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Komunikace pro pěší" sheetId="2" state="visible" r:id="rId3"/>
    <sheet name="SO 02 - Veřejné osvětlení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Komunikace pro pěší'!$C$4:$J$36,'SO 01 - Komunikace pro pěší'!$C$42:$J$74,'SO 01 - Komunikace pro pěší'!$C$80:$K$385</definedName>
    <definedName function="false" hidden="false" localSheetId="1" name="_xlnm.Print_Titles" vbProcedure="false">'SO 01 - Komunikace pro pěší'!$92:$92</definedName>
    <definedName function="false" hidden="true" localSheetId="1" name="_xlnm._FilterDatabase" vbProcedure="false">'SO 01 - Komunikace pro pěší'!$C$92:$K$92</definedName>
    <definedName function="false" hidden="false" localSheetId="2" name="_xlnm.Print_Area" vbProcedure="false">'SO 02 - Veřejné osvětlení'!$C$4:$J$36,'SO 02 - Veřejné osvětlení'!$C$42:$J$58,'SO 02 - Veřejné osvětlení'!$C$64:$K$80</definedName>
    <definedName function="false" hidden="false" localSheetId="2" name="_xlnm.Print_Titles" vbProcedure="false">'SO 02 - Veřejné osvětlení'!$76:$76</definedName>
    <definedName function="false" hidden="true" localSheetId="2" name="_xlnm._FilterDatabase" vbProcedure="false">'SO 02 - Veřejné osvětlení'!$C$76:$K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0" uniqueCount="102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076219a-745a-4746-afc1-75e03c38092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K_17-0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stavba chodníku v ulici Dlabačova, v Nymbur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Nymburk</t>
  </si>
  <si>
    <t xml:space="preserve">Datum:</t>
  </si>
  <si>
    <t xml:space="preserve">15.3.2017</t>
  </si>
  <si>
    <t xml:space="preserve">10</t>
  </si>
  <si>
    <t xml:space="preserve">100</t>
  </si>
  <si>
    <t xml:space="preserve">Zadavatel:</t>
  </si>
  <si>
    <t xml:space="preserve">IČ:</t>
  </si>
  <si>
    <t xml:space="preserve">00239500</t>
  </si>
  <si>
    <t xml:space="preserve">Město Nymburk</t>
  </si>
  <si>
    <t xml:space="preserve">DIČ:</t>
  </si>
  <si>
    <t xml:space="preserve">CZ00239500</t>
  </si>
  <si>
    <t xml:space="preserve">Uchazeč:</t>
  </si>
  <si>
    <t xml:space="preserve">Vyplň údaj</t>
  </si>
  <si>
    <t xml:space="preserve">Projektant:</t>
  </si>
  <si>
    <t xml:space="preserve">05317045</t>
  </si>
  <si>
    <t xml:space="preserve">Tomáš Kučer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omunikace pro pěší</t>
  </si>
  <si>
    <t xml:space="preserve">STA</t>
  </si>
  <si>
    <t xml:space="preserve">{afc4c4a1-122d-404c-818a-f512e9076fa7}</t>
  </si>
  <si>
    <t xml:space="preserve">2</t>
  </si>
  <si>
    <t xml:space="preserve">SO 02</t>
  </si>
  <si>
    <t xml:space="preserve">Veřejné osvětlení</t>
  </si>
  <si>
    <t xml:space="preserve">{bf873220-2aa9-48f1-9bb2-a7af8c56bbe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rezziv</t>
  </si>
  <si>
    <t xml:space="preserve">m</t>
  </si>
  <si>
    <t xml:space="preserve">511,5</t>
  </si>
  <si>
    <t xml:space="preserve">frziv</t>
  </si>
  <si>
    <t xml:space="preserve">m2</t>
  </si>
  <si>
    <t xml:space="preserve">305,5</t>
  </si>
  <si>
    <t xml:space="preserve">KRYCÍ LIST SOUPISU</t>
  </si>
  <si>
    <t xml:space="preserve">boziv</t>
  </si>
  <si>
    <t xml:space="preserve">163</t>
  </si>
  <si>
    <t xml:space="preserve">bozivch</t>
  </si>
  <si>
    <t xml:space="preserve">85</t>
  </si>
  <si>
    <t xml:space="preserve">šd</t>
  </si>
  <si>
    <t xml:space="preserve">zel</t>
  </si>
  <si>
    <t xml:space="preserve">581,7</t>
  </si>
  <si>
    <t xml:space="preserve">Objekt:</t>
  </si>
  <si>
    <t xml:space="preserve">zelod</t>
  </si>
  <si>
    <t xml:space="preserve">395</t>
  </si>
  <si>
    <t xml:space="preserve">SO 01 - Komunikace pro pěší</t>
  </si>
  <si>
    <t xml:space="preserve">zdvj</t>
  </si>
  <si>
    <t xml:space="preserve">78</t>
  </si>
  <si>
    <t xml:space="preserve">zdch</t>
  </si>
  <si>
    <t xml:space="preserve">170,5</t>
  </si>
  <si>
    <t xml:space="preserve">bdch</t>
  </si>
  <si>
    <t xml:space="preserve">34</t>
  </si>
  <si>
    <t xml:space="preserve">bobet</t>
  </si>
  <si>
    <t xml:space="preserve">270,5</t>
  </si>
  <si>
    <t xml:space="preserve">kac</t>
  </si>
  <si>
    <t xml:space="preserve">7</t>
  </si>
  <si>
    <t xml:space="preserve">odkop</t>
  </si>
  <si>
    <t xml:space="preserve">m3</t>
  </si>
  <si>
    <t xml:space="preserve">112,85</t>
  </si>
  <si>
    <t xml:space="preserve">ker</t>
  </si>
  <si>
    <t xml:space="preserve">18</t>
  </si>
  <si>
    <t xml:space="preserve">drn</t>
  </si>
  <si>
    <t xml:space="preserve">976,7</t>
  </si>
  <si>
    <t xml:space="preserve">syp</t>
  </si>
  <si>
    <t xml:space="preserve">1089,55</t>
  </si>
  <si>
    <t xml:space="preserve">sutbet</t>
  </si>
  <si>
    <t xml:space="preserve">78,55</t>
  </si>
  <si>
    <t xml:space="preserve">sutkame</t>
  </si>
  <si>
    <t xml:space="preserve">145,55</t>
  </si>
  <si>
    <t xml:space="preserve">sutziv</t>
  </si>
  <si>
    <t xml:space="preserve">15,275</t>
  </si>
  <si>
    <t xml:space="preserve">chod</t>
  </si>
  <si>
    <t xml:space="preserve">669,375</t>
  </si>
  <si>
    <t xml:space="preserve">chodi</t>
  </si>
  <si>
    <t xml:space="preserve">45,675</t>
  </si>
  <si>
    <t xml:space="preserve">vjp</t>
  </si>
  <si>
    <t xml:space="preserve">58,8</t>
  </si>
  <si>
    <t xml:space="preserve">vjc</t>
  </si>
  <si>
    <t xml:space="preserve">446,25</t>
  </si>
  <si>
    <t xml:space="preserve">vji</t>
  </si>
  <si>
    <t xml:space="preserve">48,825</t>
  </si>
  <si>
    <t xml:space="preserve">obrp</t>
  </si>
  <si>
    <t xml:space="preserve">193,2</t>
  </si>
  <si>
    <t xml:space="preserve">humus</t>
  </si>
  <si>
    <t xml:space="preserve">556,5</t>
  </si>
  <si>
    <t xml:space="preserve">popel</t>
  </si>
  <si>
    <t xml:space="preserve">25,2</t>
  </si>
  <si>
    <t xml:space="preserve">rezbet</t>
  </si>
  <si>
    <t xml:space="preserve">47,5</t>
  </si>
  <si>
    <t xml:space="preserve">konziv</t>
  </si>
  <si>
    <t xml:space="preserve">25,5</t>
  </si>
  <si>
    <t xml:space="preserve">retr</t>
  </si>
  <si>
    <t xml:space="preserve">42,525</t>
  </si>
  <si>
    <t xml:space="preserve">aco</t>
  </si>
  <si>
    <t xml:space="preserve">281,9</t>
  </si>
  <si>
    <t xml:space="preserve">zed</t>
  </si>
  <si>
    <t xml:space="preserve">116,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5-5 - Zasakovací prostory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4</t>
  </si>
  <si>
    <t xml:space="preserve">1331861265</t>
  </si>
  <si>
    <t xml:space="preserve">VV</t>
  </si>
  <si>
    <t xml:space="preserve">5+3+7+3*1</t>
  </si>
  <si>
    <t xml:space="preserve">Součet</t>
  </si>
  <si>
    <t xml:space="preserve">111301111</t>
  </si>
  <si>
    <t xml:space="preserve">Sejmutí drnu tl do 100 mm s přemístěním do 50 m nebo naložením na dopravní prostředek</t>
  </si>
  <si>
    <t xml:space="preserve">-1987423845</t>
  </si>
  <si>
    <t xml:space="preserve">5+9,5+76,5+35+15,5+3,5+26,5+43,5+9+8+39+34,5+30+1,5+15+4+10,5+18,5+2,5+10,5+1,7+0,5+2,5+13+5+6+18+24+61+2,5+8,5+17+12,5+2+6,5+3</t>
  </si>
  <si>
    <t xml:space="preserve">14,5+58+2,5+35+19,5+2,5+4,5+51+6+53+3,5+16,5+4,5+19+13+3+0,5+5+1+2+21,5+4+3+20,5+21,5+9,5+0,5</t>
  </si>
  <si>
    <t xml:space="preserve">3</t>
  </si>
  <si>
    <t xml:space="preserve">112101101</t>
  </si>
  <si>
    <t xml:space="preserve">Kácení stromů listnatých D kmene do 300 mm</t>
  </si>
  <si>
    <t xml:space="preserve">kus</t>
  </si>
  <si>
    <t xml:space="preserve">1626685047</t>
  </si>
  <si>
    <t xml:space="preserve">112201101</t>
  </si>
  <si>
    <t xml:space="preserve">Odstranění pařezů D do 300 mm</t>
  </si>
  <si>
    <t xml:space="preserve">797650442</t>
  </si>
  <si>
    <t xml:space="preserve">kac+2</t>
  </si>
  <si>
    <t xml:space="preserve">5</t>
  </si>
  <si>
    <t xml:space="preserve">113106121</t>
  </si>
  <si>
    <t xml:space="preserve">Rozebrání dlažeb komunikací pro pěší z betonových nebo kamenných dlaždic</t>
  </si>
  <si>
    <t xml:space="preserve">68127007</t>
  </si>
  <si>
    <t xml:space="preserve">1,5+2+12+2,5+6+2+8</t>
  </si>
  <si>
    <t xml:space="preserve">6</t>
  </si>
  <si>
    <t xml:space="preserve">113106123</t>
  </si>
  <si>
    <t xml:space="preserve">Rozebrání dlažeb komunikací pro pěší ze zámkových dlaždic</t>
  </si>
  <si>
    <t xml:space="preserve">2058787015</t>
  </si>
  <si>
    <t xml:space="preserve">49,5+8,5+97+3+3,5+2+3,5+3,5</t>
  </si>
  <si>
    <t xml:space="preserve">113106171</t>
  </si>
  <si>
    <t xml:space="preserve">Rozebrání dlažeb vozovek pl do 50 m2 ze zámkové dlažby do lože z kameniva</t>
  </si>
  <si>
    <t xml:space="preserve">553138706</t>
  </si>
  <si>
    <t xml:space="preserve">28,5+26,5</t>
  </si>
  <si>
    <t xml:space="preserve">"zatravnovací tvárnice"23</t>
  </si>
  <si>
    <t xml:space="preserve">8</t>
  </si>
  <si>
    <t xml:space="preserve">113107111</t>
  </si>
  <si>
    <t xml:space="preserve">Odstranění podkladů nebo krytů s přemístěním hmot na skládku na vzdálenost do 3 m nebo s naložením na dopravní prostředek v ploše jednotlivě do 50 m2 z kameniva těženého, o tl. vrstvy do 100 mm</t>
  </si>
  <si>
    <t xml:space="preserve">CS ÚRS 2016 01</t>
  </si>
  <si>
    <t xml:space="preserve">-186079452</t>
  </si>
  <si>
    <t xml:space="preserve">9</t>
  </si>
  <si>
    <t xml:space="preserve">113107121</t>
  </si>
  <si>
    <t xml:space="preserve">Odstranění podkladů nebo krytů s přemístěním hmot na skládku na vzdálenost do 3 m nebo s naložením na dopravní prostředek v ploše jednotlivě do 50 m2 z kameniva hrubého drceného, o tl. vrstvy do 100 mm</t>
  </si>
  <si>
    <t xml:space="preserve">-997729925</t>
  </si>
  <si>
    <t xml:space="preserve">78+7</t>
  </si>
  <si>
    <t xml:space="preserve">113107122</t>
  </si>
  <si>
    <t xml:space="preserve">Odstranění podkladu pl do 50 m2 z kameniva drceného tl 200 mm</t>
  </si>
  <si>
    <t xml:space="preserve">563863415</t>
  </si>
  <si>
    <t xml:space="preserve">bozivch+boziv+zdch+bdch</t>
  </si>
  <si>
    <t xml:space="preserve">11</t>
  </si>
  <si>
    <t xml:space="preserve">113107123</t>
  </si>
  <si>
    <t xml:space="preserve">Odstranění podkladu pl do 50 m2 z kameniva drceného tl 300 mm</t>
  </si>
  <si>
    <t xml:space="preserve">-629213208</t>
  </si>
  <si>
    <t xml:space="preserve">12</t>
  </si>
  <si>
    <t xml:space="preserve">113107131</t>
  </si>
  <si>
    <t xml:space="preserve">Odstranění podkladu pl do 50 m2 z betonu prostého tl 150 mm</t>
  </si>
  <si>
    <t xml:space="preserve">1698363406</t>
  </si>
  <si>
    <t xml:space="preserve">13</t>
  </si>
  <si>
    <t xml:space="preserve">113107132</t>
  </si>
  <si>
    <t xml:space="preserve">Odstranění podkladů nebo krytů s přemístěním hmot na skládku na vzdálenost do 3 m nebo s naložením na dopravní prostředek v ploše jednotlivě do 50 m2 z betonu prostého, o tl. vrstvy přes 150 do 300 mm</t>
  </si>
  <si>
    <t xml:space="preserve">402093812</t>
  </si>
  <si>
    <t xml:space="preserve">10,5+24+8,5+3+17,5+9,5+11+23+11+19+28,5+4,5+8+7,5+0,5+13+14,5+5,5+13+35,5+3</t>
  </si>
  <si>
    <t xml:space="preserve">14</t>
  </si>
  <si>
    <t xml:space="preserve">113154113</t>
  </si>
  <si>
    <t xml:space="preserve">Frézování živičného podkladu nebo krytu s naložením na dopravní prostředek plochy do 500 m2 bez překážek v trase pruhu šířky do 0,5 m, tloušťky vrstvy 50 mm</t>
  </si>
  <si>
    <t xml:space="preserve">1848079387</t>
  </si>
  <si>
    <t xml:space="preserve">5+34,5+9,5+60,5+1+5+1+52,5+103+1+1+26+5,5</t>
  </si>
  <si>
    <t xml:space="preserve">31,5+5+21,5+11+10,5+36,5+9,5+37,5</t>
  </si>
  <si>
    <t xml:space="preserve">11+13+16+10+15+20</t>
  </si>
  <si>
    <t xml:space="preserve">113202111</t>
  </si>
  <si>
    <t xml:space="preserve">Vytrhání obrub krajníků obrubníků stojatých</t>
  </si>
  <si>
    <t xml:space="preserve">-653032022</t>
  </si>
  <si>
    <t xml:space="preserve">"silniční obruba"7+6,5+38,5+14+81,5+1+1+3,5+7+3,5+85,5+12,5+1,5+1+1+10+7+10+1,5+8+19,5+1+5+22,5+1,5+4+68+7+6,5</t>
  </si>
  <si>
    <t xml:space="preserve">"přídlažba"5,5+7+6,5+7,5</t>
  </si>
  <si>
    <t xml:space="preserve">"betonové palisády"5</t>
  </si>
  <si>
    <t xml:space="preserve">16</t>
  </si>
  <si>
    <t xml:space="preserve">113203111</t>
  </si>
  <si>
    <t xml:space="preserve">Vytrhání obrub z dlažebních kostek</t>
  </si>
  <si>
    <t xml:space="preserve">40050080</t>
  </si>
  <si>
    <t xml:space="preserve">2+35+7+11+95,5+1,5+2+101+1,5+20,5+5+3+19,5+6+14+61+1+7</t>
  </si>
  <si>
    <t xml:space="preserve">17</t>
  </si>
  <si>
    <t xml:space="preserve">113204111</t>
  </si>
  <si>
    <t xml:space="preserve">Vytrhání obrub záhonových</t>
  </si>
  <si>
    <t xml:space="preserve">179456795</t>
  </si>
  <si>
    <t xml:space="preserve">5+3+0,5+0,5+3+16,5+5+11,5+13+16+7+5,5</t>
  </si>
  <si>
    <t xml:space="preserve">122202201</t>
  </si>
  <si>
    <t xml:space="preserve">Odkopávky a prokopávky nezapažené pro silnice objemu do 100 m3 v hornině tř. 3</t>
  </si>
  <si>
    <t xml:space="preserve">425391117</t>
  </si>
  <si>
    <t xml:space="preserve">zelod*0,14</t>
  </si>
  <si>
    <t xml:space="preserve">bobet*0,12</t>
  </si>
  <si>
    <t xml:space="preserve">boziv*0,13</t>
  </si>
  <si>
    <t xml:space="preserve">zdvj*0,05</t>
  </si>
  <si>
    <t xml:space="preserve">19</t>
  </si>
  <si>
    <t xml:space="preserve">132201201</t>
  </si>
  <si>
    <t xml:space="preserve">Hloubení rýh š do 2000 mm v hornině tř. 3 objemu do 100 m3</t>
  </si>
  <si>
    <t xml:space="preserve">-152102271</t>
  </si>
  <si>
    <t xml:space="preserve">(2*8+4,5+5*(5+2*1,5))*1,1*0,4</t>
  </si>
  <si>
    <t xml:space="preserve">20</t>
  </si>
  <si>
    <t xml:space="preserve">162301401</t>
  </si>
  <si>
    <t xml:space="preserve">Vodorovné přemístění větví stromů listnatých do 5 km D kmene do 300 mm</t>
  </si>
  <si>
    <t xml:space="preserve">-1858839403</t>
  </si>
  <si>
    <t xml:space="preserve">162301411</t>
  </si>
  <si>
    <t xml:space="preserve">Vodorovné přemístění kmenů stromů listnatých do 5 km D kmene do 300 mm</t>
  </si>
  <si>
    <t xml:space="preserve">-242525336</t>
  </si>
  <si>
    <t xml:space="preserve">22</t>
  </si>
  <si>
    <t xml:space="preserve">162301421</t>
  </si>
  <si>
    <t xml:space="preserve">Vodorovné přemístění pařezů do 5 km D do 300 mm</t>
  </si>
  <si>
    <t xml:space="preserve">1480933015</t>
  </si>
  <si>
    <t xml:space="preserve">23</t>
  </si>
  <si>
    <t xml:space="preserve">162301501</t>
  </si>
  <si>
    <t xml:space="preserve">Vodorovné přemístění křovin do 5 km D kmene do 100 mm</t>
  </si>
  <si>
    <t xml:space="preserve">-1409316775</t>
  </si>
  <si>
    <t xml:space="preserve">24</t>
  </si>
  <si>
    <t xml:space="preserve">162701105</t>
  </si>
  <si>
    <t xml:space="preserve">Vodorovné přemístění do 10000 m výkopku/sypaniny z horniny tř. 1 až 4</t>
  </si>
  <si>
    <t xml:space="preserve">19869829</t>
  </si>
  <si>
    <t xml:space="preserve">25</t>
  </si>
  <si>
    <t xml:space="preserve">162702111</t>
  </si>
  <si>
    <t xml:space="preserve">Vodorovné přemístění drnu bez naložení se složením do 6000 m</t>
  </si>
  <si>
    <t xml:space="preserve">-2112026275</t>
  </si>
  <si>
    <t xml:space="preserve">26</t>
  </si>
  <si>
    <t xml:space="preserve">171201201</t>
  </si>
  <si>
    <t xml:space="preserve">Uložení sypaniny na skládky</t>
  </si>
  <si>
    <t xml:space="preserve">1736818217</t>
  </si>
  <si>
    <t xml:space="preserve">odkop+drn</t>
  </si>
  <si>
    <t xml:space="preserve">27</t>
  </si>
  <si>
    <t xml:space="preserve">171201211</t>
  </si>
  <si>
    <t xml:space="preserve">Poplatek za uložení odpadu ze sypaniny na skládce (skládkovné)</t>
  </si>
  <si>
    <t xml:space="preserve">t</t>
  </si>
  <si>
    <t xml:space="preserve">1285722764</t>
  </si>
  <si>
    <t xml:space="preserve">syp*2</t>
  </si>
  <si>
    <t xml:space="preserve">28</t>
  </si>
  <si>
    <t xml:space="preserve">181102302</t>
  </si>
  <si>
    <t xml:space="preserve">Úprava pláně v zářezech se zhutněním</t>
  </si>
  <si>
    <t xml:space="preserve">754182788</t>
  </si>
  <si>
    <t xml:space="preserve">boziv+bozivch+šd+zel+zelod+zdvj+zdch+bdch+bobet</t>
  </si>
  <si>
    <t xml:space="preserve">29</t>
  </si>
  <si>
    <t xml:space="preserve">181111111</t>
  </si>
  <si>
    <t xml:space="preserve">Plošná úprava terénu do 500 m2 zemina tř 1 až 4 nerovnosti do 100 mm v rovinně a svahu do 1:5</t>
  </si>
  <si>
    <t xml:space="preserve">1475838096</t>
  </si>
  <si>
    <t xml:space="preserve">5+10+21+81,5+17+14,5+3,5+36,5+44+9+43,5+35,5+28+14+0,5+10,5+18,5+12+1,5+2+12,5+0,5+12+17+23+4,5+23,5+2+9+17,5+14+2+6,5+2,5+1+1</t>
  </si>
  <si>
    <t xml:space="preserve">30</t>
  </si>
  <si>
    <t xml:space="preserve">181411131</t>
  </si>
  <si>
    <t xml:space="preserve">Založení parkového trávníku výsevem plochy do 1000 m2 v rovině a ve svahu do 1:5</t>
  </si>
  <si>
    <t xml:space="preserve">209121854</t>
  </si>
  <si>
    <t xml:space="preserve">31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003916651</t>
  </si>
  <si>
    <t xml:space="preserve">556,5*0,015 'Přepočtené koeficientem množství</t>
  </si>
  <si>
    <t xml:space="preserve">32</t>
  </si>
  <si>
    <t xml:space="preserve">182303111</t>
  </si>
  <si>
    <t xml:space="preserve">Doplnění zeminy nebo substrátu na travnatých plochách tl 50 mm rovina v rovinně a svahu do 1:5</t>
  </si>
  <si>
    <t xml:space="preserve">526884356</t>
  </si>
  <si>
    <t xml:space="preserve">33</t>
  </si>
  <si>
    <t xml:space="preserve">103715000.R</t>
  </si>
  <si>
    <t xml:space="preserve">Hnojiva humusová substrát pro trávníky A      VL</t>
  </si>
  <si>
    <t xml:space="preserve">1198889249</t>
  </si>
  <si>
    <t xml:space="preserve">556,5*0,058 'Přepočtené koeficientem množství</t>
  </si>
  <si>
    <t xml:space="preserve">184802111</t>
  </si>
  <si>
    <t xml:space="preserve">Chemické odplevelení před založením kultury nad 20 m2 postřikem na široko v rovině a svahu do 1:5</t>
  </si>
  <si>
    <t xml:space="preserve">752436424</t>
  </si>
  <si>
    <t xml:space="preserve">35</t>
  </si>
  <si>
    <t xml:space="preserve">184802611</t>
  </si>
  <si>
    <t xml:space="preserve">Chemické odplevelení po založení kultury postřikem na široko v rovině a svahu do 1:5</t>
  </si>
  <si>
    <t xml:space="preserve">1626598455</t>
  </si>
  <si>
    <t xml:space="preserve">36</t>
  </si>
  <si>
    <t xml:space="preserve">185803111</t>
  </si>
  <si>
    <t xml:space="preserve">Ošetření trávníku shrabáním v rovině a svahu do 1:5</t>
  </si>
  <si>
    <t xml:space="preserve">-820698675</t>
  </si>
  <si>
    <t xml:space="preserve">37</t>
  </si>
  <si>
    <t xml:space="preserve">185804312</t>
  </si>
  <si>
    <t xml:space="preserve">Zalití rostlin vodou plochy záhonů jednotlivě přes 20 m2</t>
  </si>
  <si>
    <t xml:space="preserve">1111582147</t>
  </si>
  <si>
    <t xml:space="preserve">humus*0,005</t>
  </si>
  <si>
    <t xml:space="preserve">38</t>
  </si>
  <si>
    <t xml:space="preserve">185851121</t>
  </si>
  <si>
    <t xml:space="preserve">Dovoz vody pro zálivku rostlin za vzdálenost do 1000 m</t>
  </si>
  <si>
    <t xml:space="preserve">367117206</t>
  </si>
  <si>
    <t xml:space="preserve">39</t>
  </si>
  <si>
    <t xml:space="preserve">997006512</t>
  </si>
  <si>
    <t xml:space="preserve">Vodorovné doprava suti s naložením a složením na skládku do 1 km</t>
  </si>
  <si>
    <t xml:space="preserve">-750958930</t>
  </si>
  <si>
    <t xml:space="preserve">popel*2,4</t>
  </si>
  <si>
    <t xml:space="preserve">40</t>
  </si>
  <si>
    <t xml:space="preserve">997006519</t>
  </si>
  <si>
    <t xml:space="preserve">Příplatek k vodorovnému přemístění suti na skládku ZKD 1 km přes 1 km</t>
  </si>
  <si>
    <t xml:space="preserve">1233337606</t>
  </si>
  <si>
    <t xml:space="preserve">41</t>
  </si>
  <si>
    <t xml:space="preserve">997013831</t>
  </si>
  <si>
    <t xml:space="preserve">Poplatek za uložení stavebního směsného odpadu na skládce (skládkovné)</t>
  </si>
  <si>
    <t xml:space="preserve">1495751820</t>
  </si>
  <si>
    <t xml:space="preserve">42</t>
  </si>
  <si>
    <t xml:space="preserve">R1</t>
  </si>
  <si>
    <t xml:space="preserve">-1596581084</t>
  </si>
  <si>
    <t xml:space="preserve">Zakládání</t>
  </si>
  <si>
    <t xml:space="preserve">43</t>
  </si>
  <si>
    <t xml:space="preserve">271572211</t>
  </si>
  <si>
    <t xml:space="preserve">Podsyp pod základové konstrukce se zhutněním z netříděného štěrkopísku</t>
  </si>
  <si>
    <t xml:space="preserve">1247048891</t>
  </si>
  <si>
    <t xml:space="preserve">(2*6+4,5+5*(5+2*1,5))*0,4*0,15</t>
  </si>
  <si>
    <t xml:space="preserve">44</t>
  </si>
  <si>
    <t xml:space="preserve">274313811</t>
  </si>
  <si>
    <t xml:space="preserve">Základy z betonu prostého pasy betonu kamenem neprokládaného tř. C 25/30</t>
  </si>
  <si>
    <t xml:space="preserve">2100670555</t>
  </si>
  <si>
    <t xml:space="preserve">(2*6+4,5+5*(5+2*1,5))*0,4*0,9</t>
  </si>
  <si>
    <t xml:space="preserve">Svislé a kompletní konstrukce</t>
  </si>
  <si>
    <t xml:space="preserve">45</t>
  </si>
  <si>
    <t xml:space="preserve">348272213</t>
  </si>
  <si>
    <t xml:space="preserve">Ploty z tvárnic betonových plotová zeď na maltu cementovou včetně spárování současně při zdění z tvarovek oboustranně štípaných, dutých přírodních, tloušťka zdiva 195 mm</t>
  </si>
  <si>
    <t xml:space="preserve">1006612177</t>
  </si>
  <si>
    <t xml:space="preserve">1*(2*6*1,8+4,5*1,8)</t>
  </si>
  <si>
    <t xml:space="preserve">6*(5*1,8+1,5*1,8*2)</t>
  </si>
  <si>
    <t xml:space="preserve">46</t>
  </si>
  <si>
    <t xml:space="preserve">348272293</t>
  </si>
  <si>
    <t xml:space="preserve">Ploty z tvárnic betonových plotová zeď Příplatek k cenám plotového zdiva za provedení ztužujícího sloupku šířky 400 mm, osové vzdálenosti do 3200 mm vylitím betonu C 16/20, včetně výztuže 2x BSt 500 D 10 mm, tloušťka zdiva 195 mm</t>
  </si>
  <si>
    <t xml:space="preserve">440053005</t>
  </si>
  <si>
    <t xml:space="preserve">47</t>
  </si>
  <si>
    <t xml:space="preserve">348272513</t>
  </si>
  <si>
    <t xml:space="preserve">Ploty z tvárnic betonových plotová stříška lepená mrazuvzdorným lepidlem z tvarovek hladkých nebo štípaných, sedlového tvaru přírodních, tloušťka zdiva 195 mm</t>
  </si>
  <si>
    <t xml:space="preserve">572902542</t>
  </si>
  <si>
    <t xml:space="preserve">2*8+4,5+5*(5+2*1,5)</t>
  </si>
  <si>
    <t xml:space="preserve">Komunikace pozemní</t>
  </si>
  <si>
    <t xml:space="preserve">48</t>
  </si>
  <si>
    <t xml:space="preserve">564831111</t>
  </si>
  <si>
    <t xml:space="preserve">Podklad ze štěrkodrtě ŠD tl 100 mm</t>
  </si>
  <si>
    <t xml:space="preserve">-39623508</t>
  </si>
  <si>
    <t xml:space="preserve">3+75+1,5</t>
  </si>
  <si>
    <t xml:space="preserve">49</t>
  </si>
  <si>
    <t xml:space="preserve">564851111</t>
  </si>
  <si>
    <t xml:space="preserve">Podklad ze štěrkodrtě ŠD tl 150 mm</t>
  </si>
  <si>
    <t xml:space="preserve">-1706542302</t>
  </si>
  <si>
    <t xml:space="preserve">vjc+vji+chod+chodi</t>
  </si>
  <si>
    <t xml:space="preserve">50</t>
  </si>
  <si>
    <t xml:space="preserve">564861111</t>
  </si>
  <si>
    <t xml:space="preserve">Podklad ze štěrkodrtě ŠD tl 200 mm</t>
  </si>
  <si>
    <t xml:space="preserve">-846807819</t>
  </si>
  <si>
    <t xml:space="preserve">konziv+retr+vjp</t>
  </si>
  <si>
    <t xml:space="preserve">51</t>
  </si>
  <si>
    <t xml:space="preserve">564952111</t>
  </si>
  <si>
    <t xml:space="preserve">Podklad z mechanicky zpevněného kameniva MZK tl 150 mm</t>
  </si>
  <si>
    <t xml:space="preserve">-1267341558</t>
  </si>
  <si>
    <t xml:space="preserve">vjc+vji</t>
  </si>
  <si>
    <t xml:space="preserve">52</t>
  </si>
  <si>
    <t xml:space="preserve">567132111</t>
  </si>
  <si>
    <t xml:space="preserve">Podklad ze směsi stmelené cementem SC C 8/10 (KSC I) tl 160 mm</t>
  </si>
  <si>
    <t xml:space="preserve">-780004811</t>
  </si>
  <si>
    <t xml:space="preserve">130</t>
  </si>
  <si>
    <t xml:space="preserve">573231111</t>
  </si>
  <si>
    <t xml:space="preserve">Postřik živičný spojovací bez posypu kamenivem ze silniční emulze, v množství od 0,50 do 0,80 kg/m2</t>
  </si>
  <si>
    <t xml:space="preserve">596575072</t>
  </si>
  <si>
    <t xml:space="preserve">53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1404179810</t>
  </si>
  <si>
    <t xml:space="preserve">23+8+42+1+3,5+1+37,5+66,5+1+19,4+46+3,5+4</t>
  </si>
  <si>
    <t xml:space="preserve">11+8+6,5</t>
  </si>
  <si>
    <t xml:space="preserve">54</t>
  </si>
  <si>
    <t xml:space="preserve">59621112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es 50 do 100 m2</t>
  </si>
  <si>
    <t xml:space="preserve">-1213683424</t>
  </si>
  <si>
    <t xml:space="preserve">chod+chodi</t>
  </si>
  <si>
    <t xml:space="preserve">"předláždění" 4+4+2+4+0,5</t>
  </si>
  <si>
    <t xml:space="preserve">55</t>
  </si>
  <si>
    <t xml:space="preserve">592453080</t>
  </si>
  <si>
    <t xml:space="preserve">Dlaždice betonové dlažba zámková (ČSN EN 1338) dlažba vibrolisovaná BEST standardní povrch (uzavřený hladký povrch) provedení: přírodní tvarově jednoduchá dlažba KLASIKO              20 x 10 x 6</t>
  </si>
  <si>
    <t xml:space="preserve">2037783202</t>
  </si>
  <si>
    <t xml:space="preserve">(53,5+3,5+7+54+7,5+29+7,5+22,5+50+7,5+48,5+7,5+38,5+52+20+16,5+8+20+17+7,5+32+20+7,5+19,5+55,5+21+4,5)*1,05</t>
  </si>
  <si>
    <t xml:space="preserve">56</t>
  </si>
  <si>
    <t xml:space="preserve">592452670</t>
  </si>
  <si>
    <t xml:space="preserve">Dlaždice betonové dlažba zámková (ČSN EN 1338) dlažba vibrolisovaná BEST tvarově jednoduchá dlažba KLASIKO pro nevidomé 20 x 10 x 6</t>
  </si>
  <si>
    <t xml:space="preserve">-1322300573</t>
  </si>
  <si>
    <t xml:space="preserve">(5,5+4+5+4,5+2,5+2,5+1,5+4+5+5+4)*1,05</t>
  </si>
  <si>
    <t xml:space="preserve">57</t>
  </si>
  <si>
    <t xml:space="preserve">596212210</t>
  </si>
  <si>
    <t xml:space="preserve">Kladení zámkové dlažby pozemních komunikací tl 80 mm skupiny A pl do 50 m2</t>
  </si>
  <si>
    <t xml:space="preserve">-105505566</t>
  </si>
  <si>
    <t xml:space="preserve">vjc+vjp+vji</t>
  </si>
  <si>
    <t xml:space="preserve">58</t>
  </si>
  <si>
    <t xml:space="preserve">592452660</t>
  </si>
  <si>
    <t xml:space="preserve">Dlaždice betonové dlažba zámková (ČSN EN 1338) dlažba vibrolisovaná BEST tvarově jednoduchá dlažba KLASIKO              20 x 10 x 8</t>
  </si>
  <si>
    <t xml:space="preserve">748673958</t>
  </si>
  <si>
    <t xml:space="preserve">"vjezdy"(21+20+8+34+31+32,5+48+23,5+18,5+33+11+53,5+16,5+29+5)*1,05</t>
  </si>
  <si>
    <t xml:space="preserve">"rampy příčných prahů" (12+14+14,5)*1,05</t>
  </si>
  <si>
    <t xml:space="preserve">59</t>
  </si>
  <si>
    <t xml:space="preserve">592453110</t>
  </si>
  <si>
    <t xml:space="preserve">Dlaždice betonové dlažba zámková (ČSN EN 1338) dlažba vibrolisovaná BEST standardní povrch (uzavřený hladký povrch) provedení: přírodní tvarově jednoduchá dlažba KLASIKO              20 x 10 x 8</t>
  </si>
  <si>
    <t xml:space="preserve">239833850</t>
  </si>
  <si>
    <t xml:space="preserve">(17+19,5+19,5)*1,05</t>
  </si>
  <si>
    <t xml:space="preserve">60</t>
  </si>
  <si>
    <t xml:space="preserve">592452670.R</t>
  </si>
  <si>
    <t xml:space="preserve">1858192755</t>
  </si>
  <si>
    <t xml:space="preserve">(6+3,5+4+3+1+2+3,5+3+3+3,5+6+3+2,5+2,5)*1,05</t>
  </si>
  <si>
    <t xml:space="preserve">61</t>
  </si>
  <si>
    <t xml:space="preserve">596412210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do 50 m2</t>
  </si>
  <si>
    <t xml:space="preserve">456979084</t>
  </si>
  <si>
    <t xml:space="preserve">62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383557260</t>
  </si>
  <si>
    <t xml:space="preserve">2+1,5+2+5,5+2</t>
  </si>
  <si>
    <t xml:space="preserve">5-5</t>
  </si>
  <si>
    <t xml:space="preserve">Zasakovací prostory</t>
  </si>
  <si>
    <t xml:space="preserve">63</t>
  </si>
  <si>
    <t xml:space="preserve">362554474</t>
  </si>
  <si>
    <t xml:space="preserve">2,5*1*1</t>
  </si>
  <si>
    <t xml:space="preserve">vsak</t>
  </si>
  <si>
    <t xml:space="preserve">64</t>
  </si>
  <si>
    <t xml:space="preserve">451573111R</t>
  </si>
  <si>
    <t xml:space="preserve">Lože pod potrubí, stoky a drobné objekty v otevřeném výkopu z písku a štěrkopísku do 63 mm</t>
  </si>
  <si>
    <t xml:space="preserve">-118696924</t>
  </si>
  <si>
    <t xml:space="preserve">65</t>
  </si>
  <si>
    <t xml:space="preserve">919726122</t>
  </si>
  <si>
    <t xml:space="preserve">Geotextilie pro ochranu, separaci a filtraci netkaná měrná hmotnost do 300 g/m2</t>
  </si>
  <si>
    <t xml:space="preserve">-134842761</t>
  </si>
  <si>
    <t xml:space="preserve">2*2,5*1+2*1*1</t>
  </si>
  <si>
    <t xml:space="preserve">Trubní vedení</t>
  </si>
  <si>
    <t xml:space="preserve">66</t>
  </si>
  <si>
    <t xml:space="preserve">132201101</t>
  </si>
  <si>
    <t xml:space="preserve">Hloubení rýh š do 600 mm v hornině tř. 3 objemu do 100 m3</t>
  </si>
  <si>
    <t xml:space="preserve">818827999</t>
  </si>
  <si>
    <t xml:space="preserve">67</t>
  </si>
  <si>
    <t xml:space="preserve">174101101</t>
  </si>
  <si>
    <t xml:space="preserve">Zásyp jam, šachet rýh nebo kolem objektů sypaninou se zhutněním</t>
  </si>
  <si>
    <t xml:space="preserve">872277042</t>
  </si>
  <si>
    <t xml:space="preserve">68</t>
  </si>
  <si>
    <t xml:space="preserve">175111101</t>
  </si>
  <si>
    <t xml:space="preserve">Obsypání potrubí ručně sypaninou bez prohození, uloženou do 3 m</t>
  </si>
  <si>
    <t xml:space="preserve">593153364</t>
  </si>
  <si>
    <t xml:space="preserve">69</t>
  </si>
  <si>
    <t xml:space="preserve">583312000</t>
  </si>
  <si>
    <t xml:space="preserve">štěrkopísek netříděný zásypový materiál</t>
  </si>
  <si>
    <t xml:space="preserve">-1426680181</t>
  </si>
  <si>
    <t xml:space="preserve">70</t>
  </si>
  <si>
    <t xml:space="preserve">871315221</t>
  </si>
  <si>
    <t xml:space="preserve">Kanalizační potrubí z tvrdého PVC systém KG v otevřeném výkopu ve sklonu do 20 %, tuhost třídy SN 8 DN 150</t>
  </si>
  <si>
    <t xml:space="preserve">-2013050300</t>
  </si>
  <si>
    <t xml:space="preserve">71</t>
  </si>
  <si>
    <t xml:space="preserve">895941111</t>
  </si>
  <si>
    <t xml:space="preserve">Zřízení vpusti kanalizační uliční z betonových dílců typ UV-50 normální</t>
  </si>
  <si>
    <t xml:space="preserve">1238393397</t>
  </si>
  <si>
    <t xml:space="preserve">72</t>
  </si>
  <si>
    <t xml:space="preserve">592238230</t>
  </si>
  <si>
    <t xml:space="preserve">Prefabrikáty pro uliční vpusti betonové a železobetonové TBV-Q 500/626 D /dno/     62,6 x 49,5 x 5</t>
  </si>
  <si>
    <t xml:space="preserve">-1262104785</t>
  </si>
  <si>
    <t xml:space="preserve">73</t>
  </si>
  <si>
    <t xml:space="preserve">592238200</t>
  </si>
  <si>
    <t xml:space="preserve">Prefabrikáty pro uliční vpusti betonové a železobetonové TBV-Q 500/290 K /skruž/   29 x 50 x 5</t>
  </si>
  <si>
    <t xml:space="preserve">1532400476</t>
  </si>
  <si>
    <t xml:space="preserve">74</t>
  </si>
  <si>
    <t xml:space="preserve">592238210</t>
  </si>
  <si>
    <t xml:space="preserve">Prefabrikáty pro uliční vpusti betonové a železobetonové TBV-Q 660/180 /prstenec/ 18 x 66 x 10</t>
  </si>
  <si>
    <t xml:space="preserve">-789093950</t>
  </si>
  <si>
    <t xml:space="preserve">75</t>
  </si>
  <si>
    <t xml:space="preserve">592238780</t>
  </si>
  <si>
    <t xml:space="preserve">Prefabrikáty pro uliční vpusti dílce betonové pro uliční vpusti vpusť dešťová uliční s rámem mříž M1 D400 DIN 19583-13, 500/500mm</t>
  </si>
  <si>
    <t xml:space="preserve">-1326340517</t>
  </si>
  <si>
    <t xml:space="preserve">76</t>
  </si>
  <si>
    <t xml:space="preserve">899331111</t>
  </si>
  <si>
    <t xml:space="preserve">Výšková úprava uličního vstupu nebo vpusti do 200 mm zvýšením poklopu</t>
  </si>
  <si>
    <t xml:space="preserve">-1055494659</t>
  </si>
  <si>
    <t xml:space="preserve">77</t>
  </si>
  <si>
    <t xml:space="preserve">899331111.1</t>
  </si>
  <si>
    <t xml:space="preserve">596086648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128673654</t>
  </si>
  <si>
    <t xml:space="preserve">Ostatní konstrukce a práce, bourání</t>
  </si>
  <si>
    <t xml:space="preserve">79</t>
  </si>
  <si>
    <t xml:space="preserve">914111111</t>
  </si>
  <si>
    <t xml:space="preserve">Montáž svislé dopravní značky do velikosti 1 m2 objímkami na sloupek nebo konzolu</t>
  </si>
  <si>
    <t xml:space="preserve">952270901</t>
  </si>
  <si>
    <t xml:space="preserve">80</t>
  </si>
  <si>
    <t xml:space="preserve">404442320</t>
  </si>
  <si>
    <t xml:space="preserve">značka svislá reflexní AL- 3M 500 x 500 mm</t>
  </si>
  <si>
    <t xml:space="preserve">-1088759508</t>
  </si>
  <si>
    <t xml:space="preserve">81</t>
  </si>
  <si>
    <t xml:space="preserve">914111121</t>
  </si>
  <si>
    <t xml:space="preserve">Montáž svislé dopravní značky do velikosti 2 m2 objímkami na sloupek nebo konzolu</t>
  </si>
  <si>
    <t xml:space="preserve">654423787</t>
  </si>
  <si>
    <t xml:space="preserve">82</t>
  </si>
  <si>
    <t xml:space="preserve">914511112</t>
  </si>
  <si>
    <t xml:space="preserve">Montáž sloupku dopravních značek délky do 3,5 m s betonovým základem a patkou</t>
  </si>
  <si>
    <t xml:space="preserve">1415798567</t>
  </si>
  <si>
    <t xml:space="preserve">83</t>
  </si>
  <si>
    <t xml:space="preserve">404452250</t>
  </si>
  <si>
    <t xml:space="preserve">sloupek Zn 60 - 350</t>
  </si>
  <si>
    <t xml:space="preserve">-655088817</t>
  </si>
  <si>
    <t xml:space="preserve">84</t>
  </si>
  <si>
    <t xml:space="preserve">404452400</t>
  </si>
  <si>
    <t xml:space="preserve">patka hliníková HP 60</t>
  </si>
  <si>
    <t xml:space="preserve">-1305187663</t>
  </si>
  <si>
    <t xml:space="preserve">404452530</t>
  </si>
  <si>
    <t xml:space="preserve">víčko plastové na sloupek 60</t>
  </si>
  <si>
    <t xml:space="preserve">-1673287394</t>
  </si>
  <si>
    <t xml:space="preserve">86</t>
  </si>
  <si>
    <t xml:space="preserve">404452560</t>
  </si>
  <si>
    <t xml:space="preserve">upínací svorka na sloupek US 60</t>
  </si>
  <si>
    <t xml:space="preserve">-571751947</t>
  </si>
  <si>
    <t xml:space="preserve">87</t>
  </si>
  <si>
    <t xml:space="preserve">915491211</t>
  </si>
  <si>
    <t xml:space="preserve">Osazení vodicího proužku z betonových prefabrikovaných desek tl. do 120 mm do lože z cementové malty tl. 20 mm, s vyplněním a zatřením spár cementovou maltou s podkladní vrstvou z betonu prostého tř. C 12/15 tl. 50 až 100 mm šířka proužku 250 mm</t>
  </si>
  <si>
    <t xml:space="preserve">-1759853299</t>
  </si>
  <si>
    <t xml:space="preserve">88</t>
  </si>
  <si>
    <t xml:space="preserve">592185830</t>
  </si>
  <si>
    <t xml:space="preserve">Krajníky a dílce pro horizontální značky betonové a železobetonové přídlažba 50 x 25 x 8   TBX 010-19</t>
  </si>
  <si>
    <t xml:space="preserve">431112664</t>
  </si>
  <si>
    <t xml:space="preserve">(46+8+81+7,5+64,5+45+1+111,5+28+2+7,5+7,5)*1,05</t>
  </si>
  <si>
    <t xml:space="preserve">429,975*2 'Přepočtené koeficientem množství</t>
  </si>
  <si>
    <t xml:space="preserve">89</t>
  </si>
  <si>
    <t xml:space="preserve">916131213</t>
  </si>
  <si>
    <t xml:space="preserve">Osazení silničního obrubníku betonového stojatého s boční opěrou do lože z betonu prostého</t>
  </si>
  <si>
    <t xml:space="preserve">-561267215</t>
  </si>
  <si>
    <t xml:space="preserve">90</t>
  </si>
  <si>
    <t xml:space="preserve">592174650</t>
  </si>
  <si>
    <t xml:space="preserve">obrubník betonový silniční Standard 100x15x25 cm</t>
  </si>
  <si>
    <t xml:space="preserve">-416768908</t>
  </si>
  <si>
    <t xml:space="preserve">(46+8+6,5+81+2+5+85+13+7+7+1+25+127,5+1+7+7+7+5,5+5,5-obrp)*1,05</t>
  </si>
  <si>
    <t xml:space="preserve">91</t>
  </si>
  <si>
    <t xml:space="preserve">592174680</t>
  </si>
  <si>
    <t xml:space="preserve">obrubník betonový silniční nájezdový Standard 100x15x15 cm</t>
  </si>
  <si>
    <t xml:space="preserve">1941777014</t>
  </si>
  <si>
    <t xml:space="preserve">(4+20+4+8+6+6+4,5+7+8,5+6,5+5+5,5+7+6+6,5+7+7+6,5+13,5+6,5+5+5+7+7+6+3,5+5,5)*1,05</t>
  </si>
  <si>
    <t xml:space="preserve">92</t>
  </si>
  <si>
    <t xml:space="preserve">592174690</t>
  </si>
  <si>
    <t xml:space="preserve">Obrubníky betonové a železobetonové obrubník silniční přechodový L + P Standard   100 x 15 x 15-25</t>
  </si>
  <si>
    <t xml:space="preserve">707298009</t>
  </si>
  <si>
    <t xml:space="preserve">18+20</t>
  </si>
  <si>
    <t xml:space="preserve">93</t>
  </si>
  <si>
    <t xml:space="preserve">916231213</t>
  </si>
  <si>
    <t xml:space="preserve">Osazení chodníkového obrubníku betonového stojatého s boční opěrou do lože z betonu prostého</t>
  </si>
  <si>
    <t xml:space="preserve">457071701</t>
  </si>
  <si>
    <t xml:space="preserve">94</t>
  </si>
  <si>
    <t xml:space="preserve">592174100</t>
  </si>
  <si>
    <t xml:space="preserve">Obrubníky betonové a železobetonové chodníkové ABO   100/10/25 II   100 x 10 x 25</t>
  </si>
  <si>
    <t xml:space="preserve">1644792075</t>
  </si>
  <si>
    <t xml:space="preserve">(6+6+1+2+3,5+3+9+4,5+1+4,5+4,5+2,5+12,5+1+6+12+10,5+7+7+7,5+6,5+3+12,5+2+11,5+2+13,5+7+7)*1,05</t>
  </si>
  <si>
    <t xml:space="preserve">95</t>
  </si>
  <si>
    <t xml:space="preserve">592172100</t>
  </si>
  <si>
    <t xml:space="preserve">obrubník betonový zahradní ABO 014-19 šedý 100 x 5 x 25 cm</t>
  </si>
  <si>
    <t xml:space="preserve">-1963271025</t>
  </si>
  <si>
    <t xml:space="preserve">(5+9+12+1+7+21+8+10+8,5+32+35+6,5+32,5+31,5+19,5+16,5+4+12,5+2+10,5+7+3+13+14,5+15+14,5+2+5+12+16,5+2,5+7+5+5)*1,05</t>
  </si>
  <si>
    <t xml:space="preserve">96</t>
  </si>
  <si>
    <t xml:space="preserve">916991121</t>
  </si>
  <si>
    <t xml:space="preserve">Lože pod obrubníky, krajníky nebo obruby z dlažebních kostek z betonu prostého</t>
  </si>
  <si>
    <t xml:space="preserve">-910642454</t>
  </si>
  <si>
    <t xml:space="preserve">(497,68+611,1)*0,3*0,1</t>
  </si>
  <si>
    <t xml:space="preserve">97</t>
  </si>
  <si>
    <t xml:space="preserve">919112222</t>
  </si>
  <si>
    <t xml:space="preserve">Řezání dilatačních spár v živičném krytu vytvoření komůrky pro těsnící zálivku šířky 15 mm, hloubky 25 mm</t>
  </si>
  <si>
    <t xml:space="preserve">766077923</t>
  </si>
  <si>
    <t xml:space="preserve">98</t>
  </si>
  <si>
    <t xml:space="preserve">919121121</t>
  </si>
  <si>
    <t xml:space="preserve">Utěsnění dilatačních spár zálivkou za studena v cementobetonovém nebo živičném krytu včetně adhezního nátěru s těsnicím profilem pod zálivkou, pro komůrky šířky 15 mm, hloubky 25 mm</t>
  </si>
  <si>
    <t xml:space="preserve">1555658844</t>
  </si>
  <si>
    <t xml:space="preserve">99</t>
  </si>
  <si>
    <t xml:space="preserve">919731114</t>
  </si>
  <si>
    <t xml:space="preserve">Zarovnání styčné plochy podkladu nebo krytu z betonu tl do 250 mm</t>
  </si>
  <si>
    <t xml:space="preserve">-1484343388</t>
  </si>
  <si>
    <t xml:space="preserve">919731122</t>
  </si>
  <si>
    <t xml:space="preserve">Zarovnání styčné plochy podkladu nebo krytu živičného tl do 100 mm</t>
  </si>
  <si>
    <t xml:space="preserve">-1221641133</t>
  </si>
  <si>
    <t xml:space="preserve">101</t>
  </si>
  <si>
    <t xml:space="preserve">919735111</t>
  </si>
  <si>
    <t xml:space="preserve">Řezání stávajícího živičného krytu nebo podkladu hloubky do 50 mm</t>
  </si>
  <si>
    <t xml:space="preserve">-919292576</t>
  </si>
  <si>
    <t xml:space="preserve">9+48+8,5+5,5+80,5+3,5+10,5+11+8+3,5+70+60+88+3,5+4,5+55+34+8,5</t>
  </si>
  <si>
    <t xml:space="preserve">102</t>
  </si>
  <si>
    <t xml:space="preserve">919735124</t>
  </si>
  <si>
    <t xml:space="preserve">Řezání stávajícího betonového krytu hl do 200 mm</t>
  </si>
  <si>
    <t xml:space="preserve">-219987875</t>
  </si>
  <si>
    <t xml:space="preserve">3+2+6+3+2+2,5+2,5+2+6,5+3+2,5+2,5+2+8</t>
  </si>
  <si>
    <t xml:space="preserve">103</t>
  </si>
  <si>
    <t xml:space="preserve">966006132</t>
  </si>
  <si>
    <t xml:space="preserve">Odstranění značek dopravních nebo orientačních se sloupky s betonovými patkami</t>
  </si>
  <si>
    <t xml:space="preserve">1501832494</t>
  </si>
  <si>
    <t xml:space="preserve">3+2</t>
  </si>
  <si>
    <t xml:space="preserve">104</t>
  </si>
  <si>
    <t xml:space="preserve">981013313</t>
  </si>
  <si>
    <t xml:space="preserve">Demolice budov zděných na MVC - zdi kolem kontejnerů</t>
  </si>
  <si>
    <t xml:space="preserve">1521581775</t>
  </si>
  <si>
    <t xml:space="preserve">4*3,5*1,2*1,5</t>
  </si>
  <si>
    <t xml:space="preserve">105</t>
  </si>
  <si>
    <t xml:space="preserve">R2</t>
  </si>
  <si>
    <t xml:space="preserve">Vybouráví uličních vpustí</t>
  </si>
  <si>
    <t xml:space="preserve">soub.</t>
  </si>
  <si>
    <t xml:space="preserve">-210767810</t>
  </si>
  <si>
    <t xml:space="preserve">106</t>
  </si>
  <si>
    <t xml:space="preserve">R3</t>
  </si>
  <si>
    <t xml:space="preserve">Odstraněné kamenných patníků</t>
  </si>
  <si>
    <t xml:space="preserve">ks</t>
  </si>
  <si>
    <t xml:space="preserve">-998527341</t>
  </si>
  <si>
    <t xml:space="preserve">997</t>
  </si>
  <si>
    <t xml:space="preserve">Přesun sutě</t>
  </si>
  <si>
    <t xml:space="preserve">107</t>
  </si>
  <si>
    <t xml:space="preserve">997221551</t>
  </si>
  <si>
    <t xml:space="preserve">Vodorovná doprava suti ze sypkých materiálů do 1 km</t>
  </si>
  <si>
    <t xml:space="preserve">799044731</t>
  </si>
  <si>
    <t xml:space="preserve">boziv*0,2</t>
  </si>
  <si>
    <t xml:space="preserve">bozivch*0,2</t>
  </si>
  <si>
    <t xml:space="preserve">šd*0,1</t>
  </si>
  <si>
    <t xml:space="preserve">zdvj*0,25</t>
  </si>
  <si>
    <t xml:space="preserve">zdch*0,2</t>
  </si>
  <si>
    <t xml:space="preserve">bdch*0,2</t>
  </si>
  <si>
    <t xml:space="preserve">bobet*0,1</t>
  </si>
  <si>
    <t xml:space="preserve">Mezisoučet</t>
  </si>
  <si>
    <t xml:space="preserve">frziv*0,05</t>
  </si>
  <si>
    <t xml:space="preserve">sutkam</t>
  </si>
  <si>
    <t xml:space="preserve">108</t>
  </si>
  <si>
    <t xml:space="preserve">997221559</t>
  </si>
  <si>
    <t xml:space="preserve">Příplatek ZKD 1 km u vodorovné dopravy suti ze sypkých materiálů</t>
  </si>
  <si>
    <t xml:space="preserve">163153564</t>
  </si>
  <si>
    <t xml:space="preserve">sutkame*11</t>
  </si>
  <si>
    <t xml:space="preserve">109</t>
  </si>
  <si>
    <t xml:space="preserve">997221561</t>
  </si>
  <si>
    <t xml:space="preserve">Vodorovná doprava suti z kusových materiálů do 1 km</t>
  </si>
  <si>
    <t xml:space="preserve">680870753</t>
  </si>
  <si>
    <t xml:space="preserve">boziv*0,15</t>
  </si>
  <si>
    <t xml:space="preserve">bobet*0,2</t>
  </si>
  <si>
    <t xml:space="preserve">110</t>
  </si>
  <si>
    <t xml:space="preserve">997221569</t>
  </si>
  <si>
    <t xml:space="preserve">Příplatek ZKD 1 km u vodorovné dopravy suti z kusových materiálů</t>
  </si>
  <si>
    <t xml:space="preserve">1023785225</t>
  </si>
  <si>
    <t xml:space="preserve">sutbet*11</t>
  </si>
  <si>
    <t xml:space="preserve">111</t>
  </si>
  <si>
    <t xml:space="preserve">997221815</t>
  </si>
  <si>
    <t xml:space="preserve">Poplatek za uložení betonového odpadu na skládce (skládkovné)</t>
  </si>
  <si>
    <t xml:space="preserve">1085884662</t>
  </si>
  <si>
    <t xml:space="preserve">sutbet*2,7</t>
  </si>
  <si>
    <t xml:space="preserve">112</t>
  </si>
  <si>
    <t xml:space="preserve">997221845</t>
  </si>
  <si>
    <t xml:space="preserve">Poplatek za uložení stavebního odpadu na skládce (skládkovné) z asfaltových povrchů</t>
  </si>
  <si>
    <t xml:space="preserve">-33830924</t>
  </si>
  <si>
    <t xml:space="preserve">sutziv*2,7</t>
  </si>
  <si>
    <t xml:space="preserve">113</t>
  </si>
  <si>
    <t xml:space="preserve">997221855</t>
  </si>
  <si>
    <t xml:space="preserve">Poplatek za uložení odpadu z kameniva na skládce (skládkovné)</t>
  </si>
  <si>
    <t xml:space="preserve">1586288581</t>
  </si>
  <si>
    <t xml:space="preserve">sutkame*1,8</t>
  </si>
  <si>
    <t xml:space="preserve">998</t>
  </si>
  <si>
    <t xml:space="preserve">Přesun hmot</t>
  </si>
  <si>
    <t xml:space="preserve">114</t>
  </si>
  <si>
    <t xml:space="preserve">998223011</t>
  </si>
  <si>
    <t xml:space="preserve">Přesun hmot pro pozemní komunikace s krytem dlážděným</t>
  </si>
  <si>
    <t xml:space="preserve">-23766854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15</t>
  </si>
  <si>
    <t xml:space="preserve">012203000</t>
  </si>
  <si>
    <t xml:space="preserve">Geodetické práce při provádění stavby</t>
  </si>
  <si>
    <t xml:space="preserve">ha</t>
  </si>
  <si>
    <t xml:space="preserve">-32273955</t>
  </si>
  <si>
    <t xml:space="preserve">116</t>
  </si>
  <si>
    <t xml:space="preserve">012303000</t>
  </si>
  <si>
    <t xml:space="preserve">Geodetické práce po výstavbě</t>
  </si>
  <si>
    <t xml:space="preserve">1648791467</t>
  </si>
  <si>
    <t xml:space="preserve">117</t>
  </si>
  <si>
    <t xml:space="preserve">013254000-1</t>
  </si>
  <si>
    <t xml:space="preserve">Dokumentace skutečného provedení stavby (6x tištěná, 6xCD)</t>
  </si>
  <si>
    <t xml:space="preserve">soub</t>
  </si>
  <si>
    <t xml:space="preserve">746784711</t>
  </si>
  <si>
    <t xml:space="preserve">VRN3</t>
  </si>
  <si>
    <t xml:space="preserve">Zařízení staveniště</t>
  </si>
  <si>
    <t xml:space="preserve">118</t>
  </si>
  <si>
    <t xml:space="preserve">030001000</t>
  </si>
  <si>
    <t xml:space="preserve">-891274851</t>
  </si>
  <si>
    <t xml:space="preserve">VRN7</t>
  </si>
  <si>
    <t xml:space="preserve">Provozní vlivy</t>
  </si>
  <si>
    <t xml:space="preserve">119</t>
  </si>
  <si>
    <t xml:space="preserve">072002000-1</t>
  </si>
  <si>
    <t xml:space="preserve">Přechodné dopravní značení, projednání</t>
  </si>
  <si>
    <t xml:space="preserve">1167861736</t>
  </si>
  <si>
    <t xml:space="preserve">120</t>
  </si>
  <si>
    <t xml:space="preserve">072002000-2</t>
  </si>
  <si>
    <t xml:space="preserve">Přechodné dopravní značení - značky, instalace, údržba</t>
  </si>
  <si>
    <t xml:space="preserve">-1140218102</t>
  </si>
  <si>
    <t xml:space="preserve">VRN9</t>
  </si>
  <si>
    <t xml:space="preserve">Ostatní náklady</t>
  </si>
  <si>
    <t xml:space="preserve">121</t>
  </si>
  <si>
    <t xml:space="preserve">090001000-1</t>
  </si>
  <si>
    <t xml:space="preserve">Vytyčení stávajících sítí</t>
  </si>
  <si>
    <t xml:space="preserve">1063172611</t>
  </si>
  <si>
    <t xml:space="preserve">122</t>
  </si>
  <si>
    <t xml:space="preserve">091504000-1</t>
  </si>
  <si>
    <t xml:space="preserve">Zhotovení informační cedule dle požadavků objednatele a osazení na stavbě</t>
  </si>
  <si>
    <t xml:space="preserve">1505910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3</t>
  </si>
  <si>
    <t xml:space="preserve">711111002</t>
  </si>
  <si>
    <t xml:space="preserve">Provedení izolace proti zemní vlhkosti vodorovné za studena lakem asfaltovým</t>
  </si>
  <si>
    <t xml:space="preserve">100063462</t>
  </si>
  <si>
    <t xml:space="preserve">(2*8+4,5+5*(5+2*1,5))*0,4</t>
  </si>
  <si>
    <t xml:space="preserve">124</t>
  </si>
  <si>
    <t xml:space="preserve">711112002</t>
  </si>
  <si>
    <t xml:space="preserve">Provedení izolace proti zemní vlhkosti svislé za studena lakem asfaltovým</t>
  </si>
  <si>
    <t xml:space="preserve">909831591</t>
  </si>
  <si>
    <t xml:space="preserve">(2*8+4,5+5*(5+2*1,5))*0,9</t>
  </si>
  <si>
    <t xml:space="preserve">125</t>
  </si>
  <si>
    <t xml:space="preserve">111631520</t>
  </si>
  <si>
    <t xml:space="preserve">lak asfaltový RENOLAK ALN bal. 160 kg</t>
  </si>
  <si>
    <t xml:space="preserve">1518075229</t>
  </si>
  <si>
    <t xml:space="preserve">126</t>
  </si>
  <si>
    <t xml:space="preserve">711132101</t>
  </si>
  <si>
    <t xml:space="preserve">Provedení izolace proti zemní vlhkosti pásy na sucho AIP nebo tkaniny na ploše svislé S</t>
  </si>
  <si>
    <t xml:space="preserve">1080336880</t>
  </si>
  <si>
    <t xml:space="preserve">20*1</t>
  </si>
  <si>
    <t xml:space="preserve">127</t>
  </si>
  <si>
    <t xml:space="preserve">628212280</t>
  </si>
  <si>
    <t xml:space="preserve">Pásy asfaltované s krycí vrstvou vložka strojní lepenka R 500/H</t>
  </si>
  <si>
    <t xml:space="preserve">-1239583905</t>
  </si>
  <si>
    <t xml:space="preserve">128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-1913175784</t>
  </si>
  <si>
    <t xml:space="preserve">129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-661795339</t>
  </si>
  <si>
    <t xml:space="preserve">SO 02 - Veřejné osvětlení</t>
  </si>
  <si>
    <t xml:space="preserve">401 - SO 401 Veřejné osvětlení</t>
  </si>
  <si>
    <t xml:space="preserve">401</t>
  </si>
  <si>
    <t xml:space="preserve">SO 401 Veřejné osvětlení</t>
  </si>
  <si>
    <t xml:space="preserve">401-</t>
  </si>
  <si>
    <t xml:space="preserve">2018864275</t>
  </si>
  <si>
    <t xml:space="preserve">P</t>
  </si>
  <si>
    <t xml:space="preserve">Poznámka k položce:
Samostatný výkaz výměr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 t="s">
        <v>32</v>
      </c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 t="s">
        <v>35</v>
      </c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7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7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9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4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/>
      <c r="AO17" s="15"/>
      <c r="AP17" s="15"/>
      <c r="AQ17" s="17"/>
      <c r="BE17" s="22"/>
      <c r="BS17" s="10" t="s">
        <v>41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6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TK_17-009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stavba chodníku v ulici Dlabačova, v Nymbur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Nymburk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5.3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Nymburk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8</v>
      </c>
      <c r="AJ46" s="59"/>
      <c r="AK46" s="59"/>
      <c r="AL46" s="59"/>
      <c r="AM46" s="73" t="str">
        <f aca="false">IF(E17="","",E17)</f>
        <v>Tomáš Kučera</v>
      </c>
      <c r="AN46" s="73"/>
      <c r="AO46" s="73"/>
      <c r="AP46" s="73"/>
      <c r="AQ46" s="59"/>
      <c r="AR46" s="57"/>
      <c r="AS46" s="74" t="s">
        <v>57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6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8</v>
      </c>
      <c r="D49" s="80"/>
      <c r="E49" s="80"/>
      <c r="F49" s="80"/>
      <c r="G49" s="80"/>
      <c r="H49" s="81"/>
      <c r="I49" s="82" t="s">
        <v>59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0</v>
      </c>
      <c r="AH49" s="83"/>
      <c r="AI49" s="83"/>
      <c r="AJ49" s="83"/>
      <c r="AK49" s="83"/>
      <c r="AL49" s="83"/>
      <c r="AM49" s="83"/>
      <c r="AN49" s="82" t="s">
        <v>61</v>
      </c>
      <c r="AO49" s="82"/>
      <c r="AP49" s="82"/>
      <c r="AQ49" s="84" t="s">
        <v>62</v>
      </c>
      <c r="AR49" s="57"/>
      <c r="AS49" s="85" t="s">
        <v>63</v>
      </c>
      <c r="AT49" s="86" t="s">
        <v>64</v>
      </c>
      <c r="AU49" s="86" t="s">
        <v>65</v>
      </c>
      <c r="AV49" s="86" t="s">
        <v>66</v>
      </c>
      <c r="AW49" s="86" t="s">
        <v>67</v>
      </c>
      <c r="AX49" s="86" t="s">
        <v>68</v>
      </c>
      <c r="AY49" s="86" t="s">
        <v>69</v>
      </c>
      <c r="AZ49" s="86" t="s">
        <v>70</v>
      </c>
      <c r="BA49" s="86" t="s">
        <v>71</v>
      </c>
      <c r="BB49" s="86" t="s">
        <v>72</v>
      </c>
      <c r="BC49" s="86" t="s">
        <v>73</v>
      </c>
      <c r="BD49" s="87" t="s">
        <v>74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5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6</v>
      </c>
      <c r="BT51" s="100" t="s">
        <v>77</v>
      </c>
      <c r="BU51" s="101" t="s">
        <v>78</v>
      </c>
      <c r="BV51" s="100" t="s">
        <v>79</v>
      </c>
      <c r="BW51" s="100" t="s">
        <v>7</v>
      </c>
      <c r="BX51" s="100" t="s">
        <v>80</v>
      </c>
      <c r="CL51" s="100"/>
    </row>
    <row r="52" s="114" customFormat="true" ht="22.5" hidden="false" customHeight="true" outlineLevel="0" collapsed="false">
      <c r="A52" s="102" t="s">
        <v>81</v>
      </c>
      <c r="B52" s="103"/>
      <c r="C52" s="104"/>
      <c r="D52" s="105" t="s">
        <v>82</v>
      </c>
      <c r="E52" s="105"/>
      <c r="F52" s="105"/>
      <c r="G52" s="105"/>
      <c r="H52" s="105"/>
      <c r="I52" s="106"/>
      <c r="J52" s="105" t="s">
        <v>83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01 - Komunikace pro pěší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4</v>
      </c>
      <c r="AR52" s="109"/>
      <c r="AS52" s="110" t="n">
        <v>0</v>
      </c>
      <c r="AT52" s="111" t="n">
        <f aca="false">ROUND(SUM(AV52:AW52),2)</f>
        <v>0</v>
      </c>
      <c r="AU52" s="112" t="n">
        <f aca="false">'SO 01 - Komunikace pro pěší'!P93</f>
        <v>0</v>
      </c>
      <c r="AV52" s="111" t="n">
        <f aca="false">'SO 01 - Komunikace pro pěší'!J30</f>
        <v>0</v>
      </c>
      <c r="AW52" s="111" t="n">
        <f aca="false">'SO 01 - Komunikace pro pěší'!J31</f>
        <v>0</v>
      </c>
      <c r="AX52" s="111" t="n">
        <f aca="false">'SO 01 - Komunikace pro pěší'!J32</f>
        <v>0</v>
      </c>
      <c r="AY52" s="111" t="n">
        <f aca="false">'SO 01 - Komunikace pro pěší'!J33</f>
        <v>0</v>
      </c>
      <c r="AZ52" s="111" t="n">
        <f aca="false">'SO 01 - Komunikace pro pěší'!F30</f>
        <v>0</v>
      </c>
      <c r="BA52" s="111" t="n">
        <f aca="false">'SO 01 - Komunikace pro pěší'!F31</f>
        <v>0</v>
      </c>
      <c r="BB52" s="111" t="n">
        <f aca="false">'SO 01 - Komunikace pro pěší'!F32</f>
        <v>0</v>
      </c>
      <c r="BC52" s="111" t="n">
        <f aca="false">'SO 01 - Komunikace pro pěší'!F33</f>
        <v>0</v>
      </c>
      <c r="BD52" s="113" t="n">
        <f aca="false">'SO 01 - Komunikace pro pěší'!F34</f>
        <v>0</v>
      </c>
      <c r="BT52" s="115" t="s">
        <v>23</v>
      </c>
      <c r="BV52" s="115" t="s">
        <v>79</v>
      </c>
      <c r="BW52" s="115" t="s">
        <v>85</v>
      </c>
      <c r="BX52" s="115" t="s">
        <v>7</v>
      </c>
      <c r="CL52" s="115"/>
      <c r="CM52" s="115" t="s">
        <v>86</v>
      </c>
    </row>
    <row r="53" s="114" customFormat="true" ht="22.5" hidden="false" customHeight="true" outlineLevel="0" collapsed="false">
      <c r="A53" s="102" t="s">
        <v>81</v>
      </c>
      <c r="B53" s="103"/>
      <c r="C53" s="104"/>
      <c r="D53" s="105" t="s">
        <v>87</v>
      </c>
      <c r="E53" s="105"/>
      <c r="F53" s="105"/>
      <c r="G53" s="105"/>
      <c r="H53" s="105"/>
      <c r="I53" s="106"/>
      <c r="J53" s="105" t="s">
        <v>88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02 - Veřejné osvětlení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4</v>
      </c>
      <c r="AR53" s="109"/>
      <c r="AS53" s="116" t="n">
        <v>0</v>
      </c>
      <c r="AT53" s="117" t="n">
        <f aca="false">ROUND(SUM(AV53:AW53),2)</f>
        <v>0</v>
      </c>
      <c r="AU53" s="118" t="n">
        <f aca="false">'SO 02 - Veřejné osvětlení'!P77</f>
        <v>0</v>
      </c>
      <c r="AV53" s="117" t="n">
        <f aca="false">'SO 02 - Veřejné osvětlení'!J30</f>
        <v>0</v>
      </c>
      <c r="AW53" s="117" t="n">
        <f aca="false">'SO 02 - Veřejné osvětlení'!J31</f>
        <v>0</v>
      </c>
      <c r="AX53" s="117" t="n">
        <f aca="false">'SO 02 - Veřejné osvětlení'!J32</f>
        <v>0</v>
      </c>
      <c r="AY53" s="117" t="n">
        <f aca="false">'SO 02 - Veřejné osvětlení'!J33</f>
        <v>0</v>
      </c>
      <c r="AZ53" s="117" t="n">
        <f aca="false">'SO 02 - Veřejné osvětlení'!F30</f>
        <v>0</v>
      </c>
      <c r="BA53" s="117" t="n">
        <f aca="false">'SO 02 - Veřejné osvětlení'!F31</f>
        <v>0</v>
      </c>
      <c r="BB53" s="117" t="n">
        <f aca="false">'SO 02 - Veřejné osvětlení'!F32</f>
        <v>0</v>
      </c>
      <c r="BC53" s="117" t="n">
        <f aca="false">'SO 02 - Veřejné osvětlení'!F33</f>
        <v>0</v>
      </c>
      <c r="BD53" s="119" t="n">
        <f aca="false">'SO 02 - Veřejné osvětlení'!F34</f>
        <v>0</v>
      </c>
      <c r="BT53" s="115" t="s">
        <v>23</v>
      </c>
      <c r="BV53" s="115" t="s">
        <v>79</v>
      </c>
      <c r="BW53" s="115" t="s">
        <v>89</v>
      </c>
      <c r="BX53" s="115" t="s">
        <v>7</v>
      </c>
      <c r="CL53" s="115"/>
      <c r="CM53" s="115" t="s">
        <v>86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x707IRKUZ6YF46yWwlIBYT4UClLajAFSIL8MqP935d/b4aAd174exKTUAl6zMcO3W0vdoqMN85tikcNdJs8xjw==" saltValue="LOimiXPX3rBQzqXb3IL4Tw==" spinCount="100000" sheet="true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01 - Komunikace pro pěší'!C2" display="/"/>
    <hyperlink ref="A53" location="'SO 02 - Veřejné osvětlen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90</v>
      </c>
      <c r="G1" s="4" t="s">
        <v>91</v>
      </c>
      <c r="H1" s="4"/>
      <c r="I1" s="123"/>
      <c r="J1" s="4" t="s">
        <v>92</v>
      </c>
      <c r="K1" s="122" t="s">
        <v>93</v>
      </c>
      <c r="L1" s="4" t="s">
        <v>94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  <c r="AZ2" s="124" t="s">
        <v>95</v>
      </c>
      <c r="BA2" s="124"/>
      <c r="BB2" s="124" t="s">
        <v>96</v>
      </c>
      <c r="BC2" s="124" t="s">
        <v>97</v>
      </c>
      <c r="BD2" s="124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6</v>
      </c>
      <c r="AZ3" s="124" t="s">
        <v>98</v>
      </c>
      <c r="BA3" s="124"/>
      <c r="BB3" s="124" t="s">
        <v>99</v>
      </c>
      <c r="BC3" s="124" t="s">
        <v>100</v>
      </c>
      <c r="BD3" s="124" t="s">
        <v>86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  <c r="AZ4" s="124" t="s">
        <v>102</v>
      </c>
      <c r="BA4" s="124"/>
      <c r="BB4" s="124" t="s">
        <v>99</v>
      </c>
      <c r="BC4" s="124" t="s">
        <v>103</v>
      </c>
      <c r="BD4" s="124" t="s">
        <v>8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  <c r="AZ5" s="124" t="s">
        <v>104</v>
      </c>
      <c r="BA5" s="124"/>
      <c r="BB5" s="124" t="s">
        <v>99</v>
      </c>
      <c r="BC5" s="124" t="s">
        <v>105</v>
      </c>
      <c r="BD5" s="124" t="s">
        <v>86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  <c r="AZ6" s="124" t="s">
        <v>106</v>
      </c>
      <c r="BA6" s="124"/>
      <c r="BB6" s="124" t="s">
        <v>99</v>
      </c>
      <c r="BC6" s="124" t="s">
        <v>105</v>
      </c>
      <c r="BD6" s="124" t="s">
        <v>86</v>
      </c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Výstavba chodníku v ulici Dlabačova, v Nymburce</v>
      </c>
      <c r="F7" s="127"/>
      <c r="G7" s="127"/>
      <c r="H7" s="127"/>
      <c r="I7" s="126"/>
      <c r="J7" s="15"/>
      <c r="K7" s="17"/>
      <c r="AZ7" s="124" t="s">
        <v>107</v>
      </c>
      <c r="BA7" s="124"/>
      <c r="BB7" s="124" t="s">
        <v>99</v>
      </c>
      <c r="BC7" s="124" t="s">
        <v>108</v>
      </c>
      <c r="BD7" s="124" t="s">
        <v>86</v>
      </c>
    </row>
    <row r="8" s="30" customFormat="true" ht="15" hidden="false" customHeight="false" outlineLevel="0" collapsed="false">
      <c r="B8" s="31"/>
      <c r="C8" s="32"/>
      <c r="D8" s="25" t="s">
        <v>109</v>
      </c>
      <c r="E8" s="32"/>
      <c r="F8" s="32"/>
      <c r="G8" s="32"/>
      <c r="H8" s="32"/>
      <c r="I8" s="128"/>
      <c r="J8" s="32"/>
      <c r="K8" s="36"/>
      <c r="AZ8" s="124" t="s">
        <v>110</v>
      </c>
      <c r="BA8" s="124"/>
      <c r="BB8" s="124" t="s">
        <v>99</v>
      </c>
      <c r="BC8" s="124" t="s">
        <v>111</v>
      </c>
      <c r="BD8" s="124" t="s">
        <v>86</v>
      </c>
    </row>
    <row r="9" s="30" customFormat="true" ht="36.75" hidden="false" customHeight="true" outlineLevel="0" collapsed="false">
      <c r="B9" s="31"/>
      <c r="C9" s="32"/>
      <c r="D9" s="32"/>
      <c r="E9" s="129" t="s">
        <v>112</v>
      </c>
      <c r="F9" s="129"/>
      <c r="G9" s="129"/>
      <c r="H9" s="129"/>
      <c r="I9" s="128"/>
      <c r="J9" s="32"/>
      <c r="K9" s="36"/>
      <c r="AZ9" s="124" t="s">
        <v>113</v>
      </c>
      <c r="BA9" s="124"/>
      <c r="BB9" s="124" t="s">
        <v>99</v>
      </c>
      <c r="BC9" s="124" t="s">
        <v>114</v>
      </c>
      <c r="BD9" s="124" t="s">
        <v>86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  <c r="AZ10" s="124" t="s">
        <v>115</v>
      </c>
      <c r="BA10" s="124"/>
      <c r="BB10" s="124" t="s">
        <v>99</v>
      </c>
      <c r="BC10" s="124" t="s">
        <v>116</v>
      </c>
      <c r="BD10" s="124" t="s">
        <v>86</v>
      </c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  <c r="AZ11" s="124" t="s">
        <v>117</v>
      </c>
      <c r="BA11" s="124"/>
      <c r="BB11" s="124" t="s">
        <v>99</v>
      </c>
      <c r="BC11" s="124" t="s">
        <v>118</v>
      </c>
      <c r="BD11" s="124" t="s">
        <v>86</v>
      </c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5.3.2017</v>
      </c>
      <c r="K12" s="36"/>
      <c r="AZ12" s="124" t="s">
        <v>119</v>
      </c>
      <c r="BA12" s="124"/>
      <c r="BB12" s="124" t="s">
        <v>99</v>
      </c>
      <c r="BC12" s="124" t="s">
        <v>120</v>
      </c>
      <c r="BD12" s="124" t="s">
        <v>86</v>
      </c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  <c r="AZ13" s="124" t="s">
        <v>121</v>
      </c>
      <c r="BA13" s="124"/>
      <c r="BB13" s="124" t="s">
        <v>99</v>
      </c>
      <c r="BC13" s="124" t="s">
        <v>122</v>
      </c>
      <c r="BD13" s="124" t="s">
        <v>86</v>
      </c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">
        <v>32</v>
      </c>
      <c r="K14" s="36"/>
      <c r="AZ14" s="124" t="s">
        <v>123</v>
      </c>
      <c r="BA14" s="124"/>
      <c r="BB14" s="124" t="s">
        <v>124</v>
      </c>
      <c r="BC14" s="124" t="s">
        <v>125</v>
      </c>
      <c r="BD14" s="124" t="s">
        <v>86</v>
      </c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0" t="s">
        <v>34</v>
      </c>
      <c r="J15" s="21" t="s">
        <v>35</v>
      </c>
      <c r="K15" s="36"/>
      <c r="AZ15" s="124" t="s">
        <v>126</v>
      </c>
      <c r="BA15" s="124"/>
      <c r="BB15" s="124" t="s">
        <v>99</v>
      </c>
      <c r="BC15" s="124" t="s">
        <v>127</v>
      </c>
      <c r="BD15" s="124" t="s">
        <v>86</v>
      </c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  <c r="AZ16" s="124" t="s">
        <v>128</v>
      </c>
      <c r="BA16" s="124"/>
      <c r="BB16" s="124" t="s">
        <v>99</v>
      </c>
      <c r="BC16" s="124" t="s">
        <v>129</v>
      </c>
      <c r="BD16" s="124" t="s">
        <v>86</v>
      </c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  <c r="AZ17" s="124" t="s">
        <v>130</v>
      </c>
      <c r="BA17" s="124"/>
      <c r="BB17" s="124" t="s">
        <v>124</v>
      </c>
      <c r="BC17" s="124" t="s">
        <v>131</v>
      </c>
      <c r="BD17" s="124" t="s">
        <v>86</v>
      </c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  <c r="AZ18" s="124" t="s">
        <v>132</v>
      </c>
      <c r="BA18" s="124"/>
      <c r="BB18" s="124" t="s">
        <v>124</v>
      </c>
      <c r="BC18" s="124" t="s">
        <v>133</v>
      </c>
      <c r="BD18" s="124" t="s">
        <v>86</v>
      </c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  <c r="AZ19" s="124" t="s">
        <v>134</v>
      </c>
      <c r="BA19" s="124"/>
      <c r="BB19" s="124"/>
      <c r="BC19" s="124" t="s">
        <v>135</v>
      </c>
      <c r="BD19" s="124" t="s">
        <v>86</v>
      </c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30" t="s">
        <v>31</v>
      </c>
      <c r="J20" s="21" t="s">
        <v>39</v>
      </c>
      <c r="K20" s="36"/>
      <c r="AZ20" s="124" t="s">
        <v>136</v>
      </c>
      <c r="BA20" s="124"/>
      <c r="BB20" s="124"/>
      <c r="BC20" s="124" t="s">
        <v>137</v>
      </c>
      <c r="BD20" s="124" t="s">
        <v>86</v>
      </c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30" t="s">
        <v>34</v>
      </c>
      <c r="J21" s="21"/>
      <c r="K21" s="36"/>
      <c r="AZ21" s="124" t="s">
        <v>138</v>
      </c>
      <c r="BA21" s="124"/>
      <c r="BB21" s="124"/>
      <c r="BC21" s="124" t="s">
        <v>139</v>
      </c>
      <c r="BD21" s="124" t="s">
        <v>86</v>
      </c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  <c r="AZ22" s="124" t="s">
        <v>140</v>
      </c>
      <c r="BA22" s="124"/>
      <c r="BB22" s="124"/>
      <c r="BC22" s="124" t="s">
        <v>141</v>
      </c>
      <c r="BD22" s="124" t="s">
        <v>86</v>
      </c>
    </row>
    <row r="23" s="30" customFormat="true" ht="14.2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28"/>
      <c r="J23" s="32"/>
      <c r="K23" s="36"/>
      <c r="AZ23" s="124" t="s">
        <v>142</v>
      </c>
      <c r="BA23" s="124"/>
      <c r="BB23" s="124"/>
      <c r="BC23" s="124" t="s">
        <v>143</v>
      </c>
      <c r="BD23" s="124" t="s">
        <v>86</v>
      </c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  <c r="AZ24" s="136" t="s">
        <v>144</v>
      </c>
      <c r="BA24" s="136"/>
      <c r="BB24" s="136"/>
      <c r="BC24" s="136" t="s">
        <v>145</v>
      </c>
      <c r="BD24" s="136" t="s">
        <v>86</v>
      </c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  <c r="AZ25" s="124" t="s">
        <v>146</v>
      </c>
      <c r="BA25" s="124"/>
      <c r="BB25" s="124"/>
      <c r="BC25" s="124" t="s">
        <v>147</v>
      </c>
      <c r="BD25" s="124" t="s">
        <v>86</v>
      </c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  <c r="AZ26" s="124" t="s">
        <v>148</v>
      </c>
      <c r="BA26" s="124"/>
      <c r="BB26" s="124"/>
      <c r="BC26" s="124" t="s">
        <v>149</v>
      </c>
      <c r="BD26" s="124" t="s">
        <v>86</v>
      </c>
    </row>
    <row r="27" s="30" customFormat="true" ht="24.75" hidden="false" customHeight="true" outlineLevel="0" collapsed="false">
      <c r="B27" s="31"/>
      <c r="C27" s="32"/>
      <c r="D27" s="139" t="s">
        <v>43</v>
      </c>
      <c r="E27" s="32"/>
      <c r="F27" s="32"/>
      <c r="G27" s="32"/>
      <c r="H27" s="32"/>
      <c r="I27" s="128"/>
      <c r="J27" s="94" t="n">
        <f aca="false">ROUND(J93,2)</f>
        <v>0</v>
      </c>
      <c r="K27" s="36"/>
      <c r="AZ27" s="124" t="s">
        <v>150</v>
      </c>
      <c r="BA27" s="124"/>
      <c r="BB27" s="124"/>
      <c r="BC27" s="124" t="s">
        <v>151</v>
      </c>
      <c r="BD27" s="124" t="s">
        <v>86</v>
      </c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  <c r="AZ28" s="124" t="s">
        <v>152</v>
      </c>
      <c r="BA28" s="124"/>
      <c r="BB28" s="124"/>
      <c r="BC28" s="124" t="s">
        <v>153</v>
      </c>
      <c r="BD28" s="124" t="s">
        <v>86</v>
      </c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40" t="s">
        <v>44</v>
      </c>
      <c r="J29" s="37" t="s">
        <v>46</v>
      </c>
      <c r="K29" s="36"/>
      <c r="AZ29" s="124" t="s">
        <v>154</v>
      </c>
      <c r="BA29" s="124"/>
      <c r="BB29" s="124"/>
      <c r="BC29" s="124" t="s">
        <v>155</v>
      </c>
      <c r="BD29" s="124" t="s">
        <v>86</v>
      </c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41" t="n">
        <f aca="false">ROUND(SUM(BE93:BE385), 2)</f>
        <v>0</v>
      </c>
      <c r="G30" s="32"/>
      <c r="H30" s="32"/>
      <c r="I30" s="142" t="n">
        <v>0.21</v>
      </c>
      <c r="J30" s="141" t="n">
        <f aca="false">ROUND(ROUND((SUM(BE93:BE385)), 2)*I30, 2)</f>
        <v>0</v>
      </c>
      <c r="K30" s="36"/>
      <c r="AZ30" s="124" t="s">
        <v>156</v>
      </c>
      <c r="BA30" s="124"/>
      <c r="BB30" s="124"/>
      <c r="BC30" s="124" t="s">
        <v>157</v>
      </c>
      <c r="BD30" s="124" t="s">
        <v>86</v>
      </c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41" t="n">
        <f aca="false">ROUND(SUM(BF93:BF385), 2)</f>
        <v>0</v>
      </c>
      <c r="G31" s="32"/>
      <c r="H31" s="32"/>
      <c r="I31" s="142" t="n">
        <v>0.15</v>
      </c>
      <c r="J31" s="141" t="n">
        <f aca="false">ROUND(ROUND((SUM(BF93:BF385)), 2)*I31, 2)</f>
        <v>0</v>
      </c>
      <c r="K31" s="36"/>
      <c r="AZ31" s="124" t="s">
        <v>158</v>
      </c>
      <c r="BA31" s="124"/>
      <c r="BB31" s="124"/>
      <c r="BC31" s="124" t="s">
        <v>159</v>
      </c>
      <c r="BD31" s="124" t="s">
        <v>86</v>
      </c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41" t="n">
        <f aca="false">ROUND(SUM(BG93:BG385), 2)</f>
        <v>0</v>
      </c>
      <c r="G32" s="32"/>
      <c r="H32" s="32"/>
      <c r="I32" s="142" t="n">
        <v>0.21</v>
      </c>
      <c r="J32" s="141" t="n">
        <v>0</v>
      </c>
      <c r="K32" s="36"/>
      <c r="AZ32" s="124" t="s">
        <v>160</v>
      </c>
      <c r="BA32" s="124"/>
      <c r="BB32" s="124"/>
      <c r="BC32" s="124" t="s">
        <v>161</v>
      </c>
      <c r="BD32" s="124" t="s">
        <v>86</v>
      </c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41" t="n">
        <f aca="false">ROUND(SUM(BH93:BH385), 2)</f>
        <v>0</v>
      </c>
      <c r="G33" s="32"/>
      <c r="H33" s="32"/>
      <c r="I33" s="142" t="n">
        <v>0.15</v>
      </c>
      <c r="J33" s="141" t="n">
        <v>0</v>
      </c>
      <c r="K33" s="36"/>
      <c r="AZ33" s="124" t="s">
        <v>162</v>
      </c>
      <c r="BA33" s="124"/>
      <c r="BB33" s="124"/>
      <c r="BC33" s="124" t="s">
        <v>163</v>
      </c>
      <c r="BD33" s="124" t="s">
        <v>86</v>
      </c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41" t="n">
        <f aca="false">ROUND(SUM(BI93:BI385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53</v>
      </c>
      <c r="E36" s="81"/>
      <c r="F36" s="81"/>
      <c r="G36" s="145" t="s">
        <v>54</v>
      </c>
      <c r="H36" s="146" t="s">
        <v>55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6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Výstavba chodníku v ulici Dlabačova, v Nymbur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9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01 - Komunikace pro pěš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Nymburk</v>
      </c>
      <c r="G49" s="32"/>
      <c r="H49" s="32"/>
      <c r="I49" s="130" t="s">
        <v>26</v>
      </c>
      <c r="J49" s="72" t="str">
        <f aca="false">IF(J12="","",J12)</f>
        <v>15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Nymburk</v>
      </c>
      <c r="G51" s="32"/>
      <c r="H51" s="32"/>
      <c r="I51" s="130" t="s">
        <v>38</v>
      </c>
      <c r="J51" s="21" t="str">
        <f aca="false">E21</f>
        <v>Tomáš Kučera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65</v>
      </c>
      <c r="D54" s="143"/>
      <c r="E54" s="143"/>
      <c r="F54" s="143"/>
      <c r="G54" s="143"/>
      <c r="H54" s="143"/>
      <c r="I54" s="156"/>
      <c r="J54" s="157" t="s">
        <v>166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67</v>
      </c>
      <c r="D56" s="32"/>
      <c r="E56" s="32"/>
      <c r="F56" s="32"/>
      <c r="G56" s="32"/>
      <c r="H56" s="32"/>
      <c r="I56" s="128"/>
      <c r="J56" s="94" t="n">
        <f aca="false">J93</f>
        <v>0</v>
      </c>
      <c r="K56" s="36"/>
      <c r="AU56" s="10" t="s">
        <v>168</v>
      </c>
    </row>
    <row r="57" s="160" customFormat="true" ht="24.75" hidden="false" customHeight="true" outlineLevel="0" collapsed="false">
      <c r="B57" s="161"/>
      <c r="C57" s="162"/>
      <c r="D57" s="163" t="s">
        <v>169</v>
      </c>
      <c r="E57" s="164"/>
      <c r="F57" s="164"/>
      <c r="G57" s="164"/>
      <c r="H57" s="164"/>
      <c r="I57" s="165"/>
      <c r="J57" s="166" t="n">
        <f aca="false">J94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70</v>
      </c>
      <c r="E58" s="172"/>
      <c r="F58" s="172"/>
      <c r="G58" s="172"/>
      <c r="H58" s="172"/>
      <c r="I58" s="173"/>
      <c r="J58" s="174" t="n">
        <f aca="false">J95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71</v>
      </c>
      <c r="E59" s="172"/>
      <c r="F59" s="172"/>
      <c r="G59" s="172"/>
      <c r="H59" s="172"/>
      <c r="I59" s="173"/>
      <c r="J59" s="174" t="n">
        <f aca="false">J205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72</v>
      </c>
      <c r="E60" s="172"/>
      <c r="F60" s="172"/>
      <c r="G60" s="172"/>
      <c r="H60" s="172"/>
      <c r="I60" s="173"/>
      <c r="J60" s="174" t="n">
        <f aca="false">J210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73</v>
      </c>
      <c r="E61" s="172"/>
      <c r="F61" s="172"/>
      <c r="G61" s="172"/>
      <c r="H61" s="172"/>
      <c r="I61" s="173"/>
      <c r="J61" s="174" t="n">
        <f aca="false">J219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74</v>
      </c>
      <c r="E62" s="172"/>
      <c r="F62" s="172"/>
      <c r="G62" s="172"/>
      <c r="H62" s="172"/>
      <c r="I62" s="173"/>
      <c r="J62" s="174" t="n">
        <f aca="false">J262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75</v>
      </c>
      <c r="E63" s="172"/>
      <c r="F63" s="172"/>
      <c r="G63" s="172"/>
      <c r="H63" s="172"/>
      <c r="I63" s="173"/>
      <c r="J63" s="174" t="n">
        <f aca="false">J270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76</v>
      </c>
      <c r="E64" s="172"/>
      <c r="F64" s="172"/>
      <c r="G64" s="172"/>
      <c r="H64" s="172"/>
      <c r="I64" s="173"/>
      <c r="J64" s="174" t="n">
        <f aca="false">J284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77</v>
      </c>
      <c r="E65" s="172"/>
      <c r="F65" s="172"/>
      <c r="G65" s="172"/>
      <c r="H65" s="172"/>
      <c r="I65" s="173"/>
      <c r="J65" s="174" t="n">
        <f aca="false">J332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78</v>
      </c>
      <c r="E66" s="172"/>
      <c r="F66" s="172"/>
      <c r="G66" s="172"/>
      <c r="H66" s="172"/>
      <c r="I66" s="173"/>
      <c r="J66" s="174" t="n">
        <f aca="false">J359</f>
        <v>0</v>
      </c>
      <c r="K66" s="175"/>
    </row>
    <row r="67" s="160" customFormat="true" ht="24.75" hidden="false" customHeight="true" outlineLevel="0" collapsed="false">
      <c r="B67" s="161"/>
      <c r="C67" s="162"/>
      <c r="D67" s="163" t="s">
        <v>179</v>
      </c>
      <c r="E67" s="164"/>
      <c r="F67" s="164"/>
      <c r="G67" s="164"/>
      <c r="H67" s="164"/>
      <c r="I67" s="165"/>
      <c r="J67" s="166" t="n">
        <f aca="false">J361</f>
        <v>0</v>
      </c>
      <c r="K67" s="167"/>
    </row>
    <row r="68" s="168" customFormat="true" ht="19.5" hidden="false" customHeight="true" outlineLevel="0" collapsed="false">
      <c r="B68" s="169"/>
      <c r="C68" s="170"/>
      <c r="D68" s="171" t="s">
        <v>180</v>
      </c>
      <c r="E68" s="172"/>
      <c r="F68" s="172"/>
      <c r="G68" s="172"/>
      <c r="H68" s="172"/>
      <c r="I68" s="173"/>
      <c r="J68" s="174" t="n">
        <f aca="false">J362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81</v>
      </c>
      <c r="E69" s="172"/>
      <c r="F69" s="172"/>
      <c r="G69" s="172"/>
      <c r="H69" s="172"/>
      <c r="I69" s="173"/>
      <c r="J69" s="174" t="n">
        <f aca="false">J366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82</v>
      </c>
      <c r="E70" s="172"/>
      <c r="F70" s="172"/>
      <c r="G70" s="172"/>
      <c r="H70" s="172"/>
      <c r="I70" s="173"/>
      <c r="J70" s="174" t="n">
        <f aca="false">J368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83</v>
      </c>
      <c r="E71" s="172"/>
      <c r="F71" s="172"/>
      <c r="G71" s="172"/>
      <c r="H71" s="172"/>
      <c r="I71" s="173"/>
      <c r="J71" s="174" t="n">
        <f aca="false">J371</f>
        <v>0</v>
      </c>
      <c r="K71" s="175"/>
    </row>
    <row r="72" s="160" customFormat="true" ht="24.75" hidden="false" customHeight="true" outlineLevel="0" collapsed="false">
      <c r="B72" s="161"/>
      <c r="C72" s="162"/>
      <c r="D72" s="163" t="s">
        <v>184</v>
      </c>
      <c r="E72" s="164"/>
      <c r="F72" s="164"/>
      <c r="G72" s="164"/>
      <c r="H72" s="164"/>
      <c r="I72" s="165"/>
      <c r="J72" s="166" t="n">
        <f aca="false">J374</f>
        <v>0</v>
      </c>
      <c r="K72" s="167"/>
    </row>
    <row r="73" s="168" customFormat="true" ht="19.5" hidden="false" customHeight="true" outlineLevel="0" collapsed="false">
      <c r="B73" s="169"/>
      <c r="C73" s="170"/>
      <c r="D73" s="171" t="s">
        <v>185</v>
      </c>
      <c r="E73" s="172"/>
      <c r="F73" s="172"/>
      <c r="G73" s="172"/>
      <c r="H73" s="172"/>
      <c r="I73" s="173"/>
      <c r="J73" s="174" t="n">
        <f aca="false">J375</f>
        <v>0</v>
      </c>
      <c r="K73" s="175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28"/>
      <c r="J74" s="32"/>
      <c r="K74" s="36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150"/>
      <c r="J75" s="53"/>
      <c r="K75" s="54"/>
    </row>
    <row r="79" s="30" customFormat="true" ht="6.75" hidden="false" customHeight="true" outlineLevel="0" collapsed="false">
      <c r="B79" s="55"/>
      <c r="C79" s="56"/>
      <c r="D79" s="56"/>
      <c r="E79" s="56"/>
      <c r="F79" s="56"/>
      <c r="G79" s="56"/>
      <c r="H79" s="56"/>
      <c r="I79" s="153"/>
      <c r="J79" s="56"/>
      <c r="K79" s="56"/>
      <c r="L79" s="57"/>
    </row>
    <row r="80" s="30" customFormat="true" ht="36.75" hidden="false" customHeight="true" outlineLevel="0" collapsed="false">
      <c r="B80" s="31"/>
      <c r="C80" s="58" t="s">
        <v>186</v>
      </c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22.5" hidden="false" customHeight="true" outlineLevel="0" collapsed="false">
      <c r="B83" s="31"/>
      <c r="C83" s="59"/>
      <c r="D83" s="59"/>
      <c r="E83" s="127" t="str">
        <f aca="false">E7</f>
        <v>Výstavba chodníku v ulici Dlabačova, v Nymburce</v>
      </c>
      <c r="F83" s="127"/>
      <c r="G83" s="127"/>
      <c r="H83" s="127"/>
      <c r="I83" s="176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09</v>
      </c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23.25" hidden="false" customHeight="true" outlineLevel="0" collapsed="false">
      <c r="B85" s="31"/>
      <c r="C85" s="59"/>
      <c r="D85" s="59"/>
      <c r="E85" s="69" t="str">
        <f aca="false">E9</f>
        <v>SO 01 - Komunikace pro pěší</v>
      </c>
      <c r="F85" s="69"/>
      <c r="G85" s="69"/>
      <c r="H85" s="69"/>
      <c r="I85" s="176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4</v>
      </c>
      <c r="D87" s="59"/>
      <c r="E87" s="59"/>
      <c r="F87" s="177" t="str">
        <f aca="false">F12</f>
        <v>Nymburk</v>
      </c>
      <c r="G87" s="59"/>
      <c r="H87" s="59"/>
      <c r="I87" s="178" t="s">
        <v>26</v>
      </c>
      <c r="J87" s="179" t="str">
        <f aca="false">IF(J12="","",J12)</f>
        <v>15.3.2017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6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30</v>
      </c>
      <c r="D89" s="59"/>
      <c r="E89" s="59"/>
      <c r="F89" s="177" t="str">
        <f aca="false">E15</f>
        <v>Město Nymburk</v>
      </c>
      <c r="G89" s="59"/>
      <c r="H89" s="59"/>
      <c r="I89" s="178" t="s">
        <v>38</v>
      </c>
      <c r="J89" s="177" t="str">
        <f aca="false">E21</f>
        <v>Tomáš Kučera</v>
      </c>
      <c r="K89" s="59"/>
      <c r="L89" s="57"/>
    </row>
    <row r="90" s="30" customFormat="true" ht="14.25" hidden="false" customHeight="true" outlineLevel="0" collapsed="false">
      <c r="B90" s="31"/>
      <c r="C90" s="62" t="s">
        <v>36</v>
      </c>
      <c r="D90" s="59"/>
      <c r="E90" s="59"/>
      <c r="F90" s="177" t="str">
        <f aca="false">IF(E18="","",E18)</f>
        <v/>
      </c>
      <c r="G90" s="59"/>
      <c r="H90" s="59"/>
      <c r="I90" s="176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76"/>
      <c r="J91" s="59"/>
      <c r="K91" s="59"/>
      <c r="L91" s="57"/>
    </row>
    <row r="92" s="180" customFormat="true" ht="29.25" hidden="false" customHeight="true" outlineLevel="0" collapsed="false">
      <c r="B92" s="181"/>
      <c r="C92" s="182" t="s">
        <v>187</v>
      </c>
      <c r="D92" s="183" t="s">
        <v>62</v>
      </c>
      <c r="E92" s="183" t="s">
        <v>58</v>
      </c>
      <c r="F92" s="183" t="s">
        <v>188</v>
      </c>
      <c r="G92" s="183" t="s">
        <v>189</v>
      </c>
      <c r="H92" s="183" t="s">
        <v>190</v>
      </c>
      <c r="I92" s="184" t="s">
        <v>191</v>
      </c>
      <c r="J92" s="183" t="s">
        <v>166</v>
      </c>
      <c r="K92" s="185" t="s">
        <v>192</v>
      </c>
      <c r="L92" s="186"/>
      <c r="M92" s="85" t="s">
        <v>193</v>
      </c>
      <c r="N92" s="86" t="s">
        <v>47</v>
      </c>
      <c r="O92" s="86" t="s">
        <v>194</v>
      </c>
      <c r="P92" s="86" t="s">
        <v>195</v>
      </c>
      <c r="Q92" s="86" t="s">
        <v>196</v>
      </c>
      <c r="R92" s="86" t="s">
        <v>197</v>
      </c>
      <c r="S92" s="86" t="s">
        <v>198</v>
      </c>
      <c r="T92" s="87" t="s">
        <v>199</v>
      </c>
    </row>
    <row r="93" s="30" customFormat="true" ht="29.25" hidden="false" customHeight="true" outlineLevel="0" collapsed="false">
      <c r="B93" s="31"/>
      <c r="C93" s="91" t="s">
        <v>167</v>
      </c>
      <c r="D93" s="59"/>
      <c r="E93" s="59"/>
      <c r="F93" s="59"/>
      <c r="G93" s="59"/>
      <c r="H93" s="59"/>
      <c r="I93" s="176"/>
      <c r="J93" s="187" t="n">
        <f aca="false">BK93</f>
        <v>0</v>
      </c>
      <c r="K93" s="59"/>
      <c r="L93" s="57"/>
      <c r="M93" s="88"/>
      <c r="N93" s="89"/>
      <c r="O93" s="89"/>
      <c r="P93" s="188" t="n">
        <f aca="false">P94+P361+P374</f>
        <v>0</v>
      </c>
      <c r="Q93" s="89"/>
      <c r="R93" s="188" t="n">
        <f aca="false">R94+R361+R374</f>
        <v>774.4816473033</v>
      </c>
      <c r="S93" s="89"/>
      <c r="T93" s="189" t="n">
        <f aca="false">T94+T361+T374</f>
        <v>664.533</v>
      </c>
      <c r="AT93" s="10" t="s">
        <v>76</v>
      </c>
      <c r="AU93" s="10" t="s">
        <v>168</v>
      </c>
      <c r="BK93" s="190" t="n">
        <f aca="false">BK94+BK361+BK374</f>
        <v>0</v>
      </c>
    </row>
    <row r="94" s="191" customFormat="true" ht="36.75" hidden="false" customHeight="true" outlineLevel="0" collapsed="false">
      <c r="B94" s="192"/>
      <c r="C94" s="193"/>
      <c r="D94" s="194" t="s">
        <v>76</v>
      </c>
      <c r="E94" s="195" t="s">
        <v>200</v>
      </c>
      <c r="F94" s="195" t="s">
        <v>201</v>
      </c>
      <c r="G94" s="193"/>
      <c r="H94" s="193"/>
      <c r="I94" s="196"/>
      <c r="J94" s="197" t="n">
        <f aca="false">BK94</f>
        <v>0</v>
      </c>
      <c r="K94" s="193"/>
      <c r="L94" s="198"/>
      <c r="M94" s="199"/>
      <c r="N94" s="200"/>
      <c r="O94" s="200"/>
      <c r="P94" s="201" t="n">
        <f aca="false">P95+P205+P210+P219+P262+P270+P284+P332+P359</f>
        <v>0</v>
      </c>
      <c r="Q94" s="200"/>
      <c r="R94" s="201" t="n">
        <f aca="false">R95+R205+R210+R219+R262+R270+R284+R332+R359</f>
        <v>774.4436473033</v>
      </c>
      <c r="S94" s="200"/>
      <c r="T94" s="202" t="n">
        <f aca="false">T95+T205+T210+T219+T262+T270+T284+T332+T359</f>
        <v>664.533</v>
      </c>
      <c r="AR94" s="203" t="s">
        <v>23</v>
      </c>
      <c r="AT94" s="204" t="s">
        <v>76</v>
      </c>
      <c r="AU94" s="204" t="s">
        <v>77</v>
      </c>
      <c r="AY94" s="203" t="s">
        <v>202</v>
      </c>
      <c r="BK94" s="205" t="n">
        <f aca="false">BK95+BK205+BK210+BK219+BK262+BK270+BK284+BK332+BK359</f>
        <v>0</v>
      </c>
    </row>
    <row r="95" s="191" customFormat="true" ht="19.5" hidden="false" customHeight="true" outlineLevel="0" collapsed="false">
      <c r="B95" s="192"/>
      <c r="C95" s="193"/>
      <c r="D95" s="206" t="s">
        <v>76</v>
      </c>
      <c r="E95" s="207" t="s">
        <v>23</v>
      </c>
      <c r="F95" s="207" t="s">
        <v>203</v>
      </c>
      <c r="G95" s="193"/>
      <c r="H95" s="193"/>
      <c r="I95" s="196"/>
      <c r="J95" s="208" t="n">
        <f aca="false">BK95</f>
        <v>0</v>
      </c>
      <c r="K95" s="193"/>
      <c r="L95" s="198"/>
      <c r="M95" s="199"/>
      <c r="N95" s="200"/>
      <c r="O95" s="200"/>
      <c r="P95" s="201" t="n">
        <f aca="false">SUM(P96:P204)</f>
        <v>0</v>
      </c>
      <c r="Q95" s="200"/>
      <c r="R95" s="201" t="n">
        <f aca="false">SUM(R96:R204)</f>
        <v>6.809724122</v>
      </c>
      <c r="S95" s="200"/>
      <c r="T95" s="202" t="n">
        <f aca="false">SUM(T96:T204)</f>
        <v>655.303</v>
      </c>
      <c r="AR95" s="203" t="s">
        <v>23</v>
      </c>
      <c r="AT95" s="204" t="s">
        <v>76</v>
      </c>
      <c r="AU95" s="204" t="s">
        <v>23</v>
      </c>
      <c r="AY95" s="203" t="s">
        <v>202</v>
      </c>
      <c r="BK95" s="205" t="n">
        <f aca="false">SUM(BK96:BK204)</f>
        <v>0</v>
      </c>
    </row>
    <row r="96" s="30" customFormat="true" ht="31.5" hidden="false" customHeight="true" outlineLevel="0" collapsed="false">
      <c r="B96" s="31"/>
      <c r="C96" s="209" t="s">
        <v>23</v>
      </c>
      <c r="D96" s="209" t="s">
        <v>204</v>
      </c>
      <c r="E96" s="210" t="s">
        <v>205</v>
      </c>
      <c r="F96" s="211" t="s">
        <v>206</v>
      </c>
      <c r="G96" s="212" t="s">
        <v>99</v>
      </c>
      <c r="H96" s="213" t="n">
        <v>18</v>
      </c>
      <c r="I96" s="214"/>
      <c r="J96" s="215" t="n">
        <f aca="false">ROUND(I96*H96,2)</f>
        <v>0</v>
      </c>
      <c r="K96" s="211"/>
      <c r="L96" s="57"/>
      <c r="M96" s="216"/>
      <c r="N96" s="217" t="s">
        <v>48</v>
      </c>
      <c r="O96" s="32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0" t="s">
        <v>207</v>
      </c>
      <c r="AT96" s="10" t="s">
        <v>204</v>
      </c>
      <c r="AU96" s="10" t="s">
        <v>86</v>
      </c>
      <c r="AY96" s="10" t="s">
        <v>202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23</v>
      </c>
      <c r="BK96" s="220" t="n">
        <f aca="false">ROUND(I96*H96,2)</f>
        <v>0</v>
      </c>
      <c r="BL96" s="10" t="s">
        <v>207</v>
      </c>
      <c r="BM96" s="10" t="s">
        <v>208</v>
      </c>
    </row>
    <row r="97" s="221" customFormat="true" ht="13.5" hidden="false" customHeight="false" outlineLevel="0" collapsed="false">
      <c r="B97" s="222"/>
      <c r="C97" s="223"/>
      <c r="D97" s="224" t="s">
        <v>209</v>
      </c>
      <c r="E97" s="225"/>
      <c r="F97" s="226" t="s">
        <v>210</v>
      </c>
      <c r="G97" s="223"/>
      <c r="H97" s="227" t="n">
        <v>18</v>
      </c>
      <c r="I97" s="228"/>
      <c r="J97" s="223"/>
      <c r="K97" s="223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209</v>
      </c>
      <c r="AU97" s="233" t="s">
        <v>86</v>
      </c>
      <c r="AV97" s="221" t="s">
        <v>86</v>
      </c>
      <c r="AW97" s="221" t="s">
        <v>41</v>
      </c>
      <c r="AX97" s="221" t="s">
        <v>77</v>
      </c>
      <c r="AY97" s="233" t="s">
        <v>202</v>
      </c>
    </row>
    <row r="98" s="234" customFormat="true" ht="13.5" hidden="false" customHeight="false" outlineLevel="0" collapsed="false">
      <c r="B98" s="235"/>
      <c r="C98" s="236"/>
      <c r="D98" s="237" t="s">
        <v>209</v>
      </c>
      <c r="E98" s="238" t="s">
        <v>126</v>
      </c>
      <c r="F98" s="239" t="s">
        <v>211</v>
      </c>
      <c r="G98" s="236"/>
      <c r="H98" s="240" t="n">
        <v>18</v>
      </c>
      <c r="I98" s="241"/>
      <c r="J98" s="236"/>
      <c r="K98" s="236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209</v>
      </c>
      <c r="AU98" s="246" t="s">
        <v>86</v>
      </c>
      <c r="AV98" s="234" t="s">
        <v>207</v>
      </c>
      <c r="AW98" s="234" t="s">
        <v>41</v>
      </c>
      <c r="AX98" s="234" t="s">
        <v>23</v>
      </c>
      <c r="AY98" s="246" t="s">
        <v>202</v>
      </c>
    </row>
    <row r="99" s="30" customFormat="true" ht="22.5" hidden="false" customHeight="true" outlineLevel="0" collapsed="false">
      <c r="B99" s="31"/>
      <c r="C99" s="209" t="s">
        <v>86</v>
      </c>
      <c r="D99" s="209" t="s">
        <v>204</v>
      </c>
      <c r="E99" s="210" t="s">
        <v>212</v>
      </c>
      <c r="F99" s="211" t="s">
        <v>213</v>
      </c>
      <c r="G99" s="212" t="s">
        <v>99</v>
      </c>
      <c r="H99" s="213" t="n">
        <v>976.7</v>
      </c>
      <c r="I99" s="214"/>
      <c r="J99" s="215" t="n">
        <f aca="false">ROUND(I99*H99,2)</f>
        <v>0</v>
      </c>
      <c r="K99" s="211"/>
      <c r="L99" s="57"/>
      <c r="M99" s="216"/>
      <c r="N99" s="217" t="s">
        <v>48</v>
      </c>
      <c r="O99" s="3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10" t="s">
        <v>207</v>
      </c>
      <c r="AT99" s="10" t="s">
        <v>204</v>
      </c>
      <c r="AU99" s="10" t="s">
        <v>86</v>
      </c>
      <c r="AY99" s="10" t="s">
        <v>202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23</v>
      </c>
      <c r="BK99" s="220" t="n">
        <f aca="false">ROUND(I99*H99,2)</f>
        <v>0</v>
      </c>
      <c r="BL99" s="10" t="s">
        <v>207</v>
      </c>
      <c r="BM99" s="10" t="s">
        <v>214</v>
      </c>
    </row>
    <row r="100" s="221" customFormat="true" ht="27" hidden="false" customHeight="false" outlineLevel="0" collapsed="false">
      <c r="B100" s="222"/>
      <c r="C100" s="223"/>
      <c r="D100" s="224" t="s">
        <v>209</v>
      </c>
      <c r="E100" s="225" t="s">
        <v>107</v>
      </c>
      <c r="F100" s="226" t="s">
        <v>215</v>
      </c>
      <c r="G100" s="223"/>
      <c r="H100" s="227" t="n">
        <v>581.7</v>
      </c>
      <c r="I100" s="228"/>
      <c r="J100" s="223"/>
      <c r="K100" s="223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209</v>
      </c>
      <c r="AU100" s="233" t="s">
        <v>86</v>
      </c>
      <c r="AV100" s="221" t="s">
        <v>86</v>
      </c>
      <c r="AW100" s="221" t="s">
        <v>41</v>
      </c>
      <c r="AX100" s="221" t="s">
        <v>77</v>
      </c>
      <c r="AY100" s="233" t="s">
        <v>202</v>
      </c>
    </row>
    <row r="101" s="221" customFormat="true" ht="27" hidden="false" customHeight="false" outlineLevel="0" collapsed="false">
      <c r="B101" s="222"/>
      <c r="C101" s="223"/>
      <c r="D101" s="224" t="s">
        <v>209</v>
      </c>
      <c r="E101" s="225" t="s">
        <v>110</v>
      </c>
      <c r="F101" s="226" t="s">
        <v>216</v>
      </c>
      <c r="G101" s="223"/>
      <c r="H101" s="227" t="n">
        <v>395</v>
      </c>
      <c r="I101" s="228"/>
      <c r="J101" s="223"/>
      <c r="K101" s="223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209</v>
      </c>
      <c r="AU101" s="233" t="s">
        <v>86</v>
      </c>
      <c r="AV101" s="221" t="s">
        <v>86</v>
      </c>
      <c r="AW101" s="221" t="s">
        <v>41</v>
      </c>
      <c r="AX101" s="221" t="s">
        <v>77</v>
      </c>
      <c r="AY101" s="233" t="s">
        <v>202</v>
      </c>
    </row>
    <row r="102" s="234" customFormat="true" ht="13.5" hidden="false" customHeight="false" outlineLevel="0" collapsed="false">
      <c r="B102" s="235"/>
      <c r="C102" s="236"/>
      <c r="D102" s="237" t="s">
        <v>209</v>
      </c>
      <c r="E102" s="238" t="s">
        <v>128</v>
      </c>
      <c r="F102" s="239" t="s">
        <v>211</v>
      </c>
      <c r="G102" s="236"/>
      <c r="H102" s="240" t="n">
        <v>976.7</v>
      </c>
      <c r="I102" s="241"/>
      <c r="J102" s="236"/>
      <c r="K102" s="236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209</v>
      </c>
      <c r="AU102" s="246" t="s">
        <v>86</v>
      </c>
      <c r="AV102" s="234" t="s">
        <v>207</v>
      </c>
      <c r="AW102" s="234" t="s">
        <v>41</v>
      </c>
      <c r="AX102" s="234" t="s">
        <v>23</v>
      </c>
      <c r="AY102" s="246" t="s">
        <v>202</v>
      </c>
    </row>
    <row r="103" s="30" customFormat="true" ht="22.5" hidden="false" customHeight="true" outlineLevel="0" collapsed="false">
      <c r="B103" s="31"/>
      <c r="C103" s="209" t="s">
        <v>217</v>
      </c>
      <c r="D103" s="209" t="s">
        <v>204</v>
      </c>
      <c r="E103" s="210" t="s">
        <v>218</v>
      </c>
      <c r="F103" s="211" t="s">
        <v>219</v>
      </c>
      <c r="G103" s="212" t="s">
        <v>220</v>
      </c>
      <c r="H103" s="213" t="n">
        <v>7</v>
      </c>
      <c r="I103" s="214"/>
      <c r="J103" s="215" t="n">
        <f aca="false">ROUND(I103*H103,2)</f>
        <v>0</v>
      </c>
      <c r="K103" s="211"/>
      <c r="L103" s="57"/>
      <c r="M103" s="216"/>
      <c r="N103" s="217" t="s">
        <v>48</v>
      </c>
      <c r="O103" s="32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207</v>
      </c>
      <c r="AT103" s="10" t="s">
        <v>204</v>
      </c>
      <c r="AU103" s="10" t="s">
        <v>86</v>
      </c>
      <c r="AY103" s="10" t="s">
        <v>202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23</v>
      </c>
      <c r="BK103" s="220" t="n">
        <f aca="false">ROUND(I103*H103,2)</f>
        <v>0</v>
      </c>
      <c r="BL103" s="10" t="s">
        <v>207</v>
      </c>
      <c r="BM103" s="10" t="s">
        <v>221</v>
      </c>
    </row>
    <row r="104" s="221" customFormat="true" ht="13.5" hidden="false" customHeight="false" outlineLevel="0" collapsed="false">
      <c r="B104" s="222"/>
      <c r="C104" s="223"/>
      <c r="D104" s="237" t="s">
        <v>209</v>
      </c>
      <c r="E104" s="247" t="s">
        <v>121</v>
      </c>
      <c r="F104" s="248" t="s">
        <v>122</v>
      </c>
      <c r="G104" s="223"/>
      <c r="H104" s="249" t="n">
        <v>7</v>
      </c>
      <c r="I104" s="228"/>
      <c r="J104" s="223"/>
      <c r="K104" s="223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209</v>
      </c>
      <c r="AU104" s="233" t="s">
        <v>86</v>
      </c>
      <c r="AV104" s="221" t="s">
        <v>86</v>
      </c>
      <c r="AW104" s="221" t="s">
        <v>41</v>
      </c>
      <c r="AX104" s="221" t="s">
        <v>23</v>
      </c>
      <c r="AY104" s="233" t="s">
        <v>202</v>
      </c>
    </row>
    <row r="105" s="30" customFormat="true" ht="22.5" hidden="false" customHeight="true" outlineLevel="0" collapsed="false">
      <c r="B105" s="31"/>
      <c r="C105" s="209" t="s">
        <v>207</v>
      </c>
      <c r="D105" s="209" t="s">
        <v>204</v>
      </c>
      <c r="E105" s="210" t="s">
        <v>222</v>
      </c>
      <c r="F105" s="211" t="s">
        <v>223</v>
      </c>
      <c r="G105" s="212" t="s">
        <v>220</v>
      </c>
      <c r="H105" s="213" t="n">
        <v>9</v>
      </c>
      <c r="I105" s="214"/>
      <c r="J105" s="215" t="n">
        <f aca="false">ROUND(I105*H105,2)</f>
        <v>0</v>
      </c>
      <c r="K105" s="211"/>
      <c r="L105" s="57"/>
      <c r="M105" s="216"/>
      <c r="N105" s="217" t="s">
        <v>48</v>
      </c>
      <c r="O105" s="32"/>
      <c r="P105" s="218" t="n">
        <f aca="false">O105*H105</f>
        <v>0</v>
      </c>
      <c r="Q105" s="218" t="n">
        <v>8.2788E-005</v>
      </c>
      <c r="R105" s="218" t="n">
        <f aca="false">Q105*H105</f>
        <v>0.000745092</v>
      </c>
      <c r="S105" s="218" t="n">
        <v>0</v>
      </c>
      <c r="T105" s="219" t="n">
        <f aca="false">S105*H105</f>
        <v>0</v>
      </c>
      <c r="AR105" s="10" t="s">
        <v>207</v>
      </c>
      <c r="AT105" s="10" t="s">
        <v>204</v>
      </c>
      <c r="AU105" s="10" t="s">
        <v>86</v>
      </c>
      <c r="AY105" s="10" t="s">
        <v>202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23</v>
      </c>
      <c r="BK105" s="220" t="n">
        <f aca="false">ROUND(I105*H105,2)</f>
        <v>0</v>
      </c>
      <c r="BL105" s="10" t="s">
        <v>207</v>
      </c>
      <c r="BM105" s="10" t="s">
        <v>224</v>
      </c>
    </row>
    <row r="106" s="221" customFormat="true" ht="13.5" hidden="false" customHeight="false" outlineLevel="0" collapsed="false">
      <c r="B106" s="222"/>
      <c r="C106" s="223"/>
      <c r="D106" s="237" t="s">
        <v>209</v>
      </c>
      <c r="E106" s="247"/>
      <c r="F106" s="248" t="s">
        <v>225</v>
      </c>
      <c r="G106" s="223"/>
      <c r="H106" s="249" t="n">
        <v>9</v>
      </c>
      <c r="I106" s="228"/>
      <c r="J106" s="223"/>
      <c r="K106" s="223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209</v>
      </c>
      <c r="AU106" s="233" t="s">
        <v>86</v>
      </c>
      <c r="AV106" s="221" t="s">
        <v>86</v>
      </c>
      <c r="AW106" s="221" t="s">
        <v>41</v>
      </c>
      <c r="AX106" s="221" t="s">
        <v>23</v>
      </c>
      <c r="AY106" s="233" t="s">
        <v>202</v>
      </c>
    </row>
    <row r="107" s="30" customFormat="true" ht="22.5" hidden="false" customHeight="true" outlineLevel="0" collapsed="false">
      <c r="B107" s="31"/>
      <c r="C107" s="209" t="s">
        <v>226</v>
      </c>
      <c r="D107" s="209" t="s">
        <v>204</v>
      </c>
      <c r="E107" s="210" t="s">
        <v>227</v>
      </c>
      <c r="F107" s="211" t="s">
        <v>228</v>
      </c>
      <c r="G107" s="212" t="s">
        <v>99</v>
      </c>
      <c r="H107" s="213" t="n">
        <v>34</v>
      </c>
      <c r="I107" s="214"/>
      <c r="J107" s="215" t="n">
        <f aca="false">ROUND(I107*H107,2)</f>
        <v>0</v>
      </c>
      <c r="K107" s="211"/>
      <c r="L107" s="57"/>
      <c r="M107" s="216"/>
      <c r="N107" s="217" t="s">
        <v>48</v>
      </c>
      <c r="O107" s="32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.255</v>
      </c>
      <c r="T107" s="219" t="n">
        <f aca="false">S107*H107</f>
        <v>8.67</v>
      </c>
      <c r="AR107" s="10" t="s">
        <v>207</v>
      </c>
      <c r="AT107" s="10" t="s">
        <v>204</v>
      </c>
      <c r="AU107" s="10" t="s">
        <v>86</v>
      </c>
      <c r="AY107" s="10" t="s">
        <v>202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23</v>
      </c>
      <c r="BK107" s="220" t="n">
        <f aca="false">ROUND(I107*H107,2)</f>
        <v>0</v>
      </c>
      <c r="BL107" s="10" t="s">
        <v>207</v>
      </c>
      <c r="BM107" s="10" t="s">
        <v>229</v>
      </c>
    </row>
    <row r="108" s="221" customFormat="true" ht="13.5" hidden="false" customHeight="false" outlineLevel="0" collapsed="false">
      <c r="B108" s="222"/>
      <c r="C108" s="223"/>
      <c r="D108" s="224" t="s">
        <v>209</v>
      </c>
      <c r="E108" s="225"/>
      <c r="F108" s="226" t="s">
        <v>230</v>
      </c>
      <c r="G108" s="223"/>
      <c r="H108" s="227" t="n">
        <v>34</v>
      </c>
      <c r="I108" s="228"/>
      <c r="J108" s="223"/>
      <c r="K108" s="223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209</v>
      </c>
      <c r="AU108" s="233" t="s">
        <v>86</v>
      </c>
      <c r="AV108" s="221" t="s">
        <v>86</v>
      </c>
      <c r="AW108" s="221" t="s">
        <v>41</v>
      </c>
      <c r="AX108" s="221" t="s">
        <v>77</v>
      </c>
      <c r="AY108" s="233" t="s">
        <v>202</v>
      </c>
    </row>
    <row r="109" s="234" customFormat="true" ht="13.5" hidden="false" customHeight="false" outlineLevel="0" collapsed="false">
      <c r="B109" s="235"/>
      <c r="C109" s="236"/>
      <c r="D109" s="237" t="s">
        <v>209</v>
      </c>
      <c r="E109" s="238" t="s">
        <v>117</v>
      </c>
      <c r="F109" s="239" t="s">
        <v>211</v>
      </c>
      <c r="G109" s="236"/>
      <c r="H109" s="240" t="n">
        <v>34</v>
      </c>
      <c r="I109" s="241"/>
      <c r="J109" s="236"/>
      <c r="K109" s="236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209</v>
      </c>
      <c r="AU109" s="246" t="s">
        <v>86</v>
      </c>
      <c r="AV109" s="234" t="s">
        <v>207</v>
      </c>
      <c r="AW109" s="234" t="s">
        <v>41</v>
      </c>
      <c r="AX109" s="234" t="s">
        <v>23</v>
      </c>
      <c r="AY109" s="246" t="s">
        <v>202</v>
      </c>
    </row>
    <row r="110" s="30" customFormat="true" ht="22.5" hidden="false" customHeight="true" outlineLevel="0" collapsed="false">
      <c r="B110" s="31"/>
      <c r="C110" s="209" t="s">
        <v>231</v>
      </c>
      <c r="D110" s="209" t="s">
        <v>204</v>
      </c>
      <c r="E110" s="210" t="s">
        <v>232</v>
      </c>
      <c r="F110" s="211" t="s">
        <v>233</v>
      </c>
      <c r="G110" s="212" t="s">
        <v>99</v>
      </c>
      <c r="H110" s="213" t="n">
        <v>170.5</v>
      </c>
      <c r="I110" s="214"/>
      <c r="J110" s="215" t="n">
        <f aca="false">ROUND(I110*H110,2)</f>
        <v>0</v>
      </c>
      <c r="K110" s="211"/>
      <c r="L110" s="57"/>
      <c r="M110" s="216"/>
      <c r="N110" s="217" t="s">
        <v>48</v>
      </c>
      <c r="O110" s="32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.26</v>
      </c>
      <c r="T110" s="219" t="n">
        <f aca="false">S110*H110</f>
        <v>44.33</v>
      </c>
      <c r="AR110" s="10" t="s">
        <v>207</v>
      </c>
      <c r="AT110" s="10" t="s">
        <v>204</v>
      </c>
      <c r="AU110" s="10" t="s">
        <v>86</v>
      </c>
      <c r="AY110" s="10" t="s">
        <v>202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23</v>
      </c>
      <c r="BK110" s="220" t="n">
        <f aca="false">ROUND(I110*H110,2)</f>
        <v>0</v>
      </c>
      <c r="BL110" s="10" t="s">
        <v>207</v>
      </c>
      <c r="BM110" s="10" t="s">
        <v>234</v>
      </c>
    </row>
    <row r="111" s="221" customFormat="true" ht="13.5" hidden="false" customHeight="false" outlineLevel="0" collapsed="false">
      <c r="B111" s="222"/>
      <c r="C111" s="223"/>
      <c r="D111" s="224" t="s">
        <v>209</v>
      </c>
      <c r="E111" s="225"/>
      <c r="F111" s="226" t="s">
        <v>235</v>
      </c>
      <c r="G111" s="223"/>
      <c r="H111" s="227" t="n">
        <v>170.5</v>
      </c>
      <c r="I111" s="228"/>
      <c r="J111" s="223"/>
      <c r="K111" s="223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209</v>
      </c>
      <c r="AU111" s="233" t="s">
        <v>86</v>
      </c>
      <c r="AV111" s="221" t="s">
        <v>86</v>
      </c>
      <c r="AW111" s="221" t="s">
        <v>41</v>
      </c>
      <c r="AX111" s="221" t="s">
        <v>77</v>
      </c>
      <c r="AY111" s="233" t="s">
        <v>202</v>
      </c>
    </row>
    <row r="112" s="234" customFormat="true" ht="13.5" hidden="false" customHeight="false" outlineLevel="0" collapsed="false">
      <c r="B112" s="235"/>
      <c r="C112" s="236"/>
      <c r="D112" s="237" t="s">
        <v>209</v>
      </c>
      <c r="E112" s="238" t="s">
        <v>115</v>
      </c>
      <c r="F112" s="239" t="s">
        <v>211</v>
      </c>
      <c r="G112" s="236"/>
      <c r="H112" s="240" t="n">
        <v>170.5</v>
      </c>
      <c r="I112" s="241"/>
      <c r="J112" s="236"/>
      <c r="K112" s="236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209</v>
      </c>
      <c r="AU112" s="246" t="s">
        <v>86</v>
      </c>
      <c r="AV112" s="234" t="s">
        <v>207</v>
      </c>
      <c r="AW112" s="234" t="s">
        <v>41</v>
      </c>
      <c r="AX112" s="234" t="s">
        <v>23</v>
      </c>
      <c r="AY112" s="246" t="s">
        <v>202</v>
      </c>
    </row>
    <row r="113" s="30" customFormat="true" ht="22.5" hidden="false" customHeight="true" outlineLevel="0" collapsed="false">
      <c r="B113" s="31"/>
      <c r="C113" s="209" t="s">
        <v>122</v>
      </c>
      <c r="D113" s="209" t="s">
        <v>204</v>
      </c>
      <c r="E113" s="210" t="s">
        <v>236</v>
      </c>
      <c r="F113" s="211" t="s">
        <v>237</v>
      </c>
      <c r="G113" s="212" t="s">
        <v>99</v>
      </c>
      <c r="H113" s="213" t="n">
        <v>78</v>
      </c>
      <c r="I113" s="214"/>
      <c r="J113" s="215" t="n">
        <f aca="false">ROUND(I113*H113,2)</f>
        <v>0</v>
      </c>
      <c r="K113" s="211"/>
      <c r="L113" s="57"/>
      <c r="M113" s="216"/>
      <c r="N113" s="217" t="s">
        <v>48</v>
      </c>
      <c r="O113" s="32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.295</v>
      </c>
      <c r="T113" s="219" t="n">
        <f aca="false">S113*H113</f>
        <v>23.01</v>
      </c>
      <c r="AR113" s="10" t="s">
        <v>207</v>
      </c>
      <c r="AT113" s="10" t="s">
        <v>204</v>
      </c>
      <c r="AU113" s="10" t="s">
        <v>86</v>
      </c>
      <c r="AY113" s="10" t="s">
        <v>202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23</v>
      </c>
      <c r="BK113" s="220" t="n">
        <f aca="false">ROUND(I113*H113,2)</f>
        <v>0</v>
      </c>
      <c r="BL113" s="10" t="s">
        <v>207</v>
      </c>
      <c r="BM113" s="10" t="s">
        <v>238</v>
      </c>
    </row>
    <row r="114" s="221" customFormat="true" ht="13.5" hidden="false" customHeight="false" outlineLevel="0" collapsed="false">
      <c r="B114" s="222"/>
      <c r="C114" s="223"/>
      <c r="D114" s="224" t="s">
        <v>209</v>
      </c>
      <c r="E114" s="225"/>
      <c r="F114" s="226" t="s">
        <v>239</v>
      </c>
      <c r="G114" s="223"/>
      <c r="H114" s="227" t="n">
        <v>55</v>
      </c>
      <c r="I114" s="228"/>
      <c r="J114" s="223"/>
      <c r="K114" s="223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09</v>
      </c>
      <c r="AU114" s="233" t="s">
        <v>86</v>
      </c>
      <c r="AV114" s="221" t="s">
        <v>86</v>
      </c>
      <c r="AW114" s="221" t="s">
        <v>41</v>
      </c>
      <c r="AX114" s="221" t="s">
        <v>77</v>
      </c>
      <c r="AY114" s="233" t="s">
        <v>202</v>
      </c>
    </row>
    <row r="115" s="221" customFormat="true" ht="13.5" hidden="false" customHeight="false" outlineLevel="0" collapsed="false">
      <c r="B115" s="222"/>
      <c r="C115" s="223"/>
      <c r="D115" s="224" t="s">
        <v>209</v>
      </c>
      <c r="E115" s="225"/>
      <c r="F115" s="226" t="s">
        <v>240</v>
      </c>
      <c r="G115" s="223"/>
      <c r="H115" s="227" t="n">
        <v>23</v>
      </c>
      <c r="I115" s="228"/>
      <c r="J115" s="223"/>
      <c r="K115" s="223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209</v>
      </c>
      <c r="AU115" s="233" t="s">
        <v>86</v>
      </c>
      <c r="AV115" s="221" t="s">
        <v>86</v>
      </c>
      <c r="AW115" s="221" t="s">
        <v>41</v>
      </c>
      <c r="AX115" s="221" t="s">
        <v>77</v>
      </c>
      <c r="AY115" s="233" t="s">
        <v>202</v>
      </c>
    </row>
    <row r="116" s="234" customFormat="true" ht="13.5" hidden="false" customHeight="false" outlineLevel="0" collapsed="false">
      <c r="B116" s="235"/>
      <c r="C116" s="236"/>
      <c r="D116" s="237" t="s">
        <v>209</v>
      </c>
      <c r="E116" s="238" t="s">
        <v>113</v>
      </c>
      <c r="F116" s="239" t="s">
        <v>211</v>
      </c>
      <c r="G116" s="236"/>
      <c r="H116" s="240" t="n">
        <v>78</v>
      </c>
      <c r="I116" s="241"/>
      <c r="J116" s="236"/>
      <c r="K116" s="236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209</v>
      </c>
      <c r="AU116" s="246" t="s">
        <v>86</v>
      </c>
      <c r="AV116" s="234" t="s">
        <v>207</v>
      </c>
      <c r="AW116" s="234" t="s">
        <v>41</v>
      </c>
      <c r="AX116" s="234" t="s">
        <v>23</v>
      </c>
      <c r="AY116" s="246" t="s">
        <v>202</v>
      </c>
    </row>
    <row r="117" s="30" customFormat="true" ht="44.25" hidden="false" customHeight="true" outlineLevel="0" collapsed="false">
      <c r="B117" s="31"/>
      <c r="C117" s="209" t="s">
        <v>241</v>
      </c>
      <c r="D117" s="209" t="s">
        <v>204</v>
      </c>
      <c r="E117" s="210" t="s">
        <v>242</v>
      </c>
      <c r="F117" s="211" t="s">
        <v>243</v>
      </c>
      <c r="G117" s="212" t="s">
        <v>99</v>
      </c>
      <c r="H117" s="213" t="n">
        <v>270.5</v>
      </c>
      <c r="I117" s="214"/>
      <c r="J117" s="215" t="n">
        <f aca="false">ROUND(I117*H117,2)</f>
        <v>0</v>
      </c>
      <c r="K117" s="211" t="s">
        <v>244</v>
      </c>
      <c r="L117" s="57"/>
      <c r="M117" s="216"/>
      <c r="N117" s="217" t="s">
        <v>48</v>
      </c>
      <c r="O117" s="3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.16</v>
      </c>
      <c r="T117" s="219" t="n">
        <f aca="false">S117*H117</f>
        <v>43.28</v>
      </c>
      <c r="AR117" s="10" t="s">
        <v>207</v>
      </c>
      <c r="AT117" s="10" t="s">
        <v>204</v>
      </c>
      <c r="AU117" s="10" t="s">
        <v>86</v>
      </c>
      <c r="AY117" s="10" t="s">
        <v>202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23</v>
      </c>
      <c r="BK117" s="220" t="n">
        <f aca="false">ROUND(I117*H117,2)</f>
        <v>0</v>
      </c>
      <c r="BL117" s="10" t="s">
        <v>207</v>
      </c>
      <c r="BM117" s="10" t="s">
        <v>245</v>
      </c>
    </row>
    <row r="118" s="221" customFormat="true" ht="13.5" hidden="false" customHeight="false" outlineLevel="0" collapsed="false">
      <c r="B118" s="222"/>
      <c r="C118" s="223"/>
      <c r="D118" s="237" t="s">
        <v>209</v>
      </c>
      <c r="E118" s="247"/>
      <c r="F118" s="248" t="s">
        <v>119</v>
      </c>
      <c r="G118" s="223"/>
      <c r="H118" s="249" t="n">
        <v>270.5</v>
      </c>
      <c r="I118" s="228"/>
      <c r="J118" s="223"/>
      <c r="K118" s="223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209</v>
      </c>
      <c r="AU118" s="233" t="s">
        <v>86</v>
      </c>
      <c r="AV118" s="221" t="s">
        <v>86</v>
      </c>
      <c r="AW118" s="221" t="s">
        <v>41</v>
      </c>
      <c r="AX118" s="221" t="s">
        <v>23</v>
      </c>
      <c r="AY118" s="233" t="s">
        <v>202</v>
      </c>
    </row>
    <row r="119" s="30" customFormat="true" ht="44.25" hidden="false" customHeight="true" outlineLevel="0" collapsed="false">
      <c r="B119" s="31"/>
      <c r="C119" s="209" t="s">
        <v>246</v>
      </c>
      <c r="D119" s="209" t="s">
        <v>204</v>
      </c>
      <c r="E119" s="210" t="s">
        <v>247</v>
      </c>
      <c r="F119" s="211" t="s">
        <v>248</v>
      </c>
      <c r="G119" s="212" t="s">
        <v>99</v>
      </c>
      <c r="H119" s="213" t="n">
        <v>85</v>
      </c>
      <c r="I119" s="214"/>
      <c r="J119" s="215" t="n">
        <f aca="false">ROUND(I119*H119,2)</f>
        <v>0</v>
      </c>
      <c r="K119" s="211" t="s">
        <v>244</v>
      </c>
      <c r="L119" s="57"/>
      <c r="M119" s="216"/>
      <c r="N119" s="217" t="s">
        <v>48</v>
      </c>
      <c r="O119" s="32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.13</v>
      </c>
      <c r="T119" s="219" t="n">
        <f aca="false">S119*H119</f>
        <v>11.05</v>
      </c>
      <c r="AR119" s="10" t="s">
        <v>207</v>
      </c>
      <c r="AT119" s="10" t="s">
        <v>204</v>
      </c>
      <c r="AU119" s="10" t="s">
        <v>86</v>
      </c>
      <c r="AY119" s="10" t="s">
        <v>202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23</v>
      </c>
      <c r="BK119" s="220" t="n">
        <f aca="false">ROUND(I119*H119,2)</f>
        <v>0</v>
      </c>
      <c r="BL119" s="10" t="s">
        <v>207</v>
      </c>
      <c r="BM119" s="10" t="s">
        <v>249</v>
      </c>
    </row>
    <row r="120" s="221" customFormat="true" ht="13.5" hidden="false" customHeight="false" outlineLevel="0" collapsed="false">
      <c r="B120" s="222"/>
      <c r="C120" s="223"/>
      <c r="D120" s="224" t="s">
        <v>209</v>
      </c>
      <c r="E120" s="225"/>
      <c r="F120" s="226" t="s">
        <v>250</v>
      </c>
      <c r="G120" s="223"/>
      <c r="H120" s="227" t="n">
        <v>85</v>
      </c>
      <c r="I120" s="228"/>
      <c r="J120" s="223"/>
      <c r="K120" s="223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209</v>
      </c>
      <c r="AU120" s="233" t="s">
        <v>86</v>
      </c>
      <c r="AV120" s="221" t="s">
        <v>86</v>
      </c>
      <c r="AW120" s="221" t="s">
        <v>41</v>
      </c>
      <c r="AX120" s="221" t="s">
        <v>77</v>
      </c>
      <c r="AY120" s="233" t="s">
        <v>202</v>
      </c>
    </row>
    <row r="121" s="234" customFormat="true" ht="13.5" hidden="false" customHeight="false" outlineLevel="0" collapsed="false">
      <c r="B121" s="235"/>
      <c r="C121" s="236"/>
      <c r="D121" s="237" t="s">
        <v>209</v>
      </c>
      <c r="E121" s="238" t="s">
        <v>106</v>
      </c>
      <c r="F121" s="239" t="s">
        <v>211</v>
      </c>
      <c r="G121" s="236"/>
      <c r="H121" s="240" t="n">
        <v>85</v>
      </c>
      <c r="I121" s="241"/>
      <c r="J121" s="236"/>
      <c r="K121" s="236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209</v>
      </c>
      <c r="AU121" s="246" t="s">
        <v>86</v>
      </c>
      <c r="AV121" s="234" t="s">
        <v>207</v>
      </c>
      <c r="AW121" s="234" t="s">
        <v>41</v>
      </c>
      <c r="AX121" s="234" t="s">
        <v>23</v>
      </c>
      <c r="AY121" s="246" t="s">
        <v>202</v>
      </c>
    </row>
    <row r="122" s="30" customFormat="true" ht="22.5" hidden="false" customHeight="true" outlineLevel="0" collapsed="false">
      <c r="B122" s="31"/>
      <c r="C122" s="209" t="s">
        <v>28</v>
      </c>
      <c r="D122" s="209" t="s">
        <v>204</v>
      </c>
      <c r="E122" s="210" t="s">
        <v>251</v>
      </c>
      <c r="F122" s="211" t="s">
        <v>252</v>
      </c>
      <c r="G122" s="212" t="s">
        <v>99</v>
      </c>
      <c r="H122" s="213" t="n">
        <v>452.5</v>
      </c>
      <c r="I122" s="214"/>
      <c r="J122" s="215" t="n">
        <f aca="false">ROUND(I122*H122,2)</f>
        <v>0</v>
      </c>
      <c r="K122" s="211"/>
      <c r="L122" s="57"/>
      <c r="M122" s="216"/>
      <c r="N122" s="217" t="s">
        <v>48</v>
      </c>
      <c r="O122" s="32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.235</v>
      </c>
      <c r="T122" s="219" t="n">
        <f aca="false">S122*H122</f>
        <v>106.3375</v>
      </c>
      <c r="AR122" s="10" t="s">
        <v>207</v>
      </c>
      <c r="AT122" s="10" t="s">
        <v>204</v>
      </c>
      <c r="AU122" s="10" t="s">
        <v>86</v>
      </c>
      <c r="AY122" s="10" t="s">
        <v>202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23</v>
      </c>
      <c r="BK122" s="220" t="n">
        <f aca="false">ROUND(I122*H122,2)</f>
        <v>0</v>
      </c>
      <c r="BL122" s="10" t="s">
        <v>207</v>
      </c>
      <c r="BM122" s="10" t="s">
        <v>253</v>
      </c>
    </row>
    <row r="123" s="221" customFormat="true" ht="13.5" hidden="false" customHeight="false" outlineLevel="0" collapsed="false">
      <c r="B123" s="222"/>
      <c r="C123" s="223"/>
      <c r="D123" s="224" t="s">
        <v>209</v>
      </c>
      <c r="E123" s="225"/>
      <c r="F123" s="226" t="s">
        <v>254</v>
      </c>
      <c r="G123" s="223"/>
      <c r="H123" s="227" t="n">
        <v>452.5</v>
      </c>
      <c r="I123" s="228"/>
      <c r="J123" s="223"/>
      <c r="K123" s="223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209</v>
      </c>
      <c r="AU123" s="233" t="s">
        <v>86</v>
      </c>
      <c r="AV123" s="221" t="s">
        <v>86</v>
      </c>
      <c r="AW123" s="221" t="s">
        <v>41</v>
      </c>
      <c r="AX123" s="221" t="s">
        <v>77</v>
      </c>
      <c r="AY123" s="233" t="s">
        <v>202</v>
      </c>
    </row>
    <row r="124" s="234" customFormat="true" ht="13.5" hidden="false" customHeight="false" outlineLevel="0" collapsed="false">
      <c r="B124" s="235"/>
      <c r="C124" s="236"/>
      <c r="D124" s="237" t="s">
        <v>209</v>
      </c>
      <c r="E124" s="238"/>
      <c r="F124" s="239" t="s">
        <v>211</v>
      </c>
      <c r="G124" s="236"/>
      <c r="H124" s="240" t="n">
        <v>452.5</v>
      </c>
      <c r="I124" s="241"/>
      <c r="J124" s="236"/>
      <c r="K124" s="236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209</v>
      </c>
      <c r="AU124" s="246" t="s">
        <v>86</v>
      </c>
      <c r="AV124" s="234" t="s">
        <v>207</v>
      </c>
      <c r="AW124" s="234" t="s">
        <v>41</v>
      </c>
      <c r="AX124" s="234" t="s">
        <v>23</v>
      </c>
      <c r="AY124" s="246" t="s">
        <v>202</v>
      </c>
    </row>
    <row r="125" s="30" customFormat="true" ht="22.5" hidden="false" customHeight="true" outlineLevel="0" collapsed="false">
      <c r="B125" s="31"/>
      <c r="C125" s="209" t="s">
        <v>255</v>
      </c>
      <c r="D125" s="209" t="s">
        <v>204</v>
      </c>
      <c r="E125" s="210" t="s">
        <v>256</v>
      </c>
      <c r="F125" s="211" t="s">
        <v>257</v>
      </c>
      <c r="G125" s="212" t="s">
        <v>99</v>
      </c>
      <c r="H125" s="213" t="n">
        <v>78</v>
      </c>
      <c r="I125" s="214"/>
      <c r="J125" s="215" t="n">
        <f aca="false">ROUND(I125*H125,2)</f>
        <v>0</v>
      </c>
      <c r="K125" s="211"/>
      <c r="L125" s="57"/>
      <c r="M125" s="216"/>
      <c r="N125" s="217" t="s">
        <v>48</v>
      </c>
      <c r="O125" s="32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.4</v>
      </c>
      <c r="T125" s="219" t="n">
        <f aca="false">S125*H125</f>
        <v>31.2</v>
      </c>
      <c r="AR125" s="10" t="s">
        <v>207</v>
      </c>
      <c r="AT125" s="10" t="s">
        <v>204</v>
      </c>
      <c r="AU125" s="10" t="s">
        <v>86</v>
      </c>
      <c r="AY125" s="10" t="s">
        <v>202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23</v>
      </c>
      <c r="BK125" s="220" t="n">
        <f aca="false">ROUND(I125*H125,2)</f>
        <v>0</v>
      </c>
      <c r="BL125" s="10" t="s">
        <v>207</v>
      </c>
      <c r="BM125" s="10" t="s">
        <v>258</v>
      </c>
    </row>
    <row r="126" s="221" customFormat="true" ht="13.5" hidden="false" customHeight="false" outlineLevel="0" collapsed="false">
      <c r="B126" s="222"/>
      <c r="C126" s="223"/>
      <c r="D126" s="224" t="s">
        <v>209</v>
      </c>
      <c r="E126" s="225"/>
      <c r="F126" s="226" t="s">
        <v>113</v>
      </c>
      <c r="G126" s="223"/>
      <c r="H126" s="227" t="n">
        <v>78</v>
      </c>
      <c r="I126" s="228"/>
      <c r="J126" s="223"/>
      <c r="K126" s="223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209</v>
      </c>
      <c r="AU126" s="233" t="s">
        <v>86</v>
      </c>
      <c r="AV126" s="221" t="s">
        <v>86</v>
      </c>
      <c r="AW126" s="221" t="s">
        <v>41</v>
      </c>
      <c r="AX126" s="221" t="s">
        <v>77</v>
      </c>
      <c r="AY126" s="233" t="s">
        <v>202</v>
      </c>
    </row>
    <row r="127" s="234" customFormat="true" ht="13.5" hidden="false" customHeight="false" outlineLevel="0" collapsed="false">
      <c r="B127" s="235"/>
      <c r="C127" s="236"/>
      <c r="D127" s="237" t="s">
        <v>209</v>
      </c>
      <c r="E127" s="238"/>
      <c r="F127" s="239" t="s">
        <v>211</v>
      </c>
      <c r="G127" s="236"/>
      <c r="H127" s="240" t="n">
        <v>78</v>
      </c>
      <c r="I127" s="241"/>
      <c r="J127" s="236"/>
      <c r="K127" s="236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209</v>
      </c>
      <c r="AU127" s="246" t="s">
        <v>86</v>
      </c>
      <c r="AV127" s="234" t="s">
        <v>207</v>
      </c>
      <c r="AW127" s="234" t="s">
        <v>41</v>
      </c>
      <c r="AX127" s="234" t="s">
        <v>23</v>
      </c>
      <c r="AY127" s="246" t="s">
        <v>202</v>
      </c>
    </row>
    <row r="128" s="30" customFormat="true" ht="22.5" hidden="false" customHeight="true" outlineLevel="0" collapsed="false">
      <c r="B128" s="31"/>
      <c r="C128" s="209" t="s">
        <v>259</v>
      </c>
      <c r="D128" s="209" t="s">
        <v>204</v>
      </c>
      <c r="E128" s="210" t="s">
        <v>260</v>
      </c>
      <c r="F128" s="211" t="s">
        <v>261</v>
      </c>
      <c r="G128" s="212" t="s">
        <v>99</v>
      </c>
      <c r="H128" s="213" t="n">
        <v>163</v>
      </c>
      <c r="I128" s="214"/>
      <c r="J128" s="215" t="n">
        <f aca="false">ROUND(I128*H128,2)</f>
        <v>0</v>
      </c>
      <c r="K128" s="211"/>
      <c r="L128" s="57"/>
      <c r="M128" s="216"/>
      <c r="N128" s="217" t="s">
        <v>48</v>
      </c>
      <c r="O128" s="32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.225</v>
      </c>
      <c r="T128" s="219" t="n">
        <f aca="false">S128*H128</f>
        <v>36.675</v>
      </c>
      <c r="AR128" s="10" t="s">
        <v>207</v>
      </c>
      <c r="AT128" s="10" t="s">
        <v>204</v>
      </c>
      <c r="AU128" s="10" t="s">
        <v>86</v>
      </c>
      <c r="AY128" s="10" t="s">
        <v>202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23</v>
      </c>
      <c r="BK128" s="220" t="n">
        <f aca="false">ROUND(I128*H128,2)</f>
        <v>0</v>
      </c>
      <c r="BL128" s="10" t="s">
        <v>207</v>
      </c>
      <c r="BM128" s="10" t="s">
        <v>262</v>
      </c>
    </row>
    <row r="129" s="221" customFormat="true" ht="13.5" hidden="false" customHeight="false" outlineLevel="0" collapsed="false">
      <c r="B129" s="222"/>
      <c r="C129" s="223"/>
      <c r="D129" s="224" t="s">
        <v>209</v>
      </c>
      <c r="E129" s="225"/>
      <c r="F129" s="226" t="s">
        <v>102</v>
      </c>
      <c r="G129" s="223"/>
      <c r="H129" s="227" t="n">
        <v>163</v>
      </c>
      <c r="I129" s="228"/>
      <c r="J129" s="223"/>
      <c r="K129" s="223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209</v>
      </c>
      <c r="AU129" s="233" t="s">
        <v>86</v>
      </c>
      <c r="AV129" s="221" t="s">
        <v>86</v>
      </c>
      <c r="AW129" s="221" t="s">
        <v>41</v>
      </c>
      <c r="AX129" s="221" t="s">
        <v>77</v>
      </c>
      <c r="AY129" s="233" t="s">
        <v>202</v>
      </c>
    </row>
    <row r="130" s="234" customFormat="true" ht="13.5" hidden="false" customHeight="false" outlineLevel="0" collapsed="false">
      <c r="B130" s="235"/>
      <c r="C130" s="236"/>
      <c r="D130" s="237" t="s">
        <v>209</v>
      </c>
      <c r="E130" s="238"/>
      <c r="F130" s="239" t="s">
        <v>211</v>
      </c>
      <c r="G130" s="236"/>
      <c r="H130" s="240" t="n">
        <v>163</v>
      </c>
      <c r="I130" s="241"/>
      <c r="J130" s="236"/>
      <c r="K130" s="236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209</v>
      </c>
      <c r="AU130" s="246" t="s">
        <v>86</v>
      </c>
      <c r="AV130" s="234" t="s">
        <v>207</v>
      </c>
      <c r="AW130" s="234" t="s">
        <v>41</v>
      </c>
      <c r="AX130" s="234" t="s">
        <v>23</v>
      </c>
      <c r="AY130" s="246" t="s">
        <v>202</v>
      </c>
    </row>
    <row r="131" s="30" customFormat="true" ht="44.25" hidden="false" customHeight="true" outlineLevel="0" collapsed="false">
      <c r="B131" s="31"/>
      <c r="C131" s="209" t="s">
        <v>263</v>
      </c>
      <c r="D131" s="209" t="s">
        <v>204</v>
      </c>
      <c r="E131" s="210" t="s">
        <v>264</v>
      </c>
      <c r="F131" s="211" t="s">
        <v>265</v>
      </c>
      <c r="G131" s="212" t="s">
        <v>99</v>
      </c>
      <c r="H131" s="213" t="n">
        <v>270.5</v>
      </c>
      <c r="I131" s="214"/>
      <c r="J131" s="215" t="n">
        <f aca="false">ROUND(I131*H131,2)</f>
        <v>0</v>
      </c>
      <c r="K131" s="211" t="s">
        <v>244</v>
      </c>
      <c r="L131" s="57"/>
      <c r="M131" s="216"/>
      <c r="N131" s="217" t="s">
        <v>48</v>
      </c>
      <c r="O131" s="32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.5</v>
      </c>
      <c r="T131" s="219" t="n">
        <f aca="false">S131*H131</f>
        <v>135.25</v>
      </c>
      <c r="AR131" s="10" t="s">
        <v>207</v>
      </c>
      <c r="AT131" s="10" t="s">
        <v>204</v>
      </c>
      <c r="AU131" s="10" t="s">
        <v>86</v>
      </c>
      <c r="AY131" s="10" t="s">
        <v>202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23</v>
      </c>
      <c r="BK131" s="220" t="n">
        <f aca="false">ROUND(I131*H131,2)</f>
        <v>0</v>
      </c>
      <c r="BL131" s="10" t="s">
        <v>207</v>
      </c>
      <c r="BM131" s="10" t="s">
        <v>266</v>
      </c>
    </row>
    <row r="132" s="221" customFormat="true" ht="13.5" hidden="false" customHeight="false" outlineLevel="0" collapsed="false">
      <c r="B132" s="222"/>
      <c r="C132" s="223"/>
      <c r="D132" s="224" t="s">
        <v>209</v>
      </c>
      <c r="E132" s="225"/>
      <c r="F132" s="226" t="s">
        <v>267</v>
      </c>
      <c r="G132" s="223"/>
      <c r="H132" s="227" t="n">
        <v>270.5</v>
      </c>
      <c r="I132" s="228"/>
      <c r="J132" s="223"/>
      <c r="K132" s="223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209</v>
      </c>
      <c r="AU132" s="233" t="s">
        <v>86</v>
      </c>
      <c r="AV132" s="221" t="s">
        <v>86</v>
      </c>
      <c r="AW132" s="221" t="s">
        <v>41</v>
      </c>
      <c r="AX132" s="221" t="s">
        <v>77</v>
      </c>
      <c r="AY132" s="233" t="s">
        <v>202</v>
      </c>
    </row>
    <row r="133" s="234" customFormat="true" ht="13.5" hidden="false" customHeight="false" outlineLevel="0" collapsed="false">
      <c r="B133" s="235"/>
      <c r="C133" s="236"/>
      <c r="D133" s="237" t="s">
        <v>209</v>
      </c>
      <c r="E133" s="238" t="s">
        <v>119</v>
      </c>
      <c r="F133" s="239" t="s">
        <v>211</v>
      </c>
      <c r="G133" s="236"/>
      <c r="H133" s="240" t="n">
        <v>270.5</v>
      </c>
      <c r="I133" s="241"/>
      <c r="J133" s="236"/>
      <c r="K133" s="236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09</v>
      </c>
      <c r="AU133" s="246" t="s">
        <v>86</v>
      </c>
      <c r="AV133" s="234" t="s">
        <v>207</v>
      </c>
      <c r="AW133" s="234" t="s">
        <v>41</v>
      </c>
      <c r="AX133" s="234" t="s">
        <v>23</v>
      </c>
      <c r="AY133" s="246" t="s">
        <v>202</v>
      </c>
    </row>
    <row r="134" s="30" customFormat="true" ht="31.5" hidden="false" customHeight="true" outlineLevel="0" collapsed="false">
      <c r="B134" s="31"/>
      <c r="C134" s="209" t="s">
        <v>268</v>
      </c>
      <c r="D134" s="209" t="s">
        <v>204</v>
      </c>
      <c r="E134" s="210" t="s">
        <v>269</v>
      </c>
      <c r="F134" s="211" t="s">
        <v>270</v>
      </c>
      <c r="G134" s="212" t="s">
        <v>99</v>
      </c>
      <c r="H134" s="213" t="n">
        <v>553.5</v>
      </c>
      <c r="I134" s="214"/>
      <c r="J134" s="215" t="n">
        <f aca="false">ROUND(I134*H134,2)</f>
        <v>0</v>
      </c>
      <c r="K134" s="211" t="s">
        <v>244</v>
      </c>
      <c r="L134" s="57"/>
      <c r="M134" s="216"/>
      <c r="N134" s="217" t="s">
        <v>48</v>
      </c>
      <c r="O134" s="32"/>
      <c r="P134" s="218" t="n">
        <f aca="false">O134*H134</f>
        <v>0</v>
      </c>
      <c r="Q134" s="218" t="n">
        <v>4.058E-005</v>
      </c>
      <c r="R134" s="218" t="n">
        <f aca="false">Q134*H134</f>
        <v>0.02246103</v>
      </c>
      <c r="S134" s="218" t="n">
        <v>0.128</v>
      </c>
      <c r="T134" s="219" t="n">
        <f aca="false">S134*H134</f>
        <v>70.848</v>
      </c>
      <c r="AR134" s="10" t="s">
        <v>207</v>
      </c>
      <c r="AT134" s="10" t="s">
        <v>204</v>
      </c>
      <c r="AU134" s="10" t="s">
        <v>86</v>
      </c>
      <c r="AY134" s="10" t="s">
        <v>202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23</v>
      </c>
      <c r="BK134" s="220" t="n">
        <f aca="false">ROUND(I134*H134,2)</f>
        <v>0</v>
      </c>
      <c r="BL134" s="10" t="s">
        <v>207</v>
      </c>
      <c r="BM134" s="10" t="s">
        <v>271</v>
      </c>
    </row>
    <row r="135" s="221" customFormat="true" ht="13.5" hidden="false" customHeight="false" outlineLevel="0" collapsed="false">
      <c r="B135" s="222"/>
      <c r="C135" s="223"/>
      <c r="D135" s="224" t="s">
        <v>209</v>
      </c>
      <c r="E135" s="225" t="s">
        <v>98</v>
      </c>
      <c r="F135" s="226" t="s">
        <v>272</v>
      </c>
      <c r="G135" s="223"/>
      <c r="H135" s="227" t="n">
        <v>305.5</v>
      </c>
      <c r="I135" s="228"/>
      <c r="J135" s="223"/>
      <c r="K135" s="223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209</v>
      </c>
      <c r="AU135" s="233" t="s">
        <v>86</v>
      </c>
      <c r="AV135" s="221" t="s">
        <v>86</v>
      </c>
      <c r="AW135" s="221" t="s">
        <v>41</v>
      </c>
      <c r="AX135" s="221" t="s">
        <v>77</v>
      </c>
      <c r="AY135" s="233" t="s">
        <v>202</v>
      </c>
    </row>
    <row r="136" s="221" customFormat="true" ht="13.5" hidden="false" customHeight="false" outlineLevel="0" collapsed="false">
      <c r="B136" s="222"/>
      <c r="C136" s="223"/>
      <c r="D136" s="224" t="s">
        <v>209</v>
      </c>
      <c r="E136" s="225" t="s">
        <v>102</v>
      </c>
      <c r="F136" s="226" t="s">
        <v>273</v>
      </c>
      <c r="G136" s="223"/>
      <c r="H136" s="227" t="n">
        <v>163</v>
      </c>
      <c r="I136" s="228"/>
      <c r="J136" s="223"/>
      <c r="K136" s="223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209</v>
      </c>
      <c r="AU136" s="233" t="s">
        <v>86</v>
      </c>
      <c r="AV136" s="221" t="s">
        <v>86</v>
      </c>
      <c r="AW136" s="221" t="s">
        <v>41</v>
      </c>
      <c r="AX136" s="221" t="s">
        <v>77</v>
      </c>
      <c r="AY136" s="233" t="s">
        <v>202</v>
      </c>
    </row>
    <row r="137" s="221" customFormat="true" ht="13.5" hidden="false" customHeight="false" outlineLevel="0" collapsed="false">
      <c r="B137" s="222"/>
      <c r="C137" s="223"/>
      <c r="D137" s="224" t="s">
        <v>209</v>
      </c>
      <c r="E137" s="225" t="s">
        <v>104</v>
      </c>
      <c r="F137" s="226" t="s">
        <v>274</v>
      </c>
      <c r="G137" s="223"/>
      <c r="H137" s="227" t="n">
        <v>85</v>
      </c>
      <c r="I137" s="228"/>
      <c r="J137" s="223"/>
      <c r="K137" s="223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209</v>
      </c>
      <c r="AU137" s="233" t="s">
        <v>86</v>
      </c>
      <c r="AV137" s="221" t="s">
        <v>86</v>
      </c>
      <c r="AW137" s="221" t="s">
        <v>41</v>
      </c>
      <c r="AX137" s="221" t="s">
        <v>77</v>
      </c>
      <c r="AY137" s="233" t="s">
        <v>202</v>
      </c>
    </row>
    <row r="138" s="234" customFormat="true" ht="13.5" hidden="false" customHeight="false" outlineLevel="0" collapsed="false">
      <c r="B138" s="235"/>
      <c r="C138" s="236"/>
      <c r="D138" s="237" t="s">
        <v>209</v>
      </c>
      <c r="E138" s="238"/>
      <c r="F138" s="239" t="s">
        <v>211</v>
      </c>
      <c r="G138" s="236"/>
      <c r="H138" s="240" t="n">
        <v>553.5</v>
      </c>
      <c r="I138" s="241"/>
      <c r="J138" s="236"/>
      <c r="K138" s="236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209</v>
      </c>
      <c r="AU138" s="246" t="s">
        <v>86</v>
      </c>
      <c r="AV138" s="234" t="s">
        <v>207</v>
      </c>
      <c r="AW138" s="234" t="s">
        <v>41</v>
      </c>
      <c r="AX138" s="234" t="s">
        <v>23</v>
      </c>
      <c r="AY138" s="246" t="s">
        <v>202</v>
      </c>
    </row>
    <row r="139" s="30" customFormat="true" ht="22.5" hidden="false" customHeight="true" outlineLevel="0" collapsed="false">
      <c r="B139" s="31"/>
      <c r="C139" s="209" t="s">
        <v>10</v>
      </c>
      <c r="D139" s="209" t="s">
        <v>204</v>
      </c>
      <c r="E139" s="210" t="s">
        <v>275</v>
      </c>
      <c r="F139" s="211" t="s">
        <v>276</v>
      </c>
      <c r="G139" s="212" t="s">
        <v>96</v>
      </c>
      <c r="H139" s="213" t="n">
        <v>468</v>
      </c>
      <c r="I139" s="214"/>
      <c r="J139" s="215" t="n">
        <f aca="false">ROUND(I139*H139,2)</f>
        <v>0</v>
      </c>
      <c r="K139" s="211"/>
      <c r="L139" s="57"/>
      <c r="M139" s="216"/>
      <c r="N139" s="217" t="s">
        <v>48</v>
      </c>
      <c r="O139" s="32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.205</v>
      </c>
      <c r="T139" s="219" t="n">
        <f aca="false">S139*H139</f>
        <v>95.94</v>
      </c>
      <c r="AR139" s="10" t="s">
        <v>207</v>
      </c>
      <c r="AT139" s="10" t="s">
        <v>204</v>
      </c>
      <c r="AU139" s="10" t="s">
        <v>86</v>
      </c>
      <c r="AY139" s="10" t="s">
        <v>202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23</v>
      </c>
      <c r="BK139" s="220" t="n">
        <f aca="false">ROUND(I139*H139,2)</f>
        <v>0</v>
      </c>
      <c r="BL139" s="10" t="s">
        <v>207</v>
      </c>
      <c r="BM139" s="10" t="s">
        <v>277</v>
      </c>
    </row>
    <row r="140" s="221" customFormat="true" ht="40.5" hidden="false" customHeight="false" outlineLevel="0" collapsed="false">
      <c r="B140" s="222"/>
      <c r="C140" s="223"/>
      <c r="D140" s="224" t="s">
        <v>209</v>
      </c>
      <c r="E140" s="225"/>
      <c r="F140" s="226" t="s">
        <v>278</v>
      </c>
      <c r="G140" s="223"/>
      <c r="H140" s="227" t="n">
        <v>436.5</v>
      </c>
      <c r="I140" s="228"/>
      <c r="J140" s="223"/>
      <c r="K140" s="223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209</v>
      </c>
      <c r="AU140" s="233" t="s">
        <v>86</v>
      </c>
      <c r="AV140" s="221" t="s">
        <v>86</v>
      </c>
      <c r="AW140" s="221" t="s">
        <v>41</v>
      </c>
      <c r="AX140" s="221" t="s">
        <v>77</v>
      </c>
      <c r="AY140" s="233" t="s">
        <v>202</v>
      </c>
    </row>
    <row r="141" s="221" customFormat="true" ht="13.5" hidden="false" customHeight="false" outlineLevel="0" collapsed="false">
      <c r="B141" s="222"/>
      <c r="C141" s="223"/>
      <c r="D141" s="224" t="s">
        <v>209</v>
      </c>
      <c r="E141" s="225"/>
      <c r="F141" s="226" t="s">
        <v>279</v>
      </c>
      <c r="G141" s="223"/>
      <c r="H141" s="227" t="n">
        <v>26.5</v>
      </c>
      <c r="I141" s="228"/>
      <c r="J141" s="223"/>
      <c r="K141" s="223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209</v>
      </c>
      <c r="AU141" s="233" t="s">
        <v>86</v>
      </c>
      <c r="AV141" s="221" t="s">
        <v>86</v>
      </c>
      <c r="AW141" s="221" t="s">
        <v>41</v>
      </c>
      <c r="AX141" s="221" t="s">
        <v>77</v>
      </c>
      <c r="AY141" s="233" t="s">
        <v>202</v>
      </c>
    </row>
    <row r="142" s="221" customFormat="true" ht="13.5" hidden="false" customHeight="false" outlineLevel="0" collapsed="false">
      <c r="B142" s="222"/>
      <c r="C142" s="223"/>
      <c r="D142" s="224" t="s">
        <v>209</v>
      </c>
      <c r="E142" s="225"/>
      <c r="F142" s="226" t="s">
        <v>280</v>
      </c>
      <c r="G142" s="223"/>
      <c r="H142" s="227" t="n">
        <v>5</v>
      </c>
      <c r="I142" s="228"/>
      <c r="J142" s="223"/>
      <c r="K142" s="223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209</v>
      </c>
      <c r="AU142" s="233" t="s">
        <v>86</v>
      </c>
      <c r="AV142" s="221" t="s">
        <v>86</v>
      </c>
      <c r="AW142" s="221" t="s">
        <v>41</v>
      </c>
      <c r="AX142" s="221" t="s">
        <v>77</v>
      </c>
      <c r="AY142" s="233" t="s">
        <v>202</v>
      </c>
    </row>
    <row r="143" s="234" customFormat="true" ht="13.5" hidden="false" customHeight="false" outlineLevel="0" collapsed="false">
      <c r="B143" s="235"/>
      <c r="C143" s="236"/>
      <c r="D143" s="237" t="s">
        <v>209</v>
      </c>
      <c r="E143" s="238"/>
      <c r="F143" s="239" t="s">
        <v>211</v>
      </c>
      <c r="G143" s="236"/>
      <c r="H143" s="240" t="n">
        <v>468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09</v>
      </c>
      <c r="AU143" s="246" t="s">
        <v>86</v>
      </c>
      <c r="AV143" s="234" t="s">
        <v>207</v>
      </c>
      <c r="AW143" s="234" t="s">
        <v>41</v>
      </c>
      <c r="AX143" s="234" t="s">
        <v>23</v>
      </c>
      <c r="AY143" s="246" t="s">
        <v>202</v>
      </c>
    </row>
    <row r="144" s="30" customFormat="true" ht="22.5" hidden="false" customHeight="true" outlineLevel="0" collapsed="false">
      <c r="B144" s="31"/>
      <c r="C144" s="209" t="s">
        <v>281</v>
      </c>
      <c r="D144" s="209" t="s">
        <v>204</v>
      </c>
      <c r="E144" s="210" t="s">
        <v>282</v>
      </c>
      <c r="F144" s="211" t="s">
        <v>283</v>
      </c>
      <c r="G144" s="212" t="s">
        <v>96</v>
      </c>
      <c r="H144" s="213" t="n">
        <v>393.5</v>
      </c>
      <c r="I144" s="214"/>
      <c r="J144" s="215" t="n">
        <f aca="false">ROUND(I144*H144,2)</f>
        <v>0</v>
      </c>
      <c r="K144" s="211"/>
      <c r="L144" s="57"/>
      <c r="M144" s="216"/>
      <c r="N144" s="217" t="s">
        <v>48</v>
      </c>
      <c r="O144" s="32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.115</v>
      </c>
      <c r="T144" s="219" t="n">
        <f aca="false">S144*H144</f>
        <v>45.2525</v>
      </c>
      <c r="AR144" s="10" t="s">
        <v>207</v>
      </c>
      <c r="AT144" s="10" t="s">
        <v>204</v>
      </c>
      <c r="AU144" s="10" t="s">
        <v>86</v>
      </c>
      <c r="AY144" s="10" t="s">
        <v>202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23</v>
      </c>
      <c r="BK144" s="220" t="n">
        <f aca="false">ROUND(I144*H144,2)</f>
        <v>0</v>
      </c>
      <c r="BL144" s="10" t="s">
        <v>207</v>
      </c>
      <c r="BM144" s="10" t="s">
        <v>284</v>
      </c>
    </row>
    <row r="145" s="221" customFormat="true" ht="13.5" hidden="false" customHeight="false" outlineLevel="0" collapsed="false">
      <c r="B145" s="222"/>
      <c r="C145" s="223"/>
      <c r="D145" s="224" t="s">
        <v>209</v>
      </c>
      <c r="E145" s="225"/>
      <c r="F145" s="226" t="s">
        <v>285</v>
      </c>
      <c r="G145" s="223"/>
      <c r="H145" s="227" t="n">
        <v>393.5</v>
      </c>
      <c r="I145" s="228"/>
      <c r="J145" s="223"/>
      <c r="K145" s="223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209</v>
      </c>
      <c r="AU145" s="233" t="s">
        <v>86</v>
      </c>
      <c r="AV145" s="221" t="s">
        <v>86</v>
      </c>
      <c r="AW145" s="221" t="s">
        <v>41</v>
      </c>
      <c r="AX145" s="221" t="s">
        <v>77</v>
      </c>
      <c r="AY145" s="233" t="s">
        <v>202</v>
      </c>
    </row>
    <row r="146" s="234" customFormat="true" ht="13.5" hidden="false" customHeight="false" outlineLevel="0" collapsed="false">
      <c r="B146" s="235"/>
      <c r="C146" s="236"/>
      <c r="D146" s="237" t="s">
        <v>209</v>
      </c>
      <c r="E146" s="238"/>
      <c r="F146" s="239" t="s">
        <v>211</v>
      </c>
      <c r="G146" s="236"/>
      <c r="H146" s="240" t="n">
        <v>393.5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209</v>
      </c>
      <c r="AU146" s="246" t="s">
        <v>86</v>
      </c>
      <c r="AV146" s="234" t="s">
        <v>207</v>
      </c>
      <c r="AW146" s="234" t="s">
        <v>41</v>
      </c>
      <c r="AX146" s="234" t="s">
        <v>23</v>
      </c>
      <c r="AY146" s="246" t="s">
        <v>202</v>
      </c>
    </row>
    <row r="147" s="30" customFormat="true" ht="22.5" hidden="false" customHeight="true" outlineLevel="0" collapsed="false">
      <c r="B147" s="31"/>
      <c r="C147" s="209" t="s">
        <v>286</v>
      </c>
      <c r="D147" s="209" t="s">
        <v>204</v>
      </c>
      <c r="E147" s="210" t="s">
        <v>287</v>
      </c>
      <c r="F147" s="211" t="s">
        <v>288</v>
      </c>
      <c r="G147" s="212" t="s">
        <v>96</v>
      </c>
      <c r="H147" s="213" t="n">
        <v>86.5</v>
      </c>
      <c r="I147" s="214"/>
      <c r="J147" s="215" t="n">
        <f aca="false">ROUND(I147*H147,2)</f>
        <v>0</v>
      </c>
      <c r="K147" s="211"/>
      <c r="L147" s="57"/>
      <c r="M147" s="216"/>
      <c r="N147" s="217" t="s">
        <v>48</v>
      </c>
      <c r="O147" s="32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.04</v>
      </c>
      <c r="T147" s="219" t="n">
        <f aca="false">S147*H147</f>
        <v>3.46</v>
      </c>
      <c r="AR147" s="10" t="s">
        <v>207</v>
      </c>
      <c r="AT147" s="10" t="s">
        <v>204</v>
      </c>
      <c r="AU147" s="10" t="s">
        <v>86</v>
      </c>
      <c r="AY147" s="10" t="s">
        <v>202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23</v>
      </c>
      <c r="BK147" s="220" t="n">
        <f aca="false">ROUND(I147*H147,2)</f>
        <v>0</v>
      </c>
      <c r="BL147" s="10" t="s">
        <v>207</v>
      </c>
      <c r="BM147" s="10" t="s">
        <v>289</v>
      </c>
    </row>
    <row r="148" s="221" customFormat="true" ht="13.5" hidden="false" customHeight="false" outlineLevel="0" collapsed="false">
      <c r="B148" s="222"/>
      <c r="C148" s="223"/>
      <c r="D148" s="224" t="s">
        <v>209</v>
      </c>
      <c r="E148" s="225"/>
      <c r="F148" s="226" t="s">
        <v>290</v>
      </c>
      <c r="G148" s="223"/>
      <c r="H148" s="227" t="n">
        <v>86.5</v>
      </c>
      <c r="I148" s="228"/>
      <c r="J148" s="223"/>
      <c r="K148" s="223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209</v>
      </c>
      <c r="AU148" s="233" t="s">
        <v>86</v>
      </c>
      <c r="AV148" s="221" t="s">
        <v>86</v>
      </c>
      <c r="AW148" s="221" t="s">
        <v>41</v>
      </c>
      <c r="AX148" s="221" t="s">
        <v>77</v>
      </c>
      <c r="AY148" s="233" t="s">
        <v>202</v>
      </c>
    </row>
    <row r="149" s="234" customFormat="true" ht="13.5" hidden="false" customHeight="false" outlineLevel="0" collapsed="false">
      <c r="B149" s="235"/>
      <c r="C149" s="236"/>
      <c r="D149" s="237" t="s">
        <v>209</v>
      </c>
      <c r="E149" s="238"/>
      <c r="F149" s="239" t="s">
        <v>211</v>
      </c>
      <c r="G149" s="236"/>
      <c r="H149" s="240" t="n">
        <v>86.5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09</v>
      </c>
      <c r="AU149" s="246" t="s">
        <v>86</v>
      </c>
      <c r="AV149" s="234" t="s">
        <v>207</v>
      </c>
      <c r="AW149" s="234" t="s">
        <v>41</v>
      </c>
      <c r="AX149" s="234" t="s">
        <v>23</v>
      </c>
      <c r="AY149" s="246" t="s">
        <v>202</v>
      </c>
    </row>
    <row r="150" s="30" customFormat="true" ht="22.5" hidden="false" customHeight="true" outlineLevel="0" collapsed="false">
      <c r="B150" s="31"/>
      <c r="C150" s="209" t="s">
        <v>127</v>
      </c>
      <c r="D150" s="209" t="s">
        <v>204</v>
      </c>
      <c r="E150" s="210" t="s">
        <v>291</v>
      </c>
      <c r="F150" s="211" t="s">
        <v>292</v>
      </c>
      <c r="G150" s="212" t="s">
        <v>124</v>
      </c>
      <c r="H150" s="213" t="n">
        <v>112.85</v>
      </c>
      <c r="I150" s="214"/>
      <c r="J150" s="215" t="n">
        <f aca="false">ROUND(I150*H150,2)</f>
        <v>0</v>
      </c>
      <c r="K150" s="211"/>
      <c r="L150" s="57"/>
      <c r="M150" s="216"/>
      <c r="N150" s="217" t="s">
        <v>48</v>
      </c>
      <c r="O150" s="32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AR150" s="10" t="s">
        <v>207</v>
      </c>
      <c r="AT150" s="10" t="s">
        <v>204</v>
      </c>
      <c r="AU150" s="10" t="s">
        <v>86</v>
      </c>
      <c r="AY150" s="10" t="s">
        <v>202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23</v>
      </c>
      <c r="BK150" s="220" t="n">
        <f aca="false">ROUND(I150*H150,2)</f>
        <v>0</v>
      </c>
      <c r="BL150" s="10" t="s">
        <v>207</v>
      </c>
      <c r="BM150" s="10" t="s">
        <v>293</v>
      </c>
    </row>
    <row r="151" s="221" customFormat="true" ht="13.5" hidden="false" customHeight="false" outlineLevel="0" collapsed="false">
      <c r="B151" s="222"/>
      <c r="C151" s="223"/>
      <c r="D151" s="224" t="s">
        <v>209</v>
      </c>
      <c r="E151" s="225"/>
      <c r="F151" s="226" t="s">
        <v>294</v>
      </c>
      <c r="G151" s="223"/>
      <c r="H151" s="227" t="n">
        <v>55.3</v>
      </c>
      <c r="I151" s="228"/>
      <c r="J151" s="223"/>
      <c r="K151" s="223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209</v>
      </c>
      <c r="AU151" s="233" t="s">
        <v>86</v>
      </c>
      <c r="AV151" s="221" t="s">
        <v>86</v>
      </c>
      <c r="AW151" s="221" t="s">
        <v>41</v>
      </c>
      <c r="AX151" s="221" t="s">
        <v>77</v>
      </c>
      <c r="AY151" s="233" t="s">
        <v>202</v>
      </c>
    </row>
    <row r="152" s="221" customFormat="true" ht="13.5" hidden="false" customHeight="false" outlineLevel="0" collapsed="false">
      <c r="B152" s="222"/>
      <c r="C152" s="223"/>
      <c r="D152" s="224" t="s">
        <v>209</v>
      </c>
      <c r="E152" s="225"/>
      <c r="F152" s="226" t="s">
        <v>295</v>
      </c>
      <c r="G152" s="223"/>
      <c r="H152" s="227" t="n">
        <v>32.46</v>
      </c>
      <c r="I152" s="228"/>
      <c r="J152" s="223"/>
      <c r="K152" s="223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209</v>
      </c>
      <c r="AU152" s="233" t="s">
        <v>86</v>
      </c>
      <c r="AV152" s="221" t="s">
        <v>86</v>
      </c>
      <c r="AW152" s="221" t="s">
        <v>41</v>
      </c>
      <c r="AX152" s="221" t="s">
        <v>77</v>
      </c>
      <c r="AY152" s="233" t="s">
        <v>202</v>
      </c>
    </row>
    <row r="153" s="221" customFormat="true" ht="13.5" hidden="false" customHeight="false" outlineLevel="0" collapsed="false">
      <c r="B153" s="222"/>
      <c r="C153" s="223"/>
      <c r="D153" s="224" t="s">
        <v>209</v>
      </c>
      <c r="E153" s="225"/>
      <c r="F153" s="226" t="s">
        <v>296</v>
      </c>
      <c r="G153" s="223"/>
      <c r="H153" s="227" t="n">
        <v>21.19</v>
      </c>
      <c r="I153" s="228"/>
      <c r="J153" s="223"/>
      <c r="K153" s="223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209</v>
      </c>
      <c r="AU153" s="233" t="s">
        <v>86</v>
      </c>
      <c r="AV153" s="221" t="s">
        <v>86</v>
      </c>
      <c r="AW153" s="221" t="s">
        <v>41</v>
      </c>
      <c r="AX153" s="221" t="s">
        <v>77</v>
      </c>
      <c r="AY153" s="233" t="s">
        <v>202</v>
      </c>
    </row>
    <row r="154" s="221" customFormat="true" ht="13.5" hidden="false" customHeight="false" outlineLevel="0" collapsed="false">
      <c r="B154" s="222"/>
      <c r="C154" s="223"/>
      <c r="D154" s="224" t="s">
        <v>209</v>
      </c>
      <c r="E154" s="225"/>
      <c r="F154" s="226" t="s">
        <v>297</v>
      </c>
      <c r="G154" s="223"/>
      <c r="H154" s="227" t="n">
        <v>3.9</v>
      </c>
      <c r="I154" s="228"/>
      <c r="J154" s="223"/>
      <c r="K154" s="223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209</v>
      </c>
      <c r="AU154" s="233" t="s">
        <v>86</v>
      </c>
      <c r="AV154" s="221" t="s">
        <v>86</v>
      </c>
      <c r="AW154" s="221" t="s">
        <v>41</v>
      </c>
      <c r="AX154" s="221" t="s">
        <v>77</v>
      </c>
      <c r="AY154" s="233" t="s">
        <v>202</v>
      </c>
    </row>
    <row r="155" s="234" customFormat="true" ht="13.5" hidden="false" customHeight="false" outlineLevel="0" collapsed="false">
      <c r="B155" s="235"/>
      <c r="C155" s="236"/>
      <c r="D155" s="237" t="s">
        <v>209</v>
      </c>
      <c r="E155" s="238" t="s">
        <v>123</v>
      </c>
      <c r="F155" s="239" t="s">
        <v>211</v>
      </c>
      <c r="G155" s="236"/>
      <c r="H155" s="240" t="n">
        <v>112.85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09</v>
      </c>
      <c r="AU155" s="246" t="s">
        <v>86</v>
      </c>
      <c r="AV155" s="234" t="s">
        <v>207</v>
      </c>
      <c r="AW155" s="234" t="s">
        <v>41</v>
      </c>
      <c r="AX155" s="234" t="s">
        <v>23</v>
      </c>
      <c r="AY155" s="246" t="s">
        <v>202</v>
      </c>
    </row>
    <row r="156" s="30" customFormat="true" ht="22.5" hidden="false" customHeight="true" outlineLevel="0" collapsed="false">
      <c r="B156" s="31"/>
      <c r="C156" s="209" t="s">
        <v>298</v>
      </c>
      <c r="D156" s="209" t="s">
        <v>204</v>
      </c>
      <c r="E156" s="210" t="s">
        <v>299</v>
      </c>
      <c r="F156" s="211" t="s">
        <v>300</v>
      </c>
      <c r="G156" s="212" t="s">
        <v>124</v>
      </c>
      <c r="H156" s="213" t="n">
        <v>26.62</v>
      </c>
      <c r="I156" s="214"/>
      <c r="J156" s="215" t="n">
        <f aca="false">ROUND(I156*H156,2)</f>
        <v>0</v>
      </c>
      <c r="K156" s="211"/>
      <c r="L156" s="57"/>
      <c r="M156" s="216"/>
      <c r="N156" s="217" t="s">
        <v>48</v>
      </c>
      <c r="O156" s="32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10" t="s">
        <v>207</v>
      </c>
      <c r="AT156" s="10" t="s">
        <v>204</v>
      </c>
      <c r="AU156" s="10" t="s">
        <v>86</v>
      </c>
      <c r="AY156" s="10" t="s">
        <v>202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23</v>
      </c>
      <c r="BK156" s="220" t="n">
        <f aca="false">ROUND(I156*H156,2)</f>
        <v>0</v>
      </c>
      <c r="BL156" s="10" t="s">
        <v>207</v>
      </c>
      <c r="BM156" s="10" t="s">
        <v>301</v>
      </c>
    </row>
    <row r="157" s="221" customFormat="true" ht="13.5" hidden="false" customHeight="false" outlineLevel="0" collapsed="false">
      <c r="B157" s="222"/>
      <c r="C157" s="223"/>
      <c r="D157" s="237" t="s">
        <v>209</v>
      </c>
      <c r="E157" s="247"/>
      <c r="F157" s="248" t="s">
        <v>302</v>
      </c>
      <c r="G157" s="223"/>
      <c r="H157" s="249" t="n">
        <v>26.62</v>
      </c>
      <c r="I157" s="228"/>
      <c r="J157" s="223"/>
      <c r="K157" s="223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209</v>
      </c>
      <c r="AU157" s="233" t="s">
        <v>86</v>
      </c>
      <c r="AV157" s="221" t="s">
        <v>86</v>
      </c>
      <c r="AW157" s="221" t="s">
        <v>41</v>
      </c>
      <c r="AX157" s="221" t="s">
        <v>23</v>
      </c>
      <c r="AY157" s="233" t="s">
        <v>202</v>
      </c>
    </row>
    <row r="158" s="30" customFormat="true" ht="22.5" hidden="false" customHeight="true" outlineLevel="0" collapsed="false">
      <c r="B158" s="31"/>
      <c r="C158" s="209" t="s">
        <v>303</v>
      </c>
      <c r="D158" s="209" t="s">
        <v>204</v>
      </c>
      <c r="E158" s="210" t="s">
        <v>304</v>
      </c>
      <c r="F158" s="211" t="s">
        <v>305</v>
      </c>
      <c r="G158" s="212" t="s">
        <v>220</v>
      </c>
      <c r="H158" s="213" t="n">
        <v>7</v>
      </c>
      <c r="I158" s="214"/>
      <c r="J158" s="215" t="n">
        <f aca="false">ROUND(I158*H158,2)</f>
        <v>0</v>
      </c>
      <c r="K158" s="211"/>
      <c r="L158" s="57"/>
      <c r="M158" s="216"/>
      <c r="N158" s="217" t="s">
        <v>48</v>
      </c>
      <c r="O158" s="32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AR158" s="10" t="s">
        <v>207</v>
      </c>
      <c r="AT158" s="10" t="s">
        <v>204</v>
      </c>
      <c r="AU158" s="10" t="s">
        <v>86</v>
      </c>
      <c r="AY158" s="10" t="s">
        <v>202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10" t="s">
        <v>23</v>
      </c>
      <c r="BK158" s="220" t="n">
        <f aca="false">ROUND(I158*H158,2)</f>
        <v>0</v>
      </c>
      <c r="BL158" s="10" t="s">
        <v>207</v>
      </c>
      <c r="BM158" s="10" t="s">
        <v>306</v>
      </c>
    </row>
    <row r="159" s="221" customFormat="true" ht="13.5" hidden="false" customHeight="false" outlineLevel="0" collapsed="false">
      <c r="B159" s="222"/>
      <c r="C159" s="223"/>
      <c r="D159" s="237" t="s">
        <v>209</v>
      </c>
      <c r="E159" s="247"/>
      <c r="F159" s="248" t="s">
        <v>121</v>
      </c>
      <c r="G159" s="223"/>
      <c r="H159" s="249" t="n">
        <v>7</v>
      </c>
      <c r="I159" s="228"/>
      <c r="J159" s="223"/>
      <c r="K159" s="223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209</v>
      </c>
      <c r="AU159" s="233" t="s">
        <v>86</v>
      </c>
      <c r="AV159" s="221" t="s">
        <v>86</v>
      </c>
      <c r="AW159" s="221" t="s">
        <v>41</v>
      </c>
      <c r="AX159" s="221" t="s">
        <v>23</v>
      </c>
      <c r="AY159" s="233" t="s">
        <v>202</v>
      </c>
    </row>
    <row r="160" s="30" customFormat="true" ht="22.5" hidden="false" customHeight="true" outlineLevel="0" collapsed="false">
      <c r="B160" s="31"/>
      <c r="C160" s="209" t="s">
        <v>9</v>
      </c>
      <c r="D160" s="209" t="s">
        <v>204</v>
      </c>
      <c r="E160" s="210" t="s">
        <v>307</v>
      </c>
      <c r="F160" s="211" t="s">
        <v>308</v>
      </c>
      <c r="G160" s="212" t="s">
        <v>220</v>
      </c>
      <c r="H160" s="213" t="n">
        <v>7</v>
      </c>
      <c r="I160" s="214"/>
      <c r="J160" s="215" t="n">
        <f aca="false">ROUND(I160*H160,2)</f>
        <v>0</v>
      </c>
      <c r="K160" s="211"/>
      <c r="L160" s="57"/>
      <c r="M160" s="216"/>
      <c r="N160" s="217" t="s">
        <v>48</v>
      </c>
      <c r="O160" s="32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10" t="s">
        <v>207</v>
      </c>
      <c r="AT160" s="10" t="s">
        <v>204</v>
      </c>
      <c r="AU160" s="10" t="s">
        <v>86</v>
      </c>
      <c r="AY160" s="10" t="s">
        <v>202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23</v>
      </c>
      <c r="BK160" s="220" t="n">
        <f aca="false">ROUND(I160*H160,2)</f>
        <v>0</v>
      </c>
      <c r="BL160" s="10" t="s">
        <v>207</v>
      </c>
      <c r="BM160" s="10" t="s">
        <v>309</v>
      </c>
    </row>
    <row r="161" s="221" customFormat="true" ht="13.5" hidden="false" customHeight="false" outlineLevel="0" collapsed="false">
      <c r="B161" s="222"/>
      <c r="C161" s="223"/>
      <c r="D161" s="237" t="s">
        <v>209</v>
      </c>
      <c r="E161" s="247"/>
      <c r="F161" s="248" t="s">
        <v>121</v>
      </c>
      <c r="G161" s="223"/>
      <c r="H161" s="249" t="n">
        <v>7</v>
      </c>
      <c r="I161" s="228"/>
      <c r="J161" s="223"/>
      <c r="K161" s="223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209</v>
      </c>
      <c r="AU161" s="233" t="s">
        <v>86</v>
      </c>
      <c r="AV161" s="221" t="s">
        <v>86</v>
      </c>
      <c r="AW161" s="221" t="s">
        <v>41</v>
      </c>
      <c r="AX161" s="221" t="s">
        <v>23</v>
      </c>
      <c r="AY161" s="233" t="s">
        <v>202</v>
      </c>
    </row>
    <row r="162" s="30" customFormat="true" ht="22.5" hidden="false" customHeight="true" outlineLevel="0" collapsed="false">
      <c r="B162" s="31"/>
      <c r="C162" s="209" t="s">
        <v>310</v>
      </c>
      <c r="D162" s="209" t="s">
        <v>204</v>
      </c>
      <c r="E162" s="210" t="s">
        <v>311</v>
      </c>
      <c r="F162" s="211" t="s">
        <v>312</v>
      </c>
      <c r="G162" s="212" t="s">
        <v>220</v>
      </c>
      <c r="H162" s="213" t="n">
        <v>7</v>
      </c>
      <c r="I162" s="214"/>
      <c r="J162" s="215" t="n">
        <f aca="false">ROUND(I162*H162,2)</f>
        <v>0</v>
      </c>
      <c r="K162" s="211"/>
      <c r="L162" s="57"/>
      <c r="M162" s="216"/>
      <c r="N162" s="217" t="s">
        <v>48</v>
      </c>
      <c r="O162" s="32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AR162" s="10" t="s">
        <v>207</v>
      </c>
      <c r="AT162" s="10" t="s">
        <v>204</v>
      </c>
      <c r="AU162" s="10" t="s">
        <v>86</v>
      </c>
      <c r="AY162" s="10" t="s">
        <v>202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23</v>
      </c>
      <c r="BK162" s="220" t="n">
        <f aca="false">ROUND(I162*H162,2)</f>
        <v>0</v>
      </c>
      <c r="BL162" s="10" t="s">
        <v>207</v>
      </c>
      <c r="BM162" s="10" t="s">
        <v>313</v>
      </c>
    </row>
    <row r="163" s="221" customFormat="true" ht="13.5" hidden="false" customHeight="false" outlineLevel="0" collapsed="false">
      <c r="B163" s="222"/>
      <c r="C163" s="223"/>
      <c r="D163" s="237" t="s">
        <v>209</v>
      </c>
      <c r="E163" s="247"/>
      <c r="F163" s="248" t="s">
        <v>121</v>
      </c>
      <c r="G163" s="223"/>
      <c r="H163" s="249" t="n">
        <v>7</v>
      </c>
      <c r="I163" s="228"/>
      <c r="J163" s="223"/>
      <c r="K163" s="223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209</v>
      </c>
      <c r="AU163" s="233" t="s">
        <v>86</v>
      </c>
      <c r="AV163" s="221" t="s">
        <v>86</v>
      </c>
      <c r="AW163" s="221" t="s">
        <v>41</v>
      </c>
      <c r="AX163" s="221" t="s">
        <v>23</v>
      </c>
      <c r="AY163" s="233" t="s">
        <v>202</v>
      </c>
    </row>
    <row r="164" s="30" customFormat="true" ht="22.5" hidden="false" customHeight="true" outlineLevel="0" collapsed="false">
      <c r="B164" s="31"/>
      <c r="C164" s="209" t="s">
        <v>314</v>
      </c>
      <c r="D164" s="209" t="s">
        <v>204</v>
      </c>
      <c r="E164" s="210" t="s">
        <v>315</v>
      </c>
      <c r="F164" s="211" t="s">
        <v>316</v>
      </c>
      <c r="G164" s="212" t="s">
        <v>99</v>
      </c>
      <c r="H164" s="213" t="n">
        <v>18</v>
      </c>
      <c r="I164" s="214"/>
      <c r="J164" s="215" t="n">
        <f aca="false">ROUND(I164*H164,2)</f>
        <v>0</v>
      </c>
      <c r="K164" s="211"/>
      <c r="L164" s="57"/>
      <c r="M164" s="216"/>
      <c r="N164" s="217" t="s">
        <v>48</v>
      </c>
      <c r="O164" s="32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10" t="s">
        <v>207</v>
      </c>
      <c r="AT164" s="10" t="s">
        <v>204</v>
      </c>
      <c r="AU164" s="10" t="s">
        <v>86</v>
      </c>
      <c r="AY164" s="10" t="s">
        <v>202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23</v>
      </c>
      <c r="BK164" s="220" t="n">
        <f aca="false">ROUND(I164*H164,2)</f>
        <v>0</v>
      </c>
      <c r="BL164" s="10" t="s">
        <v>207</v>
      </c>
      <c r="BM164" s="10" t="s">
        <v>317</v>
      </c>
    </row>
    <row r="165" s="221" customFormat="true" ht="13.5" hidden="false" customHeight="false" outlineLevel="0" collapsed="false">
      <c r="B165" s="222"/>
      <c r="C165" s="223"/>
      <c r="D165" s="237" t="s">
        <v>209</v>
      </c>
      <c r="E165" s="247"/>
      <c r="F165" s="248" t="s">
        <v>126</v>
      </c>
      <c r="G165" s="223"/>
      <c r="H165" s="249" t="n">
        <v>18</v>
      </c>
      <c r="I165" s="228"/>
      <c r="J165" s="223"/>
      <c r="K165" s="223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209</v>
      </c>
      <c r="AU165" s="233" t="s">
        <v>86</v>
      </c>
      <c r="AV165" s="221" t="s">
        <v>86</v>
      </c>
      <c r="AW165" s="221" t="s">
        <v>41</v>
      </c>
      <c r="AX165" s="221" t="s">
        <v>23</v>
      </c>
      <c r="AY165" s="233" t="s">
        <v>202</v>
      </c>
    </row>
    <row r="166" s="30" customFormat="true" ht="22.5" hidden="false" customHeight="true" outlineLevel="0" collapsed="false">
      <c r="B166" s="31"/>
      <c r="C166" s="209" t="s">
        <v>318</v>
      </c>
      <c r="D166" s="209" t="s">
        <v>204</v>
      </c>
      <c r="E166" s="210" t="s">
        <v>319</v>
      </c>
      <c r="F166" s="211" t="s">
        <v>320</v>
      </c>
      <c r="G166" s="212" t="s">
        <v>124</v>
      </c>
      <c r="H166" s="213" t="n">
        <v>112.85</v>
      </c>
      <c r="I166" s="214"/>
      <c r="J166" s="215" t="n">
        <f aca="false">ROUND(I166*H166,2)</f>
        <v>0</v>
      </c>
      <c r="K166" s="211"/>
      <c r="L166" s="57"/>
      <c r="M166" s="216"/>
      <c r="N166" s="217" t="s">
        <v>48</v>
      </c>
      <c r="O166" s="32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AR166" s="10" t="s">
        <v>207</v>
      </c>
      <c r="AT166" s="10" t="s">
        <v>204</v>
      </c>
      <c r="AU166" s="10" t="s">
        <v>86</v>
      </c>
      <c r="AY166" s="10" t="s">
        <v>202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23</v>
      </c>
      <c r="BK166" s="220" t="n">
        <f aca="false">ROUND(I166*H166,2)</f>
        <v>0</v>
      </c>
      <c r="BL166" s="10" t="s">
        <v>207</v>
      </c>
      <c r="BM166" s="10" t="s">
        <v>321</v>
      </c>
    </row>
    <row r="167" s="221" customFormat="true" ht="13.5" hidden="false" customHeight="false" outlineLevel="0" collapsed="false">
      <c r="B167" s="222"/>
      <c r="C167" s="223"/>
      <c r="D167" s="237" t="s">
        <v>209</v>
      </c>
      <c r="E167" s="247"/>
      <c r="F167" s="248" t="s">
        <v>123</v>
      </c>
      <c r="G167" s="223"/>
      <c r="H167" s="249" t="n">
        <v>112.85</v>
      </c>
      <c r="I167" s="228"/>
      <c r="J167" s="223"/>
      <c r="K167" s="223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209</v>
      </c>
      <c r="AU167" s="233" t="s">
        <v>86</v>
      </c>
      <c r="AV167" s="221" t="s">
        <v>86</v>
      </c>
      <c r="AW167" s="221" t="s">
        <v>41</v>
      </c>
      <c r="AX167" s="221" t="s">
        <v>23</v>
      </c>
      <c r="AY167" s="233" t="s">
        <v>202</v>
      </c>
    </row>
    <row r="168" s="30" customFormat="true" ht="22.5" hidden="false" customHeight="true" outlineLevel="0" collapsed="false">
      <c r="B168" s="31"/>
      <c r="C168" s="209" t="s">
        <v>322</v>
      </c>
      <c r="D168" s="209" t="s">
        <v>204</v>
      </c>
      <c r="E168" s="210" t="s">
        <v>323</v>
      </c>
      <c r="F168" s="211" t="s">
        <v>324</v>
      </c>
      <c r="G168" s="212" t="s">
        <v>99</v>
      </c>
      <c r="H168" s="213" t="n">
        <v>976.7</v>
      </c>
      <c r="I168" s="214"/>
      <c r="J168" s="215" t="n">
        <f aca="false">ROUND(I168*H168,2)</f>
        <v>0</v>
      </c>
      <c r="K168" s="211"/>
      <c r="L168" s="57"/>
      <c r="M168" s="216"/>
      <c r="N168" s="217" t="s">
        <v>48</v>
      </c>
      <c r="O168" s="32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AR168" s="10" t="s">
        <v>207</v>
      </c>
      <c r="AT168" s="10" t="s">
        <v>204</v>
      </c>
      <c r="AU168" s="10" t="s">
        <v>86</v>
      </c>
      <c r="AY168" s="10" t="s">
        <v>202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10" t="s">
        <v>23</v>
      </c>
      <c r="BK168" s="220" t="n">
        <f aca="false">ROUND(I168*H168,2)</f>
        <v>0</v>
      </c>
      <c r="BL168" s="10" t="s">
        <v>207</v>
      </c>
      <c r="BM168" s="10" t="s">
        <v>325</v>
      </c>
    </row>
    <row r="169" s="221" customFormat="true" ht="13.5" hidden="false" customHeight="false" outlineLevel="0" collapsed="false">
      <c r="B169" s="222"/>
      <c r="C169" s="223"/>
      <c r="D169" s="237" t="s">
        <v>209</v>
      </c>
      <c r="E169" s="247"/>
      <c r="F169" s="248" t="s">
        <v>128</v>
      </c>
      <c r="G169" s="223"/>
      <c r="H169" s="249" t="n">
        <v>976.7</v>
      </c>
      <c r="I169" s="228"/>
      <c r="J169" s="223"/>
      <c r="K169" s="223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209</v>
      </c>
      <c r="AU169" s="233" t="s">
        <v>86</v>
      </c>
      <c r="AV169" s="221" t="s">
        <v>86</v>
      </c>
      <c r="AW169" s="221" t="s">
        <v>41</v>
      </c>
      <c r="AX169" s="221" t="s">
        <v>23</v>
      </c>
      <c r="AY169" s="233" t="s">
        <v>202</v>
      </c>
    </row>
    <row r="170" s="30" customFormat="true" ht="22.5" hidden="false" customHeight="true" outlineLevel="0" collapsed="false">
      <c r="B170" s="31"/>
      <c r="C170" s="209" t="s">
        <v>326</v>
      </c>
      <c r="D170" s="209" t="s">
        <v>204</v>
      </c>
      <c r="E170" s="210" t="s">
        <v>327</v>
      </c>
      <c r="F170" s="211" t="s">
        <v>328</v>
      </c>
      <c r="G170" s="212" t="s">
        <v>124</v>
      </c>
      <c r="H170" s="213" t="n">
        <v>1089.55</v>
      </c>
      <c r="I170" s="214"/>
      <c r="J170" s="215" t="n">
        <f aca="false">ROUND(I170*H170,2)</f>
        <v>0</v>
      </c>
      <c r="K170" s="211"/>
      <c r="L170" s="57"/>
      <c r="M170" s="216"/>
      <c r="N170" s="217" t="s">
        <v>48</v>
      </c>
      <c r="O170" s="32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AR170" s="10" t="s">
        <v>207</v>
      </c>
      <c r="AT170" s="10" t="s">
        <v>204</v>
      </c>
      <c r="AU170" s="10" t="s">
        <v>86</v>
      </c>
      <c r="AY170" s="10" t="s">
        <v>202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10" t="s">
        <v>23</v>
      </c>
      <c r="BK170" s="220" t="n">
        <f aca="false">ROUND(I170*H170,2)</f>
        <v>0</v>
      </c>
      <c r="BL170" s="10" t="s">
        <v>207</v>
      </c>
      <c r="BM170" s="10" t="s">
        <v>329</v>
      </c>
    </row>
    <row r="171" s="221" customFormat="true" ht="13.5" hidden="false" customHeight="false" outlineLevel="0" collapsed="false">
      <c r="B171" s="222"/>
      <c r="C171" s="223"/>
      <c r="D171" s="237" t="s">
        <v>209</v>
      </c>
      <c r="E171" s="247" t="s">
        <v>130</v>
      </c>
      <c r="F171" s="248" t="s">
        <v>330</v>
      </c>
      <c r="G171" s="223"/>
      <c r="H171" s="249" t="n">
        <v>1089.55</v>
      </c>
      <c r="I171" s="228"/>
      <c r="J171" s="223"/>
      <c r="K171" s="223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209</v>
      </c>
      <c r="AU171" s="233" t="s">
        <v>86</v>
      </c>
      <c r="AV171" s="221" t="s">
        <v>86</v>
      </c>
      <c r="AW171" s="221" t="s">
        <v>41</v>
      </c>
      <c r="AX171" s="221" t="s">
        <v>23</v>
      </c>
      <c r="AY171" s="233" t="s">
        <v>202</v>
      </c>
    </row>
    <row r="172" s="30" customFormat="true" ht="22.5" hidden="false" customHeight="true" outlineLevel="0" collapsed="false">
      <c r="B172" s="31"/>
      <c r="C172" s="209" t="s">
        <v>331</v>
      </c>
      <c r="D172" s="209" t="s">
        <v>204</v>
      </c>
      <c r="E172" s="210" t="s">
        <v>332</v>
      </c>
      <c r="F172" s="211" t="s">
        <v>333</v>
      </c>
      <c r="G172" s="212" t="s">
        <v>334</v>
      </c>
      <c r="H172" s="213" t="n">
        <v>2179.1</v>
      </c>
      <c r="I172" s="214"/>
      <c r="J172" s="215" t="n">
        <f aca="false">ROUND(I172*H172,2)</f>
        <v>0</v>
      </c>
      <c r="K172" s="211"/>
      <c r="L172" s="57"/>
      <c r="M172" s="216"/>
      <c r="N172" s="217" t="s">
        <v>48</v>
      </c>
      <c r="O172" s="32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AR172" s="10" t="s">
        <v>207</v>
      </c>
      <c r="AT172" s="10" t="s">
        <v>204</v>
      </c>
      <c r="AU172" s="10" t="s">
        <v>86</v>
      </c>
      <c r="AY172" s="10" t="s">
        <v>202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10" t="s">
        <v>23</v>
      </c>
      <c r="BK172" s="220" t="n">
        <f aca="false">ROUND(I172*H172,2)</f>
        <v>0</v>
      </c>
      <c r="BL172" s="10" t="s">
        <v>207</v>
      </c>
      <c r="BM172" s="10" t="s">
        <v>335</v>
      </c>
    </row>
    <row r="173" s="221" customFormat="true" ht="13.5" hidden="false" customHeight="false" outlineLevel="0" collapsed="false">
      <c r="B173" s="222"/>
      <c r="C173" s="223"/>
      <c r="D173" s="237" t="s">
        <v>209</v>
      </c>
      <c r="E173" s="247"/>
      <c r="F173" s="248" t="s">
        <v>336</v>
      </c>
      <c r="G173" s="223"/>
      <c r="H173" s="249" t="n">
        <v>2179.1</v>
      </c>
      <c r="I173" s="228"/>
      <c r="J173" s="223"/>
      <c r="K173" s="223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209</v>
      </c>
      <c r="AU173" s="233" t="s">
        <v>86</v>
      </c>
      <c r="AV173" s="221" t="s">
        <v>86</v>
      </c>
      <c r="AW173" s="221" t="s">
        <v>41</v>
      </c>
      <c r="AX173" s="221" t="s">
        <v>23</v>
      </c>
      <c r="AY173" s="233" t="s">
        <v>202</v>
      </c>
    </row>
    <row r="174" s="30" customFormat="true" ht="22.5" hidden="false" customHeight="true" outlineLevel="0" collapsed="false">
      <c r="B174" s="31"/>
      <c r="C174" s="209" t="s">
        <v>337</v>
      </c>
      <c r="D174" s="209" t="s">
        <v>204</v>
      </c>
      <c r="E174" s="210" t="s">
        <v>338</v>
      </c>
      <c r="F174" s="211" t="s">
        <v>339</v>
      </c>
      <c r="G174" s="212" t="s">
        <v>99</v>
      </c>
      <c r="H174" s="213" t="n">
        <v>1862.7</v>
      </c>
      <c r="I174" s="214"/>
      <c r="J174" s="215" t="n">
        <f aca="false">ROUND(I174*H174,2)</f>
        <v>0</v>
      </c>
      <c r="K174" s="211"/>
      <c r="L174" s="57"/>
      <c r="M174" s="216"/>
      <c r="N174" s="217" t="s">
        <v>48</v>
      </c>
      <c r="O174" s="32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AR174" s="10" t="s">
        <v>207</v>
      </c>
      <c r="AT174" s="10" t="s">
        <v>204</v>
      </c>
      <c r="AU174" s="10" t="s">
        <v>86</v>
      </c>
      <c r="AY174" s="10" t="s">
        <v>202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10" t="s">
        <v>23</v>
      </c>
      <c r="BK174" s="220" t="n">
        <f aca="false">ROUND(I174*H174,2)</f>
        <v>0</v>
      </c>
      <c r="BL174" s="10" t="s">
        <v>207</v>
      </c>
      <c r="BM174" s="10" t="s">
        <v>340</v>
      </c>
    </row>
    <row r="175" s="221" customFormat="true" ht="13.5" hidden="false" customHeight="false" outlineLevel="0" collapsed="false">
      <c r="B175" s="222"/>
      <c r="C175" s="223"/>
      <c r="D175" s="237" t="s">
        <v>209</v>
      </c>
      <c r="E175" s="247"/>
      <c r="F175" s="248" t="s">
        <v>341</v>
      </c>
      <c r="G175" s="223"/>
      <c r="H175" s="249" t="n">
        <v>1862.7</v>
      </c>
      <c r="I175" s="228"/>
      <c r="J175" s="223"/>
      <c r="K175" s="223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209</v>
      </c>
      <c r="AU175" s="233" t="s">
        <v>86</v>
      </c>
      <c r="AV175" s="221" t="s">
        <v>86</v>
      </c>
      <c r="AW175" s="221" t="s">
        <v>41</v>
      </c>
      <c r="AX175" s="221" t="s">
        <v>23</v>
      </c>
      <c r="AY175" s="233" t="s">
        <v>202</v>
      </c>
    </row>
    <row r="176" s="30" customFormat="true" ht="31.5" hidden="false" customHeight="true" outlineLevel="0" collapsed="false">
      <c r="B176" s="31"/>
      <c r="C176" s="209" t="s">
        <v>342</v>
      </c>
      <c r="D176" s="209" t="s">
        <v>204</v>
      </c>
      <c r="E176" s="210" t="s">
        <v>343</v>
      </c>
      <c r="F176" s="211" t="s">
        <v>344</v>
      </c>
      <c r="G176" s="212" t="s">
        <v>99</v>
      </c>
      <c r="H176" s="213" t="n">
        <v>556.5</v>
      </c>
      <c r="I176" s="214"/>
      <c r="J176" s="215" t="n">
        <f aca="false">ROUND(I176*H176,2)</f>
        <v>0</v>
      </c>
      <c r="K176" s="211"/>
      <c r="L176" s="57"/>
      <c r="M176" s="216"/>
      <c r="N176" s="217" t="s">
        <v>48</v>
      </c>
      <c r="O176" s="32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AR176" s="10" t="s">
        <v>207</v>
      </c>
      <c r="AT176" s="10" t="s">
        <v>204</v>
      </c>
      <c r="AU176" s="10" t="s">
        <v>86</v>
      </c>
      <c r="AY176" s="10" t="s">
        <v>202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23</v>
      </c>
      <c r="BK176" s="220" t="n">
        <f aca="false">ROUND(I176*H176,2)</f>
        <v>0</v>
      </c>
      <c r="BL176" s="10" t="s">
        <v>207</v>
      </c>
      <c r="BM176" s="10" t="s">
        <v>345</v>
      </c>
    </row>
    <row r="177" s="221" customFormat="true" ht="27" hidden="false" customHeight="false" outlineLevel="0" collapsed="false">
      <c r="B177" s="222"/>
      <c r="C177" s="223"/>
      <c r="D177" s="224" t="s">
        <v>209</v>
      </c>
      <c r="E177" s="225"/>
      <c r="F177" s="226" t="s">
        <v>346</v>
      </c>
      <c r="G177" s="223"/>
      <c r="H177" s="227" t="n">
        <v>556.5</v>
      </c>
      <c r="I177" s="228"/>
      <c r="J177" s="223"/>
      <c r="K177" s="223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209</v>
      </c>
      <c r="AU177" s="233" t="s">
        <v>86</v>
      </c>
      <c r="AV177" s="221" t="s">
        <v>86</v>
      </c>
      <c r="AW177" s="221" t="s">
        <v>41</v>
      </c>
      <c r="AX177" s="221" t="s">
        <v>77</v>
      </c>
      <c r="AY177" s="233" t="s">
        <v>202</v>
      </c>
    </row>
    <row r="178" s="234" customFormat="true" ht="13.5" hidden="false" customHeight="false" outlineLevel="0" collapsed="false">
      <c r="B178" s="235"/>
      <c r="C178" s="236"/>
      <c r="D178" s="237" t="s">
        <v>209</v>
      </c>
      <c r="E178" s="238" t="s">
        <v>150</v>
      </c>
      <c r="F178" s="239" t="s">
        <v>211</v>
      </c>
      <c r="G178" s="236"/>
      <c r="H178" s="240" t="n">
        <v>556.5</v>
      </c>
      <c r="I178" s="241"/>
      <c r="J178" s="236"/>
      <c r="K178" s="236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209</v>
      </c>
      <c r="AU178" s="246" t="s">
        <v>86</v>
      </c>
      <c r="AV178" s="234" t="s">
        <v>207</v>
      </c>
      <c r="AW178" s="234" t="s">
        <v>41</v>
      </c>
      <c r="AX178" s="234" t="s">
        <v>23</v>
      </c>
      <c r="AY178" s="246" t="s">
        <v>202</v>
      </c>
    </row>
    <row r="179" s="30" customFormat="true" ht="22.5" hidden="false" customHeight="true" outlineLevel="0" collapsed="false">
      <c r="B179" s="31"/>
      <c r="C179" s="209" t="s">
        <v>347</v>
      </c>
      <c r="D179" s="209" t="s">
        <v>204</v>
      </c>
      <c r="E179" s="210" t="s">
        <v>348</v>
      </c>
      <c r="F179" s="211" t="s">
        <v>349</v>
      </c>
      <c r="G179" s="212" t="s">
        <v>99</v>
      </c>
      <c r="H179" s="213" t="n">
        <v>556.5</v>
      </c>
      <c r="I179" s="214"/>
      <c r="J179" s="215" t="n">
        <f aca="false">ROUND(I179*H179,2)</f>
        <v>0</v>
      </c>
      <c r="K179" s="211"/>
      <c r="L179" s="57"/>
      <c r="M179" s="216"/>
      <c r="N179" s="217" t="s">
        <v>48</v>
      </c>
      <c r="O179" s="32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AR179" s="10" t="s">
        <v>207</v>
      </c>
      <c r="AT179" s="10" t="s">
        <v>204</v>
      </c>
      <c r="AU179" s="10" t="s">
        <v>86</v>
      </c>
      <c r="AY179" s="10" t="s">
        <v>202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23</v>
      </c>
      <c r="BK179" s="220" t="n">
        <f aca="false">ROUND(I179*H179,2)</f>
        <v>0</v>
      </c>
      <c r="BL179" s="10" t="s">
        <v>207</v>
      </c>
      <c r="BM179" s="10" t="s">
        <v>350</v>
      </c>
    </row>
    <row r="180" s="221" customFormat="true" ht="13.5" hidden="false" customHeight="false" outlineLevel="0" collapsed="false">
      <c r="B180" s="222"/>
      <c r="C180" s="223"/>
      <c r="D180" s="237" t="s">
        <v>209</v>
      </c>
      <c r="E180" s="247"/>
      <c r="F180" s="248" t="s">
        <v>150</v>
      </c>
      <c r="G180" s="223"/>
      <c r="H180" s="249" t="n">
        <v>556.5</v>
      </c>
      <c r="I180" s="228"/>
      <c r="J180" s="223"/>
      <c r="K180" s="223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209</v>
      </c>
      <c r="AU180" s="233" t="s">
        <v>86</v>
      </c>
      <c r="AV180" s="221" t="s">
        <v>86</v>
      </c>
      <c r="AW180" s="221" t="s">
        <v>41</v>
      </c>
      <c r="AX180" s="221" t="s">
        <v>23</v>
      </c>
      <c r="AY180" s="233" t="s">
        <v>202</v>
      </c>
    </row>
    <row r="181" s="30" customFormat="true" ht="22.5" hidden="false" customHeight="true" outlineLevel="0" collapsed="false">
      <c r="B181" s="31"/>
      <c r="C181" s="250" t="s">
        <v>351</v>
      </c>
      <c r="D181" s="250" t="s">
        <v>352</v>
      </c>
      <c r="E181" s="251" t="s">
        <v>353</v>
      </c>
      <c r="F181" s="252" t="s">
        <v>354</v>
      </c>
      <c r="G181" s="253" t="s">
        <v>355</v>
      </c>
      <c r="H181" s="254" t="n">
        <v>8.348</v>
      </c>
      <c r="I181" s="255"/>
      <c r="J181" s="256" t="n">
        <f aca="false">ROUND(I181*H181,2)</f>
        <v>0</v>
      </c>
      <c r="K181" s="252"/>
      <c r="L181" s="257"/>
      <c r="M181" s="258"/>
      <c r="N181" s="259" t="s">
        <v>48</v>
      </c>
      <c r="O181" s="32"/>
      <c r="P181" s="218" t="n">
        <f aca="false">O181*H181</f>
        <v>0</v>
      </c>
      <c r="Q181" s="218" t="n">
        <v>0.001</v>
      </c>
      <c r="R181" s="218" t="n">
        <f aca="false">Q181*H181</f>
        <v>0.008348</v>
      </c>
      <c r="S181" s="218" t="n">
        <v>0</v>
      </c>
      <c r="T181" s="219" t="n">
        <f aca="false">S181*H181</f>
        <v>0</v>
      </c>
      <c r="AR181" s="10" t="s">
        <v>241</v>
      </c>
      <c r="AT181" s="10" t="s">
        <v>352</v>
      </c>
      <c r="AU181" s="10" t="s">
        <v>86</v>
      </c>
      <c r="AY181" s="10" t="s">
        <v>202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0" t="s">
        <v>23</v>
      </c>
      <c r="BK181" s="220" t="n">
        <f aca="false">ROUND(I181*H181,2)</f>
        <v>0</v>
      </c>
      <c r="BL181" s="10" t="s">
        <v>207</v>
      </c>
      <c r="BM181" s="10" t="s">
        <v>356</v>
      </c>
    </row>
    <row r="182" s="221" customFormat="true" ht="13.5" hidden="false" customHeight="false" outlineLevel="0" collapsed="false">
      <c r="B182" s="222"/>
      <c r="C182" s="223"/>
      <c r="D182" s="237" t="s">
        <v>209</v>
      </c>
      <c r="E182" s="223"/>
      <c r="F182" s="248" t="s">
        <v>357</v>
      </c>
      <c r="G182" s="223"/>
      <c r="H182" s="249" t="n">
        <v>8.348</v>
      </c>
      <c r="I182" s="228"/>
      <c r="J182" s="223"/>
      <c r="K182" s="223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209</v>
      </c>
      <c r="AU182" s="233" t="s">
        <v>86</v>
      </c>
      <c r="AV182" s="221" t="s">
        <v>86</v>
      </c>
      <c r="AW182" s="221" t="s">
        <v>6</v>
      </c>
      <c r="AX182" s="221" t="s">
        <v>23</v>
      </c>
      <c r="AY182" s="233" t="s">
        <v>202</v>
      </c>
    </row>
    <row r="183" s="30" customFormat="true" ht="31.5" hidden="false" customHeight="true" outlineLevel="0" collapsed="false">
      <c r="B183" s="31"/>
      <c r="C183" s="209" t="s">
        <v>358</v>
      </c>
      <c r="D183" s="209" t="s">
        <v>204</v>
      </c>
      <c r="E183" s="210" t="s">
        <v>359</v>
      </c>
      <c r="F183" s="211" t="s">
        <v>360</v>
      </c>
      <c r="G183" s="212" t="s">
        <v>99</v>
      </c>
      <c r="H183" s="213" t="n">
        <v>556.5</v>
      </c>
      <c r="I183" s="214"/>
      <c r="J183" s="215" t="n">
        <f aca="false">ROUND(I183*H183,2)</f>
        <v>0</v>
      </c>
      <c r="K183" s="211"/>
      <c r="L183" s="57"/>
      <c r="M183" s="216"/>
      <c r="N183" s="217" t="s">
        <v>48</v>
      </c>
      <c r="O183" s="32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AR183" s="10" t="s">
        <v>207</v>
      </c>
      <c r="AT183" s="10" t="s">
        <v>204</v>
      </c>
      <c r="AU183" s="10" t="s">
        <v>86</v>
      </c>
      <c r="AY183" s="10" t="s">
        <v>202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23</v>
      </c>
      <c r="BK183" s="220" t="n">
        <f aca="false">ROUND(I183*H183,2)</f>
        <v>0</v>
      </c>
      <c r="BL183" s="10" t="s">
        <v>207</v>
      </c>
      <c r="BM183" s="10" t="s">
        <v>361</v>
      </c>
    </row>
    <row r="184" s="221" customFormat="true" ht="13.5" hidden="false" customHeight="false" outlineLevel="0" collapsed="false">
      <c r="B184" s="222"/>
      <c r="C184" s="223"/>
      <c r="D184" s="237" t="s">
        <v>209</v>
      </c>
      <c r="E184" s="247"/>
      <c r="F184" s="248" t="s">
        <v>150</v>
      </c>
      <c r="G184" s="223"/>
      <c r="H184" s="249" t="n">
        <v>556.5</v>
      </c>
      <c r="I184" s="228"/>
      <c r="J184" s="223"/>
      <c r="K184" s="223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209</v>
      </c>
      <c r="AU184" s="233" t="s">
        <v>86</v>
      </c>
      <c r="AV184" s="221" t="s">
        <v>86</v>
      </c>
      <c r="AW184" s="221" t="s">
        <v>41</v>
      </c>
      <c r="AX184" s="221" t="s">
        <v>23</v>
      </c>
      <c r="AY184" s="233" t="s">
        <v>202</v>
      </c>
    </row>
    <row r="185" s="30" customFormat="true" ht="22.5" hidden="false" customHeight="true" outlineLevel="0" collapsed="false">
      <c r="B185" s="31"/>
      <c r="C185" s="250" t="s">
        <v>362</v>
      </c>
      <c r="D185" s="250" t="s">
        <v>352</v>
      </c>
      <c r="E185" s="251" t="s">
        <v>363</v>
      </c>
      <c r="F185" s="252" t="s">
        <v>364</v>
      </c>
      <c r="G185" s="253" t="s">
        <v>124</v>
      </c>
      <c r="H185" s="254" t="n">
        <v>32.277</v>
      </c>
      <c r="I185" s="255"/>
      <c r="J185" s="256" t="n">
        <f aca="false">ROUND(I185*H185,2)</f>
        <v>0</v>
      </c>
      <c r="K185" s="252"/>
      <c r="L185" s="257"/>
      <c r="M185" s="258"/>
      <c r="N185" s="259" t="s">
        <v>48</v>
      </c>
      <c r="O185" s="32"/>
      <c r="P185" s="218" t="n">
        <f aca="false">O185*H185</f>
        <v>0</v>
      </c>
      <c r="Q185" s="218" t="n">
        <v>0.21</v>
      </c>
      <c r="R185" s="218" t="n">
        <f aca="false">Q185*H185</f>
        <v>6.77817</v>
      </c>
      <c r="S185" s="218" t="n">
        <v>0</v>
      </c>
      <c r="T185" s="219" t="n">
        <f aca="false">S185*H185</f>
        <v>0</v>
      </c>
      <c r="AR185" s="10" t="s">
        <v>241</v>
      </c>
      <c r="AT185" s="10" t="s">
        <v>352</v>
      </c>
      <c r="AU185" s="10" t="s">
        <v>86</v>
      </c>
      <c r="AY185" s="10" t="s">
        <v>202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10" t="s">
        <v>23</v>
      </c>
      <c r="BK185" s="220" t="n">
        <f aca="false">ROUND(I185*H185,2)</f>
        <v>0</v>
      </c>
      <c r="BL185" s="10" t="s">
        <v>207</v>
      </c>
      <c r="BM185" s="10" t="s">
        <v>365</v>
      </c>
    </row>
    <row r="186" s="221" customFormat="true" ht="13.5" hidden="false" customHeight="false" outlineLevel="0" collapsed="false">
      <c r="B186" s="222"/>
      <c r="C186" s="223"/>
      <c r="D186" s="237" t="s">
        <v>209</v>
      </c>
      <c r="E186" s="223"/>
      <c r="F186" s="248" t="s">
        <v>366</v>
      </c>
      <c r="G186" s="223"/>
      <c r="H186" s="249" t="n">
        <v>32.277</v>
      </c>
      <c r="I186" s="228"/>
      <c r="J186" s="223"/>
      <c r="K186" s="223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209</v>
      </c>
      <c r="AU186" s="233" t="s">
        <v>86</v>
      </c>
      <c r="AV186" s="221" t="s">
        <v>86</v>
      </c>
      <c r="AW186" s="221" t="s">
        <v>6</v>
      </c>
      <c r="AX186" s="221" t="s">
        <v>23</v>
      </c>
      <c r="AY186" s="233" t="s">
        <v>202</v>
      </c>
    </row>
    <row r="187" s="30" customFormat="true" ht="31.5" hidden="false" customHeight="true" outlineLevel="0" collapsed="false">
      <c r="B187" s="31"/>
      <c r="C187" s="209" t="s">
        <v>118</v>
      </c>
      <c r="D187" s="209" t="s">
        <v>204</v>
      </c>
      <c r="E187" s="210" t="s">
        <v>367</v>
      </c>
      <c r="F187" s="211" t="s">
        <v>368</v>
      </c>
      <c r="G187" s="212" t="s">
        <v>99</v>
      </c>
      <c r="H187" s="213" t="n">
        <v>556.5</v>
      </c>
      <c r="I187" s="214"/>
      <c r="J187" s="215" t="n">
        <f aca="false">ROUND(I187*H187,2)</f>
        <v>0</v>
      </c>
      <c r="K187" s="211"/>
      <c r="L187" s="57"/>
      <c r="M187" s="216"/>
      <c r="N187" s="217" t="s">
        <v>48</v>
      </c>
      <c r="O187" s="32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AR187" s="10" t="s">
        <v>207</v>
      </c>
      <c r="AT187" s="10" t="s">
        <v>204</v>
      </c>
      <c r="AU187" s="10" t="s">
        <v>86</v>
      </c>
      <c r="AY187" s="10" t="s">
        <v>202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10" t="s">
        <v>23</v>
      </c>
      <c r="BK187" s="220" t="n">
        <f aca="false">ROUND(I187*H187,2)</f>
        <v>0</v>
      </c>
      <c r="BL187" s="10" t="s">
        <v>207</v>
      </c>
      <c r="BM187" s="10" t="s">
        <v>369</v>
      </c>
    </row>
    <row r="188" s="221" customFormat="true" ht="13.5" hidden="false" customHeight="false" outlineLevel="0" collapsed="false">
      <c r="B188" s="222"/>
      <c r="C188" s="223"/>
      <c r="D188" s="237" t="s">
        <v>209</v>
      </c>
      <c r="E188" s="247"/>
      <c r="F188" s="248" t="s">
        <v>150</v>
      </c>
      <c r="G188" s="223"/>
      <c r="H188" s="249" t="n">
        <v>556.5</v>
      </c>
      <c r="I188" s="228"/>
      <c r="J188" s="223"/>
      <c r="K188" s="223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209</v>
      </c>
      <c r="AU188" s="233" t="s">
        <v>86</v>
      </c>
      <c r="AV188" s="221" t="s">
        <v>86</v>
      </c>
      <c r="AW188" s="221" t="s">
        <v>41</v>
      </c>
      <c r="AX188" s="221" t="s">
        <v>23</v>
      </c>
      <c r="AY188" s="233" t="s">
        <v>202</v>
      </c>
    </row>
    <row r="189" s="30" customFormat="true" ht="22.5" hidden="false" customHeight="true" outlineLevel="0" collapsed="false">
      <c r="B189" s="31"/>
      <c r="C189" s="209" t="s">
        <v>370</v>
      </c>
      <c r="D189" s="209" t="s">
        <v>204</v>
      </c>
      <c r="E189" s="210" t="s">
        <v>371</v>
      </c>
      <c r="F189" s="211" t="s">
        <v>372</v>
      </c>
      <c r="G189" s="212" t="s">
        <v>99</v>
      </c>
      <c r="H189" s="213" t="n">
        <v>556.5</v>
      </c>
      <c r="I189" s="214"/>
      <c r="J189" s="215" t="n">
        <f aca="false">ROUND(I189*H189,2)</f>
        <v>0</v>
      </c>
      <c r="K189" s="211"/>
      <c r="L189" s="57"/>
      <c r="M189" s="216"/>
      <c r="N189" s="217" t="s">
        <v>48</v>
      </c>
      <c r="O189" s="32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AR189" s="10" t="s">
        <v>207</v>
      </c>
      <c r="AT189" s="10" t="s">
        <v>204</v>
      </c>
      <c r="AU189" s="10" t="s">
        <v>86</v>
      </c>
      <c r="AY189" s="10" t="s">
        <v>202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10" t="s">
        <v>23</v>
      </c>
      <c r="BK189" s="220" t="n">
        <f aca="false">ROUND(I189*H189,2)</f>
        <v>0</v>
      </c>
      <c r="BL189" s="10" t="s">
        <v>207</v>
      </c>
      <c r="BM189" s="10" t="s">
        <v>373</v>
      </c>
    </row>
    <row r="190" s="221" customFormat="true" ht="13.5" hidden="false" customHeight="false" outlineLevel="0" collapsed="false">
      <c r="B190" s="222"/>
      <c r="C190" s="223"/>
      <c r="D190" s="237" t="s">
        <v>209</v>
      </c>
      <c r="E190" s="247"/>
      <c r="F190" s="248" t="s">
        <v>150</v>
      </c>
      <c r="G190" s="223"/>
      <c r="H190" s="249" t="n">
        <v>556.5</v>
      </c>
      <c r="I190" s="228"/>
      <c r="J190" s="223"/>
      <c r="K190" s="223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209</v>
      </c>
      <c r="AU190" s="233" t="s">
        <v>86</v>
      </c>
      <c r="AV190" s="221" t="s">
        <v>86</v>
      </c>
      <c r="AW190" s="221" t="s">
        <v>41</v>
      </c>
      <c r="AX190" s="221" t="s">
        <v>23</v>
      </c>
      <c r="AY190" s="233" t="s">
        <v>202</v>
      </c>
    </row>
    <row r="191" s="30" customFormat="true" ht="22.5" hidden="false" customHeight="true" outlineLevel="0" collapsed="false">
      <c r="B191" s="31"/>
      <c r="C191" s="209" t="s">
        <v>374</v>
      </c>
      <c r="D191" s="209" t="s">
        <v>204</v>
      </c>
      <c r="E191" s="210" t="s">
        <v>375</v>
      </c>
      <c r="F191" s="211" t="s">
        <v>376</v>
      </c>
      <c r="G191" s="212" t="s">
        <v>99</v>
      </c>
      <c r="H191" s="213" t="n">
        <v>556.5</v>
      </c>
      <c r="I191" s="214"/>
      <c r="J191" s="215" t="n">
        <f aca="false">ROUND(I191*H191,2)</f>
        <v>0</v>
      </c>
      <c r="K191" s="211"/>
      <c r="L191" s="57"/>
      <c r="M191" s="216"/>
      <c r="N191" s="217" t="s">
        <v>48</v>
      </c>
      <c r="O191" s="32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10" t="s">
        <v>207</v>
      </c>
      <c r="AT191" s="10" t="s">
        <v>204</v>
      </c>
      <c r="AU191" s="10" t="s">
        <v>86</v>
      </c>
      <c r="AY191" s="10" t="s">
        <v>202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10" t="s">
        <v>23</v>
      </c>
      <c r="BK191" s="220" t="n">
        <f aca="false">ROUND(I191*H191,2)</f>
        <v>0</v>
      </c>
      <c r="BL191" s="10" t="s">
        <v>207</v>
      </c>
      <c r="BM191" s="10" t="s">
        <v>377</v>
      </c>
    </row>
    <row r="192" s="221" customFormat="true" ht="13.5" hidden="false" customHeight="false" outlineLevel="0" collapsed="false">
      <c r="B192" s="222"/>
      <c r="C192" s="223"/>
      <c r="D192" s="237" t="s">
        <v>209</v>
      </c>
      <c r="E192" s="247"/>
      <c r="F192" s="248" t="s">
        <v>150</v>
      </c>
      <c r="G192" s="223"/>
      <c r="H192" s="249" t="n">
        <v>556.5</v>
      </c>
      <c r="I192" s="228"/>
      <c r="J192" s="223"/>
      <c r="K192" s="223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209</v>
      </c>
      <c r="AU192" s="233" t="s">
        <v>86</v>
      </c>
      <c r="AV192" s="221" t="s">
        <v>86</v>
      </c>
      <c r="AW192" s="221" t="s">
        <v>41</v>
      </c>
      <c r="AX192" s="221" t="s">
        <v>23</v>
      </c>
      <c r="AY192" s="233" t="s">
        <v>202</v>
      </c>
    </row>
    <row r="193" s="30" customFormat="true" ht="22.5" hidden="false" customHeight="true" outlineLevel="0" collapsed="false">
      <c r="B193" s="31"/>
      <c r="C193" s="209" t="s">
        <v>378</v>
      </c>
      <c r="D193" s="209" t="s">
        <v>204</v>
      </c>
      <c r="E193" s="210" t="s">
        <v>379</v>
      </c>
      <c r="F193" s="211" t="s">
        <v>380</v>
      </c>
      <c r="G193" s="212" t="s">
        <v>124</v>
      </c>
      <c r="H193" s="213" t="n">
        <v>2.783</v>
      </c>
      <c r="I193" s="214"/>
      <c r="J193" s="215" t="n">
        <f aca="false">ROUND(I193*H193,2)</f>
        <v>0</v>
      </c>
      <c r="K193" s="211" t="s">
        <v>244</v>
      </c>
      <c r="L193" s="57"/>
      <c r="M193" s="216"/>
      <c r="N193" s="217" t="s">
        <v>48</v>
      </c>
      <c r="O193" s="32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AR193" s="10" t="s">
        <v>207</v>
      </c>
      <c r="AT193" s="10" t="s">
        <v>204</v>
      </c>
      <c r="AU193" s="10" t="s">
        <v>86</v>
      </c>
      <c r="AY193" s="10" t="s">
        <v>202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10" t="s">
        <v>23</v>
      </c>
      <c r="BK193" s="220" t="n">
        <f aca="false">ROUND(I193*H193,2)</f>
        <v>0</v>
      </c>
      <c r="BL193" s="10" t="s">
        <v>207</v>
      </c>
      <c r="BM193" s="10" t="s">
        <v>381</v>
      </c>
    </row>
    <row r="194" s="221" customFormat="true" ht="13.5" hidden="false" customHeight="false" outlineLevel="0" collapsed="false">
      <c r="B194" s="222"/>
      <c r="C194" s="223"/>
      <c r="D194" s="237" t="s">
        <v>209</v>
      </c>
      <c r="E194" s="247"/>
      <c r="F194" s="248" t="s">
        <v>382</v>
      </c>
      <c r="G194" s="223"/>
      <c r="H194" s="249" t="n">
        <v>2.783</v>
      </c>
      <c r="I194" s="228"/>
      <c r="J194" s="223"/>
      <c r="K194" s="223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209</v>
      </c>
      <c r="AU194" s="233" t="s">
        <v>86</v>
      </c>
      <c r="AV194" s="221" t="s">
        <v>86</v>
      </c>
      <c r="AW194" s="221" t="s">
        <v>41</v>
      </c>
      <c r="AX194" s="221" t="s">
        <v>23</v>
      </c>
      <c r="AY194" s="233" t="s">
        <v>202</v>
      </c>
    </row>
    <row r="195" s="30" customFormat="true" ht="22.5" hidden="false" customHeight="true" outlineLevel="0" collapsed="false">
      <c r="B195" s="31"/>
      <c r="C195" s="209" t="s">
        <v>383</v>
      </c>
      <c r="D195" s="209" t="s">
        <v>204</v>
      </c>
      <c r="E195" s="210" t="s">
        <v>384</v>
      </c>
      <c r="F195" s="211" t="s">
        <v>385</v>
      </c>
      <c r="G195" s="212" t="s">
        <v>124</v>
      </c>
      <c r="H195" s="213" t="n">
        <v>2.783</v>
      </c>
      <c r="I195" s="214"/>
      <c r="J195" s="215" t="n">
        <f aca="false">ROUND(I195*H195,2)</f>
        <v>0</v>
      </c>
      <c r="K195" s="211"/>
      <c r="L195" s="57"/>
      <c r="M195" s="216"/>
      <c r="N195" s="217" t="s">
        <v>48</v>
      </c>
      <c r="O195" s="32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AR195" s="10" t="s">
        <v>207</v>
      </c>
      <c r="AT195" s="10" t="s">
        <v>204</v>
      </c>
      <c r="AU195" s="10" t="s">
        <v>86</v>
      </c>
      <c r="AY195" s="10" t="s">
        <v>202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10" t="s">
        <v>23</v>
      </c>
      <c r="BK195" s="220" t="n">
        <f aca="false">ROUND(I195*H195,2)</f>
        <v>0</v>
      </c>
      <c r="BL195" s="10" t="s">
        <v>207</v>
      </c>
      <c r="BM195" s="10" t="s">
        <v>386</v>
      </c>
    </row>
    <row r="196" s="221" customFormat="true" ht="13.5" hidden="false" customHeight="false" outlineLevel="0" collapsed="false">
      <c r="B196" s="222"/>
      <c r="C196" s="223"/>
      <c r="D196" s="237" t="s">
        <v>209</v>
      </c>
      <c r="E196" s="247"/>
      <c r="F196" s="248" t="s">
        <v>382</v>
      </c>
      <c r="G196" s="223"/>
      <c r="H196" s="249" t="n">
        <v>2.783</v>
      </c>
      <c r="I196" s="228"/>
      <c r="J196" s="223"/>
      <c r="K196" s="223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209</v>
      </c>
      <c r="AU196" s="233" t="s">
        <v>86</v>
      </c>
      <c r="AV196" s="221" t="s">
        <v>86</v>
      </c>
      <c r="AW196" s="221" t="s">
        <v>41</v>
      </c>
      <c r="AX196" s="221" t="s">
        <v>23</v>
      </c>
      <c r="AY196" s="233" t="s">
        <v>202</v>
      </c>
    </row>
    <row r="197" s="30" customFormat="true" ht="22.5" hidden="false" customHeight="true" outlineLevel="0" collapsed="false">
      <c r="B197" s="31"/>
      <c r="C197" s="209" t="s">
        <v>387</v>
      </c>
      <c r="D197" s="209" t="s">
        <v>204</v>
      </c>
      <c r="E197" s="210" t="s">
        <v>388</v>
      </c>
      <c r="F197" s="211" t="s">
        <v>389</v>
      </c>
      <c r="G197" s="212" t="s">
        <v>334</v>
      </c>
      <c r="H197" s="213" t="n">
        <v>60.48</v>
      </c>
      <c r="I197" s="214"/>
      <c r="J197" s="215" t="n">
        <f aca="false">ROUND(I197*H197,2)</f>
        <v>0</v>
      </c>
      <c r="K197" s="211"/>
      <c r="L197" s="57"/>
      <c r="M197" s="216"/>
      <c r="N197" s="217" t="s">
        <v>48</v>
      </c>
      <c r="O197" s="32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AR197" s="10" t="s">
        <v>207</v>
      </c>
      <c r="AT197" s="10" t="s">
        <v>204</v>
      </c>
      <c r="AU197" s="10" t="s">
        <v>86</v>
      </c>
      <c r="AY197" s="10" t="s">
        <v>202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10" t="s">
        <v>23</v>
      </c>
      <c r="BK197" s="220" t="n">
        <f aca="false">ROUND(I197*H197,2)</f>
        <v>0</v>
      </c>
      <c r="BL197" s="10" t="s">
        <v>207</v>
      </c>
      <c r="BM197" s="10" t="s">
        <v>390</v>
      </c>
    </row>
    <row r="198" s="221" customFormat="true" ht="13.5" hidden="false" customHeight="false" outlineLevel="0" collapsed="false">
      <c r="B198" s="222"/>
      <c r="C198" s="223"/>
      <c r="D198" s="237" t="s">
        <v>209</v>
      </c>
      <c r="E198" s="247"/>
      <c r="F198" s="248" t="s">
        <v>391</v>
      </c>
      <c r="G198" s="223"/>
      <c r="H198" s="249" t="n">
        <v>60.48</v>
      </c>
      <c r="I198" s="228"/>
      <c r="J198" s="223"/>
      <c r="K198" s="223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209</v>
      </c>
      <c r="AU198" s="233" t="s">
        <v>86</v>
      </c>
      <c r="AV198" s="221" t="s">
        <v>86</v>
      </c>
      <c r="AW198" s="221" t="s">
        <v>41</v>
      </c>
      <c r="AX198" s="221" t="s">
        <v>23</v>
      </c>
      <c r="AY198" s="233" t="s">
        <v>202</v>
      </c>
    </row>
    <row r="199" s="30" customFormat="true" ht="22.5" hidden="false" customHeight="true" outlineLevel="0" collapsed="false">
      <c r="B199" s="31"/>
      <c r="C199" s="209" t="s">
        <v>392</v>
      </c>
      <c r="D199" s="209" t="s">
        <v>204</v>
      </c>
      <c r="E199" s="210" t="s">
        <v>393</v>
      </c>
      <c r="F199" s="211" t="s">
        <v>394</v>
      </c>
      <c r="G199" s="212" t="s">
        <v>334</v>
      </c>
      <c r="H199" s="213" t="n">
        <v>60.48</v>
      </c>
      <c r="I199" s="214"/>
      <c r="J199" s="215" t="n">
        <f aca="false">ROUND(I199*H199,2)</f>
        <v>0</v>
      </c>
      <c r="K199" s="211"/>
      <c r="L199" s="57"/>
      <c r="M199" s="216"/>
      <c r="N199" s="217" t="s">
        <v>48</v>
      </c>
      <c r="O199" s="32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AR199" s="10" t="s">
        <v>207</v>
      </c>
      <c r="AT199" s="10" t="s">
        <v>204</v>
      </c>
      <c r="AU199" s="10" t="s">
        <v>86</v>
      </c>
      <c r="AY199" s="10" t="s">
        <v>202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10" t="s">
        <v>23</v>
      </c>
      <c r="BK199" s="220" t="n">
        <f aca="false">ROUND(I199*H199,2)</f>
        <v>0</v>
      </c>
      <c r="BL199" s="10" t="s">
        <v>207</v>
      </c>
      <c r="BM199" s="10" t="s">
        <v>395</v>
      </c>
    </row>
    <row r="200" s="221" customFormat="true" ht="13.5" hidden="false" customHeight="false" outlineLevel="0" collapsed="false">
      <c r="B200" s="222"/>
      <c r="C200" s="223"/>
      <c r="D200" s="237" t="s">
        <v>209</v>
      </c>
      <c r="E200" s="247"/>
      <c r="F200" s="248" t="s">
        <v>391</v>
      </c>
      <c r="G200" s="223"/>
      <c r="H200" s="249" t="n">
        <v>60.48</v>
      </c>
      <c r="I200" s="228"/>
      <c r="J200" s="223"/>
      <c r="K200" s="223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209</v>
      </c>
      <c r="AU200" s="233" t="s">
        <v>86</v>
      </c>
      <c r="AV200" s="221" t="s">
        <v>86</v>
      </c>
      <c r="AW200" s="221" t="s">
        <v>41</v>
      </c>
      <c r="AX200" s="221" t="s">
        <v>23</v>
      </c>
      <c r="AY200" s="233" t="s">
        <v>202</v>
      </c>
    </row>
    <row r="201" s="30" customFormat="true" ht="22.5" hidden="false" customHeight="true" outlineLevel="0" collapsed="false">
      <c r="B201" s="31"/>
      <c r="C201" s="209" t="s">
        <v>396</v>
      </c>
      <c r="D201" s="209" t="s">
        <v>204</v>
      </c>
      <c r="E201" s="210" t="s">
        <v>397</v>
      </c>
      <c r="F201" s="211" t="s">
        <v>398</v>
      </c>
      <c r="G201" s="212" t="s">
        <v>334</v>
      </c>
      <c r="H201" s="213" t="n">
        <v>60.48</v>
      </c>
      <c r="I201" s="214"/>
      <c r="J201" s="215" t="n">
        <f aca="false">ROUND(I201*H201,2)</f>
        <v>0</v>
      </c>
      <c r="K201" s="211"/>
      <c r="L201" s="57"/>
      <c r="M201" s="216"/>
      <c r="N201" s="217" t="s">
        <v>48</v>
      </c>
      <c r="O201" s="32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AR201" s="10" t="s">
        <v>207</v>
      </c>
      <c r="AT201" s="10" t="s">
        <v>204</v>
      </c>
      <c r="AU201" s="10" t="s">
        <v>86</v>
      </c>
      <c r="AY201" s="10" t="s">
        <v>202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10" t="s">
        <v>23</v>
      </c>
      <c r="BK201" s="220" t="n">
        <f aca="false">ROUND(I201*H201,2)</f>
        <v>0</v>
      </c>
      <c r="BL201" s="10" t="s">
        <v>207</v>
      </c>
      <c r="BM201" s="10" t="s">
        <v>399</v>
      </c>
    </row>
    <row r="202" s="221" customFormat="true" ht="13.5" hidden="false" customHeight="false" outlineLevel="0" collapsed="false">
      <c r="B202" s="222"/>
      <c r="C202" s="223"/>
      <c r="D202" s="237" t="s">
        <v>209</v>
      </c>
      <c r="E202" s="247"/>
      <c r="F202" s="248" t="s">
        <v>391</v>
      </c>
      <c r="G202" s="223"/>
      <c r="H202" s="249" t="n">
        <v>60.48</v>
      </c>
      <c r="I202" s="228"/>
      <c r="J202" s="223"/>
      <c r="K202" s="223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209</v>
      </c>
      <c r="AU202" s="233" t="s">
        <v>86</v>
      </c>
      <c r="AV202" s="221" t="s">
        <v>86</v>
      </c>
      <c r="AW202" s="221" t="s">
        <v>41</v>
      </c>
      <c r="AX202" s="221" t="s">
        <v>23</v>
      </c>
      <c r="AY202" s="233" t="s">
        <v>202</v>
      </c>
    </row>
    <row r="203" s="30" customFormat="true" ht="22.5" hidden="false" customHeight="true" outlineLevel="0" collapsed="false">
      <c r="B203" s="31"/>
      <c r="C203" s="209" t="s">
        <v>400</v>
      </c>
      <c r="D203" s="209" t="s">
        <v>204</v>
      </c>
      <c r="E203" s="210" t="s">
        <v>401</v>
      </c>
      <c r="F203" s="211" t="s">
        <v>312</v>
      </c>
      <c r="G203" s="212" t="s">
        <v>220</v>
      </c>
      <c r="H203" s="213" t="n">
        <v>7</v>
      </c>
      <c r="I203" s="214"/>
      <c r="J203" s="215" t="n">
        <f aca="false">ROUND(I203*H203,2)</f>
        <v>0</v>
      </c>
      <c r="K203" s="211"/>
      <c r="L203" s="57"/>
      <c r="M203" s="216"/>
      <c r="N203" s="217" t="s">
        <v>48</v>
      </c>
      <c r="O203" s="32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AR203" s="10" t="s">
        <v>207</v>
      </c>
      <c r="AT203" s="10" t="s">
        <v>204</v>
      </c>
      <c r="AU203" s="10" t="s">
        <v>86</v>
      </c>
      <c r="AY203" s="10" t="s">
        <v>202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10" t="s">
        <v>23</v>
      </c>
      <c r="BK203" s="220" t="n">
        <f aca="false">ROUND(I203*H203,2)</f>
        <v>0</v>
      </c>
      <c r="BL203" s="10" t="s">
        <v>207</v>
      </c>
      <c r="BM203" s="10" t="s">
        <v>402</v>
      </c>
    </row>
    <row r="204" s="221" customFormat="true" ht="13.5" hidden="false" customHeight="false" outlineLevel="0" collapsed="false">
      <c r="B204" s="222"/>
      <c r="C204" s="223"/>
      <c r="D204" s="224" t="s">
        <v>209</v>
      </c>
      <c r="E204" s="225"/>
      <c r="F204" s="226" t="s">
        <v>121</v>
      </c>
      <c r="G204" s="223"/>
      <c r="H204" s="227" t="n">
        <v>7</v>
      </c>
      <c r="I204" s="228"/>
      <c r="J204" s="223"/>
      <c r="K204" s="223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209</v>
      </c>
      <c r="AU204" s="233" t="s">
        <v>86</v>
      </c>
      <c r="AV204" s="221" t="s">
        <v>86</v>
      </c>
      <c r="AW204" s="221" t="s">
        <v>41</v>
      </c>
      <c r="AX204" s="221" t="s">
        <v>23</v>
      </c>
      <c r="AY204" s="233" t="s">
        <v>202</v>
      </c>
    </row>
    <row r="205" s="191" customFormat="true" ht="29.25" hidden="false" customHeight="true" outlineLevel="0" collapsed="false">
      <c r="B205" s="192"/>
      <c r="C205" s="193"/>
      <c r="D205" s="206" t="s">
        <v>76</v>
      </c>
      <c r="E205" s="207" t="s">
        <v>86</v>
      </c>
      <c r="F205" s="207" t="s">
        <v>403</v>
      </c>
      <c r="G205" s="193"/>
      <c r="H205" s="193"/>
      <c r="I205" s="196"/>
      <c r="J205" s="208" t="n">
        <f aca="false">BK205</f>
        <v>0</v>
      </c>
      <c r="K205" s="193"/>
      <c r="L205" s="198"/>
      <c r="M205" s="199"/>
      <c r="N205" s="200"/>
      <c r="O205" s="200"/>
      <c r="P205" s="201" t="n">
        <f aca="false">SUM(P206:P209)</f>
        <v>0</v>
      </c>
      <c r="Q205" s="200"/>
      <c r="R205" s="201" t="n">
        <f aca="false">SUM(R206:R209)</f>
        <v>49.8999186</v>
      </c>
      <c r="S205" s="200"/>
      <c r="T205" s="202" t="n">
        <f aca="false">SUM(T206:T209)</f>
        <v>0</v>
      </c>
      <c r="AR205" s="203" t="s">
        <v>23</v>
      </c>
      <c r="AT205" s="204" t="s">
        <v>76</v>
      </c>
      <c r="AU205" s="204" t="s">
        <v>23</v>
      </c>
      <c r="AY205" s="203" t="s">
        <v>202</v>
      </c>
      <c r="BK205" s="205" t="n">
        <f aca="false">SUM(BK206:BK209)</f>
        <v>0</v>
      </c>
    </row>
    <row r="206" s="30" customFormat="true" ht="22.5" hidden="false" customHeight="true" outlineLevel="0" collapsed="false">
      <c r="B206" s="31"/>
      <c r="C206" s="209" t="s">
        <v>404</v>
      </c>
      <c r="D206" s="209" t="s">
        <v>204</v>
      </c>
      <c r="E206" s="210" t="s">
        <v>405</v>
      </c>
      <c r="F206" s="211" t="s">
        <v>406</v>
      </c>
      <c r="G206" s="212" t="s">
        <v>124</v>
      </c>
      <c r="H206" s="213" t="n">
        <v>3.39</v>
      </c>
      <c r="I206" s="214"/>
      <c r="J206" s="215" t="n">
        <f aca="false">ROUND(I206*H206,2)</f>
        <v>0</v>
      </c>
      <c r="K206" s="211"/>
      <c r="L206" s="57"/>
      <c r="M206" s="216"/>
      <c r="N206" s="217" t="s">
        <v>48</v>
      </c>
      <c r="O206" s="32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AR206" s="10" t="s">
        <v>207</v>
      </c>
      <c r="AT206" s="10" t="s">
        <v>204</v>
      </c>
      <c r="AU206" s="10" t="s">
        <v>86</v>
      </c>
      <c r="AY206" s="10" t="s">
        <v>202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10" t="s">
        <v>23</v>
      </c>
      <c r="BK206" s="220" t="n">
        <f aca="false">ROUND(I206*H206,2)</f>
        <v>0</v>
      </c>
      <c r="BL206" s="10" t="s">
        <v>207</v>
      </c>
      <c r="BM206" s="10" t="s">
        <v>407</v>
      </c>
    </row>
    <row r="207" s="221" customFormat="true" ht="13.5" hidden="false" customHeight="false" outlineLevel="0" collapsed="false">
      <c r="B207" s="222"/>
      <c r="C207" s="223"/>
      <c r="D207" s="237" t="s">
        <v>209</v>
      </c>
      <c r="E207" s="247"/>
      <c r="F207" s="248" t="s">
        <v>408</v>
      </c>
      <c r="G207" s="223"/>
      <c r="H207" s="249" t="n">
        <v>3.39</v>
      </c>
      <c r="I207" s="228"/>
      <c r="J207" s="223"/>
      <c r="K207" s="223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209</v>
      </c>
      <c r="AU207" s="233" t="s">
        <v>86</v>
      </c>
      <c r="AV207" s="221" t="s">
        <v>86</v>
      </c>
      <c r="AW207" s="221" t="s">
        <v>41</v>
      </c>
      <c r="AX207" s="221" t="s">
        <v>23</v>
      </c>
      <c r="AY207" s="233" t="s">
        <v>202</v>
      </c>
    </row>
    <row r="208" s="30" customFormat="true" ht="22.5" hidden="false" customHeight="true" outlineLevel="0" collapsed="false">
      <c r="B208" s="31"/>
      <c r="C208" s="209" t="s">
        <v>409</v>
      </c>
      <c r="D208" s="209" t="s">
        <v>204</v>
      </c>
      <c r="E208" s="210" t="s">
        <v>410</v>
      </c>
      <c r="F208" s="211" t="s">
        <v>411</v>
      </c>
      <c r="G208" s="212" t="s">
        <v>124</v>
      </c>
      <c r="H208" s="213" t="n">
        <v>20.34</v>
      </c>
      <c r="I208" s="214"/>
      <c r="J208" s="215" t="n">
        <f aca="false">ROUND(I208*H208,2)</f>
        <v>0</v>
      </c>
      <c r="K208" s="211" t="s">
        <v>244</v>
      </c>
      <c r="L208" s="57"/>
      <c r="M208" s="216"/>
      <c r="N208" s="217" t="s">
        <v>48</v>
      </c>
      <c r="O208" s="32"/>
      <c r="P208" s="218" t="n">
        <f aca="false">O208*H208</f>
        <v>0</v>
      </c>
      <c r="Q208" s="218" t="n">
        <v>2.45329</v>
      </c>
      <c r="R208" s="218" t="n">
        <f aca="false">Q208*H208</f>
        <v>49.8999186</v>
      </c>
      <c r="S208" s="218" t="n">
        <v>0</v>
      </c>
      <c r="T208" s="219" t="n">
        <f aca="false">S208*H208</f>
        <v>0</v>
      </c>
      <c r="AR208" s="10" t="s">
        <v>207</v>
      </c>
      <c r="AT208" s="10" t="s">
        <v>204</v>
      </c>
      <c r="AU208" s="10" t="s">
        <v>86</v>
      </c>
      <c r="AY208" s="10" t="s">
        <v>202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10" t="s">
        <v>23</v>
      </c>
      <c r="BK208" s="220" t="n">
        <f aca="false">ROUND(I208*H208,2)</f>
        <v>0</v>
      </c>
      <c r="BL208" s="10" t="s">
        <v>207</v>
      </c>
      <c r="BM208" s="10" t="s">
        <v>412</v>
      </c>
    </row>
    <row r="209" s="221" customFormat="true" ht="13.5" hidden="false" customHeight="false" outlineLevel="0" collapsed="false">
      <c r="B209" s="222"/>
      <c r="C209" s="223"/>
      <c r="D209" s="224" t="s">
        <v>209</v>
      </c>
      <c r="E209" s="225"/>
      <c r="F209" s="226" t="s">
        <v>413</v>
      </c>
      <c r="G209" s="223"/>
      <c r="H209" s="227" t="n">
        <v>20.34</v>
      </c>
      <c r="I209" s="228"/>
      <c r="J209" s="223"/>
      <c r="K209" s="223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209</v>
      </c>
      <c r="AU209" s="233" t="s">
        <v>86</v>
      </c>
      <c r="AV209" s="221" t="s">
        <v>86</v>
      </c>
      <c r="AW209" s="221" t="s">
        <v>41</v>
      </c>
      <c r="AX209" s="221" t="s">
        <v>23</v>
      </c>
      <c r="AY209" s="233" t="s">
        <v>202</v>
      </c>
    </row>
    <row r="210" s="191" customFormat="true" ht="29.25" hidden="false" customHeight="true" outlineLevel="0" collapsed="false">
      <c r="B210" s="192"/>
      <c r="C210" s="193"/>
      <c r="D210" s="206" t="s">
        <v>76</v>
      </c>
      <c r="E210" s="207" t="s">
        <v>217</v>
      </c>
      <c r="F210" s="207" t="s">
        <v>414</v>
      </c>
      <c r="G210" s="193"/>
      <c r="H210" s="193"/>
      <c r="I210" s="196"/>
      <c r="J210" s="208" t="n">
        <f aca="false">BK210</f>
        <v>0</v>
      </c>
      <c r="K210" s="193"/>
      <c r="L210" s="198"/>
      <c r="M210" s="199"/>
      <c r="N210" s="200"/>
      <c r="O210" s="200"/>
      <c r="P210" s="201" t="n">
        <f aca="false">SUM(P211:P218)</f>
        <v>0</v>
      </c>
      <c r="Q210" s="200"/>
      <c r="R210" s="201" t="n">
        <f aca="false">SUM(R211:R218)</f>
        <v>38.953655</v>
      </c>
      <c r="S210" s="200"/>
      <c r="T210" s="202" t="n">
        <f aca="false">SUM(T211:T218)</f>
        <v>0</v>
      </c>
      <c r="AR210" s="203" t="s">
        <v>23</v>
      </c>
      <c r="AT210" s="204" t="s">
        <v>76</v>
      </c>
      <c r="AU210" s="204" t="s">
        <v>23</v>
      </c>
      <c r="AY210" s="203" t="s">
        <v>202</v>
      </c>
      <c r="BK210" s="205" t="n">
        <f aca="false">SUM(BK211:BK218)</f>
        <v>0</v>
      </c>
    </row>
    <row r="211" s="30" customFormat="true" ht="44.25" hidden="false" customHeight="true" outlineLevel="0" collapsed="false">
      <c r="B211" s="31"/>
      <c r="C211" s="209" t="s">
        <v>415</v>
      </c>
      <c r="D211" s="209" t="s">
        <v>204</v>
      </c>
      <c r="E211" s="210" t="s">
        <v>416</v>
      </c>
      <c r="F211" s="211" t="s">
        <v>417</v>
      </c>
      <c r="G211" s="212" t="s">
        <v>99</v>
      </c>
      <c r="H211" s="213" t="n">
        <v>116.1</v>
      </c>
      <c r="I211" s="214"/>
      <c r="J211" s="215" t="n">
        <f aca="false">ROUND(I211*H211,2)</f>
        <v>0</v>
      </c>
      <c r="K211" s="211" t="s">
        <v>244</v>
      </c>
      <c r="L211" s="57"/>
      <c r="M211" s="216"/>
      <c r="N211" s="217" t="s">
        <v>48</v>
      </c>
      <c r="O211" s="32"/>
      <c r="P211" s="218" t="n">
        <f aca="false">O211*H211</f>
        <v>0</v>
      </c>
      <c r="Q211" s="218" t="n">
        <v>0.29104</v>
      </c>
      <c r="R211" s="218" t="n">
        <f aca="false">Q211*H211</f>
        <v>33.789744</v>
      </c>
      <c r="S211" s="218" t="n">
        <v>0</v>
      </c>
      <c r="T211" s="219" t="n">
        <f aca="false">S211*H211</f>
        <v>0</v>
      </c>
      <c r="AR211" s="10" t="s">
        <v>207</v>
      </c>
      <c r="AT211" s="10" t="s">
        <v>204</v>
      </c>
      <c r="AU211" s="10" t="s">
        <v>86</v>
      </c>
      <c r="AY211" s="10" t="s">
        <v>202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10" t="s">
        <v>23</v>
      </c>
      <c r="BK211" s="220" t="n">
        <f aca="false">ROUND(I211*H211,2)</f>
        <v>0</v>
      </c>
      <c r="BL211" s="10" t="s">
        <v>207</v>
      </c>
      <c r="BM211" s="10" t="s">
        <v>418</v>
      </c>
    </row>
    <row r="212" s="221" customFormat="true" ht="13.5" hidden="false" customHeight="false" outlineLevel="0" collapsed="false">
      <c r="B212" s="222"/>
      <c r="C212" s="223"/>
      <c r="D212" s="224" t="s">
        <v>209</v>
      </c>
      <c r="E212" s="225"/>
      <c r="F212" s="226" t="s">
        <v>419</v>
      </c>
      <c r="G212" s="223"/>
      <c r="H212" s="227" t="n">
        <v>29.7</v>
      </c>
      <c r="I212" s="228"/>
      <c r="J212" s="223"/>
      <c r="K212" s="223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209</v>
      </c>
      <c r="AU212" s="233" t="s">
        <v>86</v>
      </c>
      <c r="AV212" s="221" t="s">
        <v>86</v>
      </c>
      <c r="AW212" s="221" t="s">
        <v>41</v>
      </c>
      <c r="AX212" s="221" t="s">
        <v>77</v>
      </c>
      <c r="AY212" s="233" t="s">
        <v>202</v>
      </c>
    </row>
    <row r="213" s="221" customFormat="true" ht="13.5" hidden="false" customHeight="false" outlineLevel="0" collapsed="false">
      <c r="B213" s="222"/>
      <c r="C213" s="223"/>
      <c r="D213" s="224" t="s">
        <v>209</v>
      </c>
      <c r="E213" s="225"/>
      <c r="F213" s="226" t="s">
        <v>420</v>
      </c>
      <c r="G213" s="223"/>
      <c r="H213" s="227" t="n">
        <v>86.4</v>
      </c>
      <c r="I213" s="228"/>
      <c r="J213" s="223"/>
      <c r="K213" s="223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209</v>
      </c>
      <c r="AU213" s="233" t="s">
        <v>86</v>
      </c>
      <c r="AV213" s="221" t="s">
        <v>86</v>
      </c>
      <c r="AW213" s="221" t="s">
        <v>41</v>
      </c>
      <c r="AX213" s="221" t="s">
        <v>77</v>
      </c>
      <c r="AY213" s="233" t="s">
        <v>202</v>
      </c>
    </row>
    <row r="214" s="234" customFormat="true" ht="13.5" hidden="false" customHeight="false" outlineLevel="0" collapsed="false">
      <c r="B214" s="235"/>
      <c r="C214" s="236"/>
      <c r="D214" s="237" t="s">
        <v>209</v>
      </c>
      <c r="E214" s="238" t="s">
        <v>162</v>
      </c>
      <c r="F214" s="239" t="s">
        <v>211</v>
      </c>
      <c r="G214" s="236"/>
      <c r="H214" s="240" t="n">
        <v>116.1</v>
      </c>
      <c r="I214" s="241"/>
      <c r="J214" s="236"/>
      <c r="K214" s="236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209</v>
      </c>
      <c r="AU214" s="246" t="s">
        <v>86</v>
      </c>
      <c r="AV214" s="234" t="s">
        <v>207</v>
      </c>
      <c r="AW214" s="234" t="s">
        <v>41</v>
      </c>
      <c r="AX214" s="234" t="s">
        <v>23</v>
      </c>
      <c r="AY214" s="246" t="s">
        <v>202</v>
      </c>
    </row>
    <row r="215" s="30" customFormat="true" ht="44.25" hidden="false" customHeight="true" outlineLevel="0" collapsed="false">
      <c r="B215" s="31"/>
      <c r="C215" s="209" t="s">
        <v>421</v>
      </c>
      <c r="D215" s="209" t="s">
        <v>204</v>
      </c>
      <c r="E215" s="210" t="s">
        <v>422</v>
      </c>
      <c r="F215" s="211" t="s">
        <v>423</v>
      </c>
      <c r="G215" s="212" t="s">
        <v>99</v>
      </c>
      <c r="H215" s="213" t="n">
        <v>116.1</v>
      </c>
      <c r="I215" s="214"/>
      <c r="J215" s="215" t="n">
        <f aca="false">ROUND(I215*H215,2)</f>
        <v>0</v>
      </c>
      <c r="K215" s="211" t="s">
        <v>244</v>
      </c>
      <c r="L215" s="57"/>
      <c r="M215" s="216"/>
      <c r="N215" s="217" t="s">
        <v>48</v>
      </c>
      <c r="O215" s="32"/>
      <c r="P215" s="218" t="n">
        <f aca="false">O215*H215</f>
        <v>0</v>
      </c>
      <c r="Q215" s="218" t="n">
        <v>0.02551</v>
      </c>
      <c r="R215" s="218" t="n">
        <f aca="false">Q215*H215</f>
        <v>2.961711</v>
      </c>
      <c r="S215" s="218" t="n">
        <v>0</v>
      </c>
      <c r="T215" s="219" t="n">
        <f aca="false">S215*H215</f>
        <v>0</v>
      </c>
      <c r="AR215" s="10" t="s">
        <v>207</v>
      </c>
      <c r="AT215" s="10" t="s">
        <v>204</v>
      </c>
      <c r="AU215" s="10" t="s">
        <v>86</v>
      </c>
      <c r="AY215" s="10" t="s">
        <v>202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10" t="s">
        <v>23</v>
      </c>
      <c r="BK215" s="220" t="n">
        <f aca="false">ROUND(I215*H215,2)</f>
        <v>0</v>
      </c>
      <c r="BL215" s="10" t="s">
        <v>207</v>
      </c>
      <c r="BM215" s="10" t="s">
        <v>424</v>
      </c>
    </row>
    <row r="216" s="221" customFormat="true" ht="13.5" hidden="false" customHeight="false" outlineLevel="0" collapsed="false">
      <c r="B216" s="222"/>
      <c r="C216" s="223"/>
      <c r="D216" s="237" t="s">
        <v>209</v>
      </c>
      <c r="E216" s="247"/>
      <c r="F216" s="248" t="s">
        <v>162</v>
      </c>
      <c r="G216" s="223"/>
      <c r="H216" s="249" t="n">
        <v>116.1</v>
      </c>
      <c r="I216" s="228"/>
      <c r="J216" s="223"/>
      <c r="K216" s="223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209</v>
      </c>
      <c r="AU216" s="233" t="s">
        <v>86</v>
      </c>
      <c r="AV216" s="221" t="s">
        <v>86</v>
      </c>
      <c r="AW216" s="221" t="s">
        <v>41</v>
      </c>
      <c r="AX216" s="221" t="s">
        <v>23</v>
      </c>
      <c r="AY216" s="233" t="s">
        <v>202</v>
      </c>
    </row>
    <row r="217" s="30" customFormat="true" ht="31.5" hidden="false" customHeight="true" outlineLevel="0" collapsed="false">
      <c r="B217" s="31"/>
      <c r="C217" s="209" t="s">
        <v>425</v>
      </c>
      <c r="D217" s="209" t="s">
        <v>204</v>
      </c>
      <c r="E217" s="210" t="s">
        <v>426</v>
      </c>
      <c r="F217" s="211" t="s">
        <v>427</v>
      </c>
      <c r="G217" s="212" t="s">
        <v>96</v>
      </c>
      <c r="H217" s="213" t="n">
        <v>60.5</v>
      </c>
      <c r="I217" s="214"/>
      <c r="J217" s="215" t="n">
        <f aca="false">ROUND(I217*H217,2)</f>
        <v>0</v>
      </c>
      <c r="K217" s="211" t="s">
        <v>244</v>
      </c>
      <c r="L217" s="57"/>
      <c r="M217" s="216"/>
      <c r="N217" s="217" t="s">
        <v>48</v>
      </c>
      <c r="O217" s="32"/>
      <c r="P217" s="218" t="n">
        <f aca="false">O217*H217</f>
        <v>0</v>
      </c>
      <c r="Q217" s="218" t="n">
        <v>0.0364</v>
      </c>
      <c r="R217" s="218" t="n">
        <f aca="false">Q217*H217</f>
        <v>2.2022</v>
      </c>
      <c r="S217" s="218" t="n">
        <v>0</v>
      </c>
      <c r="T217" s="219" t="n">
        <f aca="false">S217*H217</f>
        <v>0</v>
      </c>
      <c r="AR217" s="10" t="s">
        <v>207</v>
      </c>
      <c r="AT217" s="10" t="s">
        <v>204</v>
      </c>
      <c r="AU217" s="10" t="s">
        <v>86</v>
      </c>
      <c r="AY217" s="10" t="s">
        <v>202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10" t="s">
        <v>23</v>
      </c>
      <c r="BK217" s="220" t="n">
        <f aca="false">ROUND(I217*H217,2)</f>
        <v>0</v>
      </c>
      <c r="BL217" s="10" t="s">
        <v>207</v>
      </c>
      <c r="BM217" s="10" t="s">
        <v>428</v>
      </c>
    </row>
    <row r="218" s="221" customFormat="true" ht="13.5" hidden="false" customHeight="false" outlineLevel="0" collapsed="false">
      <c r="B218" s="222"/>
      <c r="C218" s="223"/>
      <c r="D218" s="224" t="s">
        <v>209</v>
      </c>
      <c r="E218" s="225"/>
      <c r="F218" s="226" t="s">
        <v>429</v>
      </c>
      <c r="G218" s="223"/>
      <c r="H218" s="227" t="n">
        <v>60.5</v>
      </c>
      <c r="I218" s="228"/>
      <c r="J218" s="223"/>
      <c r="K218" s="223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209</v>
      </c>
      <c r="AU218" s="233" t="s">
        <v>86</v>
      </c>
      <c r="AV218" s="221" t="s">
        <v>86</v>
      </c>
      <c r="AW218" s="221" t="s">
        <v>41</v>
      </c>
      <c r="AX218" s="221" t="s">
        <v>23</v>
      </c>
      <c r="AY218" s="233" t="s">
        <v>202</v>
      </c>
    </row>
    <row r="219" s="191" customFormat="true" ht="29.25" hidden="false" customHeight="true" outlineLevel="0" collapsed="false">
      <c r="B219" s="192"/>
      <c r="C219" s="193"/>
      <c r="D219" s="206" t="s">
        <v>76</v>
      </c>
      <c r="E219" s="207" t="s">
        <v>226</v>
      </c>
      <c r="F219" s="207" t="s">
        <v>430</v>
      </c>
      <c r="G219" s="193"/>
      <c r="H219" s="193"/>
      <c r="I219" s="196"/>
      <c r="J219" s="208" t="n">
        <f aca="false">BK219</f>
        <v>0</v>
      </c>
      <c r="K219" s="193"/>
      <c r="L219" s="198"/>
      <c r="M219" s="199"/>
      <c r="N219" s="200"/>
      <c r="O219" s="200"/>
      <c r="P219" s="201" t="n">
        <f aca="false">SUM(P220:P261)</f>
        <v>0</v>
      </c>
      <c r="Q219" s="200"/>
      <c r="R219" s="201" t="n">
        <f aca="false">SUM(R220:R261)</f>
        <v>309.522689</v>
      </c>
      <c r="S219" s="200"/>
      <c r="T219" s="202" t="n">
        <f aca="false">SUM(T220:T261)</f>
        <v>0</v>
      </c>
      <c r="AR219" s="203" t="s">
        <v>23</v>
      </c>
      <c r="AT219" s="204" t="s">
        <v>76</v>
      </c>
      <c r="AU219" s="204" t="s">
        <v>23</v>
      </c>
      <c r="AY219" s="203" t="s">
        <v>202</v>
      </c>
      <c r="BK219" s="205" t="n">
        <f aca="false">SUM(BK220:BK261)</f>
        <v>0</v>
      </c>
    </row>
    <row r="220" s="30" customFormat="true" ht="22.5" hidden="false" customHeight="true" outlineLevel="0" collapsed="false">
      <c r="B220" s="31"/>
      <c r="C220" s="209" t="s">
        <v>431</v>
      </c>
      <c r="D220" s="209" t="s">
        <v>204</v>
      </c>
      <c r="E220" s="210" t="s">
        <v>432</v>
      </c>
      <c r="F220" s="211" t="s">
        <v>433</v>
      </c>
      <c r="G220" s="212" t="s">
        <v>99</v>
      </c>
      <c r="H220" s="213" t="n">
        <v>79.5</v>
      </c>
      <c r="I220" s="214"/>
      <c r="J220" s="215" t="n">
        <f aca="false">ROUND(I220*H220,2)</f>
        <v>0</v>
      </c>
      <c r="K220" s="211"/>
      <c r="L220" s="57"/>
      <c r="M220" s="216"/>
      <c r="N220" s="217" t="s">
        <v>48</v>
      </c>
      <c r="O220" s="32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AR220" s="10" t="s">
        <v>207</v>
      </c>
      <c r="AT220" s="10" t="s">
        <v>204</v>
      </c>
      <c r="AU220" s="10" t="s">
        <v>86</v>
      </c>
      <c r="AY220" s="10" t="s">
        <v>202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10" t="s">
        <v>23</v>
      </c>
      <c r="BK220" s="220" t="n">
        <f aca="false">ROUND(I220*H220,2)</f>
        <v>0</v>
      </c>
      <c r="BL220" s="10" t="s">
        <v>207</v>
      </c>
      <c r="BM220" s="10" t="s">
        <v>434</v>
      </c>
    </row>
    <row r="221" s="221" customFormat="true" ht="13.5" hidden="false" customHeight="false" outlineLevel="0" collapsed="false">
      <c r="B221" s="222"/>
      <c r="C221" s="223"/>
      <c r="D221" s="237" t="s">
        <v>209</v>
      </c>
      <c r="E221" s="247"/>
      <c r="F221" s="248" t="s">
        <v>435</v>
      </c>
      <c r="G221" s="223"/>
      <c r="H221" s="249" t="n">
        <v>79.5</v>
      </c>
      <c r="I221" s="228"/>
      <c r="J221" s="223"/>
      <c r="K221" s="223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209</v>
      </c>
      <c r="AU221" s="233" t="s">
        <v>86</v>
      </c>
      <c r="AV221" s="221" t="s">
        <v>86</v>
      </c>
      <c r="AW221" s="221" t="s">
        <v>41</v>
      </c>
      <c r="AX221" s="221" t="s">
        <v>23</v>
      </c>
      <c r="AY221" s="233" t="s">
        <v>202</v>
      </c>
    </row>
    <row r="222" s="30" customFormat="true" ht="22.5" hidden="false" customHeight="true" outlineLevel="0" collapsed="false">
      <c r="B222" s="31"/>
      <c r="C222" s="209" t="s">
        <v>436</v>
      </c>
      <c r="D222" s="209" t="s">
        <v>204</v>
      </c>
      <c r="E222" s="210" t="s">
        <v>437</v>
      </c>
      <c r="F222" s="211" t="s">
        <v>438</v>
      </c>
      <c r="G222" s="212" t="s">
        <v>99</v>
      </c>
      <c r="H222" s="213" t="n">
        <v>1210.125</v>
      </c>
      <c r="I222" s="214"/>
      <c r="J222" s="215" t="n">
        <f aca="false">ROUND(I222*H222,2)</f>
        <v>0</v>
      </c>
      <c r="K222" s="211"/>
      <c r="L222" s="57"/>
      <c r="M222" s="216"/>
      <c r="N222" s="217" t="s">
        <v>48</v>
      </c>
      <c r="O222" s="32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AR222" s="10" t="s">
        <v>207</v>
      </c>
      <c r="AT222" s="10" t="s">
        <v>204</v>
      </c>
      <c r="AU222" s="10" t="s">
        <v>86</v>
      </c>
      <c r="AY222" s="10" t="s">
        <v>202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10" t="s">
        <v>23</v>
      </c>
      <c r="BK222" s="220" t="n">
        <f aca="false">ROUND(I222*H222,2)</f>
        <v>0</v>
      </c>
      <c r="BL222" s="10" t="s">
        <v>207</v>
      </c>
      <c r="BM222" s="10" t="s">
        <v>439</v>
      </c>
    </row>
    <row r="223" s="221" customFormat="true" ht="13.5" hidden="false" customHeight="false" outlineLevel="0" collapsed="false">
      <c r="B223" s="222"/>
      <c r="C223" s="223"/>
      <c r="D223" s="237" t="s">
        <v>209</v>
      </c>
      <c r="E223" s="247"/>
      <c r="F223" s="248" t="s">
        <v>440</v>
      </c>
      <c r="G223" s="223"/>
      <c r="H223" s="249" t="n">
        <v>1210.125</v>
      </c>
      <c r="I223" s="228"/>
      <c r="J223" s="223"/>
      <c r="K223" s="223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209</v>
      </c>
      <c r="AU223" s="233" t="s">
        <v>86</v>
      </c>
      <c r="AV223" s="221" t="s">
        <v>86</v>
      </c>
      <c r="AW223" s="221" t="s">
        <v>41</v>
      </c>
      <c r="AX223" s="221" t="s">
        <v>23</v>
      </c>
      <c r="AY223" s="233" t="s">
        <v>202</v>
      </c>
    </row>
    <row r="224" s="30" customFormat="true" ht="22.5" hidden="false" customHeight="true" outlineLevel="0" collapsed="false">
      <c r="B224" s="31"/>
      <c r="C224" s="209" t="s">
        <v>441</v>
      </c>
      <c r="D224" s="209" t="s">
        <v>204</v>
      </c>
      <c r="E224" s="210" t="s">
        <v>442</v>
      </c>
      <c r="F224" s="211" t="s">
        <v>443</v>
      </c>
      <c r="G224" s="212" t="s">
        <v>99</v>
      </c>
      <c r="H224" s="213" t="n">
        <v>126.825</v>
      </c>
      <c r="I224" s="214"/>
      <c r="J224" s="215" t="n">
        <f aca="false">ROUND(I224*H224,2)</f>
        <v>0</v>
      </c>
      <c r="K224" s="211"/>
      <c r="L224" s="57"/>
      <c r="M224" s="216"/>
      <c r="N224" s="217" t="s">
        <v>48</v>
      </c>
      <c r="O224" s="32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AR224" s="10" t="s">
        <v>207</v>
      </c>
      <c r="AT224" s="10" t="s">
        <v>204</v>
      </c>
      <c r="AU224" s="10" t="s">
        <v>86</v>
      </c>
      <c r="AY224" s="10" t="s">
        <v>202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10" t="s">
        <v>23</v>
      </c>
      <c r="BK224" s="220" t="n">
        <f aca="false">ROUND(I224*H224,2)</f>
        <v>0</v>
      </c>
      <c r="BL224" s="10" t="s">
        <v>207</v>
      </c>
      <c r="BM224" s="10" t="s">
        <v>444</v>
      </c>
    </row>
    <row r="225" s="221" customFormat="true" ht="13.5" hidden="false" customHeight="false" outlineLevel="0" collapsed="false">
      <c r="B225" s="222"/>
      <c r="C225" s="223"/>
      <c r="D225" s="237" t="s">
        <v>209</v>
      </c>
      <c r="E225" s="247"/>
      <c r="F225" s="248" t="s">
        <v>445</v>
      </c>
      <c r="G225" s="223"/>
      <c r="H225" s="249" t="n">
        <v>126.825</v>
      </c>
      <c r="I225" s="228"/>
      <c r="J225" s="223"/>
      <c r="K225" s="223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209</v>
      </c>
      <c r="AU225" s="233" t="s">
        <v>86</v>
      </c>
      <c r="AV225" s="221" t="s">
        <v>86</v>
      </c>
      <c r="AW225" s="221" t="s">
        <v>41</v>
      </c>
      <c r="AX225" s="221" t="s">
        <v>23</v>
      </c>
      <c r="AY225" s="233" t="s">
        <v>202</v>
      </c>
    </row>
    <row r="226" s="30" customFormat="true" ht="22.5" hidden="false" customHeight="true" outlineLevel="0" collapsed="false">
      <c r="B226" s="31"/>
      <c r="C226" s="209" t="s">
        <v>446</v>
      </c>
      <c r="D226" s="209" t="s">
        <v>204</v>
      </c>
      <c r="E226" s="210" t="s">
        <v>447</v>
      </c>
      <c r="F226" s="211" t="s">
        <v>448</v>
      </c>
      <c r="G226" s="212" t="s">
        <v>99</v>
      </c>
      <c r="H226" s="213" t="n">
        <v>495.075</v>
      </c>
      <c r="I226" s="214"/>
      <c r="J226" s="215" t="n">
        <f aca="false">ROUND(I226*H226,2)</f>
        <v>0</v>
      </c>
      <c r="K226" s="211"/>
      <c r="L226" s="57"/>
      <c r="M226" s="216"/>
      <c r="N226" s="217" t="s">
        <v>48</v>
      </c>
      <c r="O226" s="32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AR226" s="10" t="s">
        <v>207</v>
      </c>
      <c r="AT226" s="10" t="s">
        <v>204</v>
      </c>
      <c r="AU226" s="10" t="s">
        <v>86</v>
      </c>
      <c r="AY226" s="10" t="s">
        <v>202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10" t="s">
        <v>23</v>
      </c>
      <c r="BK226" s="220" t="n">
        <f aca="false">ROUND(I226*H226,2)</f>
        <v>0</v>
      </c>
      <c r="BL226" s="10" t="s">
        <v>207</v>
      </c>
      <c r="BM226" s="10" t="s">
        <v>449</v>
      </c>
    </row>
    <row r="227" s="221" customFormat="true" ht="13.5" hidden="false" customHeight="false" outlineLevel="0" collapsed="false">
      <c r="B227" s="222"/>
      <c r="C227" s="223"/>
      <c r="D227" s="237" t="s">
        <v>209</v>
      </c>
      <c r="E227" s="247"/>
      <c r="F227" s="248" t="s">
        <v>450</v>
      </c>
      <c r="G227" s="223"/>
      <c r="H227" s="249" t="n">
        <v>495.075</v>
      </c>
      <c r="I227" s="228"/>
      <c r="J227" s="223"/>
      <c r="K227" s="223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209</v>
      </c>
      <c r="AU227" s="233" t="s">
        <v>86</v>
      </c>
      <c r="AV227" s="221" t="s">
        <v>86</v>
      </c>
      <c r="AW227" s="221" t="s">
        <v>41</v>
      </c>
      <c r="AX227" s="221" t="s">
        <v>23</v>
      </c>
      <c r="AY227" s="233" t="s">
        <v>202</v>
      </c>
    </row>
    <row r="228" s="30" customFormat="true" ht="22.5" hidden="false" customHeight="true" outlineLevel="0" collapsed="false">
      <c r="B228" s="31"/>
      <c r="C228" s="209" t="s">
        <v>451</v>
      </c>
      <c r="D228" s="209" t="s">
        <v>204</v>
      </c>
      <c r="E228" s="210" t="s">
        <v>452</v>
      </c>
      <c r="F228" s="211" t="s">
        <v>453</v>
      </c>
      <c r="G228" s="212" t="s">
        <v>99</v>
      </c>
      <c r="H228" s="213" t="n">
        <v>126.825</v>
      </c>
      <c r="I228" s="214"/>
      <c r="J228" s="215" t="n">
        <f aca="false">ROUND(I228*H228,2)</f>
        <v>0</v>
      </c>
      <c r="K228" s="211"/>
      <c r="L228" s="57"/>
      <c r="M228" s="216"/>
      <c r="N228" s="217" t="s">
        <v>48</v>
      </c>
      <c r="O228" s="32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AR228" s="10" t="s">
        <v>207</v>
      </c>
      <c r="AT228" s="10" t="s">
        <v>204</v>
      </c>
      <c r="AU228" s="10" t="s">
        <v>86</v>
      </c>
      <c r="AY228" s="10" t="s">
        <v>202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10" t="s">
        <v>23</v>
      </c>
      <c r="BK228" s="220" t="n">
        <f aca="false">ROUND(I228*H228,2)</f>
        <v>0</v>
      </c>
      <c r="BL228" s="10" t="s">
        <v>207</v>
      </c>
      <c r="BM228" s="10" t="s">
        <v>454</v>
      </c>
    </row>
    <row r="229" s="221" customFormat="true" ht="13.5" hidden="false" customHeight="false" outlineLevel="0" collapsed="false">
      <c r="B229" s="222"/>
      <c r="C229" s="223"/>
      <c r="D229" s="237" t="s">
        <v>209</v>
      </c>
      <c r="E229" s="247"/>
      <c r="F229" s="248" t="s">
        <v>445</v>
      </c>
      <c r="G229" s="223"/>
      <c r="H229" s="249" t="n">
        <v>126.825</v>
      </c>
      <c r="I229" s="228"/>
      <c r="J229" s="223"/>
      <c r="K229" s="223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209</v>
      </c>
      <c r="AU229" s="233" t="s">
        <v>86</v>
      </c>
      <c r="AV229" s="221" t="s">
        <v>86</v>
      </c>
      <c r="AW229" s="221" t="s">
        <v>41</v>
      </c>
      <c r="AX229" s="221" t="s">
        <v>23</v>
      </c>
      <c r="AY229" s="233" t="s">
        <v>202</v>
      </c>
    </row>
    <row r="230" s="30" customFormat="true" ht="31.5" hidden="false" customHeight="true" outlineLevel="0" collapsed="false">
      <c r="B230" s="31"/>
      <c r="C230" s="209" t="s">
        <v>455</v>
      </c>
      <c r="D230" s="209" t="s">
        <v>204</v>
      </c>
      <c r="E230" s="210" t="s">
        <v>456</v>
      </c>
      <c r="F230" s="211" t="s">
        <v>457</v>
      </c>
      <c r="G230" s="212" t="s">
        <v>99</v>
      </c>
      <c r="H230" s="213" t="n">
        <v>281.9</v>
      </c>
      <c r="I230" s="214"/>
      <c r="J230" s="215" t="n">
        <f aca="false">ROUND(I230*H230,2)</f>
        <v>0</v>
      </c>
      <c r="K230" s="211" t="s">
        <v>244</v>
      </c>
      <c r="L230" s="57"/>
      <c r="M230" s="216"/>
      <c r="N230" s="217" t="s">
        <v>48</v>
      </c>
      <c r="O230" s="32"/>
      <c r="P230" s="218" t="n">
        <f aca="false">O230*H230</f>
        <v>0</v>
      </c>
      <c r="Q230" s="218" t="n">
        <v>0.00071</v>
      </c>
      <c r="R230" s="218" t="n">
        <f aca="false">Q230*H230</f>
        <v>0.200149</v>
      </c>
      <c r="S230" s="218" t="n">
        <v>0</v>
      </c>
      <c r="T230" s="219" t="n">
        <f aca="false">S230*H230</f>
        <v>0</v>
      </c>
      <c r="AR230" s="10" t="s">
        <v>207</v>
      </c>
      <c r="AT230" s="10" t="s">
        <v>204</v>
      </c>
      <c r="AU230" s="10" t="s">
        <v>86</v>
      </c>
      <c r="AY230" s="10" t="s">
        <v>202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10" t="s">
        <v>23</v>
      </c>
      <c r="BK230" s="220" t="n">
        <f aca="false">ROUND(I230*H230,2)</f>
        <v>0</v>
      </c>
      <c r="BL230" s="10" t="s">
        <v>207</v>
      </c>
      <c r="BM230" s="10" t="s">
        <v>458</v>
      </c>
    </row>
    <row r="231" s="221" customFormat="true" ht="13.5" hidden="false" customHeight="false" outlineLevel="0" collapsed="false">
      <c r="B231" s="222"/>
      <c r="C231" s="223"/>
      <c r="D231" s="237" t="s">
        <v>209</v>
      </c>
      <c r="E231" s="247"/>
      <c r="F231" s="248" t="s">
        <v>160</v>
      </c>
      <c r="G231" s="223"/>
      <c r="H231" s="249" t="n">
        <v>281.9</v>
      </c>
      <c r="I231" s="228"/>
      <c r="J231" s="223"/>
      <c r="K231" s="223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209</v>
      </c>
      <c r="AU231" s="233" t="s">
        <v>86</v>
      </c>
      <c r="AV231" s="221" t="s">
        <v>86</v>
      </c>
      <c r="AW231" s="221" t="s">
        <v>41</v>
      </c>
      <c r="AX231" s="221" t="s">
        <v>23</v>
      </c>
      <c r="AY231" s="233" t="s">
        <v>202</v>
      </c>
    </row>
    <row r="232" s="30" customFormat="true" ht="31.5" hidden="false" customHeight="true" outlineLevel="0" collapsed="false">
      <c r="B232" s="31"/>
      <c r="C232" s="209" t="s">
        <v>459</v>
      </c>
      <c r="D232" s="209" t="s">
        <v>204</v>
      </c>
      <c r="E232" s="210" t="s">
        <v>460</v>
      </c>
      <c r="F232" s="211" t="s">
        <v>461</v>
      </c>
      <c r="G232" s="212" t="s">
        <v>99</v>
      </c>
      <c r="H232" s="213" t="n">
        <v>281.9</v>
      </c>
      <c r="I232" s="214"/>
      <c r="J232" s="215" t="n">
        <f aca="false">ROUND(I232*H232,2)</f>
        <v>0</v>
      </c>
      <c r="K232" s="211" t="s">
        <v>244</v>
      </c>
      <c r="L232" s="57"/>
      <c r="M232" s="216"/>
      <c r="N232" s="217" t="s">
        <v>48</v>
      </c>
      <c r="O232" s="32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AR232" s="10" t="s">
        <v>207</v>
      </c>
      <c r="AT232" s="10" t="s">
        <v>204</v>
      </c>
      <c r="AU232" s="10" t="s">
        <v>86</v>
      </c>
      <c r="AY232" s="10" t="s">
        <v>202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10" t="s">
        <v>23</v>
      </c>
      <c r="BK232" s="220" t="n">
        <f aca="false">ROUND(I232*H232,2)</f>
        <v>0</v>
      </c>
      <c r="BL232" s="10" t="s">
        <v>207</v>
      </c>
      <c r="BM232" s="10" t="s">
        <v>462</v>
      </c>
    </row>
    <row r="233" s="221" customFormat="true" ht="13.5" hidden="false" customHeight="false" outlineLevel="0" collapsed="false">
      <c r="B233" s="222"/>
      <c r="C233" s="223"/>
      <c r="D233" s="224" t="s">
        <v>209</v>
      </c>
      <c r="E233" s="225"/>
      <c r="F233" s="226" t="s">
        <v>463</v>
      </c>
      <c r="G233" s="223"/>
      <c r="H233" s="227" t="n">
        <v>256.4</v>
      </c>
      <c r="I233" s="228"/>
      <c r="J233" s="223"/>
      <c r="K233" s="223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209</v>
      </c>
      <c r="AU233" s="233" t="s">
        <v>86</v>
      </c>
      <c r="AV233" s="221" t="s">
        <v>86</v>
      </c>
      <c r="AW233" s="221" t="s">
        <v>41</v>
      </c>
      <c r="AX233" s="221" t="s">
        <v>77</v>
      </c>
      <c r="AY233" s="233" t="s">
        <v>202</v>
      </c>
    </row>
    <row r="234" s="221" customFormat="true" ht="13.5" hidden="false" customHeight="false" outlineLevel="0" collapsed="false">
      <c r="B234" s="222"/>
      <c r="C234" s="223"/>
      <c r="D234" s="224" t="s">
        <v>209</v>
      </c>
      <c r="E234" s="225" t="s">
        <v>156</v>
      </c>
      <c r="F234" s="226" t="s">
        <v>464</v>
      </c>
      <c r="G234" s="223"/>
      <c r="H234" s="227" t="n">
        <v>25.5</v>
      </c>
      <c r="I234" s="228"/>
      <c r="J234" s="223"/>
      <c r="K234" s="223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209</v>
      </c>
      <c r="AU234" s="233" t="s">
        <v>86</v>
      </c>
      <c r="AV234" s="221" t="s">
        <v>86</v>
      </c>
      <c r="AW234" s="221" t="s">
        <v>41</v>
      </c>
      <c r="AX234" s="221" t="s">
        <v>77</v>
      </c>
      <c r="AY234" s="233" t="s">
        <v>202</v>
      </c>
    </row>
    <row r="235" s="234" customFormat="true" ht="13.5" hidden="false" customHeight="false" outlineLevel="0" collapsed="false">
      <c r="B235" s="235"/>
      <c r="C235" s="236"/>
      <c r="D235" s="237" t="s">
        <v>209</v>
      </c>
      <c r="E235" s="238" t="s">
        <v>160</v>
      </c>
      <c r="F235" s="239" t="s">
        <v>211</v>
      </c>
      <c r="G235" s="236"/>
      <c r="H235" s="240" t="n">
        <v>281.9</v>
      </c>
      <c r="I235" s="241"/>
      <c r="J235" s="236"/>
      <c r="K235" s="236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209</v>
      </c>
      <c r="AU235" s="246" t="s">
        <v>86</v>
      </c>
      <c r="AV235" s="234" t="s">
        <v>207</v>
      </c>
      <c r="AW235" s="234" t="s">
        <v>41</v>
      </c>
      <c r="AX235" s="234" t="s">
        <v>23</v>
      </c>
      <c r="AY235" s="246" t="s">
        <v>202</v>
      </c>
    </row>
    <row r="236" s="30" customFormat="true" ht="57" hidden="false" customHeight="true" outlineLevel="0" collapsed="false">
      <c r="B236" s="31"/>
      <c r="C236" s="209" t="s">
        <v>465</v>
      </c>
      <c r="D236" s="209" t="s">
        <v>204</v>
      </c>
      <c r="E236" s="210" t="s">
        <v>466</v>
      </c>
      <c r="F236" s="211" t="s">
        <v>467</v>
      </c>
      <c r="G236" s="212" t="s">
        <v>99</v>
      </c>
      <c r="H236" s="213" t="n">
        <v>729.55</v>
      </c>
      <c r="I236" s="214"/>
      <c r="J236" s="215" t="n">
        <f aca="false">ROUND(I236*H236,2)</f>
        <v>0</v>
      </c>
      <c r="K236" s="211" t="s">
        <v>244</v>
      </c>
      <c r="L236" s="57"/>
      <c r="M236" s="216"/>
      <c r="N236" s="217" t="s">
        <v>48</v>
      </c>
      <c r="O236" s="32"/>
      <c r="P236" s="218" t="n">
        <f aca="false">O236*H236</f>
        <v>0</v>
      </c>
      <c r="Q236" s="218" t="n">
        <v>0.08425</v>
      </c>
      <c r="R236" s="218" t="n">
        <f aca="false">Q236*H236</f>
        <v>61.4645875</v>
      </c>
      <c r="S236" s="218" t="n">
        <v>0</v>
      </c>
      <c r="T236" s="219" t="n">
        <f aca="false">S236*H236</f>
        <v>0</v>
      </c>
      <c r="AR236" s="10" t="s">
        <v>207</v>
      </c>
      <c r="AT236" s="10" t="s">
        <v>204</v>
      </c>
      <c r="AU236" s="10" t="s">
        <v>86</v>
      </c>
      <c r="AY236" s="10" t="s">
        <v>202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10" t="s">
        <v>23</v>
      </c>
      <c r="BK236" s="220" t="n">
        <f aca="false">ROUND(I236*H236,2)</f>
        <v>0</v>
      </c>
      <c r="BL236" s="10" t="s">
        <v>207</v>
      </c>
      <c r="BM236" s="10" t="s">
        <v>468</v>
      </c>
    </row>
    <row r="237" s="221" customFormat="true" ht="13.5" hidden="false" customHeight="false" outlineLevel="0" collapsed="false">
      <c r="B237" s="222"/>
      <c r="C237" s="223"/>
      <c r="D237" s="224" t="s">
        <v>209</v>
      </c>
      <c r="E237" s="225"/>
      <c r="F237" s="226" t="s">
        <v>469</v>
      </c>
      <c r="G237" s="223"/>
      <c r="H237" s="227" t="n">
        <v>715.05</v>
      </c>
      <c r="I237" s="228"/>
      <c r="J237" s="223"/>
      <c r="K237" s="223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209</v>
      </c>
      <c r="AU237" s="233" t="s">
        <v>86</v>
      </c>
      <c r="AV237" s="221" t="s">
        <v>86</v>
      </c>
      <c r="AW237" s="221" t="s">
        <v>41</v>
      </c>
      <c r="AX237" s="221" t="s">
        <v>77</v>
      </c>
      <c r="AY237" s="233" t="s">
        <v>202</v>
      </c>
    </row>
    <row r="238" s="221" customFormat="true" ht="13.5" hidden="false" customHeight="false" outlineLevel="0" collapsed="false">
      <c r="B238" s="222"/>
      <c r="C238" s="223"/>
      <c r="D238" s="224" t="s">
        <v>209</v>
      </c>
      <c r="E238" s="225"/>
      <c r="F238" s="226" t="s">
        <v>470</v>
      </c>
      <c r="G238" s="223"/>
      <c r="H238" s="227" t="n">
        <v>14.5</v>
      </c>
      <c r="I238" s="228"/>
      <c r="J238" s="223"/>
      <c r="K238" s="223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209</v>
      </c>
      <c r="AU238" s="233" t="s">
        <v>86</v>
      </c>
      <c r="AV238" s="221" t="s">
        <v>86</v>
      </c>
      <c r="AW238" s="221" t="s">
        <v>41</v>
      </c>
      <c r="AX238" s="221" t="s">
        <v>77</v>
      </c>
      <c r="AY238" s="233" t="s">
        <v>202</v>
      </c>
    </row>
    <row r="239" s="234" customFormat="true" ht="13.5" hidden="false" customHeight="false" outlineLevel="0" collapsed="false">
      <c r="B239" s="235"/>
      <c r="C239" s="236"/>
      <c r="D239" s="237" t="s">
        <v>209</v>
      </c>
      <c r="E239" s="238"/>
      <c r="F239" s="239" t="s">
        <v>211</v>
      </c>
      <c r="G239" s="236"/>
      <c r="H239" s="240" t="n">
        <v>729.55</v>
      </c>
      <c r="I239" s="241"/>
      <c r="J239" s="236"/>
      <c r="K239" s="236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209</v>
      </c>
      <c r="AU239" s="246" t="s">
        <v>86</v>
      </c>
      <c r="AV239" s="234" t="s">
        <v>207</v>
      </c>
      <c r="AW239" s="234" t="s">
        <v>41</v>
      </c>
      <c r="AX239" s="234" t="s">
        <v>23</v>
      </c>
      <c r="AY239" s="246" t="s">
        <v>202</v>
      </c>
    </row>
    <row r="240" s="30" customFormat="true" ht="44.25" hidden="false" customHeight="true" outlineLevel="0" collapsed="false">
      <c r="B240" s="31"/>
      <c r="C240" s="250" t="s">
        <v>471</v>
      </c>
      <c r="D240" s="250" t="s">
        <v>352</v>
      </c>
      <c r="E240" s="251" t="s">
        <v>472</v>
      </c>
      <c r="F240" s="252" t="s">
        <v>473</v>
      </c>
      <c r="G240" s="253" t="s">
        <v>99</v>
      </c>
      <c r="H240" s="254" t="n">
        <v>669.375</v>
      </c>
      <c r="I240" s="255"/>
      <c r="J240" s="256" t="n">
        <f aca="false">ROUND(I240*H240,2)</f>
        <v>0</v>
      </c>
      <c r="K240" s="252" t="s">
        <v>244</v>
      </c>
      <c r="L240" s="257"/>
      <c r="M240" s="258"/>
      <c r="N240" s="259" t="s">
        <v>48</v>
      </c>
      <c r="O240" s="32"/>
      <c r="P240" s="218" t="n">
        <f aca="false">O240*H240</f>
        <v>0</v>
      </c>
      <c r="Q240" s="218" t="n">
        <v>0.131</v>
      </c>
      <c r="R240" s="218" t="n">
        <f aca="false">Q240*H240</f>
        <v>87.688125</v>
      </c>
      <c r="S240" s="218" t="n">
        <v>0</v>
      </c>
      <c r="T240" s="219" t="n">
        <f aca="false">S240*H240</f>
        <v>0</v>
      </c>
      <c r="AR240" s="10" t="s">
        <v>241</v>
      </c>
      <c r="AT240" s="10" t="s">
        <v>352</v>
      </c>
      <c r="AU240" s="10" t="s">
        <v>86</v>
      </c>
      <c r="AY240" s="10" t="s">
        <v>202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10" t="s">
        <v>23</v>
      </c>
      <c r="BK240" s="220" t="n">
        <f aca="false">ROUND(I240*H240,2)</f>
        <v>0</v>
      </c>
      <c r="BL240" s="10" t="s">
        <v>207</v>
      </c>
      <c r="BM240" s="10" t="s">
        <v>474</v>
      </c>
    </row>
    <row r="241" s="221" customFormat="true" ht="27" hidden="false" customHeight="false" outlineLevel="0" collapsed="false">
      <c r="B241" s="222"/>
      <c r="C241" s="223"/>
      <c r="D241" s="224" t="s">
        <v>209</v>
      </c>
      <c r="E241" s="225"/>
      <c r="F241" s="226" t="s">
        <v>475</v>
      </c>
      <c r="G241" s="223"/>
      <c r="H241" s="227" t="n">
        <v>669.375</v>
      </c>
      <c r="I241" s="228"/>
      <c r="J241" s="223"/>
      <c r="K241" s="223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209</v>
      </c>
      <c r="AU241" s="233" t="s">
        <v>86</v>
      </c>
      <c r="AV241" s="221" t="s">
        <v>86</v>
      </c>
      <c r="AW241" s="221" t="s">
        <v>41</v>
      </c>
      <c r="AX241" s="221" t="s">
        <v>77</v>
      </c>
      <c r="AY241" s="233" t="s">
        <v>202</v>
      </c>
    </row>
    <row r="242" s="234" customFormat="true" ht="13.5" hidden="false" customHeight="false" outlineLevel="0" collapsed="false">
      <c r="B242" s="235"/>
      <c r="C242" s="236"/>
      <c r="D242" s="237" t="s">
        <v>209</v>
      </c>
      <c r="E242" s="238" t="s">
        <v>138</v>
      </c>
      <c r="F242" s="239" t="s">
        <v>211</v>
      </c>
      <c r="G242" s="236"/>
      <c r="H242" s="240" t="n">
        <v>669.375</v>
      </c>
      <c r="I242" s="241"/>
      <c r="J242" s="236"/>
      <c r="K242" s="236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209</v>
      </c>
      <c r="AU242" s="246" t="s">
        <v>86</v>
      </c>
      <c r="AV242" s="234" t="s">
        <v>207</v>
      </c>
      <c r="AW242" s="234" t="s">
        <v>41</v>
      </c>
      <c r="AX242" s="234" t="s">
        <v>23</v>
      </c>
      <c r="AY242" s="246" t="s">
        <v>202</v>
      </c>
    </row>
    <row r="243" s="30" customFormat="true" ht="31.5" hidden="false" customHeight="true" outlineLevel="0" collapsed="false">
      <c r="B243" s="31"/>
      <c r="C243" s="250" t="s">
        <v>476</v>
      </c>
      <c r="D243" s="250" t="s">
        <v>352</v>
      </c>
      <c r="E243" s="251" t="s">
        <v>477</v>
      </c>
      <c r="F243" s="252" t="s">
        <v>478</v>
      </c>
      <c r="G243" s="253" t="s">
        <v>99</v>
      </c>
      <c r="H243" s="254" t="n">
        <v>45.675</v>
      </c>
      <c r="I243" s="255"/>
      <c r="J243" s="256" t="n">
        <f aca="false">ROUND(I243*H243,2)</f>
        <v>0</v>
      </c>
      <c r="K243" s="252" t="s">
        <v>244</v>
      </c>
      <c r="L243" s="257"/>
      <c r="M243" s="258"/>
      <c r="N243" s="259" t="s">
        <v>48</v>
      </c>
      <c r="O243" s="32"/>
      <c r="P243" s="218" t="n">
        <f aca="false">O243*H243</f>
        <v>0</v>
      </c>
      <c r="Q243" s="218" t="n">
        <v>0.131</v>
      </c>
      <c r="R243" s="218" t="n">
        <f aca="false">Q243*H243</f>
        <v>5.983425</v>
      </c>
      <c r="S243" s="218" t="n">
        <v>0</v>
      </c>
      <c r="T243" s="219" t="n">
        <f aca="false">S243*H243</f>
        <v>0</v>
      </c>
      <c r="AR243" s="10" t="s">
        <v>241</v>
      </c>
      <c r="AT243" s="10" t="s">
        <v>352</v>
      </c>
      <c r="AU243" s="10" t="s">
        <v>86</v>
      </c>
      <c r="AY243" s="10" t="s">
        <v>202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10" t="s">
        <v>23</v>
      </c>
      <c r="BK243" s="220" t="n">
        <f aca="false">ROUND(I243*H243,2)</f>
        <v>0</v>
      </c>
      <c r="BL243" s="10" t="s">
        <v>207</v>
      </c>
      <c r="BM243" s="10" t="s">
        <v>479</v>
      </c>
    </row>
    <row r="244" s="221" customFormat="true" ht="13.5" hidden="false" customHeight="false" outlineLevel="0" collapsed="false">
      <c r="B244" s="222"/>
      <c r="C244" s="223"/>
      <c r="D244" s="224" t="s">
        <v>209</v>
      </c>
      <c r="E244" s="225"/>
      <c r="F244" s="226" t="s">
        <v>480</v>
      </c>
      <c r="G244" s="223"/>
      <c r="H244" s="227" t="n">
        <v>45.675</v>
      </c>
      <c r="I244" s="228"/>
      <c r="J244" s="223"/>
      <c r="K244" s="223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209</v>
      </c>
      <c r="AU244" s="233" t="s">
        <v>86</v>
      </c>
      <c r="AV244" s="221" t="s">
        <v>86</v>
      </c>
      <c r="AW244" s="221" t="s">
        <v>41</v>
      </c>
      <c r="AX244" s="221" t="s">
        <v>77</v>
      </c>
      <c r="AY244" s="233" t="s">
        <v>202</v>
      </c>
    </row>
    <row r="245" s="234" customFormat="true" ht="13.5" hidden="false" customHeight="false" outlineLevel="0" collapsed="false">
      <c r="B245" s="235"/>
      <c r="C245" s="236"/>
      <c r="D245" s="237" t="s">
        <v>209</v>
      </c>
      <c r="E245" s="238"/>
      <c r="F245" s="239" t="s">
        <v>211</v>
      </c>
      <c r="G245" s="236"/>
      <c r="H245" s="240" t="n">
        <v>45.675</v>
      </c>
      <c r="I245" s="241"/>
      <c r="J245" s="236"/>
      <c r="K245" s="236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209</v>
      </c>
      <c r="AU245" s="246" t="s">
        <v>86</v>
      </c>
      <c r="AV245" s="234" t="s">
        <v>207</v>
      </c>
      <c r="AW245" s="234" t="s">
        <v>41</v>
      </c>
      <c r="AX245" s="234" t="s">
        <v>23</v>
      </c>
      <c r="AY245" s="246" t="s">
        <v>202</v>
      </c>
    </row>
    <row r="246" s="30" customFormat="true" ht="22.5" hidden="false" customHeight="true" outlineLevel="0" collapsed="false">
      <c r="B246" s="31"/>
      <c r="C246" s="209" t="s">
        <v>481</v>
      </c>
      <c r="D246" s="209" t="s">
        <v>204</v>
      </c>
      <c r="E246" s="210" t="s">
        <v>482</v>
      </c>
      <c r="F246" s="211" t="s">
        <v>483</v>
      </c>
      <c r="G246" s="212" t="s">
        <v>99</v>
      </c>
      <c r="H246" s="213" t="n">
        <v>553.875</v>
      </c>
      <c r="I246" s="214"/>
      <c r="J246" s="215" t="n">
        <f aca="false">ROUND(I246*H246,2)</f>
        <v>0</v>
      </c>
      <c r="K246" s="211"/>
      <c r="L246" s="57"/>
      <c r="M246" s="216"/>
      <c r="N246" s="217" t="s">
        <v>48</v>
      </c>
      <c r="O246" s="32"/>
      <c r="P246" s="218" t="n">
        <f aca="false">O246*H246</f>
        <v>0</v>
      </c>
      <c r="Q246" s="218" t="n">
        <v>0.10362</v>
      </c>
      <c r="R246" s="218" t="n">
        <f aca="false">Q246*H246</f>
        <v>57.3925275</v>
      </c>
      <c r="S246" s="218" t="n">
        <v>0</v>
      </c>
      <c r="T246" s="219" t="n">
        <f aca="false">S246*H246</f>
        <v>0</v>
      </c>
      <c r="AR246" s="10" t="s">
        <v>207</v>
      </c>
      <c r="AT246" s="10" t="s">
        <v>204</v>
      </c>
      <c r="AU246" s="10" t="s">
        <v>86</v>
      </c>
      <c r="AY246" s="10" t="s">
        <v>202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10" t="s">
        <v>23</v>
      </c>
      <c r="BK246" s="220" t="n">
        <f aca="false">ROUND(I246*H246,2)</f>
        <v>0</v>
      </c>
      <c r="BL246" s="10" t="s">
        <v>207</v>
      </c>
      <c r="BM246" s="10" t="s">
        <v>484</v>
      </c>
    </row>
    <row r="247" s="221" customFormat="true" ht="13.5" hidden="false" customHeight="false" outlineLevel="0" collapsed="false">
      <c r="B247" s="222"/>
      <c r="C247" s="223"/>
      <c r="D247" s="237" t="s">
        <v>209</v>
      </c>
      <c r="E247" s="247"/>
      <c r="F247" s="248" t="s">
        <v>485</v>
      </c>
      <c r="G247" s="223"/>
      <c r="H247" s="249" t="n">
        <v>553.875</v>
      </c>
      <c r="I247" s="228"/>
      <c r="J247" s="223"/>
      <c r="K247" s="223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209</v>
      </c>
      <c r="AU247" s="233" t="s">
        <v>86</v>
      </c>
      <c r="AV247" s="221" t="s">
        <v>86</v>
      </c>
      <c r="AW247" s="221" t="s">
        <v>41</v>
      </c>
      <c r="AX247" s="221" t="s">
        <v>23</v>
      </c>
      <c r="AY247" s="233" t="s">
        <v>202</v>
      </c>
    </row>
    <row r="248" s="30" customFormat="true" ht="31.5" hidden="false" customHeight="true" outlineLevel="0" collapsed="false">
      <c r="B248" s="31"/>
      <c r="C248" s="250" t="s">
        <v>486</v>
      </c>
      <c r="D248" s="250" t="s">
        <v>352</v>
      </c>
      <c r="E248" s="251" t="s">
        <v>487</v>
      </c>
      <c r="F248" s="252" t="s">
        <v>488</v>
      </c>
      <c r="G248" s="253" t="s">
        <v>99</v>
      </c>
      <c r="H248" s="254" t="n">
        <v>446.25</v>
      </c>
      <c r="I248" s="255"/>
      <c r="J248" s="256" t="n">
        <f aca="false">ROUND(I248*H248,2)</f>
        <v>0</v>
      </c>
      <c r="K248" s="252" t="s">
        <v>244</v>
      </c>
      <c r="L248" s="257"/>
      <c r="M248" s="258"/>
      <c r="N248" s="259" t="s">
        <v>48</v>
      </c>
      <c r="O248" s="32"/>
      <c r="P248" s="218" t="n">
        <f aca="false">O248*H248</f>
        <v>0</v>
      </c>
      <c r="Q248" s="218" t="n">
        <v>0.176</v>
      </c>
      <c r="R248" s="218" t="n">
        <f aca="false">Q248*H248</f>
        <v>78.54</v>
      </c>
      <c r="S248" s="218" t="n">
        <v>0</v>
      </c>
      <c r="T248" s="219" t="n">
        <f aca="false">S248*H248</f>
        <v>0</v>
      </c>
      <c r="AR248" s="10" t="s">
        <v>241</v>
      </c>
      <c r="AT248" s="10" t="s">
        <v>352</v>
      </c>
      <c r="AU248" s="10" t="s">
        <v>86</v>
      </c>
      <c r="AY248" s="10" t="s">
        <v>202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10" t="s">
        <v>23</v>
      </c>
      <c r="BK248" s="220" t="n">
        <f aca="false">ROUND(I248*H248,2)</f>
        <v>0</v>
      </c>
      <c r="BL248" s="10" t="s">
        <v>207</v>
      </c>
      <c r="BM248" s="10" t="s">
        <v>489</v>
      </c>
    </row>
    <row r="249" s="221" customFormat="true" ht="13.5" hidden="false" customHeight="false" outlineLevel="0" collapsed="false">
      <c r="B249" s="222"/>
      <c r="C249" s="223"/>
      <c r="D249" s="224" t="s">
        <v>209</v>
      </c>
      <c r="E249" s="225"/>
      <c r="F249" s="226" t="s">
        <v>490</v>
      </c>
      <c r="G249" s="223"/>
      <c r="H249" s="227" t="n">
        <v>403.725</v>
      </c>
      <c r="I249" s="228"/>
      <c r="J249" s="223"/>
      <c r="K249" s="223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209</v>
      </c>
      <c r="AU249" s="233" t="s">
        <v>86</v>
      </c>
      <c r="AV249" s="221" t="s">
        <v>86</v>
      </c>
      <c r="AW249" s="221" t="s">
        <v>41</v>
      </c>
      <c r="AX249" s="221" t="s">
        <v>77</v>
      </c>
      <c r="AY249" s="233" t="s">
        <v>202</v>
      </c>
    </row>
    <row r="250" s="221" customFormat="true" ht="13.5" hidden="false" customHeight="false" outlineLevel="0" collapsed="false">
      <c r="B250" s="222"/>
      <c r="C250" s="223"/>
      <c r="D250" s="224" t="s">
        <v>209</v>
      </c>
      <c r="E250" s="225" t="s">
        <v>158</v>
      </c>
      <c r="F250" s="226" t="s">
        <v>491</v>
      </c>
      <c r="G250" s="223"/>
      <c r="H250" s="227" t="n">
        <v>42.525</v>
      </c>
      <c r="I250" s="228"/>
      <c r="J250" s="223"/>
      <c r="K250" s="223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209</v>
      </c>
      <c r="AU250" s="233" t="s">
        <v>86</v>
      </c>
      <c r="AV250" s="221" t="s">
        <v>86</v>
      </c>
      <c r="AW250" s="221" t="s">
        <v>41</v>
      </c>
      <c r="AX250" s="221" t="s">
        <v>77</v>
      </c>
      <c r="AY250" s="233" t="s">
        <v>202</v>
      </c>
    </row>
    <row r="251" s="234" customFormat="true" ht="13.5" hidden="false" customHeight="false" outlineLevel="0" collapsed="false">
      <c r="B251" s="235"/>
      <c r="C251" s="236"/>
      <c r="D251" s="237" t="s">
        <v>209</v>
      </c>
      <c r="E251" s="238" t="s">
        <v>144</v>
      </c>
      <c r="F251" s="239" t="s">
        <v>211</v>
      </c>
      <c r="G251" s="236"/>
      <c r="H251" s="240" t="n">
        <v>446.25</v>
      </c>
      <c r="I251" s="241"/>
      <c r="J251" s="236"/>
      <c r="K251" s="236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209</v>
      </c>
      <c r="AU251" s="246" t="s">
        <v>86</v>
      </c>
      <c r="AV251" s="234" t="s">
        <v>207</v>
      </c>
      <c r="AW251" s="234" t="s">
        <v>41</v>
      </c>
      <c r="AX251" s="234" t="s">
        <v>23</v>
      </c>
      <c r="AY251" s="246" t="s">
        <v>202</v>
      </c>
    </row>
    <row r="252" s="30" customFormat="true" ht="44.25" hidden="false" customHeight="true" outlineLevel="0" collapsed="false">
      <c r="B252" s="31"/>
      <c r="C252" s="250" t="s">
        <v>492</v>
      </c>
      <c r="D252" s="250" t="s">
        <v>352</v>
      </c>
      <c r="E252" s="251" t="s">
        <v>493</v>
      </c>
      <c r="F252" s="252" t="s">
        <v>494</v>
      </c>
      <c r="G252" s="253" t="s">
        <v>99</v>
      </c>
      <c r="H252" s="254" t="n">
        <v>58.8</v>
      </c>
      <c r="I252" s="255"/>
      <c r="J252" s="256" t="n">
        <f aca="false">ROUND(I252*H252,2)</f>
        <v>0</v>
      </c>
      <c r="K252" s="252" t="s">
        <v>244</v>
      </c>
      <c r="L252" s="257"/>
      <c r="M252" s="258"/>
      <c r="N252" s="259" t="s">
        <v>48</v>
      </c>
      <c r="O252" s="32"/>
      <c r="P252" s="218" t="n">
        <f aca="false">O252*H252</f>
        <v>0</v>
      </c>
      <c r="Q252" s="218" t="n">
        <v>0.176</v>
      </c>
      <c r="R252" s="218" t="n">
        <f aca="false">Q252*H252</f>
        <v>10.3488</v>
      </c>
      <c r="S252" s="218" t="n">
        <v>0</v>
      </c>
      <c r="T252" s="219" t="n">
        <f aca="false">S252*H252</f>
        <v>0</v>
      </c>
      <c r="AR252" s="10" t="s">
        <v>241</v>
      </c>
      <c r="AT252" s="10" t="s">
        <v>352</v>
      </c>
      <c r="AU252" s="10" t="s">
        <v>86</v>
      </c>
      <c r="AY252" s="10" t="s">
        <v>202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10" t="s">
        <v>23</v>
      </c>
      <c r="BK252" s="220" t="n">
        <f aca="false">ROUND(I252*H252,2)</f>
        <v>0</v>
      </c>
      <c r="BL252" s="10" t="s">
        <v>207</v>
      </c>
      <c r="BM252" s="10" t="s">
        <v>495</v>
      </c>
    </row>
    <row r="253" s="221" customFormat="true" ht="13.5" hidden="false" customHeight="false" outlineLevel="0" collapsed="false">
      <c r="B253" s="222"/>
      <c r="C253" s="223"/>
      <c r="D253" s="224" t="s">
        <v>209</v>
      </c>
      <c r="E253" s="225"/>
      <c r="F253" s="226" t="s">
        <v>496</v>
      </c>
      <c r="G253" s="223"/>
      <c r="H253" s="227" t="n">
        <v>58.8</v>
      </c>
      <c r="I253" s="228"/>
      <c r="J253" s="223"/>
      <c r="K253" s="223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209</v>
      </c>
      <c r="AU253" s="233" t="s">
        <v>86</v>
      </c>
      <c r="AV253" s="221" t="s">
        <v>86</v>
      </c>
      <c r="AW253" s="221" t="s">
        <v>41</v>
      </c>
      <c r="AX253" s="221" t="s">
        <v>77</v>
      </c>
      <c r="AY253" s="233" t="s">
        <v>202</v>
      </c>
    </row>
    <row r="254" s="234" customFormat="true" ht="13.5" hidden="false" customHeight="false" outlineLevel="0" collapsed="false">
      <c r="B254" s="235"/>
      <c r="C254" s="236"/>
      <c r="D254" s="237" t="s">
        <v>209</v>
      </c>
      <c r="E254" s="238" t="s">
        <v>142</v>
      </c>
      <c r="F254" s="239" t="s">
        <v>211</v>
      </c>
      <c r="G254" s="236"/>
      <c r="H254" s="240" t="n">
        <v>58.8</v>
      </c>
      <c r="I254" s="241"/>
      <c r="J254" s="236"/>
      <c r="K254" s="236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209</v>
      </c>
      <c r="AU254" s="246" t="s">
        <v>86</v>
      </c>
      <c r="AV254" s="234" t="s">
        <v>207</v>
      </c>
      <c r="AW254" s="234" t="s">
        <v>41</v>
      </c>
      <c r="AX254" s="234" t="s">
        <v>23</v>
      </c>
      <c r="AY254" s="246" t="s">
        <v>202</v>
      </c>
    </row>
    <row r="255" s="30" customFormat="true" ht="31.5" hidden="false" customHeight="true" outlineLevel="0" collapsed="false">
      <c r="B255" s="31"/>
      <c r="C255" s="250" t="s">
        <v>497</v>
      </c>
      <c r="D255" s="250" t="s">
        <v>352</v>
      </c>
      <c r="E255" s="251" t="s">
        <v>498</v>
      </c>
      <c r="F255" s="252" t="s">
        <v>478</v>
      </c>
      <c r="G255" s="253" t="s">
        <v>99</v>
      </c>
      <c r="H255" s="254" t="n">
        <v>48.825</v>
      </c>
      <c r="I255" s="255"/>
      <c r="J255" s="256" t="n">
        <f aca="false">ROUND(I255*H255,2)</f>
        <v>0</v>
      </c>
      <c r="K255" s="252"/>
      <c r="L255" s="257"/>
      <c r="M255" s="258"/>
      <c r="N255" s="259" t="s">
        <v>48</v>
      </c>
      <c r="O255" s="32"/>
      <c r="P255" s="218" t="n">
        <f aca="false">O255*H255</f>
        <v>0</v>
      </c>
      <c r="Q255" s="218" t="n">
        <v>0.131</v>
      </c>
      <c r="R255" s="218" t="n">
        <f aca="false">Q255*H255</f>
        <v>6.396075</v>
      </c>
      <c r="S255" s="218" t="n">
        <v>0</v>
      </c>
      <c r="T255" s="219" t="n">
        <f aca="false">S255*H255</f>
        <v>0</v>
      </c>
      <c r="AR255" s="10" t="s">
        <v>241</v>
      </c>
      <c r="AT255" s="10" t="s">
        <v>352</v>
      </c>
      <c r="AU255" s="10" t="s">
        <v>86</v>
      </c>
      <c r="AY255" s="10" t="s">
        <v>202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10" t="s">
        <v>23</v>
      </c>
      <c r="BK255" s="220" t="n">
        <f aca="false">ROUND(I255*H255,2)</f>
        <v>0</v>
      </c>
      <c r="BL255" s="10" t="s">
        <v>207</v>
      </c>
      <c r="BM255" s="10" t="s">
        <v>499</v>
      </c>
    </row>
    <row r="256" s="221" customFormat="true" ht="13.5" hidden="false" customHeight="false" outlineLevel="0" collapsed="false">
      <c r="B256" s="222"/>
      <c r="C256" s="223"/>
      <c r="D256" s="224" t="s">
        <v>209</v>
      </c>
      <c r="E256" s="225"/>
      <c r="F256" s="226" t="s">
        <v>500</v>
      </c>
      <c r="G256" s="223"/>
      <c r="H256" s="227" t="n">
        <v>48.825</v>
      </c>
      <c r="I256" s="228"/>
      <c r="J256" s="223"/>
      <c r="K256" s="223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209</v>
      </c>
      <c r="AU256" s="233" t="s">
        <v>86</v>
      </c>
      <c r="AV256" s="221" t="s">
        <v>86</v>
      </c>
      <c r="AW256" s="221" t="s">
        <v>41</v>
      </c>
      <c r="AX256" s="221" t="s">
        <v>77</v>
      </c>
      <c r="AY256" s="233" t="s">
        <v>202</v>
      </c>
    </row>
    <row r="257" s="234" customFormat="true" ht="13.5" hidden="false" customHeight="false" outlineLevel="0" collapsed="false">
      <c r="B257" s="235"/>
      <c r="C257" s="236"/>
      <c r="D257" s="237" t="s">
        <v>209</v>
      </c>
      <c r="E257" s="238" t="s">
        <v>146</v>
      </c>
      <c r="F257" s="239" t="s">
        <v>211</v>
      </c>
      <c r="G257" s="236"/>
      <c r="H257" s="240" t="n">
        <v>48.825</v>
      </c>
      <c r="I257" s="241"/>
      <c r="J257" s="236"/>
      <c r="K257" s="236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209</v>
      </c>
      <c r="AU257" s="246" t="s">
        <v>86</v>
      </c>
      <c r="AV257" s="234" t="s">
        <v>207</v>
      </c>
      <c r="AW257" s="234" t="s">
        <v>41</v>
      </c>
      <c r="AX257" s="234" t="s">
        <v>23</v>
      </c>
      <c r="AY257" s="246" t="s">
        <v>202</v>
      </c>
    </row>
    <row r="258" s="30" customFormat="true" ht="44.25" hidden="false" customHeight="true" outlineLevel="0" collapsed="false">
      <c r="B258" s="31"/>
      <c r="C258" s="209" t="s">
        <v>501</v>
      </c>
      <c r="D258" s="209" t="s">
        <v>204</v>
      </c>
      <c r="E258" s="210" t="s">
        <v>502</v>
      </c>
      <c r="F258" s="211" t="s">
        <v>503</v>
      </c>
      <c r="G258" s="212" t="s">
        <v>99</v>
      </c>
      <c r="H258" s="213" t="n">
        <v>2</v>
      </c>
      <c r="I258" s="214"/>
      <c r="J258" s="215" t="n">
        <f aca="false">ROUND(I258*H258,2)</f>
        <v>0</v>
      </c>
      <c r="K258" s="211" t="s">
        <v>244</v>
      </c>
      <c r="L258" s="57"/>
      <c r="M258" s="216"/>
      <c r="N258" s="217" t="s">
        <v>48</v>
      </c>
      <c r="O258" s="32"/>
      <c r="P258" s="218" t="n">
        <f aca="false">O258*H258</f>
        <v>0</v>
      </c>
      <c r="Q258" s="218" t="n">
        <v>0.098</v>
      </c>
      <c r="R258" s="218" t="n">
        <f aca="false">Q258*H258</f>
        <v>0.196</v>
      </c>
      <c r="S258" s="218" t="n">
        <v>0</v>
      </c>
      <c r="T258" s="219" t="n">
        <f aca="false">S258*H258</f>
        <v>0</v>
      </c>
      <c r="AR258" s="10" t="s">
        <v>207</v>
      </c>
      <c r="AT258" s="10" t="s">
        <v>204</v>
      </c>
      <c r="AU258" s="10" t="s">
        <v>86</v>
      </c>
      <c r="AY258" s="10" t="s">
        <v>202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10" t="s">
        <v>23</v>
      </c>
      <c r="BK258" s="220" t="n">
        <f aca="false">ROUND(I258*H258,2)</f>
        <v>0</v>
      </c>
      <c r="BL258" s="10" t="s">
        <v>207</v>
      </c>
      <c r="BM258" s="10" t="s">
        <v>504</v>
      </c>
    </row>
    <row r="259" s="221" customFormat="true" ht="13.5" hidden="false" customHeight="false" outlineLevel="0" collapsed="false">
      <c r="B259" s="222"/>
      <c r="C259" s="223"/>
      <c r="D259" s="237" t="s">
        <v>209</v>
      </c>
      <c r="E259" s="247"/>
      <c r="F259" s="248" t="s">
        <v>86</v>
      </c>
      <c r="G259" s="223"/>
      <c r="H259" s="249" t="n">
        <v>2</v>
      </c>
      <c r="I259" s="228"/>
      <c r="J259" s="223"/>
      <c r="K259" s="223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209</v>
      </c>
      <c r="AU259" s="233" t="s">
        <v>86</v>
      </c>
      <c r="AV259" s="221" t="s">
        <v>86</v>
      </c>
      <c r="AW259" s="221" t="s">
        <v>41</v>
      </c>
      <c r="AX259" s="221" t="s">
        <v>23</v>
      </c>
      <c r="AY259" s="233" t="s">
        <v>202</v>
      </c>
    </row>
    <row r="260" s="30" customFormat="true" ht="44.25" hidden="false" customHeight="true" outlineLevel="0" collapsed="false">
      <c r="B260" s="31"/>
      <c r="C260" s="209" t="s">
        <v>505</v>
      </c>
      <c r="D260" s="209" t="s">
        <v>204</v>
      </c>
      <c r="E260" s="210" t="s">
        <v>506</v>
      </c>
      <c r="F260" s="211" t="s">
        <v>507</v>
      </c>
      <c r="G260" s="212" t="s">
        <v>99</v>
      </c>
      <c r="H260" s="213" t="n">
        <v>13</v>
      </c>
      <c r="I260" s="214"/>
      <c r="J260" s="215" t="n">
        <f aca="false">ROUND(I260*H260,2)</f>
        <v>0</v>
      </c>
      <c r="K260" s="211" t="s">
        <v>244</v>
      </c>
      <c r="L260" s="57"/>
      <c r="M260" s="216"/>
      <c r="N260" s="217" t="s">
        <v>48</v>
      </c>
      <c r="O260" s="32"/>
      <c r="P260" s="218" t="n">
        <f aca="false">O260*H260</f>
        <v>0</v>
      </c>
      <c r="Q260" s="218" t="n">
        <v>0.101</v>
      </c>
      <c r="R260" s="218" t="n">
        <f aca="false">Q260*H260</f>
        <v>1.313</v>
      </c>
      <c r="S260" s="218" t="n">
        <v>0</v>
      </c>
      <c r="T260" s="219" t="n">
        <f aca="false">S260*H260</f>
        <v>0</v>
      </c>
      <c r="AR260" s="10" t="s">
        <v>207</v>
      </c>
      <c r="AT260" s="10" t="s">
        <v>204</v>
      </c>
      <c r="AU260" s="10" t="s">
        <v>86</v>
      </c>
      <c r="AY260" s="10" t="s">
        <v>202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10" t="s">
        <v>23</v>
      </c>
      <c r="BK260" s="220" t="n">
        <f aca="false">ROUND(I260*H260,2)</f>
        <v>0</v>
      </c>
      <c r="BL260" s="10" t="s">
        <v>207</v>
      </c>
      <c r="BM260" s="10" t="s">
        <v>508</v>
      </c>
    </row>
    <row r="261" s="221" customFormat="true" ht="13.5" hidden="false" customHeight="false" outlineLevel="0" collapsed="false">
      <c r="B261" s="222"/>
      <c r="C261" s="223"/>
      <c r="D261" s="224" t="s">
        <v>209</v>
      </c>
      <c r="E261" s="225"/>
      <c r="F261" s="226" t="s">
        <v>509</v>
      </c>
      <c r="G261" s="223"/>
      <c r="H261" s="227" t="n">
        <v>13</v>
      </c>
      <c r="I261" s="228"/>
      <c r="J261" s="223"/>
      <c r="K261" s="223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209</v>
      </c>
      <c r="AU261" s="233" t="s">
        <v>86</v>
      </c>
      <c r="AV261" s="221" t="s">
        <v>86</v>
      </c>
      <c r="AW261" s="221" t="s">
        <v>41</v>
      </c>
      <c r="AX261" s="221" t="s">
        <v>23</v>
      </c>
      <c r="AY261" s="233" t="s">
        <v>202</v>
      </c>
    </row>
    <row r="262" s="191" customFormat="true" ht="29.25" hidden="false" customHeight="true" outlineLevel="0" collapsed="false">
      <c r="B262" s="192"/>
      <c r="C262" s="193"/>
      <c r="D262" s="206" t="s">
        <v>76</v>
      </c>
      <c r="E262" s="207" t="s">
        <v>510</v>
      </c>
      <c r="F262" s="207" t="s">
        <v>511</v>
      </c>
      <c r="G262" s="193"/>
      <c r="H262" s="193"/>
      <c r="I262" s="196"/>
      <c r="J262" s="208" t="n">
        <f aca="false">BK262</f>
        <v>0</v>
      </c>
      <c r="K262" s="193"/>
      <c r="L262" s="198"/>
      <c r="M262" s="199"/>
      <c r="N262" s="200"/>
      <c r="O262" s="200"/>
      <c r="P262" s="201" t="n">
        <f aca="false">SUM(P263:P269)</f>
        <v>0</v>
      </c>
      <c r="Q262" s="200"/>
      <c r="R262" s="201" t="n">
        <f aca="false">SUM(R263:R269)</f>
        <v>0.0032725</v>
      </c>
      <c r="S262" s="200"/>
      <c r="T262" s="202" t="n">
        <f aca="false">SUM(T263:T269)</f>
        <v>0</v>
      </c>
      <c r="AR262" s="203" t="s">
        <v>23</v>
      </c>
      <c r="AT262" s="204" t="s">
        <v>76</v>
      </c>
      <c r="AU262" s="204" t="s">
        <v>23</v>
      </c>
      <c r="AY262" s="203" t="s">
        <v>202</v>
      </c>
      <c r="BK262" s="205" t="n">
        <f aca="false">SUM(BK263:BK269)</f>
        <v>0</v>
      </c>
    </row>
    <row r="263" s="30" customFormat="true" ht="22.5" hidden="false" customHeight="true" outlineLevel="0" collapsed="false">
      <c r="B263" s="31"/>
      <c r="C263" s="209" t="s">
        <v>512</v>
      </c>
      <c r="D263" s="209" t="s">
        <v>204</v>
      </c>
      <c r="E263" s="210" t="s">
        <v>299</v>
      </c>
      <c r="F263" s="211" t="s">
        <v>300</v>
      </c>
      <c r="G263" s="212" t="s">
        <v>124</v>
      </c>
      <c r="H263" s="213" t="n">
        <v>2.5</v>
      </c>
      <c r="I263" s="214"/>
      <c r="J263" s="215" t="n">
        <f aca="false">ROUND(I263*H263,2)</f>
        <v>0</v>
      </c>
      <c r="K263" s="211"/>
      <c r="L263" s="57"/>
      <c r="M263" s="216"/>
      <c r="N263" s="217" t="s">
        <v>48</v>
      </c>
      <c r="O263" s="32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AR263" s="10" t="s">
        <v>207</v>
      </c>
      <c r="AT263" s="10" t="s">
        <v>204</v>
      </c>
      <c r="AU263" s="10" t="s">
        <v>86</v>
      </c>
      <c r="AY263" s="10" t="s">
        <v>202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10" t="s">
        <v>23</v>
      </c>
      <c r="BK263" s="220" t="n">
        <f aca="false">ROUND(I263*H263,2)</f>
        <v>0</v>
      </c>
      <c r="BL263" s="10" t="s">
        <v>207</v>
      </c>
      <c r="BM263" s="10" t="s">
        <v>513</v>
      </c>
    </row>
    <row r="264" s="221" customFormat="true" ht="13.5" hidden="false" customHeight="false" outlineLevel="0" collapsed="false">
      <c r="B264" s="222"/>
      <c r="C264" s="223"/>
      <c r="D264" s="224" t="s">
        <v>209</v>
      </c>
      <c r="E264" s="225"/>
      <c r="F264" s="226" t="s">
        <v>514</v>
      </c>
      <c r="G264" s="223"/>
      <c r="H264" s="227" t="n">
        <v>2.5</v>
      </c>
      <c r="I264" s="228"/>
      <c r="J264" s="223"/>
      <c r="K264" s="223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209</v>
      </c>
      <c r="AU264" s="233" t="s">
        <v>86</v>
      </c>
      <c r="AV264" s="221" t="s">
        <v>86</v>
      </c>
      <c r="AW264" s="221" t="s">
        <v>41</v>
      </c>
      <c r="AX264" s="221" t="s">
        <v>77</v>
      </c>
      <c r="AY264" s="233" t="s">
        <v>202</v>
      </c>
    </row>
    <row r="265" s="234" customFormat="true" ht="13.5" hidden="false" customHeight="false" outlineLevel="0" collapsed="false">
      <c r="B265" s="235"/>
      <c r="C265" s="236"/>
      <c r="D265" s="237" t="s">
        <v>209</v>
      </c>
      <c r="E265" s="238" t="s">
        <v>515</v>
      </c>
      <c r="F265" s="239" t="s">
        <v>211</v>
      </c>
      <c r="G265" s="236"/>
      <c r="H265" s="240" t="n">
        <v>2.5</v>
      </c>
      <c r="I265" s="241"/>
      <c r="J265" s="236"/>
      <c r="K265" s="236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209</v>
      </c>
      <c r="AU265" s="246" t="s">
        <v>86</v>
      </c>
      <c r="AV265" s="234" t="s">
        <v>207</v>
      </c>
      <c r="AW265" s="234" t="s">
        <v>41</v>
      </c>
      <c r="AX265" s="234" t="s">
        <v>23</v>
      </c>
      <c r="AY265" s="246" t="s">
        <v>202</v>
      </c>
    </row>
    <row r="266" s="30" customFormat="true" ht="31.5" hidden="false" customHeight="true" outlineLevel="0" collapsed="false">
      <c r="B266" s="31"/>
      <c r="C266" s="209" t="s">
        <v>516</v>
      </c>
      <c r="D266" s="209" t="s">
        <v>204</v>
      </c>
      <c r="E266" s="210" t="s">
        <v>517</v>
      </c>
      <c r="F266" s="211" t="s">
        <v>518</v>
      </c>
      <c r="G266" s="212" t="s">
        <v>124</v>
      </c>
      <c r="H266" s="213" t="n">
        <v>2.5</v>
      </c>
      <c r="I266" s="214"/>
      <c r="J266" s="215" t="n">
        <f aca="false">ROUND(I266*H266,2)</f>
        <v>0</v>
      </c>
      <c r="K266" s="211"/>
      <c r="L266" s="57"/>
      <c r="M266" s="216"/>
      <c r="N266" s="217" t="s">
        <v>48</v>
      </c>
      <c r="O266" s="32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AR266" s="10" t="s">
        <v>207</v>
      </c>
      <c r="AT266" s="10" t="s">
        <v>204</v>
      </c>
      <c r="AU266" s="10" t="s">
        <v>86</v>
      </c>
      <c r="AY266" s="10" t="s">
        <v>202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10" t="s">
        <v>23</v>
      </c>
      <c r="BK266" s="220" t="n">
        <f aca="false">ROUND(I266*H266,2)</f>
        <v>0</v>
      </c>
      <c r="BL266" s="10" t="s">
        <v>207</v>
      </c>
      <c r="BM266" s="10" t="s">
        <v>519</v>
      </c>
    </row>
    <row r="267" s="221" customFormat="true" ht="13.5" hidden="false" customHeight="false" outlineLevel="0" collapsed="false">
      <c r="B267" s="222"/>
      <c r="C267" s="223"/>
      <c r="D267" s="237" t="s">
        <v>209</v>
      </c>
      <c r="E267" s="247"/>
      <c r="F267" s="248" t="s">
        <v>514</v>
      </c>
      <c r="G267" s="223"/>
      <c r="H267" s="249" t="n">
        <v>2.5</v>
      </c>
      <c r="I267" s="228"/>
      <c r="J267" s="223"/>
      <c r="K267" s="223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209</v>
      </c>
      <c r="AU267" s="233" t="s">
        <v>86</v>
      </c>
      <c r="AV267" s="221" t="s">
        <v>86</v>
      </c>
      <c r="AW267" s="221" t="s">
        <v>41</v>
      </c>
      <c r="AX267" s="221" t="s">
        <v>23</v>
      </c>
      <c r="AY267" s="233" t="s">
        <v>202</v>
      </c>
    </row>
    <row r="268" s="30" customFormat="true" ht="22.5" hidden="false" customHeight="true" outlineLevel="0" collapsed="false">
      <c r="B268" s="31"/>
      <c r="C268" s="209" t="s">
        <v>520</v>
      </c>
      <c r="D268" s="209" t="s">
        <v>204</v>
      </c>
      <c r="E268" s="210" t="s">
        <v>521</v>
      </c>
      <c r="F268" s="211" t="s">
        <v>522</v>
      </c>
      <c r="G268" s="212" t="s">
        <v>99</v>
      </c>
      <c r="H268" s="213" t="n">
        <v>7</v>
      </c>
      <c r="I268" s="214"/>
      <c r="J268" s="215" t="n">
        <f aca="false">ROUND(I268*H268,2)</f>
        <v>0</v>
      </c>
      <c r="K268" s="211"/>
      <c r="L268" s="57"/>
      <c r="M268" s="216"/>
      <c r="N268" s="217" t="s">
        <v>48</v>
      </c>
      <c r="O268" s="32"/>
      <c r="P268" s="218" t="n">
        <f aca="false">O268*H268</f>
        <v>0</v>
      </c>
      <c r="Q268" s="218" t="n">
        <v>0.0004675</v>
      </c>
      <c r="R268" s="218" t="n">
        <f aca="false">Q268*H268</f>
        <v>0.0032725</v>
      </c>
      <c r="S268" s="218" t="n">
        <v>0</v>
      </c>
      <c r="T268" s="219" t="n">
        <f aca="false">S268*H268</f>
        <v>0</v>
      </c>
      <c r="AR268" s="10" t="s">
        <v>207</v>
      </c>
      <c r="AT268" s="10" t="s">
        <v>204</v>
      </c>
      <c r="AU268" s="10" t="s">
        <v>86</v>
      </c>
      <c r="AY268" s="10" t="s">
        <v>202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10" t="s">
        <v>23</v>
      </c>
      <c r="BK268" s="220" t="n">
        <f aca="false">ROUND(I268*H268,2)</f>
        <v>0</v>
      </c>
      <c r="BL268" s="10" t="s">
        <v>207</v>
      </c>
      <c r="BM268" s="10" t="s">
        <v>523</v>
      </c>
    </row>
    <row r="269" s="221" customFormat="true" ht="13.5" hidden="false" customHeight="false" outlineLevel="0" collapsed="false">
      <c r="B269" s="222"/>
      <c r="C269" s="223"/>
      <c r="D269" s="224" t="s">
        <v>209</v>
      </c>
      <c r="E269" s="225"/>
      <c r="F269" s="226" t="s">
        <v>524</v>
      </c>
      <c r="G269" s="223"/>
      <c r="H269" s="227" t="n">
        <v>7</v>
      </c>
      <c r="I269" s="228"/>
      <c r="J269" s="223"/>
      <c r="K269" s="223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209</v>
      </c>
      <c r="AU269" s="233" t="s">
        <v>86</v>
      </c>
      <c r="AV269" s="221" t="s">
        <v>86</v>
      </c>
      <c r="AW269" s="221" t="s">
        <v>41</v>
      </c>
      <c r="AX269" s="221" t="s">
        <v>23</v>
      </c>
      <c r="AY269" s="233" t="s">
        <v>202</v>
      </c>
    </row>
    <row r="270" s="191" customFormat="true" ht="29.25" hidden="false" customHeight="true" outlineLevel="0" collapsed="false">
      <c r="B270" s="192"/>
      <c r="C270" s="193"/>
      <c r="D270" s="206" t="s">
        <v>76</v>
      </c>
      <c r="E270" s="207" t="s">
        <v>241</v>
      </c>
      <c r="F270" s="207" t="s">
        <v>525</v>
      </c>
      <c r="G270" s="193"/>
      <c r="H270" s="193"/>
      <c r="I270" s="196"/>
      <c r="J270" s="208" t="n">
        <f aca="false">BK270</f>
        <v>0</v>
      </c>
      <c r="K270" s="193"/>
      <c r="L270" s="198"/>
      <c r="M270" s="199"/>
      <c r="N270" s="200"/>
      <c r="O270" s="200"/>
      <c r="P270" s="201" t="n">
        <f aca="false">SUM(P271:P283)</f>
        <v>0</v>
      </c>
      <c r="Q270" s="200"/>
      <c r="R270" s="201" t="n">
        <f aca="false">SUM(R271:R283)</f>
        <v>24.59008</v>
      </c>
      <c r="S270" s="200"/>
      <c r="T270" s="202" t="n">
        <f aca="false">SUM(T271:T283)</f>
        <v>0</v>
      </c>
      <c r="AR270" s="203" t="s">
        <v>23</v>
      </c>
      <c r="AT270" s="204" t="s">
        <v>76</v>
      </c>
      <c r="AU270" s="204" t="s">
        <v>23</v>
      </c>
      <c r="AY270" s="203" t="s">
        <v>202</v>
      </c>
      <c r="BK270" s="205" t="n">
        <f aca="false">SUM(BK271:BK283)</f>
        <v>0</v>
      </c>
    </row>
    <row r="271" s="30" customFormat="true" ht="22.5" hidden="false" customHeight="true" outlineLevel="0" collapsed="false">
      <c r="B271" s="31"/>
      <c r="C271" s="209" t="s">
        <v>526</v>
      </c>
      <c r="D271" s="209" t="s">
        <v>204</v>
      </c>
      <c r="E271" s="210" t="s">
        <v>527</v>
      </c>
      <c r="F271" s="211" t="s">
        <v>528</v>
      </c>
      <c r="G271" s="212" t="s">
        <v>124</v>
      </c>
      <c r="H271" s="213" t="n">
        <v>7</v>
      </c>
      <c r="I271" s="214"/>
      <c r="J271" s="215" t="n">
        <f aca="false">ROUND(I271*H271,2)</f>
        <v>0</v>
      </c>
      <c r="K271" s="211"/>
      <c r="L271" s="57"/>
      <c r="M271" s="216"/>
      <c r="N271" s="217" t="s">
        <v>48</v>
      </c>
      <c r="O271" s="32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AR271" s="10" t="s">
        <v>207</v>
      </c>
      <c r="AT271" s="10" t="s">
        <v>204</v>
      </c>
      <c r="AU271" s="10" t="s">
        <v>86</v>
      </c>
      <c r="AY271" s="10" t="s">
        <v>202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10" t="s">
        <v>23</v>
      </c>
      <c r="BK271" s="220" t="n">
        <f aca="false">ROUND(I271*H271,2)</f>
        <v>0</v>
      </c>
      <c r="BL271" s="10" t="s">
        <v>207</v>
      </c>
      <c r="BM271" s="10" t="s">
        <v>529</v>
      </c>
    </row>
    <row r="272" s="30" customFormat="true" ht="22.5" hidden="false" customHeight="true" outlineLevel="0" collapsed="false">
      <c r="B272" s="31"/>
      <c r="C272" s="209" t="s">
        <v>530</v>
      </c>
      <c r="D272" s="209" t="s">
        <v>204</v>
      </c>
      <c r="E272" s="210" t="s">
        <v>531</v>
      </c>
      <c r="F272" s="211" t="s">
        <v>532</v>
      </c>
      <c r="G272" s="212" t="s">
        <v>124</v>
      </c>
      <c r="H272" s="213" t="n">
        <v>7</v>
      </c>
      <c r="I272" s="214"/>
      <c r="J272" s="215" t="n">
        <f aca="false">ROUND(I272*H272,2)</f>
        <v>0</v>
      </c>
      <c r="K272" s="211"/>
      <c r="L272" s="57"/>
      <c r="M272" s="216"/>
      <c r="N272" s="217" t="s">
        <v>48</v>
      </c>
      <c r="O272" s="32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AR272" s="10" t="s">
        <v>207</v>
      </c>
      <c r="AT272" s="10" t="s">
        <v>204</v>
      </c>
      <c r="AU272" s="10" t="s">
        <v>86</v>
      </c>
      <c r="AY272" s="10" t="s">
        <v>202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10" t="s">
        <v>23</v>
      </c>
      <c r="BK272" s="220" t="n">
        <f aca="false">ROUND(I272*H272,2)</f>
        <v>0</v>
      </c>
      <c r="BL272" s="10" t="s">
        <v>207</v>
      </c>
      <c r="BM272" s="10" t="s">
        <v>533</v>
      </c>
    </row>
    <row r="273" s="30" customFormat="true" ht="22.5" hidden="false" customHeight="true" outlineLevel="0" collapsed="false">
      <c r="B273" s="31"/>
      <c r="C273" s="209" t="s">
        <v>534</v>
      </c>
      <c r="D273" s="209" t="s">
        <v>204</v>
      </c>
      <c r="E273" s="210" t="s">
        <v>535</v>
      </c>
      <c r="F273" s="211" t="s">
        <v>536</v>
      </c>
      <c r="G273" s="212" t="s">
        <v>124</v>
      </c>
      <c r="H273" s="213" t="n">
        <v>7</v>
      </c>
      <c r="I273" s="214"/>
      <c r="J273" s="215" t="n">
        <f aca="false">ROUND(I273*H273,2)</f>
        <v>0</v>
      </c>
      <c r="K273" s="211"/>
      <c r="L273" s="57"/>
      <c r="M273" s="216"/>
      <c r="N273" s="217" t="s">
        <v>48</v>
      </c>
      <c r="O273" s="32"/>
      <c r="P273" s="218" t="n">
        <f aca="false">O273*H273</f>
        <v>0</v>
      </c>
      <c r="Q273" s="218" t="n">
        <v>0</v>
      </c>
      <c r="R273" s="218" t="n">
        <f aca="false">Q273*H273</f>
        <v>0</v>
      </c>
      <c r="S273" s="218" t="n">
        <v>0</v>
      </c>
      <c r="T273" s="219" t="n">
        <f aca="false">S273*H273</f>
        <v>0</v>
      </c>
      <c r="AR273" s="10" t="s">
        <v>207</v>
      </c>
      <c r="AT273" s="10" t="s">
        <v>204</v>
      </c>
      <c r="AU273" s="10" t="s">
        <v>86</v>
      </c>
      <c r="AY273" s="10" t="s">
        <v>202</v>
      </c>
      <c r="BE273" s="220" t="n">
        <f aca="false">IF(N273="základní",J273,0)</f>
        <v>0</v>
      </c>
      <c r="BF273" s="220" t="n">
        <f aca="false">IF(N273="snížená",J273,0)</f>
        <v>0</v>
      </c>
      <c r="BG273" s="220" t="n">
        <f aca="false">IF(N273="zákl. přenesená",J273,0)</f>
        <v>0</v>
      </c>
      <c r="BH273" s="220" t="n">
        <f aca="false">IF(N273="sníž. přenesená",J273,0)</f>
        <v>0</v>
      </c>
      <c r="BI273" s="220" t="n">
        <f aca="false">IF(N273="nulová",J273,0)</f>
        <v>0</v>
      </c>
      <c r="BJ273" s="10" t="s">
        <v>23</v>
      </c>
      <c r="BK273" s="220" t="n">
        <f aca="false">ROUND(I273*H273,2)</f>
        <v>0</v>
      </c>
      <c r="BL273" s="10" t="s">
        <v>207</v>
      </c>
      <c r="BM273" s="10" t="s">
        <v>537</v>
      </c>
    </row>
    <row r="274" s="30" customFormat="true" ht="22.5" hidden="false" customHeight="true" outlineLevel="0" collapsed="false">
      <c r="B274" s="31"/>
      <c r="C274" s="250" t="s">
        <v>538</v>
      </c>
      <c r="D274" s="250" t="s">
        <v>352</v>
      </c>
      <c r="E274" s="251" t="s">
        <v>539</v>
      </c>
      <c r="F274" s="252" t="s">
        <v>540</v>
      </c>
      <c r="G274" s="253" t="s">
        <v>334</v>
      </c>
      <c r="H274" s="254" t="n">
        <v>14</v>
      </c>
      <c r="I274" s="255"/>
      <c r="J274" s="256" t="n">
        <f aca="false">ROUND(I274*H274,2)</f>
        <v>0</v>
      </c>
      <c r="K274" s="252"/>
      <c r="L274" s="257"/>
      <c r="M274" s="258"/>
      <c r="N274" s="259" t="s">
        <v>48</v>
      </c>
      <c r="O274" s="32"/>
      <c r="P274" s="218" t="n">
        <f aca="false">O274*H274</f>
        <v>0</v>
      </c>
      <c r="Q274" s="218" t="n">
        <v>1</v>
      </c>
      <c r="R274" s="218" t="n">
        <f aca="false">Q274*H274</f>
        <v>14</v>
      </c>
      <c r="S274" s="218" t="n">
        <v>0</v>
      </c>
      <c r="T274" s="219" t="n">
        <f aca="false">S274*H274</f>
        <v>0</v>
      </c>
      <c r="AR274" s="10" t="s">
        <v>241</v>
      </c>
      <c r="AT274" s="10" t="s">
        <v>352</v>
      </c>
      <c r="AU274" s="10" t="s">
        <v>86</v>
      </c>
      <c r="AY274" s="10" t="s">
        <v>202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10" t="s">
        <v>23</v>
      </c>
      <c r="BK274" s="220" t="n">
        <f aca="false">ROUND(I274*H274,2)</f>
        <v>0</v>
      </c>
      <c r="BL274" s="10" t="s">
        <v>207</v>
      </c>
      <c r="BM274" s="10" t="s">
        <v>541</v>
      </c>
    </row>
    <row r="275" s="30" customFormat="true" ht="31.5" hidden="false" customHeight="true" outlineLevel="0" collapsed="false">
      <c r="B275" s="31"/>
      <c r="C275" s="209" t="s">
        <v>542</v>
      </c>
      <c r="D275" s="209" t="s">
        <v>204</v>
      </c>
      <c r="E275" s="210" t="s">
        <v>543</v>
      </c>
      <c r="F275" s="211" t="s">
        <v>544</v>
      </c>
      <c r="G275" s="212" t="s">
        <v>96</v>
      </c>
      <c r="H275" s="213" t="n">
        <v>3</v>
      </c>
      <c r="I275" s="214"/>
      <c r="J275" s="215" t="n">
        <f aca="false">ROUND(I275*H275,2)</f>
        <v>0</v>
      </c>
      <c r="K275" s="211" t="s">
        <v>244</v>
      </c>
      <c r="L275" s="57"/>
      <c r="M275" s="216"/>
      <c r="N275" s="217" t="s">
        <v>48</v>
      </c>
      <c r="O275" s="32"/>
      <c r="P275" s="218" t="n">
        <f aca="false">O275*H275</f>
        <v>0</v>
      </c>
      <c r="Q275" s="218" t="n">
        <v>0.0033</v>
      </c>
      <c r="R275" s="218" t="n">
        <f aca="false">Q275*H275</f>
        <v>0.0099</v>
      </c>
      <c r="S275" s="218" t="n">
        <v>0</v>
      </c>
      <c r="T275" s="219" t="n">
        <f aca="false">S275*H275</f>
        <v>0</v>
      </c>
      <c r="AR275" s="10" t="s">
        <v>207</v>
      </c>
      <c r="AT275" s="10" t="s">
        <v>204</v>
      </c>
      <c r="AU275" s="10" t="s">
        <v>86</v>
      </c>
      <c r="AY275" s="10" t="s">
        <v>202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10" t="s">
        <v>23</v>
      </c>
      <c r="BK275" s="220" t="n">
        <f aca="false">ROUND(I275*H275,2)</f>
        <v>0</v>
      </c>
      <c r="BL275" s="10" t="s">
        <v>207</v>
      </c>
      <c r="BM275" s="10" t="s">
        <v>545</v>
      </c>
    </row>
    <row r="276" s="30" customFormat="true" ht="22.5" hidden="false" customHeight="true" outlineLevel="0" collapsed="false">
      <c r="B276" s="31"/>
      <c r="C276" s="209" t="s">
        <v>546</v>
      </c>
      <c r="D276" s="209" t="s">
        <v>204</v>
      </c>
      <c r="E276" s="210" t="s">
        <v>547</v>
      </c>
      <c r="F276" s="211" t="s">
        <v>548</v>
      </c>
      <c r="G276" s="212" t="s">
        <v>220</v>
      </c>
      <c r="H276" s="213" t="n">
        <v>7</v>
      </c>
      <c r="I276" s="214"/>
      <c r="J276" s="215" t="n">
        <f aca="false">ROUND(I276*H276,2)</f>
        <v>0</v>
      </c>
      <c r="K276" s="211"/>
      <c r="L276" s="57"/>
      <c r="M276" s="216"/>
      <c r="N276" s="217" t="s">
        <v>48</v>
      </c>
      <c r="O276" s="32"/>
      <c r="P276" s="218" t="n">
        <f aca="false">O276*H276</f>
        <v>0</v>
      </c>
      <c r="Q276" s="218" t="n">
        <v>0.3409</v>
      </c>
      <c r="R276" s="218" t="n">
        <f aca="false">Q276*H276</f>
        <v>2.3863</v>
      </c>
      <c r="S276" s="218" t="n">
        <v>0</v>
      </c>
      <c r="T276" s="219" t="n">
        <f aca="false">S276*H276</f>
        <v>0</v>
      </c>
      <c r="AR276" s="10" t="s">
        <v>207</v>
      </c>
      <c r="AT276" s="10" t="s">
        <v>204</v>
      </c>
      <c r="AU276" s="10" t="s">
        <v>86</v>
      </c>
      <c r="AY276" s="10" t="s">
        <v>202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10" t="s">
        <v>23</v>
      </c>
      <c r="BK276" s="220" t="n">
        <f aca="false">ROUND(I276*H276,2)</f>
        <v>0</v>
      </c>
      <c r="BL276" s="10" t="s">
        <v>207</v>
      </c>
      <c r="BM276" s="10" t="s">
        <v>549</v>
      </c>
    </row>
    <row r="277" s="30" customFormat="true" ht="31.5" hidden="false" customHeight="true" outlineLevel="0" collapsed="false">
      <c r="B277" s="31"/>
      <c r="C277" s="250" t="s">
        <v>550</v>
      </c>
      <c r="D277" s="250" t="s">
        <v>352</v>
      </c>
      <c r="E277" s="251" t="s">
        <v>551</v>
      </c>
      <c r="F277" s="252" t="s">
        <v>552</v>
      </c>
      <c r="G277" s="253" t="s">
        <v>220</v>
      </c>
      <c r="H277" s="254" t="n">
        <v>7</v>
      </c>
      <c r="I277" s="255"/>
      <c r="J277" s="256" t="n">
        <f aca="false">ROUND(I277*H277,2)</f>
        <v>0</v>
      </c>
      <c r="K277" s="252" t="s">
        <v>244</v>
      </c>
      <c r="L277" s="257"/>
      <c r="M277" s="258"/>
      <c r="N277" s="259" t="s">
        <v>48</v>
      </c>
      <c r="O277" s="32"/>
      <c r="P277" s="218" t="n">
        <f aca="false">O277*H277</f>
        <v>0</v>
      </c>
      <c r="Q277" s="218" t="n">
        <v>0.175</v>
      </c>
      <c r="R277" s="218" t="n">
        <f aca="false">Q277*H277</f>
        <v>1.225</v>
      </c>
      <c r="S277" s="218" t="n">
        <v>0</v>
      </c>
      <c r="T277" s="219" t="n">
        <f aca="false">S277*H277</f>
        <v>0</v>
      </c>
      <c r="AR277" s="10" t="s">
        <v>241</v>
      </c>
      <c r="AT277" s="10" t="s">
        <v>352</v>
      </c>
      <c r="AU277" s="10" t="s">
        <v>86</v>
      </c>
      <c r="AY277" s="10" t="s">
        <v>202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10" t="s">
        <v>23</v>
      </c>
      <c r="BK277" s="220" t="n">
        <f aca="false">ROUND(I277*H277,2)</f>
        <v>0</v>
      </c>
      <c r="BL277" s="10" t="s">
        <v>207</v>
      </c>
      <c r="BM277" s="10" t="s">
        <v>553</v>
      </c>
    </row>
    <row r="278" s="30" customFormat="true" ht="31.5" hidden="false" customHeight="true" outlineLevel="0" collapsed="false">
      <c r="B278" s="31"/>
      <c r="C278" s="250" t="s">
        <v>554</v>
      </c>
      <c r="D278" s="250" t="s">
        <v>352</v>
      </c>
      <c r="E278" s="251" t="s">
        <v>555</v>
      </c>
      <c r="F278" s="252" t="s">
        <v>556</v>
      </c>
      <c r="G278" s="253" t="s">
        <v>220</v>
      </c>
      <c r="H278" s="254" t="n">
        <v>7</v>
      </c>
      <c r="I278" s="255"/>
      <c r="J278" s="256" t="n">
        <f aca="false">ROUND(I278*H278,2)</f>
        <v>0</v>
      </c>
      <c r="K278" s="252" t="s">
        <v>244</v>
      </c>
      <c r="L278" s="257"/>
      <c r="M278" s="258"/>
      <c r="N278" s="259" t="s">
        <v>48</v>
      </c>
      <c r="O278" s="32"/>
      <c r="P278" s="218" t="n">
        <f aca="false">O278*H278</f>
        <v>0</v>
      </c>
      <c r="Q278" s="218" t="n">
        <v>0.087</v>
      </c>
      <c r="R278" s="218" t="n">
        <f aca="false">Q278*H278</f>
        <v>0.609</v>
      </c>
      <c r="S278" s="218" t="n">
        <v>0</v>
      </c>
      <c r="T278" s="219" t="n">
        <f aca="false">S278*H278</f>
        <v>0</v>
      </c>
      <c r="AR278" s="10" t="s">
        <v>241</v>
      </c>
      <c r="AT278" s="10" t="s">
        <v>352</v>
      </c>
      <c r="AU278" s="10" t="s">
        <v>86</v>
      </c>
      <c r="AY278" s="10" t="s">
        <v>202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10" t="s">
        <v>23</v>
      </c>
      <c r="BK278" s="220" t="n">
        <f aca="false">ROUND(I278*H278,2)</f>
        <v>0</v>
      </c>
      <c r="BL278" s="10" t="s">
        <v>207</v>
      </c>
      <c r="BM278" s="10" t="s">
        <v>557</v>
      </c>
    </row>
    <row r="279" s="30" customFormat="true" ht="31.5" hidden="false" customHeight="true" outlineLevel="0" collapsed="false">
      <c r="B279" s="31"/>
      <c r="C279" s="250" t="s">
        <v>558</v>
      </c>
      <c r="D279" s="250" t="s">
        <v>352</v>
      </c>
      <c r="E279" s="251" t="s">
        <v>559</v>
      </c>
      <c r="F279" s="252" t="s">
        <v>560</v>
      </c>
      <c r="G279" s="253" t="s">
        <v>220</v>
      </c>
      <c r="H279" s="254" t="n">
        <v>7</v>
      </c>
      <c r="I279" s="255"/>
      <c r="J279" s="256" t="n">
        <f aca="false">ROUND(I279*H279,2)</f>
        <v>0</v>
      </c>
      <c r="K279" s="252" t="s">
        <v>244</v>
      </c>
      <c r="L279" s="257"/>
      <c r="M279" s="258"/>
      <c r="N279" s="259" t="s">
        <v>48</v>
      </c>
      <c r="O279" s="32"/>
      <c r="P279" s="218" t="n">
        <f aca="false">O279*H279</f>
        <v>0</v>
      </c>
      <c r="Q279" s="218" t="n">
        <v>0.103</v>
      </c>
      <c r="R279" s="218" t="n">
        <f aca="false">Q279*H279</f>
        <v>0.721</v>
      </c>
      <c r="S279" s="218" t="n">
        <v>0</v>
      </c>
      <c r="T279" s="219" t="n">
        <f aca="false">S279*H279</f>
        <v>0</v>
      </c>
      <c r="AR279" s="10" t="s">
        <v>241</v>
      </c>
      <c r="AT279" s="10" t="s">
        <v>352</v>
      </c>
      <c r="AU279" s="10" t="s">
        <v>86</v>
      </c>
      <c r="AY279" s="10" t="s">
        <v>202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10" t="s">
        <v>23</v>
      </c>
      <c r="BK279" s="220" t="n">
        <f aca="false">ROUND(I279*H279,2)</f>
        <v>0</v>
      </c>
      <c r="BL279" s="10" t="s">
        <v>207</v>
      </c>
      <c r="BM279" s="10" t="s">
        <v>561</v>
      </c>
    </row>
    <row r="280" s="30" customFormat="true" ht="31.5" hidden="false" customHeight="true" outlineLevel="0" collapsed="false">
      <c r="B280" s="31"/>
      <c r="C280" s="250" t="s">
        <v>562</v>
      </c>
      <c r="D280" s="250" t="s">
        <v>352</v>
      </c>
      <c r="E280" s="251" t="s">
        <v>563</v>
      </c>
      <c r="F280" s="252" t="s">
        <v>564</v>
      </c>
      <c r="G280" s="253" t="s">
        <v>220</v>
      </c>
      <c r="H280" s="254" t="n">
        <v>7</v>
      </c>
      <c r="I280" s="255"/>
      <c r="J280" s="256" t="n">
        <f aca="false">ROUND(I280*H280,2)</f>
        <v>0</v>
      </c>
      <c r="K280" s="252" t="s">
        <v>244</v>
      </c>
      <c r="L280" s="257"/>
      <c r="M280" s="258"/>
      <c r="N280" s="259" t="s">
        <v>48</v>
      </c>
      <c r="O280" s="32"/>
      <c r="P280" s="218" t="n">
        <f aca="false">O280*H280</f>
        <v>0</v>
      </c>
      <c r="Q280" s="218" t="n">
        <v>0.058</v>
      </c>
      <c r="R280" s="218" t="n">
        <f aca="false">Q280*H280</f>
        <v>0.406</v>
      </c>
      <c r="S280" s="218" t="n">
        <v>0</v>
      </c>
      <c r="T280" s="219" t="n">
        <f aca="false">S280*H280</f>
        <v>0</v>
      </c>
      <c r="AR280" s="10" t="s">
        <v>241</v>
      </c>
      <c r="AT280" s="10" t="s">
        <v>352</v>
      </c>
      <c r="AU280" s="10" t="s">
        <v>86</v>
      </c>
      <c r="AY280" s="10" t="s">
        <v>202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10" t="s">
        <v>23</v>
      </c>
      <c r="BK280" s="220" t="n">
        <f aca="false">ROUND(I280*H280,2)</f>
        <v>0</v>
      </c>
      <c r="BL280" s="10" t="s">
        <v>207</v>
      </c>
      <c r="BM280" s="10" t="s">
        <v>565</v>
      </c>
    </row>
    <row r="281" s="30" customFormat="true" ht="22.5" hidden="false" customHeight="true" outlineLevel="0" collapsed="false">
      <c r="B281" s="31"/>
      <c r="C281" s="209" t="s">
        <v>566</v>
      </c>
      <c r="D281" s="209" t="s">
        <v>204</v>
      </c>
      <c r="E281" s="210" t="s">
        <v>567</v>
      </c>
      <c r="F281" s="211" t="s">
        <v>568</v>
      </c>
      <c r="G281" s="212" t="s">
        <v>220</v>
      </c>
      <c r="H281" s="213" t="n">
        <v>2</v>
      </c>
      <c r="I281" s="214"/>
      <c r="J281" s="215" t="n">
        <f aca="false">ROUND(I281*H281,2)</f>
        <v>0</v>
      </c>
      <c r="K281" s="211"/>
      <c r="L281" s="57"/>
      <c r="M281" s="216"/>
      <c r="N281" s="217" t="s">
        <v>48</v>
      </c>
      <c r="O281" s="32"/>
      <c r="P281" s="218" t="n">
        <f aca="false">O281*H281</f>
        <v>0</v>
      </c>
      <c r="Q281" s="218" t="n">
        <v>0.4208</v>
      </c>
      <c r="R281" s="218" t="n">
        <f aca="false">Q281*H281</f>
        <v>0.8416</v>
      </c>
      <c r="S281" s="218" t="n">
        <v>0</v>
      </c>
      <c r="T281" s="219" t="n">
        <f aca="false">S281*H281</f>
        <v>0</v>
      </c>
      <c r="AR281" s="10" t="s">
        <v>207</v>
      </c>
      <c r="AT281" s="10" t="s">
        <v>204</v>
      </c>
      <c r="AU281" s="10" t="s">
        <v>86</v>
      </c>
      <c r="AY281" s="10" t="s">
        <v>202</v>
      </c>
      <c r="BE281" s="220" t="n">
        <f aca="false">IF(N281="základní",J281,0)</f>
        <v>0</v>
      </c>
      <c r="BF281" s="220" t="n">
        <f aca="false">IF(N281="snížená",J281,0)</f>
        <v>0</v>
      </c>
      <c r="BG281" s="220" t="n">
        <f aca="false">IF(N281="zákl. přenesená",J281,0)</f>
        <v>0</v>
      </c>
      <c r="BH281" s="220" t="n">
        <f aca="false">IF(N281="sníž. přenesená",J281,0)</f>
        <v>0</v>
      </c>
      <c r="BI281" s="220" t="n">
        <f aca="false">IF(N281="nulová",J281,0)</f>
        <v>0</v>
      </c>
      <c r="BJ281" s="10" t="s">
        <v>23</v>
      </c>
      <c r="BK281" s="220" t="n">
        <f aca="false">ROUND(I281*H281,2)</f>
        <v>0</v>
      </c>
      <c r="BL281" s="10" t="s">
        <v>207</v>
      </c>
      <c r="BM281" s="10" t="s">
        <v>569</v>
      </c>
    </row>
    <row r="282" s="30" customFormat="true" ht="22.5" hidden="false" customHeight="true" outlineLevel="0" collapsed="false">
      <c r="B282" s="31"/>
      <c r="C282" s="209" t="s">
        <v>570</v>
      </c>
      <c r="D282" s="209" t="s">
        <v>204</v>
      </c>
      <c r="E282" s="210" t="s">
        <v>571</v>
      </c>
      <c r="F282" s="211" t="s">
        <v>568</v>
      </c>
      <c r="G282" s="212" t="s">
        <v>220</v>
      </c>
      <c r="H282" s="213" t="n">
        <v>6</v>
      </c>
      <c r="I282" s="214"/>
      <c r="J282" s="215" t="n">
        <f aca="false">ROUND(I282*H282,2)</f>
        <v>0</v>
      </c>
      <c r="K282" s="211"/>
      <c r="L282" s="57"/>
      <c r="M282" s="216"/>
      <c r="N282" s="217" t="s">
        <v>48</v>
      </c>
      <c r="O282" s="32"/>
      <c r="P282" s="218" t="n">
        <f aca="false">O282*H282</f>
        <v>0</v>
      </c>
      <c r="Q282" s="218" t="n">
        <v>0.4208</v>
      </c>
      <c r="R282" s="218" t="n">
        <f aca="false">Q282*H282</f>
        <v>2.5248</v>
      </c>
      <c r="S282" s="218" t="n">
        <v>0</v>
      </c>
      <c r="T282" s="219" t="n">
        <f aca="false">S282*H282</f>
        <v>0</v>
      </c>
      <c r="AR282" s="10" t="s">
        <v>207</v>
      </c>
      <c r="AT282" s="10" t="s">
        <v>204</v>
      </c>
      <c r="AU282" s="10" t="s">
        <v>86</v>
      </c>
      <c r="AY282" s="10" t="s">
        <v>202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10" t="s">
        <v>23</v>
      </c>
      <c r="BK282" s="220" t="n">
        <f aca="false">ROUND(I282*H282,2)</f>
        <v>0</v>
      </c>
      <c r="BL282" s="10" t="s">
        <v>207</v>
      </c>
      <c r="BM282" s="10" t="s">
        <v>572</v>
      </c>
    </row>
    <row r="283" s="30" customFormat="true" ht="31.5" hidden="false" customHeight="true" outlineLevel="0" collapsed="false">
      <c r="B283" s="31"/>
      <c r="C283" s="209" t="s">
        <v>114</v>
      </c>
      <c r="D283" s="209" t="s">
        <v>204</v>
      </c>
      <c r="E283" s="210" t="s">
        <v>573</v>
      </c>
      <c r="F283" s="211" t="s">
        <v>574</v>
      </c>
      <c r="G283" s="212" t="s">
        <v>220</v>
      </c>
      <c r="H283" s="213" t="n">
        <v>6</v>
      </c>
      <c r="I283" s="214"/>
      <c r="J283" s="215" t="n">
        <f aca="false">ROUND(I283*H283,2)</f>
        <v>0</v>
      </c>
      <c r="K283" s="211" t="s">
        <v>244</v>
      </c>
      <c r="L283" s="57"/>
      <c r="M283" s="216"/>
      <c r="N283" s="217" t="s">
        <v>48</v>
      </c>
      <c r="O283" s="32"/>
      <c r="P283" s="218" t="n">
        <f aca="false">O283*H283</f>
        <v>0</v>
      </c>
      <c r="Q283" s="218" t="n">
        <v>0.31108</v>
      </c>
      <c r="R283" s="218" t="n">
        <f aca="false">Q283*H283</f>
        <v>1.86648</v>
      </c>
      <c r="S283" s="218" t="n">
        <v>0</v>
      </c>
      <c r="T283" s="219" t="n">
        <f aca="false">S283*H283</f>
        <v>0</v>
      </c>
      <c r="AR283" s="10" t="s">
        <v>207</v>
      </c>
      <c r="AT283" s="10" t="s">
        <v>204</v>
      </c>
      <c r="AU283" s="10" t="s">
        <v>86</v>
      </c>
      <c r="AY283" s="10" t="s">
        <v>202</v>
      </c>
      <c r="BE283" s="220" t="n">
        <f aca="false">IF(N283="základní",J283,0)</f>
        <v>0</v>
      </c>
      <c r="BF283" s="220" t="n">
        <f aca="false">IF(N283="snížená",J283,0)</f>
        <v>0</v>
      </c>
      <c r="BG283" s="220" t="n">
        <f aca="false">IF(N283="zákl. přenesená",J283,0)</f>
        <v>0</v>
      </c>
      <c r="BH283" s="220" t="n">
        <f aca="false">IF(N283="sníž. přenesená",J283,0)</f>
        <v>0</v>
      </c>
      <c r="BI283" s="220" t="n">
        <f aca="false">IF(N283="nulová",J283,0)</f>
        <v>0</v>
      </c>
      <c r="BJ283" s="10" t="s">
        <v>23</v>
      </c>
      <c r="BK283" s="220" t="n">
        <f aca="false">ROUND(I283*H283,2)</f>
        <v>0</v>
      </c>
      <c r="BL283" s="10" t="s">
        <v>207</v>
      </c>
      <c r="BM283" s="10" t="s">
        <v>575</v>
      </c>
    </row>
    <row r="284" s="191" customFormat="true" ht="29.25" hidden="false" customHeight="true" outlineLevel="0" collapsed="false">
      <c r="B284" s="192"/>
      <c r="C284" s="193"/>
      <c r="D284" s="206" t="s">
        <v>76</v>
      </c>
      <c r="E284" s="207" t="s">
        <v>246</v>
      </c>
      <c r="F284" s="207" t="s">
        <v>576</v>
      </c>
      <c r="G284" s="193"/>
      <c r="H284" s="193"/>
      <c r="I284" s="196"/>
      <c r="J284" s="208" t="n">
        <f aca="false">BK284</f>
        <v>0</v>
      </c>
      <c r="K284" s="193"/>
      <c r="L284" s="198"/>
      <c r="M284" s="199"/>
      <c r="N284" s="200"/>
      <c r="O284" s="200"/>
      <c r="P284" s="201" t="n">
        <f aca="false">SUM(P285:P331)</f>
        <v>0</v>
      </c>
      <c r="Q284" s="200"/>
      <c r="R284" s="201" t="n">
        <f aca="false">SUM(R285:R331)</f>
        <v>344.6643080813</v>
      </c>
      <c r="S284" s="200"/>
      <c r="T284" s="202" t="n">
        <f aca="false">SUM(T285:T331)</f>
        <v>9.23</v>
      </c>
      <c r="AR284" s="203" t="s">
        <v>23</v>
      </c>
      <c r="AT284" s="204" t="s">
        <v>76</v>
      </c>
      <c r="AU284" s="204" t="s">
        <v>23</v>
      </c>
      <c r="AY284" s="203" t="s">
        <v>202</v>
      </c>
      <c r="BK284" s="205" t="n">
        <f aca="false">SUM(BK285:BK331)</f>
        <v>0</v>
      </c>
    </row>
    <row r="285" s="30" customFormat="true" ht="22.5" hidden="false" customHeight="true" outlineLevel="0" collapsed="false">
      <c r="B285" s="31"/>
      <c r="C285" s="209" t="s">
        <v>577</v>
      </c>
      <c r="D285" s="209" t="s">
        <v>204</v>
      </c>
      <c r="E285" s="210" t="s">
        <v>578</v>
      </c>
      <c r="F285" s="211" t="s">
        <v>579</v>
      </c>
      <c r="G285" s="212" t="s">
        <v>220</v>
      </c>
      <c r="H285" s="213" t="n">
        <v>6</v>
      </c>
      <c r="I285" s="214"/>
      <c r="J285" s="215" t="n">
        <f aca="false">ROUND(I285*H285,2)</f>
        <v>0</v>
      </c>
      <c r="K285" s="211"/>
      <c r="L285" s="57"/>
      <c r="M285" s="216"/>
      <c r="N285" s="217" t="s">
        <v>48</v>
      </c>
      <c r="O285" s="32"/>
      <c r="P285" s="218" t="n">
        <f aca="false">O285*H285</f>
        <v>0</v>
      </c>
      <c r="Q285" s="218" t="n">
        <v>0.0007</v>
      </c>
      <c r="R285" s="218" t="n">
        <f aca="false">Q285*H285</f>
        <v>0.0042</v>
      </c>
      <c r="S285" s="218" t="n">
        <v>0</v>
      </c>
      <c r="T285" s="219" t="n">
        <f aca="false">S285*H285</f>
        <v>0</v>
      </c>
      <c r="AR285" s="10" t="s">
        <v>207</v>
      </c>
      <c r="AT285" s="10" t="s">
        <v>204</v>
      </c>
      <c r="AU285" s="10" t="s">
        <v>86</v>
      </c>
      <c r="AY285" s="10" t="s">
        <v>202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10" t="s">
        <v>23</v>
      </c>
      <c r="BK285" s="220" t="n">
        <f aca="false">ROUND(I285*H285,2)</f>
        <v>0</v>
      </c>
      <c r="BL285" s="10" t="s">
        <v>207</v>
      </c>
      <c r="BM285" s="10" t="s">
        <v>580</v>
      </c>
    </row>
    <row r="286" s="30" customFormat="true" ht="22.5" hidden="false" customHeight="true" outlineLevel="0" collapsed="false">
      <c r="B286" s="31"/>
      <c r="C286" s="250" t="s">
        <v>581</v>
      </c>
      <c r="D286" s="250" t="s">
        <v>352</v>
      </c>
      <c r="E286" s="251" t="s">
        <v>582</v>
      </c>
      <c r="F286" s="252" t="s">
        <v>583</v>
      </c>
      <c r="G286" s="253" t="s">
        <v>220</v>
      </c>
      <c r="H286" s="254" t="n">
        <v>6</v>
      </c>
      <c r="I286" s="255"/>
      <c r="J286" s="256" t="n">
        <f aca="false">ROUND(I286*H286,2)</f>
        <v>0</v>
      </c>
      <c r="K286" s="252"/>
      <c r="L286" s="257"/>
      <c r="M286" s="258"/>
      <c r="N286" s="259" t="s">
        <v>48</v>
      </c>
      <c r="O286" s="32"/>
      <c r="P286" s="218" t="n">
        <f aca="false">O286*H286</f>
        <v>0</v>
      </c>
      <c r="Q286" s="218" t="n">
        <v>0.0031</v>
      </c>
      <c r="R286" s="218" t="n">
        <f aca="false">Q286*H286</f>
        <v>0.0186</v>
      </c>
      <c r="S286" s="218" t="n">
        <v>0</v>
      </c>
      <c r="T286" s="219" t="n">
        <f aca="false">S286*H286</f>
        <v>0</v>
      </c>
      <c r="AR286" s="10" t="s">
        <v>241</v>
      </c>
      <c r="AT286" s="10" t="s">
        <v>352</v>
      </c>
      <c r="AU286" s="10" t="s">
        <v>86</v>
      </c>
      <c r="AY286" s="10" t="s">
        <v>202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10" t="s">
        <v>23</v>
      </c>
      <c r="BK286" s="220" t="n">
        <f aca="false">ROUND(I286*H286,2)</f>
        <v>0</v>
      </c>
      <c r="BL286" s="10" t="s">
        <v>207</v>
      </c>
      <c r="BM286" s="10" t="s">
        <v>584</v>
      </c>
    </row>
    <row r="287" s="30" customFormat="true" ht="22.5" hidden="false" customHeight="true" outlineLevel="0" collapsed="false">
      <c r="B287" s="31"/>
      <c r="C287" s="209" t="s">
        <v>585</v>
      </c>
      <c r="D287" s="209" t="s">
        <v>204</v>
      </c>
      <c r="E287" s="210" t="s">
        <v>586</v>
      </c>
      <c r="F287" s="211" t="s">
        <v>587</v>
      </c>
      <c r="G287" s="212" t="s">
        <v>220</v>
      </c>
      <c r="H287" s="213" t="n">
        <v>6</v>
      </c>
      <c r="I287" s="214"/>
      <c r="J287" s="215" t="n">
        <f aca="false">ROUND(I287*H287,2)</f>
        <v>0</v>
      </c>
      <c r="K287" s="211"/>
      <c r="L287" s="57"/>
      <c r="M287" s="216"/>
      <c r="N287" s="217" t="s">
        <v>48</v>
      </c>
      <c r="O287" s="32"/>
      <c r="P287" s="218" t="n">
        <f aca="false">O287*H287</f>
        <v>0</v>
      </c>
      <c r="Q287" s="218" t="n">
        <v>0.00105</v>
      </c>
      <c r="R287" s="218" t="n">
        <f aca="false">Q287*H287</f>
        <v>0.0063</v>
      </c>
      <c r="S287" s="218" t="n">
        <v>0</v>
      </c>
      <c r="T287" s="219" t="n">
        <f aca="false">S287*H287</f>
        <v>0</v>
      </c>
      <c r="AR287" s="10" t="s">
        <v>207</v>
      </c>
      <c r="AT287" s="10" t="s">
        <v>204</v>
      </c>
      <c r="AU287" s="10" t="s">
        <v>86</v>
      </c>
      <c r="AY287" s="10" t="s">
        <v>202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10" t="s">
        <v>23</v>
      </c>
      <c r="BK287" s="220" t="n">
        <f aca="false">ROUND(I287*H287,2)</f>
        <v>0</v>
      </c>
      <c r="BL287" s="10" t="s">
        <v>207</v>
      </c>
      <c r="BM287" s="10" t="s">
        <v>588</v>
      </c>
    </row>
    <row r="288" s="30" customFormat="true" ht="22.5" hidden="false" customHeight="true" outlineLevel="0" collapsed="false">
      <c r="B288" s="31"/>
      <c r="C288" s="209" t="s">
        <v>589</v>
      </c>
      <c r="D288" s="209" t="s">
        <v>204</v>
      </c>
      <c r="E288" s="210" t="s">
        <v>590</v>
      </c>
      <c r="F288" s="211" t="s">
        <v>591</v>
      </c>
      <c r="G288" s="212" t="s">
        <v>220</v>
      </c>
      <c r="H288" s="213" t="n">
        <v>4</v>
      </c>
      <c r="I288" s="214"/>
      <c r="J288" s="215" t="n">
        <f aca="false">ROUND(I288*H288,2)</f>
        <v>0</v>
      </c>
      <c r="K288" s="211"/>
      <c r="L288" s="57"/>
      <c r="M288" s="216"/>
      <c r="N288" s="217" t="s">
        <v>48</v>
      </c>
      <c r="O288" s="32"/>
      <c r="P288" s="218" t="n">
        <f aca="false">O288*H288</f>
        <v>0</v>
      </c>
      <c r="Q288" s="218" t="n">
        <v>0.112405</v>
      </c>
      <c r="R288" s="218" t="n">
        <f aca="false">Q288*H288</f>
        <v>0.44962</v>
      </c>
      <c r="S288" s="218" t="n">
        <v>0</v>
      </c>
      <c r="T288" s="219" t="n">
        <f aca="false">S288*H288</f>
        <v>0</v>
      </c>
      <c r="AR288" s="10" t="s">
        <v>207</v>
      </c>
      <c r="AT288" s="10" t="s">
        <v>204</v>
      </c>
      <c r="AU288" s="10" t="s">
        <v>86</v>
      </c>
      <c r="AY288" s="10" t="s">
        <v>202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10" t="s">
        <v>23</v>
      </c>
      <c r="BK288" s="220" t="n">
        <f aca="false">ROUND(I288*H288,2)</f>
        <v>0</v>
      </c>
      <c r="BL288" s="10" t="s">
        <v>207</v>
      </c>
      <c r="BM288" s="10" t="s">
        <v>592</v>
      </c>
    </row>
    <row r="289" s="30" customFormat="true" ht="22.5" hidden="false" customHeight="true" outlineLevel="0" collapsed="false">
      <c r="B289" s="31"/>
      <c r="C289" s="250" t="s">
        <v>593</v>
      </c>
      <c r="D289" s="250" t="s">
        <v>352</v>
      </c>
      <c r="E289" s="251" t="s">
        <v>594</v>
      </c>
      <c r="F289" s="252" t="s">
        <v>595</v>
      </c>
      <c r="G289" s="253" t="s">
        <v>220</v>
      </c>
      <c r="H289" s="254" t="n">
        <v>4</v>
      </c>
      <c r="I289" s="255"/>
      <c r="J289" s="256" t="n">
        <f aca="false">ROUND(I289*H289,2)</f>
        <v>0</v>
      </c>
      <c r="K289" s="252"/>
      <c r="L289" s="257"/>
      <c r="M289" s="258"/>
      <c r="N289" s="259" t="s">
        <v>48</v>
      </c>
      <c r="O289" s="32"/>
      <c r="P289" s="218" t="n">
        <f aca="false">O289*H289</f>
        <v>0</v>
      </c>
      <c r="Q289" s="218" t="n">
        <v>0.0061</v>
      </c>
      <c r="R289" s="218" t="n">
        <f aca="false">Q289*H289</f>
        <v>0.0244</v>
      </c>
      <c r="S289" s="218" t="n">
        <v>0</v>
      </c>
      <c r="T289" s="219" t="n">
        <f aca="false">S289*H289</f>
        <v>0</v>
      </c>
      <c r="AR289" s="10" t="s">
        <v>241</v>
      </c>
      <c r="AT289" s="10" t="s">
        <v>352</v>
      </c>
      <c r="AU289" s="10" t="s">
        <v>86</v>
      </c>
      <c r="AY289" s="10" t="s">
        <v>202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10" t="s">
        <v>23</v>
      </c>
      <c r="BK289" s="220" t="n">
        <f aca="false">ROUND(I289*H289,2)</f>
        <v>0</v>
      </c>
      <c r="BL289" s="10" t="s">
        <v>207</v>
      </c>
      <c r="BM289" s="10" t="s">
        <v>596</v>
      </c>
    </row>
    <row r="290" s="30" customFormat="true" ht="22.5" hidden="false" customHeight="true" outlineLevel="0" collapsed="false">
      <c r="B290" s="31"/>
      <c r="C290" s="250" t="s">
        <v>597</v>
      </c>
      <c r="D290" s="250" t="s">
        <v>352</v>
      </c>
      <c r="E290" s="251" t="s">
        <v>598</v>
      </c>
      <c r="F290" s="252" t="s">
        <v>599</v>
      </c>
      <c r="G290" s="253" t="s">
        <v>220</v>
      </c>
      <c r="H290" s="254" t="n">
        <v>4</v>
      </c>
      <c r="I290" s="255"/>
      <c r="J290" s="256" t="n">
        <f aca="false">ROUND(I290*H290,2)</f>
        <v>0</v>
      </c>
      <c r="K290" s="252"/>
      <c r="L290" s="257"/>
      <c r="M290" s="258"/>
      <c r="N290" s="259" t="s">
        <v>48</v>
      </c>
      <c r="O290" s="32"/>
      <c r="P290" s="218" t="n">
        <f aca="false">O290*H290</f>
        <v>0</v>
      </c>
      <c r="Q290" s="218" t="n">
        <v>0.003</v>
      </c>
      <c r="R290" s="218" t="n">
        <f aca="false">Q290*H290</f>
        <v>0.012</v>
      </c>
      <c r="S290" s="218" t="n">
        <v>0</v>
      </c>
      <c r="T290" s="219" t="n">
        <f aca="false">S290*H290</f>
        <v>0</v>
      </c>
      <c r="AR290" s="10" t="s">
        <v>241</v>
      </c>
      <c r="AT290" s="10" t="s">
        <v>352</v>
      </c>
      <c r="AU290" s="10" t="s">
        <v>86</v>
      </c>
      <c r="AY290" s="10" t="s">
        <v>202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10" t="s">
        <v>23</v>
      </c>
      <c r="BK290" s="220" t="n">
        <f aca="false">ROUND(I290*H290,2)</f>
        <v>0</v>
      </c>
      <c r="BL290" s="10" t="s">
        <v>207</v>
      </c>
      <c r="BM290" s="10" t="s">
        <v>600</v>
      </c>
    </row>
    <row r="291" s="30" customFormat="true" ht="22.5" hidden="false" customHeight="true" outlineLevel="0" collapsed="false">
      <c r="B291" s="31"/>
      <c r="C291" s="250" t="s">
        <v>105</v>
      </c>
      <c r="D291" s="250" t="s">
        <v>352</v>
      </c>
      <c r="E291" s="251" t="s">
        <v>601</v>
      </c>
      <c r="F291" s="252" t="s">
        <v>602</v>
      </c>
      <c r="G291" s="253" t="s">
        <v>220</v>
      </c>
      <c r="H291" s="254" t="n">
        <v>4</v>
      </c>
      <c r="I291" s="255"/>
      <c r="J291" s="256" t="n">
        <f aca="false">ROUND(I291*H291,2)</f>
        <v>0</v>
      </c>
      <c r="K291" s="252"/>
      <c r="L291" s="257"/>
      <c r="M291" s="258"/>
      <c r="N291" s="259" t="s">
        <v>48</v>
      </c>
      <c r="O291" s="32"/>
      <c r="P291" s="218" t="n">
        <f aca="false">O291*H291</f>
        <v>0</v>
      </c>
      <c r="Q291" s="218" t="n">
        <v>0.0001</v>
      </c>
      <c r="R291" s="218" t="n">
        <f aca="false">Q291*H291</f>
        <v>0.0004</v>
      </c>
      <c r="S291" s="218" t="n">
        <v>0</v>
      </c>
      <c r="T291" s="219" t="n">
        <f aca="false">S291*H291</f>
        <v>0</v>
      </c>
      <c r="AR291" s="10" t="s">
        <v>241</v>
      </c>
      <c r="AT291" s="10" t="s">
        <v>352</v>
      </c>
      <c r="AU291" s="10" t="s">
        <v>86</v>
      </c>
      <c r="AY291" s="10" t="s">
        <v>202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10" t="s">
        <v>23</v>
      </c>
      <c r="BK291" s="220" t="n">
        <f aca="false">ROUND(I291*H291,2)</f>
        <v>0</v>
      </c>
      <c r="BL291" s="10" t="s">
        <v>207</v>
      </c>
      <c r="BM291" s="10" t="s">
        <v>603</v>
      </c>
    </row>
    <row r="292" s="30" customFormat="true" ht="22.5" hidden="false" customHeight="true" outlineLevel="0" collapsed="false">
      <c r="B292" s="31"/>
      <c r="C292" s="250" t="s">
        <v>604</v>
      </c>
      <c r="D292" s="250" t="s">
        <v>352</v>
      </c>
      <c r="E292" s="251" t="s">
        <v>605</v>
      </c>
      <c r="F292" s="252" t="s">
        <v>606</v>
      </c>
      <c r="G292" s="253" t="s">
        <v>220</v>
      </c>
      <c r="H292" s="254" t="n">
        <v>8</v>
      </c>
      <c r="I292" s="255"/>
      <c r="J292" s="256" t="n">
        <f aca="false">ROUND(I292*H292,2)</f>
        <v>0</v>
      </c>
      <c r="K292" s="252"/>
      <c r="L292" s="257"/>
      <c r="M292" s="258"/>
      <c r="N292" s="259" t="s">
        <v>48</v>
      </c>
      <c r="O292" s="32"/>
      <c r="P292" s="218" t="n">
        <f aca="false">O292*H292</f>
        <v>0</v>
      </c>
      <c r="Q292" s="218" t="n">
        <v>0.00035</v>
      </c>
      <c r="R292" s="218" t="n">
        <f aca="false">Q292*H292</f>
        <v>0.0028</v>
      </c>
      <c r="S292" s="218" t="n">
        <v>0</v>
      </c>
      <c r="T292" s="219" t="n">
        <f aca="false">S292*H292</f>
        <v>0</v>
      </c>
      <c r="AR292" s="10" t="s">
        <v>241</v>
      </c>
      <c r="AT292" s="10" t="s">
        <v>352</v>
      </c>
      <c r="AU292" s="10" t="s">
        <v>86</v>
      </c>
      <c r="AY292" s="10" t="s">
        <v>202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10" t="s">
        <v>23</v>
      </c>
      <c r="BK292" s="220" t="n">
        <f aca="false">ROUND(I292*H292,2)</f>
        <v>0</v>
      </c>
      <c r="BL292" s="10" t="s">
        <v>207</v>
      </c>
      <c r="BM292" s="10" t="s">
        <v>607</v>
      </c>
    </row>
    <row r="293" s="30" customFormat="true" ht="44.25" hidden="false" customHeight="true" outlineLevel="0" collapsed="false">
      <c r="B293" s="31"/>
      <c r="C293" s="209" t="s">
        <v>608</v>
      </c>
      <c r="D293" s="209" t="s">
        <v>204</v>
      </c>
      <c r="E293" s="210" t="s">
        <v>609</v>
      </c>
      <c r="F293" s="211" t="s">
        <v>610</v>
      </c>
      <c r="G293" s="212" t="s">
        <v>96</v>
      </c>
      <c r="H293" s="213" t="n">
        <v>429.975</v>
      </c>
      <c r="I293" s="214"/>
      <c r="J293" s="215" t="n">
        <f aca="false">ROUND(I293*H293,2)</f>
        <v>0</v>
      </c>
      <c r="K293" s="211" t="s">
        <v>244</v>
      </c>
      <c r="L293" s="57"/>
      <c r="M293" s="216"/>
      <c r="N293" s="217" t="s">
        <v>48</v>
      </c>
      <c r="O293" s="32"/>
      <c r="P293" s="218" t="n">
        <f aca="false">O293*H293</f>
        <v>0</v>
      </c>
      <c r="Q293" s="218" t="n">
        <v>0.08088</v>
      </c>
      <c r="R293" s="218" t="n">
        <f aca="false">Q293*H293</f>
        <v>34.776378</v>
      </c>
      <c r="S293" s="218" t="n">
        <v>0</v>
      </c>
      <c r="T293" s="219" t="n">
        <f aca="false">S293*H293</f>
        <v>0</v>
      </c>
      <c r="AR293" s="10" t="s">
        <v>207</v>
      </c>
      <c r="AT293" s="10" t="s">
        <v>204</v>
      </c>
      <c r="AU293" s="10" t="s">
        <v>86</v>
      </c>
      <c r="AY293" s="10" t="s">
        <v>202</v>
      </c>
      <c r="BE293" s="220" t="n">
        <f aca="false">IF(N293="základní",J293,0)</f>
        <v>0</v>
      </c>
      <c r="BF293" s="220" t="n">
        <f aca="false">IF(N293="snížená",J293,0)</f>
        <v>0</v>
      </c>
      <c r="BG293" s="220" t="n">
        <f aca="false">IF(N293="zákl. přenesená",J293,0)</f>
        <v>0</v>
      </c>
      <c r="BH293" s="220" t="n">
        <f aca="false">IF(N293="sníž. přenesená",J293,0)</f>
        <v>0</v>
      </c>
      <c r="BI293" s="220" t="n">
        <f aca="false">IF(N293="nulová",J293,0)</f>
        <v>0</v>
      </c>
      <c r="BJ293" s="10" t="s">
        <v>23</v>
      </c>
      <c r="BK293" s="220" t="n">
        <f aca="false">ROUND(I293*H293,2)</f>
        <v>0</v>
      </c>
      <c r="BL293" s="10" t="s">
        <v>207</v>
      </c>
      <c r="BM293" s="10" t="s">
        <v>611</v>
      </c>
    </row>
    <row r="294" s="30" customFormat="true" ht="31.5" hidden="false" customHeight="true" outlineLevel="0" collapsed="false">
      <c r="B294" s="31"/>
      <c r="C294" s="250" t="s">
        <v>612</v>
      </c>
      <c r="D294" s="250" t="s">
        <v>352</v>
      </c>
      <c r="E294" s="251" t="s">
        <v>613</v>
      </c>
      <c r="F294" s="252" t="s">
        <v>614</v>
      </c>
      <c r="G294" s="253" t="s">
        <v>220</v>
      </c>
      <c r="H294" s="254" t="n">
        <v>859.95</v>
      </c>
      <c r="I294" s="255"/>
      <c r="J294" s="256" t="n">
        <f aca="false">ROUND(I294*H294,2)</f>
        <v>0</v>
      </c>
      <c r="K294" s="252" t="s">
        <v>244</v>
      </c>
      <c r="L294" s="257"/>
      <c r="M294" s="258"/>
      <c r="N294" s="259" t="s">
        <v>48</v>
      </c>
      <c r="O294" s="32"/>
      <c r="P294" s="218" t="n">
        <f aca="false">O294*H294</f>
        <v>0</v>
      </c>
      <c r="Q294" s="218" t="n">
        <v>0.024</v>
      </c>
      <c r="R294" s="218" t="n">
        <f aca="false">Q294*H294</f>
        <v>20.6388</v>
      </c>
      <c r="S294" s="218" t="n">
        <v>0</v>
      </c>
      <c r="T294" s="219" t="n">
        <f aca="false">S294*H294</f>
        <v>0</v>
      </c>
      <c r="AR294" s="10" t="s">
        <v>241</v>
      </c>
      <c r="AT294" s="10" t="s">
        <v>352</v>
      </c>
      <c r="AU294" s="10" t="s">
        <v>86</v>
      </c>
      <c r="AY294" s="10" t="s">
        <v>202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10" t="s">
        <v>23</v>
      </c>
      <c r="BK294" s="220" t="n">
        <f aca="false">ROUND(I294*H294,2)</f>
        <v>0</v>
      </c>
      <c r="BL294" s="10" t="s">
        <v>207</v>
      </c>
      <c r="BM294" s="10" t="s">
        <v>615</v>
      </c>
    </row>
    <row r="295" s="221" customFormat="true" ht="13.5" hidden="false" customHeight="false" outlineLevel="0" collapsed="false">
      <c r="B295" s="222"/>
      <c r="C295" s="223"/>
      <c r="D295" s="224" t="s">
        <v>209</v>
      </c>
      <c r="E295" s="225"/>
      <c r="F295" s="226" t="s">
        <v>616</v>
      </c>
      <c r="G295" s="223"/>
      <c r="H295" s="227" t="n">
        <v>429.975</v>
      </c>
      <c r="I295" s="228"/>
      <c r="J295" s="223"/>
      <c r="K295" s="223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209</v>
      </c>
      <c r="AU295" s="233" t="s">
        <v>86</v>
      </c>
      <c r="AV295" s="221" t="s">
        <v>86</v>
      </c>
      <c r="AW295" s="221" t="s">
        <v>41</v>
      </c>
      <c r="AX295" s="221" t="s">
        <v>23</v>
      </c>
      <c r="AY295" s="233" t="s">
        <v>202</v>
      </c>
    </row>
    <row r="296" s="221" customFormat="true" ht="13.5" hidden="false" customHeight="false" outlineLevel="0" collapsed="false">
      <c r="B296" s="222"/>
      <c r="C296" s="223"/>
      <c r="D296" s="237" t="s">
        <v>209</v>
      </c>
      <c r="E296" s="223"/>
      <c r="F296" s="248" t="s">
        <v>617</v>
      </c>
      <c r="G296" s="223"/>
      <c r="H296" s="249" t="n">
        <v>859.95</v>
      </c>
      <c r="I296" s="228"/>
      <c r="J296" s="223"/>
      <c r="K296" s="223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209</v>
      </c>
      <c r="AU296" s="233" t="s">
        <v>86</v>
      </c>
      <c r="AV296" s="221" t="s">
        <v>86</v>
      </c>
      <c r="AW296" s="221" t="s">
        <v>6</v>
      </c>
      <c r="AX296" s="221" t="s">
        <v>23</v>
      </c>
      <c r="AY296" s="233" t="s">
        <v>202</v>
      </c>
    </row>
    <row r="297" s="30" customFormat="true" ht="31.5" hidden="false" customHeight="true" outlineLevel="0" collapsed="false">
      <c r="B297" s="31"/>
      <c r="C297" s="209" t="s">
        <v>618</v>
      </c>
      <c r="D297" s="209" t="s">
        <v>204</v>
      </c>
      <c r="E297" s="210" t="s">
        <v>619</v>
      </c>
      <c r="F297" s="211" t="s">
        <v>620</v>
      </c>
      <c r="G297" s="212" t="s">
        <v>96</v>
      </c>
      <c r="H297" s="213" t="n">
        <v>497.69</v>
      </c>
      <c r="I297" s="214"/>
      <c r="J297" s="215" t="n">
        <f aca="false">ROUND(I297*H297,2)</f>
        <v>0</v>
      </c>
      <c r="K297" s="211"/>
      <c r="L297" s="57"/>
      <c r="M297" s="216"/>
      <c r="N297" s="217" t="s">
        <v>48</v>
      </c>
      <c r="O297" s="32"/>
      <c r="P297" s="218" t="n">
        <f aca="false">O297*H297</f>
        <v>0</v>
      </c>
      <c r="Q297" s="218" t="n">
        <v>0.15539952</v>
      </c>
      <c r="R297" s="218" t="n">
        <f aca="false">Q297*H297</f>
        <v>77.3407871088</v>
      </c>
      <c r="S297" s="218" t="n">
        <v>0</v>
      </c>
      <c r="T297" s="219" t="n">
        <f aca="false">S297*H297</f>
        <v>0</v>
      </c>
      <c r="AR297" s="10" t="s">
        <v>207</v>
      </c>
      <c r="AT297" s="10" t="s">
        <v>204</v>
      </c>
      <c r="AU297" s="10" t="s">
        <v>86</v>
      </c>
      <c r="AY297" s="10" t="s">
        <v>202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10" t="s">
        <v>23</v>
      </c>
      <c r="BK297" s="220" t="n">
        <f aca="false">ROUND(I297*H297,2)</f>
        <v>0</v>
      </c>
      <c r="BL297" s="10" t="s">
        <v>207</v>
      </c>
      <c r="BM297" s="10" t="s">
        <v>621</v>
      </c>
    </row>
    <row r="298" s="30" customFormat="true" ht="22.5" hidden="false" customHeight="true" outlineLevel="0" collapsed="false">
      <c r="B298" s="31"/>
      <c r="C298" s="250" t="s">
        <v>622</v>
      </c>
      <c r="D298" s="250" t="s">
        <v>352</v>
      </c>
      <c r="E298" s="251" t="s">
        <v>623</v>
      </c>
      <c r="F298" s="252" t="s">
        <v>624</v>
      </c>
      <c r="G298" s="253" t="s">
        <v>220</v>
      </c>
      <c r="H298" s="254" t="n">
        <v>266.49</v>
      </c>
      <c r="I298" s="255"/>
      <c r="J298" s="256" t="n">
        <f aca="false">ROUND(I298*H298,2)</f>
        <v>0</v>
      </c>
      <c r="K298" s="252"/>
      <c r="L298" s="257"/>
      <c r="M298" s="258"/>
      <c r="N298" s="259" t="s">
        <v>48</v>
      </c>
      <c r="O298" s="32"/>
      <c r="P298" s="218" t="n">
        <f aca="false">O298*H298</f>
        <v>0</v>
      </c>
      <c r="Q298" s="218" t="n">
        <v>0.0821</v>
      </c>
      <c r="R298" s="218" t="n">
        <f aca="false">Q298*H298</f>
        <v>21.878829</v>
      </c>
      <c r="S298" s="218" t="n">
        <v>0</v>
      </c>
      <c r="T298" s="219" t="n">
        <f aca="false">S298*H298</f>
        <v>0</v>
      </c>
      <c r="AR298" s="10" t="s">
        <v>241</v>
      </c>
      <c r="AT298" s="10" t="s">
        <v>352</v>
      </c>
      <c r="AU298" s="10" t="s">
        <v>86</v>
      </c>
      <c r="AY298" s="10" t="s">
        <v>202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10" t="s">
        <v>23</v>
      </c>
      <c r="BK298" s="220" t="n">
        <f aca="false">ROUND(I298*H298,2)</f>
        <v>0</v>
      </c>
      <c r="BL298" s="10" t="s">
        <v>207</v>
      </c>
      <c r="BM298" s="10" t="s">
        <v>625</v>
      </c>
    </row>
    <row r="299" s="221" customFormat="true" ht="13.5" hidden="false" customHeight="false" outlineLevel="0" collapsed="false">
      <c r="B299" s="222"/>
      <c r="C299" s="223"/>
      <c r="D299" s="237" t="s">
        <v>209</v>
      </c>
      <c r="E299" s="247"/>
      <c r="F299" s="248" t="s">
        <v>626</v>
      </c>
      <c r="G299" s="223"/>
      <c r="H299" s="249" t="n">
        <v>266.49</v>
      </c>
      <c r="I299" s="228"/>
      <c r="J299" s="223"/>
      <c r="K299" s="223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209</v>
      </c>
      <c r="AU299" s="233" t="s">
        <v>86</v>
      </c>
      <c r="AV299" s="221" t="s">
        <v>86</v>
      </c>
      <c r="AW299" s="221" t="s">
        <v>41</v>
      </c>
      <c r="AX299" s="221" t="s">
        <v>23</v>
      </c>
      <c r="AY299" s="233" t="s">
        <v>202</v>
      </c>
    </row>
    <row r="300" s="30" customFormat="true" ht="22.5" hidden="false" customHeight="true" outlineLevel="0" collapsed="false">
      <c r="B300" s="31"/>
      <c r="C300" s="250" t="s">
        <v>627</v>
      </c>
      <c r="D300" s="250" t="s">
        <v>352</v>
      </c>
      <c r="E300" s="251" t="s">
        <v>628</v>
      </c>
      <c r="F300" s="252" t="s">
        <v>629</v>
      </c>
      <c r="G300" s="253" t="s">
        <v>220</v>
      </c>
      <c r="H300" s="254" t="n">
        <v>193.2</v>
      </c>
      <c r="I300" s="255"/>
      <c r="J300" s="256" t="n">
        <f aca="false">ROUND(I300*H300,2)</f>
        <v>0</v>
      </c>
      <c r="K300" s="252"/>
      <c r="L300" s="257"/>
      <c r="M300" s="258"/>
      <c r="N300" s="259" t="s">
        <v>48</v>
      </c>
      <c r="O300" s="32"/>
      <c r="P300" s="218" t="n">
        <f aca="false">O300*H300</f>
        <v>0</v>
      </c>
      <c r="Q300" s="218" t="n">
        <v>0.0483</v>
      </c>
      <c r="R300" s="218" t="n">
        <f aca="false">Q300*H300</f>
        <v>9.33156</v>
      </c>
      <c r="S300" s="218" t="n">
        <v>0</v>
      </c>
      <c r="T300" s="219" t="n">
        <f aca="false">S300*H300</f>
        <v>0</v>
      </c>
      <c r="AR300" s="10" t="s">
        <v>241</v>
      </c>
      <c r="AT300" s="10" t="s">
        <v>352</v>
      </c>
      <c r="AU300" s="10" t="s">
        <v>86</v>
      </c>
      <c r="AY300" s="10" t="s">
        <v>202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10" t="s">
        <v>23</v>
      </c>
      <c r="BK300" s="220" t="n">
        <f aca="false">ROUND(I300*H300,2)</f>
        <v>0</v>
      </c>
      <c r="BL300" s="10" t="s">
        <v>207</v>
      </c>
      <c r="BM300" s="10" t="s">
        <v>630</v>
      </c>
    </row>
    <row r="301" s="221" customFormat="true" ht="27" hidden="false" customHeight="false" outlineLevel="0" collapsed="false">
      <c r="B301" s="222"/>
      <c r="C301" s="223"/>
      <c r="D301" s="224" t="s">
        <v>209</v>
      </c>
      <c r="E301" s="225"/>
      <c r="F301" s="226" t="s">
        <v>631</v>
      </c>
      <c r="G301" s="223"/>
      <c r="H301" s="227" t="n">
        <v>193.2</v>
      </c>
      <c r="I301" s="228"/>
      <c r="J301" s="223"/>
      <c r="K301" s="223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209</v>
      </c>
      <c r="AU301" s="233" t="s">
        <v>86</v>
      </c>
      <c r="AV301" s="221" t="s">
        <v>86</v>
      </c>
      <c r="AW301" s="221" t="s">
        <v>41</v>
      </c>
      <c r="AX301" s="221" t="s">
        <v>77</v>
      </c>
      <c r="AY301" s="233" t="s">
        <v>202</v>
      </c>
    </row>
    <row r="302" s="234" customFormat="true" ht="13.5" hidden="false" customHeight="false" outlineLevel="0" collapsed="false">
      <c r="B302" s="235"/>
      <c r="C302" s="236"/>
      <c r="D302" s="237" t="s">
        <v>209</v>
      </c>
      <c r="E302" s="238" t="s">
        <v>148</v>
      </c>
      <c r="F302" s="239" t="s">
        <v>211</v>
      </c>
      <c r="G302" s="236"/>
      <c r="H302" s="240" t="n">
        <v>193.2</v>
      </c>
      <c r="I302" s="241"/>
      <c r="J302" s="236"/>
      <c r="K302" s="236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209</v>
      </c>
      <c r="AU302" s="246" t="s">
        <v>86</v>
      </c>
      <c r="AV302" s="234" t="s">
        <v>207</v>
      </c>
      <c r="AW302" s="234" t="s">
        <v>41</v>
      </c>
      <c r="AX302" s="234" t="s">
        <v>23</v>
      </c>
      <c r="AY302" s="246" t="s">
        <v>202</v>
      </c>
    </row>
    <row r="303" s="30" customFormat="true" ht="31.5" hidden="false" customHeight="true" outlineLevel="0" collapsed="false">
      <c r="B303" s="31"/>
      <c r="C303" s="250" t="s">
        <v>632</v>
      </c>
      <c r="D303" s="250" t="s">
        <v>352</v>
      </c>
      <c r="E303" s="251" t="s">
        <v>633</v>
      </c>
      <c r="F303" s="252" t="s">
        <v>634</v>
      </c>
      <c r="G303" s="253" t="s">
        <v>220</v>
      </c>
      <c r="H303" s="254" t="n">
        <v>38</v>
      </c>
      <c r="I303" s="255"/>
      <c r="J303" s="256" t="n">
        <f aca="false">ROUND(I303*H303,2)</f>
        <v>0</v>
      </c>
      <c r="K303" s="252" t="s">
        <v>244</v>
      </c>
      <c r="L303" s="257"/>
      <c r="M303" s="258"/>
      <c r="N303" s="259" t="s">
        <v>48</v>
      </c>
      <c r="O303" s="32"/>
      <c r="P303" s="218" t="n">
        <f aca="false">O303*H303</f>
        <v>0</v>
      </c>
      <c r="Q303" s="218" t="n">
        <v>0.064</v>
      </c>
      <c r="R303" s="218" t="n">
        <f aca="false">Q303*H303</f>
        <v>2.432</v>
      </c>
      <c r="S303" s="218" t="n">
        <v>0</v>
      </c>
      <c r="T303" s="219" t="n">
        <f aca="false">S303*H303</f>
        <v>0</v>
      </c>
      <c r="AR303" s="10" t="s">
        <v>241</v>
      </c>
      <c r="AT303" s="10" t="s">
        <v>352</v>
      </c>
      <c r="AU303" s="10" t="s">
        <v>86</v>
      </c>
      <c r="AY303" s="10" t="s">
        <v>202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10" t="s">
        <v>23</v>
      </c>
      <c r="BK303" s="220" t="n">
        <f aca="false">ROUND(I303*H303,2)</f>
        <v>0</v>
      </c>
      <c r="BL303" s="10" t="s">
        <v>207</v>
      </c>
      <c r="BM303" s="10" t="s">
        <v>635</v>
      </c>
    </row>
    <row r="304" s="221" customFormat="true" ht="13.5" hidden="false" customHeight="false" outlineLevel="0" collapsed="false">
      <c r="B304" s="222"/>
      <c r="C304" s="223"/>
      <c r="D304" s="237" t="s">
        <v>209</v>
      </c>
      <c r="E304" s="247"/>
      <c r="F304" s="248" t="s">
        <v>636</v>
      </c>
      <c r="G304" s="223"/>
      <c r="H304" s="249" t="n">
        <v>38</v>
      </c>
      <c r="I304" s="228"/>
      <c r="J304" s="223"/>
      <c r="K304" s="223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209</v>
      </c>
      <c r="AU304" s="233" t="s">
        <v>86</v>
      </c>
      <c r="AV304" s="221" t="s">
        <v>86</v>
      </c>
      <c r="AW304" s="221" t="s">
        <v>41</v>
      </c>
      <c r="AX304" s="221" t="s">
        <v>23</v>
      </c>
      <c r="AY304" s="233" t="s">
        <v>202</v>
      </c>
    </row>
    <row r="305" s="30" customFormat="true" ht="31.5" hidden="false" customHeight="true" outlineLevel="0" collapsed="false">
      <c r="B305" s="31"/>
      <c r="C305" s="209" t="s">
        <v>637</v>
      </c>
      <c r="D305" s="209" t="s">
        <v>204</v>
      </c>
      <c r="E305" s="210" t="s">
        <v>638</v>
      </c>
      <c r="F305" s="211" t="s">
        <v>639</v>
      </c>
      <c r="G305" s="212" t="s">
        <v>96</v>
      </c>
      <c r="H305" s="213" t="n">
        <v>611.1</v>
      </c>
      <c r="I305" s="214"/>
      <c r="J305" s="215" t="n">
        <f aca="false">ROUND(I305*H305,2)</f>
        <v>0</v>
      </c>
      <c r="K305" s="211"/>
      <c r="L305" s="57"/>
      <c r="M305" s="216"/>
      <c r="N305" s="217" t="s">
        <v>48</v>
      </c>
      <c r="O305" s="32"/>
      <c r="P305" s="218" t="n">
        <f aca="false">O305*H305</f>
        <v>0</v>
      </c>
      <c r="Q305" s="218" t="n">
        <v>0.1294996</v>
      </c>
      <c r="R305" s="218" t="n">
        <f aca="false">Q305*H305</f>
        <v>79.13720556</v>
      </c>
      <c r="S305" s="218" t="n">
        <v>0</v>
      </c>
      <c r="T305" s="219" t="n">
        <f aca="false">S305*H305</f>
        <v>0</v>
      </c>
      <c r="AR305" s="10" t="s">
        <v>207</v>
      </c>
      <c r="AT305" s="10" t="s">
        <v>204</v>
      </c>
      <c r="AU305" s="10" t="s">
        <v>86</v>
      </c>
      <c r="AY305" s="10" t="s">
        <v>202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10" t="s">
        <v>23</v>
      </c>
      <c r="BK305" s="220" t="n">
        <f aca="false">ROUND(I305*H305,2)</f>
        <v>0</v>
      </c>
      <c r="BL305" s="10" t="s">
        <v>207</v>
      </c>
      <c r="BM305" s="10" t="s">
        <v>640</v>
      </c>
    </row>
    <row r="306" s="30" customFormat="true" ht="22.5" hidden="false" customHeight="true" outlineLevel="0" collapsed="false">
      <c r="B306" s="31"/>
      <c r="C306" s="250" t="s">
        <v>641</v>
      </c>
      <c r="D306" s="250" t="s">
        <v>352</v>
      </c>
      <c r="E306" s="251" t="s">
        <v>642</v>
      </c>
      <c r="F306" s="252" t="s">
        <v>643</v>
      </c>
      <c r="G306" s="253" t="s">
        <v>220</v>
      </c>
      <c r="H306" s="254" t="n">
        <v>184.8</v>
      </c>
      <c r="I306" s="255"/>
      <c r="J306" s="256" t="n">
        <f aca="false">ROUND(I306*H306,2)</f>
        <v>0</v>
      </c>
      <c r="K306" s="252" t="s">
        <v>244</v>
      </c>
      <c r="L306" s="257"/>
      <c r="M306" s="258"/>
      <c r="N306" s="259" t="s">
        <v>48</v>
      </c>
      <c r="O306" s="32"/>
      <c r="P306" s="218" t="n">
        <f aca="false">O306*H306</f>
        <v>0</v>
      </c>
      <c r="Q306" s="218" t="n">
        <v>0.058</v>
      </c>
      <c r="R306" s="218" t="n">
        <f aca="false">Q306*H306</f>
        <v>10.7184</v>
      </c>
      <c r="S306" s="218" t="n">
        <v>0</v>
      </c>
      <c r="T306" s="219" t="n">
        <f aca="false">S306*H306</f>
        <v>0</v>
      </c>
      <c r="AR306" s="10" t="s">
        <v>241</v>
      </c>
      <c r="AT306" s="10" t="s">
        <v>352</v>
      </c>
      <c r="AU306" s="10" t="s">
        <v>86</v>
      </c>
      <c r="AY306" s="10" t="s">
        <v>202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10" t="s">
        <v>23</v>
      </c>
      <c r="BK306" s="220" t="n">
        <f aca="false">ROUND(I306*H306,2)</f>
        <v>0</v>
      </c>
      <c r="BL306" s="10" t="s">
        <v>207</v>
      </c>
      <c r="BM306" s="10" t="s">
        <v>644</v>
      </c>
    </row>
    <row r="307" s="221" customFormat="true" ht="27" hidden="false" customHeight="false" outlineLevel="0" collapsed="false">
      <c r="B307" s="222"/>
      <c r="C307" s="223"/>
      <c r="D307" s="237" t="s">
        <v>209</v>
      </c>
      <c r="E307" s="247"/>
      <c r="F307" s="248" t="s">
        <v>645</v>
      </c>
      <c r="G307" s="223"/>
      <c r="H307" s="249" t="n">
        <v>184.8</v>
      </c>
      <c r="I307" s="228"/>
      <c r="J307" s="223"/>
      <c r="K307" s="223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209</v>
      </c>
      <c r="AU307" s="233" t="s">
        <v>86</v>
      </c>
      <c r="AV307" s="221" t="s">
        <v>86</v>
      </c>
      <c r="AW307" s="221" t="s">
        <v>41</v>
      </c>
      <c r="AX307" s="221" t="s">
        <v>23</v>
      </c>
      <c r="AY307" s="233" t="s">
        <v>202</v>
      </c>
    </row>
    <row r="308" s="30" customFormat="true" ht="22.5" hidden="false" customHeight="true" outlineLevel="0" collapsed="false">
      <c r="B308" s="31"/>
      <c r="C308" s="250" t="s">
        <v>646</v>
      </c>
      <c r="D308" s="250" t="s">
        <v>352</v>
      </c>
      <c r="E308" s="251" t="s">
        <v>647</v>
      </c>
      <c r="F308" s="252" t="s">
        <v>648</v>
      </c>
      <c r="G308" s="253" t="s">
        <v>220</v>
      </c>
      <c r="H308" s="254" t="n">
        <v>426.3</v>
      </c>
      <c r="I308" s="255"/>
      <c r="J308" s="256" t="n">
        <f aca="false">ROUND(I308*H308,2)</f>
        <v>0</v>
      </c>
      <c r="K308" s="252"/>
      <c r="L308" s="257"/>
      <c r="M308" s="258"/>
      <c r="N308" s="259" t="s">
        <v>48</v>
      </c>
      <c r="O308" s="32"/>
      <c r="P308" s="218" t="n">
        <f aca="false">O308*H308</f>
        <v>0</v>
      </c>
      <c r="Q308" s="218" t="n">
        <v>0.03</v>
      </c>
      <c r="R308" s="218" t="n">
        <f aca="false">Q308*H308</f>
        <v>12.789</v>
      </c>
      <c r="S308" s="218" t="n">
        <v>0</v>
      </c>
      <c r="T308" s="219" t="n">
        <f aca="false">S308*H308</f>
        <v>0</v>
      </c>
      <c r="AR308" s="10" t="s">
        <v>241</v>
      </c>
      <c r="AT308" s="10" t="s">
        <v>352</v>
      </c>
      <c r="AU308" s="10" t="s">
        <v>86</v>
      </c>
      <c r="AY308" s="10" t="s">
        <v>202</v>
      </c>
      <c r="BE308" s="220" t="n">
        <f aca="false">IF(N308="základní",J308,0)</f>
        <v>0</v>
      </c>
      <c r="BF308" s="220" t="n">
        <f aca="false">IF(N308="snížená",J308,0)</f>
        <v>0</v>
      </c>
      <c r="BG308" s="220" t="n">
        <f aca="false">IF(N308="zákl. přenesená",J308,0)</f>
        <v>0</v>
      </c>
      <c r="BH308" s="220" t="n">
        <f aca="false">IF(N308="sníž. přenesená",J308,0)</f>
        <v>0</v>
      </c>
      <c r="BI308" s="220" t="n">
        <f aca="false">IF(N308="nulová",J308,0)</f>
        <v>0</v>
      </c>
      <c r="BJ308" s="10" t="s">
        <v>23</v>
      </c>
      <c r="BK308" s="220" t="n">
        <f aca="false">ROUND(I308*H308,2)</f>
        <v>0</v>
      </c>
      <c r="BL308" s="10" t="s">
        <v>207</v>
      </c>
      <c r="BM308" s="10" t="s">
        <v>649</v>
      </c>
    </row>
    <row r="309" s="221" customFormat="true" ht="27" hidden="false" customHeight="false" outlineLevel="0" collapsed="false">
      <c r="B309" s="222"/>
      <c r="C309" s="223"/>
      <c r="D309" s="237" t="s">
        <v>209</v>
      </c>
      <c r="E309" s="247"/>
      <c r="F309" s="248" t="s">
        <v>650</v>
      </c>
      <c r="G309" s="223"/>
      <c r="H309" s="249" t="n">
        <v>426.3</v>
      </c>
      <c r="I309" s="228"/>
      <c r="J309" s="223"/>
      <c r="K309" s="223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209</v>
      </c>
      <c r="AU309" s="233" t="s">
        <v>86</v>
      </c>
      <c r="AV309" s="221" t="s">
        <v>86</v>
      </c>
      <c r="AW309" s="221" t="s">
        <v>41</v>
      </c>
      <c r="AX309" s="221" t="s">
        <v>23</v>
      </c>
      <c r="AY309" s="233" t="s">
        <v>202</v>
      </c>
    </row>
    <row r="310" s="30" customFormat="true" ht="22.5" hidden="false" customHeight="true" outlineLevel="0" collapsed="false">
      <c r="B310" s="31"/>
      <c r="C310" s="209" t="s">
        <v>651</v>
      </c>
      <c r="D310" s="209" t="s">
        <v>204</v>
      </c>
      <c r="E310" s="210" t="s">
        <v>652</v>
      </c>
      <c r="F310" s="211" t="s">
        <v>653</v>
      </c>
      <c r="G310" s="212" t="s">
        <v>124</v>
      </c>
      <c r="H310" s="213" t="n">
        <v>33.263</v>
      </c>
      <c r="I310" s="214"/>
      <c r="J310" s="215" t="n">
        <f aca="false">ROUND(I310*H310,2)</f>
        <v>0</v>
      </c>
      <c r="K310" s="211"/>
      <c r="L310" s="57"/>
      <c r="M310" s="216"/>
      <c r="N310" s="217" t="s">
        <v>48</v>
      </c>
      <c r="O310" s="32"/>
      <c r="P310" s="218" t="n">
        <f aca="false">O310*H310</f>
        <v>0</v>
      </c>
      <c r="Q310" s="218" t="n">
        <v>2.25634</v>
      </c>
      <c r="R310" s="218" t="n">
        <f aca="false">Q310*H310</f>
        <v>75.05263742</v>
      </c>
      <c r="S310" s="218" t="n">
        <v>0</v>
      </c>
      <c r="T310" s="219" t="n">
        <f aca="false">S310*H310</f>
        <v>0</v>
      </c>
      <c r="AR310" s="10" t="s">
        <v>207</v>
      </c>
      <c r="AT310" s="10" t="s">
        <v>204</v>
      </c>
      <c r="AU310" s="10" t="s">
        <v>86</v>
      </c>
      <c r="AY310" s="10" t="s">
        <v>202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10" t="s">
        <v>23</v>
      </c>
      <c r="BK310" s="220" t="n">
        <f aca="false">ROUND(I310*H310,2)</f>
        <v>0</v>
      </c>
      <c r="BL310" s="10" t="s">
        <v>207</v>
      </c>
      <c r="BM310" s="10" t="s">
        <v>654</v>
      </c>
    </row>
    <row r="311" s="221" customFormat="true" ht="13.5" hidden="false" customHeight="false" outlineLevel="0" collapsed="false">
      <c r="B311" s="222"/>
      <c r="C311" s="223"/>
      <c r="D311" s="237" t="s">
        <v>209</v>
      </c>
      <c r="E311" s="247"/>
      <c r="F311" s="248" t="s">
        <v>655</v>
      </c>
      <c r="G311" s="223"/>
      <c r="H311" s="249" t="n">
        <v>33.263</v>
      </c>
      <c r="I311" s="228"/>
      <c r="J311" s="223"/>
      <c r="K311" s="223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209</v>
      </c>
      <c r="AU311" s="233" t="s">
        <v>86</v>
      </c>
      <c r="AV311" s="221" t="s">
        <v>86</v>
      </c>
      <c r="AW311" s="221" t="s">
        <v>41</v>
      </c>
      <c r="AX311" s="221" t="s">
        <v>23</v>
      </c>
      <c r="AY311" s="233" t="s">
        <v>202</v>
      </c>
    </row>
    <row r="312" s="30" customFormat="true" ht="31.5" hidden="false" customHeight="true" outlineLevel="0" collapsed="false">
      <c r="B312" s="31"/>
      <c r="C312" s="209" t="s">
        <v>656</v>
      </c>
      <c r="D312" s="209" t="s">
        <v>204</v>
      </c>
      <c r="E312" s="210" t="s">
        <v>657</v>
      </c>
      <c r="F312" s="211" t="s">
        <v>658</v>
      </c>
      <c r="G312" s="212" t="s">
        <v>96</v>
      </c>
      <c r="H312" s="213" t="n">
        <v>511.5</v>
      </c>
      <c r="I312" s="214"/>
      <c r="J312" s="215" t="n">
        <f aca="false">ROUND(I312*H312,2)</f>
        <v>0</v>
      </c>
      <c r="K312" s="211" t="s">
        <v>244</v>
      </c>
      <c r="L312" s="57"/>
      <c r="M312" s="216"/>
      <c r="N312" s="217" t="s">
        <v>48</v>
      </c>
      <c r="O312" s="32"/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AR312" s="10" t="s">
        <v>207</v>
      </c>
      <c r="AT312" s="10" t="s">
        <v>204</v>
      </c>
      <c r="AU312" s="10" t="s">
        <v>86</v>
      </c>
      <c r="AY312" s="10" t="s">
        <v>202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10" t="s">
        <v>23</v>
      </c>
      <c r="BK312" s="220" t="n">
        <f aca="false">ROUND(I312*H312,2)</f>
        <v>0</v>
      </c>
      <c r="BL312" s="10" t="s">
        <v>207</v>
      </c>
      <c r="BM312" s="10" t="s">
        <v>659</v>
      </c>
    </row>
    <row r="313" s="221" customFormat="true" ht="13.5" hidden="false" customHeight="false" outlineLevel="0" collapsed="false">
      <c r="B313" s="222"/>
      <c r="C313" s="223"/>
      <c r="D313" s="237" t="s">
        <v>209</v>
      </c>
      <c r="E313" s="247"/>
      <c r="F313" s="248" t="s">
        <v>95</v>
      </c>
      <c r="G313" s="223"/>
      <c r="H313" s="249" t="n">
        <v>511.5</v>
      </c>
      <c r="I313" s="228"/>
      <c r="J313" s="223"/>
      <c r="K313" s="223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209</v>
      </c>
      <c r="AU313" s="233" t="s">
        <v>86</v>
      </c>
      <c r="AV313" s="221" t="s">
        <v>86</v>
      </c>
      <c r="AW313" s="221" t="s">
        <v>41</v>
      </c>
      <c r="AX313" s="221" t="s">
        <v>23</v>
      </c>
      <c r="AY313" s="233" t="s">
        <v>202</v>
      </c>
    </row>
    <row r="314" s="30" customFormat="true" ht="44.25" hidden="false" customHeight="true" outlineLevel="0" collapsed="false">
      <c r="B314" s="31"/>
      <c r="C314" s="209" t="s">
        <v>660</v>
      </c>
      <c r="D314" s="209" t="s">
        <v>204</v>
      </c>
      <c r="E314" s="210" t="s">
        <v>661</v>
      </c>
      <c r="F314" s="211" t="s">
        <v>662</v>
      </c>
      <c r="G314" s="212" t="s">
        <v>96</v>
      </c>
      <c r="H314" s="213" t="n">
        <v>511.5</v>
      </c>
      <c r="I314" s="214"/>
      <c r="J314" s="215" t="n">
        <f aca="false">ROUND(I314*H314,2)</f>
        <v>0</v>
      </c>
      <c r="K314" s="211" t="s">
        <v>244</v>
      </c>
      <c r="L314" s="57"/>
      <c r="M314" s="216"/>
      <c r="N314" s="217" t="s">
        <v>48</v>
      </c>
      <c r="O314" s="32"/>
      <c r="P314" s="218" t="n">
        <f aca="false">O314*H314</f>
        <v>0</v>
      </c>
      <c r="Q314" s="218" t="n">
        <v>9E-005</v>
      </c>
      <c r="R314" s="218" t="n">
        <f aca="false">Q314*H314</f>
        <v>0.046035</v>
      </c>
      <c r="S314" s="218" t="n">
        <v>0</v>
      </c>
      <c r="T314" s="219" t="n">
        <f aca="false">S314*H314</f>
        <v>0</v>
      </c>
      <c r="AR314" s="10" t="s">
        <v>207</v>
      </c>
      <c r="AT314" s="10" t="s">
        <v>204</v>
      </c>
      <c r="AU314" s="10" t="s">
        <v>86</v>
      </c>
      <c r="AY314" s="10" t="s">
        <v>202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10" t="s">
        <v>23</v>
      </c>
      <c r="BK314" s="220" t="n">
        <f aca="false">ROUND(I314*H314,2)</f>
        <v>0</v>
      </c>
      <c r="BL314" s="10" t="s">
        <v>207</v>
      </c>
      <c r="BM314" s="10" t="s">
        <v>663</v>
      </c>
    </row>
    <row r="315" s="221" customFormat="true" ht="13.5" hidden="false" customHeight="false" outlineLevel="0" collapsed="false">
      <c r="B315" s="222"/>
      <c r="C315" s="223"/>
      <c r="D315" s="237" t="s">
        <v>209</v>
      </c>
      <c r="E315" s="247"/>
      <c r="F315" s="248" t="s">
        <v>95</v>
      </c>
      <c r="G315" s="223"/>
      <c r="H315" s="249" t="n">
        <v>511.5</v>
      </c>
      <c r="I315" s="228"/>
      <c r="J315" s="223"/>
      <c r="K315" s="223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209</v>
      </c>
      <c r="AU315" s="233" t="s">
        <v>86</v>
      </c>
      <c r="AV315" s="221" t="s">
        <v>86</v>
      </c>
      <c r="AW315" s="221" t="s">
        <v>41</v>
      </c>
      <c r="AX315" s="221" t="s">
        <v>23</v>
      </c>
      <c r="AY315" s="233" t="s">
        <v>202</v>
      </c>
    </row>
    <row r="316" s="30" customFormat="true" ht="22.5" hidden="false" customHeight="true" outlineLevel="0" collapsed="false">
      <c r="B316" s="31"/>
      <c r="C316" s="209" t="s">
        <v>664</v>
      </c>
      <c r="D316" s="209" t="s">
        <v>204</v>
      </c>
      <c r="E316" s="210" t="s">
        <v>665</v>
      </c>
      <c r="F316" s="211" t="s">
        <v>666</v>
      </c>
      <c r="G316" s="212" t="s">
        <v>96</v>
      </c>
      <c r="H316" s="213" t="n">
        <v>47.5</v>
      </c>
      <c r="I316" s="214"/>
      <c r="J316" s="215" t="n">
        <f aca="false">ROUND(I316*H316,2)</f>
        <v>0</v>
      </c>
      <c r="K316" s="211"/>
      <c r="L316" s="57"/>
      <c r="M316" s="216"/>
      <c r="N316" s="217" t="s">
        <v>48</v>
      </c>
      <c r="O316" s="32"/>
      <c r="P316" s="218" t="n">
        <f aca="false">O316*H316</f>
        <v>0</v>
      </c>
      <c r="Q316" s="218" t="n">
        <v>0</v>
      </c>
      <c r="R316" s="218" t="n">
        <f aca="false">Q316*H316</f>
        <v>0</v>
      </c>
      <c r="S316" s="218" t="n">
        <v>0</v>
      </c>
      <c r="T316" s="219" t="n">
        <f aca="false">S316*H316</f>
        <v>0</v>
      </c>
      <c r="AR316" s="10" t="s">
        <v>207</v>
      </c>
      <c r="AT316" s="10" t="s">
        <v>204</v>
      </c>
      <c r="AU316" s="10" t="s">
        <v>86</v>
      </c>
      <c r="AY316" s="10" t="s">
        <v>202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10" t="s">
        <v>23</v>
      </c>
      <c r="BK316" s="220" t="n">
        <f aca="false">ROUND(I316*H316,2)</f>
        <v>0</v>
      </c>
      <c r="BL316" s="10" t="s">
        <v>207</v>
      </c>
      <c r="BM316" s="10" t="s">
        <v>667</v>
      </c>
    </row>
    <row r="317" s="221" customFormat="true" ht="13.5" hidden="false" customHeight="false" outlineLevel="0" collapsed="false">
      <c r="B317" s="222"/>
      <c r="C317" s="223"/>
      <c r="D317" s="237" t="s">
        <v>209</v>
      </c>
      <c r="E317" s="247"/>
      <c r="F317" s="248" t="s">
        <v>154</v>
      </c>
      <c r="G317" s="223"/>
      <c r="H317" s="249" t="n">
        <v>47.5</v>
      </c>
      <c r="I317" s="228"/>
      <c r="J317" s="223"/>
      <c r="K317" s="223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209</v>
      </c>
      <c r="AU317" s="233" t="s">
        <v>86</v>
      </c>
      <c r="AV317" s="221" t="s">
        <v>86</v>
      </c>
      <c r="AW317" s="221" t="s">
        <v>41</v>
      </c>
      <c r="AX317" s="221" t="s">
        <v>23</v>
      </c>
      <c r="AY317" s="233" t="s">
        <v>202</v>
      </c>
    </row>
    <row r="318" s="30" customFormat="true" ht="22.5" hidden="false" customHeight="true" outlineLevel="0" collapsed="false">
      <c r="B318" s="31"/>
      <c r="C318" s="209" t="s">
        <v>29</v>
      </c>
      <c r="D318" s="209" t="s">
        <v>204</v>
      </c>
      <c r="E318" s="210" t="s">
        <v>668</v>
      </c>
      <c r="F318" s="211" t="s">
        <v>669</v>
      </c>
      <c r="G318" s="212" t="s">
        <v>96</v>
      </c>
      <c r="H318" s="213" t="n">
        <v>511.5</v>
      </c>
      <c r="I318" s="214"/>
      <c r="J318" s="215" t="n">
        <f aca="false">ROUND(I318*H318,2)</f>
        <v>0</v>
      </c>
      <c r="K318" s="211"/>
      <c r="L318" s="57"/>
      <c r="M318" s="216"/>
      <c r="N318" s="217" t="s">
        <v>48</v>
      </c>
      <c r="O318" s="32"/>
      <c r="P318" s="218" t="n">
        <f aca="false">O318*H318</f>
        <v>0</v>
      </c>
      <c r="Q318" s="218" t="n">
        <v>0</v>
      </c>
      <c r="R318" s="218" t="n">
        <f aca="false">Q318*H318</f>
        <v>0</v>
      </c>
      <c r="S318" s="218" t="n">
        <v>0</v>
      </c>
      <c r="T318" s="219" t="n">
        <f aca="false">S318*H318</f>
        <v>0</v>
      </c>
      <c r="AR318" s="10" t="s">
        <v>207</v>
      </c>
      <c r="AT318" s="10" t="s">
        <v>204</v>
      </c>
      <c r="AU318" s="10" t="s">
        <v>86</v>
      </c>
      <c r="AY318" s="10" t="s">
        <v>202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10" t="s">
        <v>23</v>
      </c>
      <c r="BK318" s="220" t="n">
        <f aca="false">ROUND(I318*H318,2)</f>
        <v>0</v>
      </c>
      <c r="BL318" s="10" t="s">
        <v>207</v>
      </c>
      <c r="BM318" s="10" t="s">
        <v>670</v>
      </c>
    </row>
    <row r="319" s="221" customFormat="true" ht="13.5" hidden="false" customHeight="false" outlineLevel="0" collapsed="false">
      <c r="B319" s="222"/>
      <c r="C319" s="223"/>
      <c r="D319" s="237" t="s">
        <v>209</v>
      </c>
      <c r="E319" s="247"/>
      <c r="F319" s="248" t="s">
        <v>95</v>
      </c>
      <c r="G319" s="223"/>
      <c r="H319" s="249" t="n">
        <v>511.5</v>
      </c>
      <c r="I319" s="228"/>
      <c r="J319" s="223"/>
      <c r="K319" s="223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209</v>
      </c>
      <c r="AU319" s="233" t="s">
        <v>86</v>
      </c>
      <c r="AV319" s="221" t="s">
        <v>86</v>
      </c>
      <c r="AW319" s="221" t="s">
        <v>41</v>
      </c>
      <c r="AX319" s="221" t="s">
        <v>23</v>
      </c>
      <c r="AY319" s="233" t="s">
        <v>202</v>
      </c>
    </row>
    <row r="320" s="30" customFormat="true" ht="22.5" hidden="false" customHeight="true" outlineLevel="0" collapsed="false">
      <c r="B320" s="31"/>
      <c r="C320" s="209" t="s">
        <v>671</v>
      </c>
      <c r="D320" s="209" t="s">
        <v>204</v>
      </c>
      <c r="E320" s="210" t="s">
        <v>672</v>
      </c>
      <c r="F320" s="211" t="s">
        <v>673</v>
      </c>
      <c r="G320" s="212" t="s">
        <v>96</v>
      </c>
      <c r="H320" s="213" t="n">
        <v>511.5</v>
      </c>
      <c r="I320" s="214"/>
      <c r="J320" s="215" t="n">
        <f aca="false">ROUND(I320*H320,2)</f>
        <v>0</v>
      </c>
      <c r="K320" s="211" t="s">
        <v>244</v>
      </c>
      <c r="L320" s="57"/>
      <c r="M320" s="216"/>
      <c r="N320" s="217" t="s">
        <v>48</v>
      </c>
      <c r="O320" s="32"/>
      <c r="P320" s="218" t="n">
        <f aca="false">O320*H320</f>
        <v>0</v>
      </c>
      <c r="Q320" s="218" t="n">
        <v>1.295E-006</v>
      </c>
      <c r="R320" s="218" t="n">
        <f aca="false">Q320*H320</f>
        <v>0.0006623925</v>
      </c>
      <c r="S320" s="218" t="n">
        <v>0</v>
      </c>
      <c r="T320" s="219" t="n">
        <f aca="false">S320*H320</f>
        <v>0</v>
      </c>
      <c r="AR320" s="10" t="s">
        <v>207</v>
      </c>
      <c r="AT320" s="10" t="s">
        <v>204</v>
      </c>
      <c r="AU320" s="10" t="s">
        <v>86</v>
      </c>
      <c r="AY320" s="10" t="s">
        <v>202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10" t="s">
        <v>23</v>
      </c>
      <c r="BK320" s="220" t="n">
        <f aca="false">ROUND(I320*H320,2)</f>
        <v>0</v>
      </c>
      <c r="BL320" s="10" t="s">
        <v>207</v>
      </c>
      <c r="BM320" s="10" t="s">
        <v>674</v>
      </c>
    </row>
    <row r="321" s="221" customFormat="true" ht="13.5" hidden="false" customHeight="false" outlineLevel="0" collapsed="false">
      <c r="B321" s="222"/>
      <c r="C321" s="223"/>
      <c r="D321" s="224" t="s">
        <v>209</v>
      </c>
      <c r="E321" s="225"/>
      <c r="F321" s="226" t="s">
        <v>675</v>
      </c>
      <c r="G321" s="223"/>
      <c r="H321" s="227" t="n">
        <v>511.5</v>
      </c>
      <c r="I321" s="228"/>
      <c r="J321" s="223"/>
      <c r="K321" s="223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209</v>
      </c>
      <c r="AU321" s="233" t="s">
        <v>86</v>
      </c>
      <c r="AV321" s="221" t="s">
        <v>86</v>
      </c>
      <c r="AW321" s="221" t="s">
        <v>41</v>
      </c>
      <c r="AX321" s="221" t="s">
        <v>77</v>
      </c>
      <c r="AY321" s="233" t="s">
        <v>202</v>
      </c>
    </row>
    <row r="322" s="234" customFormat="true" ht="13.5" hidden="false" customHeight="false" outlineLevel="0" collapsed="false">
      <c r="B322" s="235"/>
      <c r="C322" s="236"/>
      <c r="D322" s="237" t="s">
        <v>209</v>
      </c>
      <c r="E322" s="238" t="s">
        <v>95</v>
      </c>
      <c r="F322" s="239" t="s">
        <v>211</v>
      </c>
      <c r="G322" s="236"/>
      <c r="H322" s="240" t="n">
        <v>511.5</v>
      </c>
      <c r="I322" s="241"/>
      <c r="J322" s="236"/>
      <c r="K322" s="236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209</v>
      </c>
      <c r="AU322" s="246" t="s">
        <v>86</v>
      </c>
      <c r="AV322" s="234" t="s">
        <v>207</v>
      </c>
      <c r="AW322" s="234" t="s">
        <v>41</v>
      </c>
      <c r="AX322" s="234" t="s">
        <v>23</v>
      </c>
      <c r="AY322" s="246" t="s">
        <v>202</v>
      </c>
    </row>
    <row r="323" s="30" customFormat="true" ht="22.5" hidden="false" customHeight="true" outlineLevel="0" collapsed="false">
      <c r="B323" s="31"/>
      <c r="C323" s="209" t="s">
        <v>676</v>
      </c>
      <c r="D323" s="209" t="s">
        <v>204</v>
      </c>
      <c r="E323" s="210" t="s">
        <v>677</v>
      </c>
      <c r="F323" s="211" t="s">
        <v>678</v>
      </c>
      <c r="G323" s="212" t="s">
        <v>96</v>
      </c>
      <c r="H323" s="213" t="n">
        <v>47.5</v>
      </c>
      <c r="I323" s="214"/>
      <c r="J323" s="215" t="n">
        <f aca="false">ROUND(I323*H323,2)</f>
        <v>0</v>
      </c>
      <c r="K323" s="211"/>
      <c r="L323" s="57"/>
      <c r="M323" s="216"/>
      <c r="N323" s="217" t="s">
        <v>48</v>
      </c>
      <c r="O323" s="32"/>
      <c r="P323" s="218" t="n">
        <f aca="false">O323*H323</f>
        <v>0</v>
      </c>
      <c r="Q323" s="218" t="n">
        <v>7.776E-005</v>
      </c>
      <c r="R323" s="218" t="n">
        <f aca="false">Q323*H323</f>
        <v>0.0036936</v>
      </c>
      <c r="S323" s="218" t="n">
        <v>0</v>
      </c>
      <c r="T323" s="219" t="n">
        <f aca="false">S323*H323</f>
        <v>0</v>
      </c>
      <c r="AR323" s="10" t="s">
        <v>207</v>
      </c>
      <c r="AT323" s="10" t="s">
        <v>204</v>
      </c>
      <c r="AU323" s="10" t="s">
        <v>86</v>
      </c>
      <c r="AY323" s="10" t="s">
        <v>202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10" t="s">
        <v>23</v>
      </c>
      <c r="BK323" s="220" t="n">
        <f aca="false">ROUND(I323*H323,2)</f>
        <v>0</v>
      </c>
      <c r="BL323" s="10" t="s">
        <v>207</v>
      </c>
      <c r="BM323" s="10" t="s">
        <v>679</v>
      </c>
    </row>
    <row r="324" s="221" customFormat="true" ht="13.5" hidden="false" customHeight="false" outlineLevel="0" collapsed="false">
      <c r="B324" s="222"/>
      <c r="C324" s="223"/>
      <c r="D324" s="224" t="s">
        <v>209</v>
      </c>
      <c r="E324" s="225"/>
      <c r="F324" s="226" t="s">
        <v>680</v>
      </c>
      <c r="G324" s="223"/>
      <c r="H324" s="227" t="n">
        <v>47.5</v>
      </c>
      <c r="I324" s="228"/>
      <c r="J324" s="223"/>
      <c r="K324" s="223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209</v>
      </c>
      <c r="AU324" s="233" t="s">
        <v>86</v>
      </c>
      <c r="AV324" s="221" t="s">
        <v>86</v>
      </c>
      <c r="AW324" s="221" t="s">
        <v>41</v>
      </c>
      <c r="AX324" s="221" t="s">
        <v>77</v>
      </c>
      <c r="AY324" s="233" t="s">
        <v>202</v>
      </c>
    </row>
    <row r="325" s="234" customFormat="true" ht="13.5" hidden="false" customHeight="false" outlineLevel="0" collapsed="false">
      <c r="B325" s="235"/>
      <c r="C325" s="236"/>
      <c r="D325" s="237" t="s">
        <v>209</v>
      </c>
      <c r="E325" s="238" t="s">
        <v>154</v>
      </c>
      <c r="F325" s="239" t="s">
        <v>211</v>
      </c>
      <c r="G325" s="236"/>
      <c r="H325" s="240" t="n">
        <v>47.5</v>
      </c>
      <c r="I325" s="241"/>
      <c r="J325" s="236"/>
      <c r="K325" s="236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209</v>
      </c>
      <c r="AU325" s="246" t="s">
        <v>86</v>
      </c>
      <c r="AV325" s="234" t="s">
        <v>207</v>
      </c>
      <c r="AW325" s="234" t="s">
        <v>41</v>
      </c>
      <c r="AX325" s="234" t="s">
        <v>23</v>
      </c>
      <c r="AY325" s="246" t="s">
        <v>202</v>
      </c>
    </row>
    <row r="326" s="30" customFormat="true" ht="22.5" hidden="false" customHeight="true" outlineLevel="0" collapsed="false">
      <c r="B326" s="31"/>
      <c r="C326" s="209" t="s">
        <v>681</v>
      </c>
      <c r="D326" s="209" t="s">
        <v>204</v>
      </c>
      <c r="E326" s="210" t="s">
        <v>682</v>
      </c>
      <c r="F326" s="211" t="s">
        <v>683</v>
      </c>
      <c r="G326" s="212" t="s">
        <v>220</v>
      </c>
      <c r="H326" s="213" t="n">
        <v>5</v>
      </c>
      <c r="I326" s="214"/>
      <c r="J326" s="215" t="n">
        <f aca="false">ROUND(I326*H326,2)</f>
        <v>0</v>
      </c>
      <c r="K326" s="211"/>
      <c r="L326" s="57"/>
      <c r="M326" s="216"/>
      <c r="N326" s="217" t="s">
        <v>48</v>
      </c>
      <c r="O326" s="32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.082</v>
      </c>
      <c r="T326" s="219" t="n">
        <f aca="false">S326*H326</f>
        <v>0.41</v>
      </c>
      <c r="AR326" s="10" t="s">
        <v>207</v>
      </c>
      <c r="AT326" s="10" t="s">
        <v>204</v>
      </c>
      <c r="AU326" s="10" t="s">
        <v>86</v>
      </c>
      <c r="AY326" s="10" t="s">
        <v>202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10" t="s">
        <v>23</v>
      </c>
      <c r="BK326" s="220" t="n">
        <f aca="false">ROUND(I326*H326,2)</f>
        <v>0</v>
      </c>
      <c r="BL326" s="10" t="s">
        <v>207</v>
      </c>
      <c r="BM326" s="10" t="s">
        <v>684</v>
      </c>
    </row>
    <row r="327" s="221" customFormat="true" ht="13.5" hidden="false" customHeight="false" outlineLevel="0" collapsed="false">
      <c r="B327" s="222"/>
      <c r="C327" s="223"/>
      <c r="D327" s="237" t="s">
        <v>209</v>
      </c>
      <c r="E327" s="247"/>
      <c r="F327" s="248" t="s">
        <v>685</v>
      </c>
      <c r="G327" s="223"/>
      <c r="H327" s="249" t="n">
        <v>5</v>
      </c>
      <c r="I327" s="228"/>
      <c r="J327" s="223"/>
      <c r="K327" s="223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209</v>
      </c>
      <c r="AU327" s="233" t="s">
        <v>86</v>
      </c>
      <c r="AV327" s="221" t="s">
        <v>86</v>
      </c>
      <c r="AW327" s="221" t="s">
        <v>41</v>
      </c>
      <c r="AX327" s="221" t="s">
        <v>23</v>
      </c>
      <c r="AY327" s="233" t="s">
        <v>202</v>
      </c>
    </row>
    <row r="328" s="30" customFormat="true" ht="22.5" hidden="false" customHeight="true" outlineLevel="0" collapsed="false">
      <c r="B328" s="31"/>
      <c r="C328" s="209" t="s">
        <v>686</v>
      </c>
      <c r="D328" s="209" t="s">
        <v>204</v>
      </c>
      <c r="E328" s="210" t="s">
        <v>687</v>
      </c>
      <c r="F328" s="211" t="s">
        <v>688</v>
      </c>
      <c r="G328" s="212" t="s">
        <v>124</v>
      </c>
      <c r="H328" s="213" t="n">
        <v>25.2</v>
      </c>
      <c r="I328" s="214"/>
      <c r="J328" s="215" t="n">
        <f aca="false">ROUND(I328*H328,2)</f>
        <v>0</v>
      </c>
      <c r="K328" s="211"/>
      <c r="L328" s="57"/>
      <c r="M328" s="216"/>
      <c r="N328" s="217" t="s">
        <v>48</v>
      </c>
      <c r="O328" s="32"/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.35</v>
      </c>
      <c r="T328" s="219" t="n">
        <f aca="false">S328*H328</f>
        <v>8.82</v>
      </c>
      <c r="AR328" s="10" t="s">
        <v>207</v>
      </c>
      <c r="AT328" s="10" t="s">
        <v>204</v>
      </c>
      <c r="AU328" s="10" t="s">
        <v>86</v>
      </c>
      <c r="AY328" s="10" t="s">
        <v>202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10" t="s">
        <v>23</v>
      </c>
      <c r="BK328" s="220" t="n">
        <f aca="false">ROUND(I328*H328,2)</f>
        <v>0</v>
      </c>
      <c r="BL328" s="10" t="s">
        <v>207</v>
      </c>
      <c r="BM328" s="10" t="s">
        <v>689</v>
      </c>
    </row>
    <row r="329" s="221" customFormat="true" ht="13.5" hidden="false" customHeight="false" outlineLevel="0" collapsed="false">
      <c r="B329" s="222"/>
      <c r="C329" s="223"/>
      <c r="D329" s="237" t="s">
        <v>209</v>
      </c>
      <c r="E329" s="247" t="s">
        <v>152</v>
      </c>
      <c r="F329" s="248" t="s">
        <v>690</v>
      </c>
      <c r="G329" s="223"/>
      <c r="H329" s="249" t="n">
        <v>25.2</v>
      </c>
      <c r="I329" s="228"/>
      <c r="J329" s="223"/>
      <c r="K329" s="223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209</v>
      </c>
      <c r="AU329" s="233" t="s">
        <v>86</v>
      </c>
      <c r="AV329" s="221" t="s">
        <v>86</v>
      </c>
      <c r="AW329" s="221" t="s">
        <v>41</v>
      </c>
      <c r="AX329" s="221" t="s">
        <v>23</v>
      </c>
      <c r="AY329" s="233" t="s">
        <v>202</v>
      </c>
    </row>
    <row r="330" s="30" customFormat="true" ht="22.5" hidden="false" customHeight="true" outlineLevel="0" collapsed="false">
      <c r="B330" s="31"/>
      <c r="C330" s="209" t="s">
        <v>691</v>
      </c>
      <c r="D330" s="209" t="s">
        <v>204</v>
      </c>
      <c r="E330" s="210" t="s">
        <v>692</v>
      </c>
      <c r="F330" s="211" t="s">
        <v>693</v>
      </c>
      <c r="G330" s="212" t="s">
        <v>694</v>
      </c>
      <c r="H330" s="213" t="n">
        <v>6</v>
      </c>
      <c r="I330" s="214"/>
      <c r="J330" s="215" t="n">
        <f aca="false">ROUND(I330*H330,2)</f>
        <v>0</v>
      </c>
      <c r="K330" s="211"/>
      <c r="L330" s="57"/>
      <c r="M330" s="216"/>
      <c r="N330" s="217" t="s">
        <v>48</v>
      </c>
      <c r="O330" s="32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AR330" s="10" t="s">
        <v>207</v>
      </c>
      <c r="AT330" s="10" t="s">
        <v>204</v>
      </c>
      <c r="AU330" s="10" t="s">
        <v>86</v>
      </c>
      <c r="AY330" s="10" t="s">
        <v>202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10" t="s">
        <v>23</v>
      </c>
      <c r="BK330" s="220" t="n">
        <f aca="false">ROUND(I330*H330,2)</f>
        <v>0</v>
      </c>
      <c r="BL330" s="10" t="s">
        <v>207</v>
      </c>
      <c r="BM330" s="10" t="s">
        <v>695</v>
      </c>
    </row>
    <row r="331" s="30" customFormat="true" ht="22.5" hidden="false" customHeight="true" outlineLevel="0" collapsed="false">
      <c r="B331" s="31"/>
      <c r="C331" s="209" t="s">
        <v>696</v>
      </c>
      <c r="D331" s="209" t="s">
        <v>204</v>
      </c>
      <c r="E331" s="210" t="s">
        <v>697</v>
      </c>
      <c r="F331" s="211" t="s">
        <v>698</v>
      </c>
      <c r="G331" s="212" t="s">
        <v>699</v>
      </c>
      <c r="H331" s="213" t="n">
        <v>4</v>
      </c>
      <c r="I331" s="214"/>
      <c r="J331" s="215" t="n">
        <f aca="false">ROUND(I331*H331,2)</f>
        <v>0</v>
      </c>
      <c r="K331" s="211"/>
      <c r="L331" s="57"/>
      <c r="M331" s="216"/>
      <c r="N331" s="217" t="s">
        <v>48</v>
      </c>
      <c r="O331" s="32"/>
      <c r="P331" s="218" t="n">
        <f aca="false">O331*H331</f>
        <v>0</v>
      </c>
      <c r="Q331" s="218" t="n">
        <v>0</v>
      </c>
      <c r="R331" s="218" t="n">
        <f aca="false">Q331*H331</f>
        <v>0</v>
      </c>
      <c r="S331" s="218" t="n">
        <v>0</v>
      </c>
      <c r="T331" s="219" t="n">
        <f aca="false">S331*H331</f>
        <v>0</v>
      </c>
      <c r="AR331" s="10" t="s">
        <v>207</v>
      </c>
      <c r="AT331" s="10" t="s">
        <v>204</v>
      </c>
      <c r="AU331" s="10" t="s">
        <v>86</v>
      </c>
      <c r="AY331" s="10" t="s">
        <v>202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10" t="s">
        <v>23</v>
      </c>
      <c r="BK331" s="220" t="n">
        <f aca="false">ROUND(I331*H331,2)</f>
        <v>0</v>
      </c>
      <c r="BL331" s="10" t="s">
        <v>207</v>
      </c>
      <c r="BM331" s="10" t="s">
        <v>700</v>
      </c>
    </row>
    <row r="332" s="191" customFormat="true" ht="29.25" hidden="false" customHeight="true" outlineLevel="0" collapsed="false">
      <c r="B332" s="192"/>
      <c r="C332" s="193"/>
      <c r="D332" s="206" t="s">
        <v>76</v>
      </c>
      <c r="E332" s="207" t="s">
        <v>701</v>
      </c>
      <c r="F332" s="207" t="s">
        <v>702</v>
      </c>
      <c r="G332" s="193"/>
      <c r="H332" s="193"/>
      <c r="I332" s="196"/>
      <c r="J332" s="208" t="n">
        <f aca="false">BK332</f>
        <v>0</v>
      </c>
      <c r="K332" s="193"/>
      <c r="L332" s="198"/>
      <c r="M332" s="199"/>
      <c r="N332" s="200"/>
      <c r="O332" s="200"/>
      <c r="P332" s="201" t="n">
        <f aca="false">SUM(P333:P358)</f>
        <v>0</v>
      </c>
      <c r="Q332" s="200"/>
      <c r="R332" s="201" t="n">
        <f aca="false">SUM(R333:R358)</f>
        <v>0</v>
      </c>
      <c r="S332" s="200"/>
      <c r="T332" s="202" t="n">
        <f aca="false">SUM(T333:T358)</f>
        <v>0</v>
      </c>
      <c r="AR332" s="203" t="s">
        <v>23</v>
      </c>
      <c r="AT332" s="204" t="s">
        <v>76</v>
      </c>
      <c r="AU332" s="204" t="s">
        <v>23</v>
      </c>
      <c r="AY332" s="203" t="s">
        <v>202</v>
      </c>
      <c r="BK332" s="205" t="n">
        <f aca="false">SUM(BK333:BK358)</f>
        <v>0</v>
      </c>
    </row>
    <row r="333" s="30" customFormat="true" ht="22.5" hidden="false" customHeight="true" outlineLevel="0" collapsed="false">
      <c r="B333" s="31"/>
      <c r="C333" s="209" t="s">
        <v>703</v>
      </c>
      <c r="D333" s="209" t="s">
        <v>204</v>
      </c>
      <c r="E333" s="210" t="s">
        <v>704</v>
      </c>
      <c r="F333" s="211" t="s">
        <v>705</v>
      </c>
      <c r="G333" s="212" t="s">
        <v>334</v>
      </c>
      <c r="H333" s="213" t="n">
        <v>160.825</v>
      </c>
      <c r="I333" s="214"/>
      <c r="J333" s="215" t="n">
        <f aca="false">ROUND(I333*H333,2)</f>
        <v>0</v>
      </c>
      <c r="K333" s="211"/>
      <c r="L333" s="57"/>
      <c r="M333" s="216"/>
      <c r="N333" s="217" t="s">
        <v>48</v>
      </c>
      <c r="O333" s="32"/>
      <c r="P333" s="218" t="n">
        <f aca="false">O333*H333</f>
        <v>0</v>
      </c>
      <c r="Q333" s="218" t="n">
        <v>0</v>
      </c>
      <c r="R333" s="218" t="n">
        <f aca="false">Q333*H333</f>
        <v>0</v>
      </c>
      <c r="S333" s="218" t="n">
        <v>0</v>
      </c>
      <c r="T333" s="219" t="n">
        <f aca="false">S333*H333</f>
        <v>0</v>
      </c>
      <c r="AR333" s="10" t="s">
        <v>207</v>
      </c>
      <c r="AT333" s="10" t="s">
        <v>204</v>
      </c>
      <c r="AU333" s="10" t="s">
        <v>86</v>
      </c>
      <c r="AY333" s="10" t="s">
        <v>202</v>
      </c>
      <c r="BE333" s="220" t="n">
        <f aca="false">IF(N333="základní",J333,0)</f>
        <v>0</v>
      </c>
      <c r="BF333" s="220" t="n">
        <f aca="false">IF(N333="snížená",J333,0)</f>
        <v>0</v>
      </c>
      <c r="BG333" s="220" t="n">
        <f aca="false">IF(N333="zákl. přenesená",J333,0)</f>
        <v>0</v>
      </c>
      <c r="BH333" s="220" t="n">
        <f aca="false">IF(N333="sníž. přenesená",J333,0)</f>
        <v>0</v>
      </c>
      <c r="BI333" s="220" t="n">
        <f aca="false">IF(N333="nulová",J333,0)</f>
        <v>0</v>
      </c>
      <c r="BJ333" s="10" t="s">
        <v>23</v>
      </c>
      <c r="BK333" s="220" t="n">
        <f aca="false">ROUND(I333*H333,2)</f>
        <v>0</v>
      </c>
      <c r="BL333" s="10" t="s">
        <v>207</v>
      </c>
      <c r="BM333" s="10" t="s">
        <v>706</v>
      </c>
    </row>
    <row r="334" s="221" customFormat="true" ht="13.5" hidden="false" customHeight="false" outlineLevel="0" collapsed="false">
      <c r="B334" s="222"/>
      <c r="C334" s="223"/>
      <c r="D334" s="224" t="s">
        <v>209</v>
      </c>
      <c r="E334" s="225"/>
      <c r="F334" s="226" t="s">
        <v>707</v>
      </c>
      <c r="G334" s="223"/>
      <c r="H334" s="227" t="n">
        <v>32.6</v>
      </c>
      <c r="I334" s="228"/>
      <c r="J334" s="223"/>
      <c r="K334" s="223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209</v>
      </c>
      <c r="AU334" s="233" t="s">
        <v>86</v>
      </c>
      <c r="AV334" s="221" t="s">
        <v>86</v>
      </c>
      <c r="AW334" s="221" t="s">
        <v>41</v>
      </c>
      <c r="AX334" s="221" t="s">
        <v>77</v>
      </c>
      <c r="AY334" s="233" t="s">
        <v>202</v>
      </c>
    </row>
    <row r="335" s="221" customFormat="true" ht="13.5" hidden="false" customHeight="false" outlineLevel="0" collapsed="false">
      <c r="B335" s="222"/>
      <c r="C335" s="223"/>
      <c r="D335" s="224" t="s">
        <v>209</v>
      </c>
      <c r="E335" s="225"/>
      <c r="F335" s="226" t="s">
        <v>708</v>
      </c>
      <c r="G335" s="223"/>
      <c r="H335" s="227" t="n">
        <v>17</v>
      </c>
      <c r="I335" s="228"/>
      <c r="J335" s="223"/>
      <c r="K335" s="223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209</v>
      </c>
      <c r="AU335" s="233" t="s">
        <v>86</v>
      </c>
      <c r="AV335" s="221" t="s">
        <v>86</v>
      </c>
      <c r="AW335" s="221" t="s">
        <v>41</v>
      </c>
      <c r="AX335" s="221" t="s">
        <v>77</v>
      </c>
      <c r="AY335" s="233" t="s">
        <v>202</v>
      </c>
    </row>
    <row r="336" s="221" customFormat="true" ht="13.5" hidden="false" customHeight="false" outlineLevel="0" collapsed="false">
      <c r="B336" s="222"/>
      <c r="C336" s="223"/>
      <c r="D336" s="224" t="s">
        <v>209</v>
      </c>
      <c r="E336" s="225"/>
      <c r="F336" s="226" t="s">
        <v>709</v>
      </c>
      <c r="G336" s="223"/>
      <c r="H336" s="227" t="n">
        <v>8.5</v>
      </c>
      <c r="I336" s="228"/>
      <c r="J336" s="223"/>
      <c r="K336" s="223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209</v>
      </c>
      <c r="AU336" s="233" t="s">
        <v>86</v>
      </c>
      <c r="AV336" s="221" t="s">
        <v>86</v>
      </c>
      <c r="AW336" s="221" t="s">
        <v>41</v>
      </c>
      <c r="AX336" s="221" t="s">
        <v>77</v>
      </c>
      <c r="AY336" s="233" t="s">
        <v>202</v>
      </c>
    </row>
    <row r="337" s="221" customFormat="true" ht="13.5" hidden="false" customHeight="false" outlineLevel="0" collapsed="false">
      <c r="B337" s="222"/>
      <c r="C337" s="223"/>
      <c r="D337" s="224" t="s">
        <v>209</v>
      </c>
      <c r="E337" s="225"/>
      <c r="F337" s="226" t="s">
        <v>710</v>
      </c>
      <c r="G337" s="223"/>
      <c r="H337" s="227" t="n">
        <v>19.5</v>
      </c>
      <c r="I337" s="228"/>
      <c r="J337" s="223"/>
      <c r="K337" s="223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209</v>
      </c>
      <c r="AU337" s="233" t="s">
        <v>86</v>
      </c>
      <c r="AV337" s="221" t="s">
        <v>86</v>
      </c>
      <c r="AW337" s="221" t="s">
        <v>41</v>
      </c>
      <c r="AX337" s="221" t="s">
        <v>77</v>
      </c>
      <c r="AY337" s="233" t="s">
        <v>202</v>
      </c>
    </row>
    <row r="338" s="221" customFormat="true" ht="13.5" hidden="false" customHeight="false" outlineLevel="0" collapsed="false">
      <c r="B338" s="222"/>
      <c r="C338" s="223"/>
      <c r="D338" s="224" t="s">
        <v>209</v>
      </c>
      <c r="E338" s="225"/>
      <c r="F338" s="226" t="s">
        <v>711</v>
      </c>
      <c r="G338" s="223"/>
      <c r="H338" s="227" t="n">
        <v>34.1</v>
      </c>
      <c r="I338" s="228"/>
      <c r="J338" s="223"/>
      <c r="K338" s="223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209</v>
      </c>
      <c r="AU338" s="233" t="s">
        <v>86</v>
      </c>
      <c r="AV338" s="221" t="s">
        <v>86</v>
      </c>
      <c r="AW338" s="221" t="s">
        <v>41</v>
      </c>
      <c r="AX338" s="221" t="s">
        <v>77</v>
      </c>
      <c r="AY338" s="233" t="s">
        <v>202</v>
      </c>
    </row>
    <row r="339" s="221" customFormat="true" ht="13.5" hidden="false" customHeight="false" outlineLevel="0" collapsed="false">
      <c r="B339" s="222"/>
      <c r="C339" s="223"/>
      <c r="D339" s="224" t="s">
        <v>209</v>
      </c>
      <c r="E339" s="225"/>
      <c r="F339" s="226" t="s">
        <v>712</v>
      </c>
      <c r="G339" s="223"/>
      <c r="H339" s="227" t="n">
        <v>6.8</v>
      </c>
      <c r="I339" s="228"/>
      <c r="J339" s="223"/>
      <c r="K339" s="223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209</v>
      </c>
      <c r="AU339" s="233" t="s">
        <v>86</v>
      </c>
      <c r="AV339" s="221" t="s">
        <v>86</v>
      </c>
      <c r="AW339" s="221" t="s">
        <v>41</v>
      </c>
      <c r="AX339" s="221" t="s">
        <v>77</v>
      </c>
      <c r="AY339" s="233" t="s">
        <v>202</v>
      </c>
    </row>
    <row r="340" s="221" customFormat="true" ht="13.5" hidden="false" customHeight="false" outlineLevel="0" collapsed="false">
      <c r="B340" s="222"/>
      <c r="C340" s="223"/>
      <c r="D340" s="224" t="s">
        <v>209</v>
      </c>
      <c r="E340" s="225"/>
      <c r="F340" s="226" t="s">
        <v>713</v>
      </c>
      <c r="G340" s="223"/>
      <c r="H340" s="227" t="n">
        <v>27.05</v>
      </c>
      <c r="I340" s="228"/>
      <c r="J340" s="223"/>
      <c r="K340" s="223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209</v>
      </c>
      <c r="AU340" s="233" t="s">
        <v>86</v>
      </c>
      <c r="AV340" s="221" t="s">
        <v>86</v>
      </c>
      <c r="AW340" s="221" t="s">
        <v>41</v>
      </c>
      <c r="AX340" s="221" t="s">
        <v>77</v>
      </c>
      <c r="AY340" s="233" t="s">
        <v>202</v>
      </c>
    </row>
    <row r="341" s="260" customFormat="true" ht="13.5" hidden="false" customHeight="false" outlineLevel="0" collapsed="false">
      <c r="B341" s="261"/>
      <c r="C341" s="262"/>
      <c r="D341" s="224" t="s">
        <v>209</v>
      </c>
      <c r="E341" s="263" t="s">
        <v>134</v>
      </c>
      <c r="F341" s="264" t="s">
        <v>714</v>
      </c>
      <c r="G341" s="262"/>
      <c r="H341" s="265" t="n">
        <v>145.55</v>
      </c>
      <c r="I341" s="266"/>
      <c r="J341" s="262"/>
      <c r="K341" s="262"/>
      <c r="L341" s="267"/>
      <c r="M341" s="268"/>
      <c r="N341" s="269"/>
      <c r="O341" s="269"/>
      <c r="P341" s="269"/>
      <c r="Q341" s="269"/>
      <c r="R341" s="269"/>
      <c r="S341" s="269"/>
      <c r="T341" s="270"/>
      <c r="AT341" s="271" t="s">
        <v>209</v>
      </c>
      <c r="AU341" s="271" t="s">
        <v>86</v>
      </c>
      <c r="AV341" s="260" t="s">
        <v>217</v>
      </c>
      <c r="AW341" s="260" t="s">
        <v>41</v>
      </c>
      <c r="AX341" s="260" t="s">
        <v>77</v>
      </c>
      <c r="AY341" s="271" t="s">
        <v>202</v>
      </c>
    </row>
    <row r="342" s="221" customFormat="true" ht="13.5" hidden="false" customHeight="false" outlineLevel="0" collapsed="false">
      <c r="B342" s="222"/>
      <c r="C342" s="223"/>
      <c r="D342" s="224" t="s">
        <v>209</v>
      </c>
      <c r="E342" s="225"/>
      <c r="F342" s="226" t="s">
        <v>715</v>
      </c>
      <c r="G342" s="223"/>
      <c r="H342" s="227" t="n">
        <v>15.275</v>
      </c>
      <c r="I342" s="228"/>
      <c r="J342" s="223"/>
      <c r="K342" s="223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209</v>
      </c>
      <c r="AU342" s="233" t="s">
        <v>86</v>
      </c>
      <c r="AV342" s="221" t="s">
        <v>86</v>
      </c>
      <c r="AW342" s="221" t="s">
        <v>41</v>
      </c>
      <c r="AX342" s="221" t="s">
        <v>77</v>
      </c>
      <c r="AY342" s="233" t="s">
        <v>202</v>
      </c>
    </row>
    <row r="343" s="260" customFormat="true" ht="13.5" hidden="false" customHeight="false" outlineLevel="0" collapsed="false">
      <c r="B343" s="261"/>
      <c r="C343" s="262"/>
      <c r="D343" s="224" t="s">
        <v>209</v>
      </c>
      <c r="E343" s="263" t="s">
        <v>136</v>
      </c>
      <c r="F343" s="264" t="s">
        <v>714</v>
      </c>
      <c r="G343" s="262"/>
      <c r="H343" s="265" t="n">
        <v>15.275</v>
      </c>
      <c r="I343" s="266"/>
      <c r="J343" s="262"/>
      <c r="K343" s="262"/>
      <c r="L343" s="267"/>
      <c r="M343" s="268"/>
      <c r="N343" s="269"/>
      <c r="O343" s="269"/>
      <c r="P343" s="269"/>
      <c r="Q343" s="269"/>
      <c r="R343" s="269"/>
      <c r="S343" s="269"/>
      <c r="T343" s="270"/>
      <c r="AT343" s="271" t="s">
        <v>209</v>
      </c>
      <c r="AU343" s="271" t="s">
        <v>86</v>
      </c>
      <c r="AV343" s="260" t="s">
        <v>217</v>
      </c>
      <c r="AW343" s="260" t="s">
        <v>41</v>
      </c>
      <c r="AX343" s="260" t="s">
        <v>77</v>
      </c>
      <c r="AY343" s="271" t="s">
        <v>202</v>
      </c>
    </row>
    <row r="344" s="234" customFormat="true" ht="13.5" hidden="false" customHeight="false" outlineLevel="0" collapsed="false">
      <c r="B344" s="235"/>
      <c r="C344" s="236"/>
      <c r="D344" s="237" t="s">
        <v>209</v>
      </c>
      <c r="E344" s="238" t="s">
        <v>716</v>
      </c>
      <c r="F344" s="239" t="s">
        <v>211</v>
      </c>
      <c r="G344" s="236"/>
      <c r="H344" s="240" t="n">
        <v>160.825</v>
      </c>
      <c r="I344" s="241"/>
      <c r="J344" s="236"/>
      <c r="K344" s="236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209</v>
      </c>
      <c r="AU344" s="246" t="s">
        <v>86</v>
      </c>
      <c r="AV344" s="234" t="s">
        <v>207</v>
      </c>
      <c r="AW344" s="234" t="s">
        <v>41</v>
      </c>
      <c r="AX344" s="234" t="s">
        <v>23</v>
      </c>
      <c r="AY344" s="246" t="s">
        <v>202</v>
      </c>
    </row>
    <row r="345" s="30" customFormat="true" ht="22.5" hidden="false" customHeight="true" outlineLevel="0" collapsed="false">
      <c r="B345" s="31"/>
      <c r="C345" s="209" t="s">
        <v>717</v>
      </c>
      <c r="D345" s="209" t="s">
        <v>204</v>
      </c>
      <c r="E345" s="210" t="s">
        <v>718</v>
      </c>
      <c r="F345" s="211" t="s">
        <v>719</v>
      </c>
      <c r="G345" s="212" t="s">
        <v>334</v>
      </c>
      <c r="H345" s="213" t="n">
        <v>1601.05</v>
      </c>
      <c r="I345" s="214"/>
      <c r="J345" s="215" t="n">
        <f aca="false">ROUND(I345*H345,2)</f>
        <v>0</v>
      </c>
      <c r="K345" s="211"/>
      <c r="L345" s="57"/>
      <c r="M345" s="216"/>
      <c r="N345" s="217" t="s">
        <v>48</v>
      </c>
      <c r="O345" s="32"/>
      <c r="P345" s="218" t="n">
        <f aca="false">O345*H345</f>
        <v>0</v>
      </c>
      <c r="Q345" s="218" t="n">
        <v>0</v>
      </c>
      <c r="R345" s="218" t="n">
        <f aca="false">Q345*H345</f>
        <v>0</v>
      </c>
      <c r="S345" s="218" t="n">
        <v>0</v>
      </c>
      <c r="T345" s="219" t="n">
        <f aca="false">S345*H345</f>
        <v>0</v>
      </c>
      <c r="AR345" s="10" t="s">
        <v>207</v>
      </c>
      <c r="AT345" s="10" t="s">
        <v>204</v>
      </c>
      <c r="AU345" s="10" t="s">
        <v>86</v>
      </c>
      <c r="AY345" s="10" t="s">
        <v>202</v>
      </c>
      <c r="BE345" s="220" t="n">
        <f aca="false">IF(N345="základní",J345,0)</f>
        <v>0</v>
      </c>
      <c r="BF345" s="220" t="n">
        <f aca="false">IF(N345="snížená",J345,0)</f>
        <v>0</v>
      </c>
      <c r="BG345" s="220" t="n">
        <f aca="false">IF(N345="zákl. přenesená",J345,0)</f>
        <v>0</v>
      </c>
      <c r="BH345" s="220" t="n">
        <f aca="false">IF(N345="sníž. přenesená",J345,0)</f>
        <v>0</v>
      </c>
      <c r="BI345" s="220" t="n">
        <f aca="false">IF(N345="nulová",J345,0)</f>
        <v>0</v>
      </c>
      <c r="BJ345" s="10" t="s">
        <v>23</v>
      </c>
      <c r="BK345" s="220" t="n">
        <f aca="false">ROUND(I345*H345,2)</f>
        <v>0</v>
      </c>
      <c r="BL345" s="10" t="s">
        <v>207</v>
      </c>
      <c r="BM345" s="10" t="s">
        <v>720</v>
      </c>
    </row>
    <row r="346" s="221" customFormat="true" ht="13.5" hidden="false" customHeight="false" outlineLevel="0" collapsed="false">
      <c r="B346" s="222"/>
      <c r="C346" s="223"/>
      <c r="D346" s="237" t="s">
        <v>209</v>
      </c>
      <c r="E346" s="247"/>
      <c r="F346" s="248" t="s">
        <v>721</v>
      </c>
      <c r="G346" s="223"/>
      <c r="H346" s="249" t="n">
        <v>1601.05</v>
      </c>
      <c r="I346" s="228"/>
      <c r="J346" s="223"/>
      <c r="K346" s="223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209</v>
      </c>
      <c r="AU346" s="233" t="s">
        <v>86</v>
      </c>
      <c r="AV346" s="221" t="s">
        <v>86</v>
      </c>
      <c r="AW346" s="221" t="s">
        <v>41</v>
      </c>
      <c r="AX346" s="221" t="s">
        <v>23</v>
      </c>
      <c r="AY346" s="233" t="s">
        <v>202</v>
      </c>
    </row>
    <row r="347" s="30" customFormat="true" ht="22.5" hidden="false" customHeight="true" outlineLevel="0" collapsed="false">
      <c r="B347" s="31"/>
      <c r="C347" s="209" t="s">
        <v>722</v>
      </c>
      <c r="D347" s="209" t="s">
        <v>204</v>
      </c>
      <c r="E347" s="210" t="s">
        <v>723</v>
      </c>
      <c r="F347" s="211" t="s">
        <v>724</v>
      </c>
      <c r="G347" s="212" t="s">
        <v>334</v>
      </c>
      <c r="H347" s="213" t="n">
        <v>78.55</v>
      </c>
      <c r="I347" s="214"/>
      <c r="J347" s="215" t="n">
        <f aca="false">ROUND(I347*H347,2)</f>
        <v>0</v>
      </c>
      <c r="K347" s="211"/>
      <c r="L347" s="57"/>
      <c r="M347" s="216"/>
      <c r="N347" s="217" t="s">
        <v>48</v>
      </c>
      <c r="O347" s="32"/>
      <c r="P347" s="218" t="n">
        <f aca="false">O347*H347</f>
        <v>0</v>
      </c>
      <c r="Q347" s="218" t="n">
        <v>0</v>
      </c>
      <c r="R347" s="218" t="n">
        <f aca="false">Q347*H347</f>
        <v>0</v>
      </c>
      <c r="S347" s="218" t="n">
        <v>0</v>
      </c>
      <c r="T347" s="219" t="n">
        <f aca="false">S347*H347</f>
        <v>0</v>
      </c>
      <c r="AR347" s="10" t="s">
        <v>207</v>
      </c>
      <c r="AT347" s="10" t="s">
        <v>204</v>
      </c>
      <c r="AU347" s="10" t="s">
        <v>86</v>
      </c>
      <c r="AY347" s="10" t="s">
        <v>202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10" t="s">
        <v>23</v>
      </c>
      <c r="BK347" s="220" t="n">
        <f aca="false">ROUND(I347*H347,2)</f>
        <v>0</v>
      </c>
      <c r="BL347" s="10" t="s">
        <v>207</v>
      </c>
      <c r="BM347" s="10" t="s">
        <v>725</v>
      </c>
    </row>
    <row r="348" s="221" customFormat="true" ht="13.5" hidden="false" customHeight="false" outlineLevel="0" collapsed="false">
      <c r="B348" s="222"/>
      <c r="C348" s="223"/>
      <c r="D348" s="224" t="s">
        <v>209</v>
      </c>
      <c r="E348" s="225"/>
      <c r="F348" s="226" t="s">
        <v>726</v>
      </c>
      <c r="G348" s="223"/>
      <c r="H348" s="227" t="n">
        <v>24.45</v>
      </c>
      <c r="I348" s="228"/>
      <c r="J348" s="223"/>
      <c r="K348" s="223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209</v>
      </c>
      <c r="AU348" s="233" t="s">
        <v>86</v>
      </c>
      <c r="AV348" s="221" t="s">
        <v>86</v>
      </c>
      <c r="AW348" s="221" t="s">
        <v>41</v>
      </c>
      <c r="AX348" s="221" t="s">
        <v>77</v>
      </c>
      <c r="AY348" s="233" t="s">
        <v>202</v>
      </c>
    </row>
    <row r="349" s="221" customFormat="true" ht="13.5" hidden="false" customHeight="false" outlineLevel="0" collapsed="false">
      <c r="B349" s="222"/>
      <c r="C349" s="223"/>
      <c r="D349" s="224" t="s">
        <v>209</v>
      </c>
      <c r="E349" s="225"/>
      <c r="F349" s="226" t="s">
        <v>727</v>
      </c>
      <c r="G349" s="223"/>
      <c r="H349" s="227" t="n">
        <v>54.1</v>
      </c>
      <c r="I349" s="228"/>
      <c r="J349" s="223"/>
      <c r="K349" s="223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209</v>
      </c>
      <c r="AU349" s="233" t="s">
        <v>86</v>
      </c>
      <c r="AV349" s="221" t="s">
        <v>86</v>
      </c>
      <c r="AW349" s="221" t="s">
        <v>41</v>
      </c>
      <c r="AX349" s="221" t="s">
        <v>77</v>
      </c>
      <c r="AY349" s="233" t="s">
        <v>202</v>
      </c>
    </row>
    <row r="350" s="234" customFormat="true" ht="13.5" hidden="false" customHeight="false" outlineLevel="0" collapsed="false">
      <c r="B350" s="235"/>
      <c r="C350" s="236"/>
      <c r="D350" s="237" t="s">
        <v>209</v>
      </c>
      <c r="E350" s="238" t="s">
        <v>132</v>
      </c>
      <c r="F350" s="239" t="s">
        <v>211</v>
      </c>
      <c r="G350" s="236"/>
      <c r="H350" s="240" t="n">
        <v>78.55</v>
      </c>
      <c r="I350" s="241"/>
      <c r="J350" s="236"/>
      <c r="K350" s="236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209</v>
      </c>
      <c r="AU350" s="246" t="s">
        <v>86</v>
      </c>
      <c r="AV350" s="234" t="s">
        <v>207</v>
      </c>
      <c r="AW350" s="234" t="s">
        <v>41</v>
      </c>
      <c r="AX350" s="234" t="s">
        <v>23</v>
      </c>
      <c r="AY350" s="246" t="s">
        <v>202</v>
      </c>
    </row>
    <row r="351" s="30" customFormat="true" ht="22.5" hidden="false" customHeight="true" outlineLevel="0" collapsed="false">
      <c r="B351" s="31"/>
      <c r="C351" s="209" t="s">
        <v>728</v>
      </c>
      <c r="D351" s="209" t="s">
        <v>204</v>
      </c>
      <c r="E351" s="210" t="s">
        <v>729</v>
      </c>
      <c r="F351" s="211" t="s">
        <v>730</v>
      </c>
      <c r="G351" s="212" t="s">
        <v>334</v>
      </c>
      <c r="H351" s="213" t="n">
        <v>864.05</v>
      </c>
      <c r="I351" s="214"/>
      <c r="J351" s="215" t="n">
        <f aca="false">ROUND(I351*H351,2)</f>
        <v>0</v>
      </c>
      <c r="K351" s="211"/>
      <c r="L351" s="57"/>
      <c r="M351" s="216"/>
      <c r="N351" s="217" t="s">
        <v>48</v>
      </c>
      <c r="O351" s="32"/>
      <c r="P351" s="218" t="n">
        <f aca="false">O351*H351</f>
        <v>0</v>
      </c>
      <c r="Q351" s="218" t="n">
        <v>0</v>
      </c>
      <c r="R351" s="218" t="n">
        <f aca="false">Q351*H351</f>
        <v>0</v>
      </c>
      <c r="S351" s="218" t="n">
        <v>0</v>
      </c>
      <c r="T351" s="219" t="n">
        <f aca="false">S351*H351</f>
        <v>0</v>
      </c>
      <c r="AR351" s="10" t="s">
        <v>207</v>
      </c>
      <c r="AT351" s="10" t="s">
        <v>204</v>
      </c>
      <c r="AU351" s="10" t="s">
        <v>86</v>
      </c>
      <c r="AY351" s="10" t="s">
        <v>202</v>
      </c>
      <c r="BE351" s="220" t="n">
        <f aca="false">IF(N351="základní",J351,0)</f>
        <v>0</v>
      </c>
      <c r="BF351" s="220" t="n">
        <f aca="false">IF(N351="snížená",J351,0)</f>
        <v>0</v>
      </c>
      <c r="BG351" s="220" t="n">
        <f aca="false">IF(N351="zákl. přenesená",J351,0)</f>
        <v>0</v>
      </c>
      <c r="BH351" s="220" t="n">
        <f aca="false">IF(N351="sníž. přenesená",J351,0)</f>
        <v>0</v>
      </c>
      <c r="BI351" s="220" t="n">
        <f aca="false">IF(N351="nulová",J351,0)</f>
        <v>0</v>
      </c>
      <c r="BJ351" s="10" t="s">
        <v>23</v>
      </c>
      <c r="BK351" s="220" t="n">
        <f aca="false">ROUND(I351*H351,2)</f>
        <v>0</v>
      </c>
      <c r="BL351" s="10" t="s">
        <v>207</v>
      </c>
      <c r="BM351" s="10" t="s">
        <v>731</v>
      </c>
    </row>
    <row r="352" s="221" customFormat="true" ht="13.5" hidden="false" customHeight="false" outlineLevel="0" collapsed="false">
      <c r="B352" s="222"/>
      <c r="C352" s="223"/>
      <c r="D352" s="237" t="s">
        <v>209</v>
      </c>
      <c r="E352" s="247"/>
      <c r="F352" s="248" t="s">
        <v>732</v>
      </c>
      <c r="G352" s="223"/>
      <c r="H352" s="249" t="n">
        <v>864.05</v>
      </c>
      <c r="I352" s="228"/>
      <c r="J352" s="223"/>
      <c r="K352" s="223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209</v>
      </c>
      <c r="AU352" s="233" t="s">
        <v>86</v>
      </c>
      <c r="AV352" s="221" t="s">
        <v>86</v>
      </c>
      <c r="AW352" s="221" t="s">
        <v>41</v>
      </c>
      <c r="AX352" s="221" t="s">
        <v>23</v>
      </c>
      <c r="AY352" s="233" t="s">
        <v>202</v>
      </c>
    </row>
    <row r="353" s="30" customFormat="true" ht="22.5" hidden="false" customHeight="true" outlineLevel="0" collapsed="false">
      <c r="B353" s="31"/>
      <c r="C353" s="209" t="s">
        <v>733</v>
      </c>
      <c r="D353" s="209" t="s">
        <v>204</v>
      </c>
      <c r="E353" s="210" t="s">
        <v>734</v>
      </c>
      <c r="F353" s="211" t="s">
        <v>735</v>
      </c>
      <c r="G353" s="212" t="s">
        <v>334</v>
      </c>
      <c r="H353" s="213" t="n">
        <v>212.085</v>
      </c>
      <c r="I353" s="214"/>
      <c r="J353" s="215" t="n">
        <f aca="false">ROUND(I353*H353,2)</f>
        <v>0</v>
      </c>
      <c r="K353" s="211"/>
      <c r="L353" s="57"/>
      <c r="M353" s="216"/>
      <c r="N353" s="217" t="s">
        <v>48</v>
      </c>
      <c r="O353" s="32"/>
      <c r="P353" s="218" t="n">
        <f aca="false">O353*H353</f>
        <v>0</v>
      </c>
      <c r="Q353" s="218" t="n">
        <v>0</v>
      </c>
      <c r="R353" s="218" t="n">
        <f aca="false">Q353*H353</f>
        <v>0</v>
      </c>
      <c r="S353" s="218" t="n">
        <v>0</v>
      </c>
      <c r="T353" s="219" t="n">
        <f aca="false">S353*H353</f>
        <v>0</v>
      </c>
      <c r="AR353" s="10" t="s">
        <v>207</v>
      </c>
      <c r="AT353" s="10" t="s">
        <v>204</v>
      </c>
      <c r="AU353" s="10" t="s">
        <v>86</v>
      </c>
      <c r="AY353" s="10" t="s">
        <v>202</v>
      </c>
      <c r="BE353" s="220" t="n">
        <f aca="false">IF(N353="základní",J353,0)</f>
        <v>0</v>
      </c>
      <c r="BF353" s="220" t="n">
        <f aca="false">IF(N353="snížená",J353,0)</f>
        <v>0</v>
      </c>
      <c r="BG353" s="220" t="n">
        <f aca="false">IF(N353="zákl. přenesená",J353,0)</f>
        <v>0</v>
      </c>
      <c r="BH353" s="220" t="n">
        <f aca="false">IF(N353="sníž. přenesená",J353,0)</f>
        <v>0</v>
      </c>
      <c r="BI353" s="220" t="n">
        <f aca="false">IF(N353="nulová",J353,0)</f>
        <v>0</v>
      </c>
      <c r="BJ353" s="10" t="s">
        <v>23</v>
      </c>
      <c r="BK353" s="220" t="n">
        <f aca="false">ROUND(I353*H353,2)</f>
        <v>0</v>
      </c>
      <c r="BL353" s="10" t="s">
        <v>207</v>
      </c>
      <c r="BM353" s="10" t="s">
        <v>736</v>
      </c>
    </row>
    <row r="354" s="221" customFormat="true" ht="13.5" hidden="false" customHeight="false" outlineLevel="0" collapsed="false">
      <c r="B354" s="222"/>
      <c r="C354" s="223"/>
      <c r="D354" s="237" t="s">
        <v>209</v>
      </c>
      <c r="E354" s="247"/>
      <c r="F354" s="248" t="s">
        <v>737</v>
      </c>
      <c r="G354" s="223"/>
      <c r="H354" s="249" t="n">
        <v>212.085</v>
      </c>
      <c r="I354" s="228"/>
      <c r="J354" s="223"/>
      <c r="K354" s="223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209</v>
      </c>
      <c r="AU354" s="233" t="s">
        <v>86</v>
      </c>
      <c r="AV354" s="221" t="s">
        <v>86</v>
      </c>
      <c r="AW354" s="221" t="s">
        <v>41</v>
      </c>
      <c r="AX354" s="221" t="s">
        <v>23</v>
      </c>
      <c r="AY354" s="233" t="s">
        <v>202</v>
      </c>
    </row>
    <row r="355" s="30" customFormat="true" ht="22.5" hidden="false" customHeight="true" outlineLevel="0" collapsed="false">
      <c r="B355" s="31"/>
      <c r="C355" s="209" t="s">
        <v>738</v>
      </c>
      <c r="D355" s="209" t="s">
        <v>204</v>
      </c>
      <c r="E355" s="210" t="s">
        <v>739</v>
      </c>
      <c r="F355" s="211" t="s">
        <v>740</v>
      </c>
      <c r="G355" s="212" t="s">
        <v>334</v>
      </c>
      <c r="H355" s="213" t="n">
        <v>41.243</v>
      </c>
      <c r="I355" s="214"/>
      <c r="J355" s="215" t="n">
        <f aca="false">ROUND(I355*H355,2)</f>
        <v>0</v>
      </c>
      <c r="K355" s="211" t="s">
        <v>244</v>
      </c>
      <c r="L355" s="57"/>
      <c r="M355" s="216"/>
      <c r="N355" s="217" t="s">
        <v>48</v>
      </c>
      <c r="O355" s="32"/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</v>
      </c>
      <c r="T355" s="219" t="n">
        <f aca="false">S355*H355</f>
        <v>0</v>
      </c>
      <c r="AR355" s="10" t="s">
        <v>207</v>
      </c>
      <c r="AT355" s="10" t="s">
        <v>204</v>
      </c>
      <c r="AU355" s="10" t="s">
        <v>86</v>
      </c>
      <c r="AY355" s="10" t="s">
        <v>202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10" t="s">
        <v>23</v>
      </c>
      <c r="BK355" s="220" t="n">
        <f aca="false">ROUND(I355*H355,2)</f>
        <v>0</v>
      </c>
      <c r="BL355" s="10" t="s">
        <v>207</v>
      </c>
      <c r="BM355" s="10" t="s">
        <v>741</v>
      </c>
    </row>
    <row r="356" s="221" customFormat="true" ht="13.5" hidden="false" customHeight="false" outlineLevel="0" collapsed="false">
      <c r="B356" s="222"/>
      <c r="C356" s="223"/>
      <c r="D356" s="237" t="s">
        <v>209</v>
      </c>
      <c r="E356" s="247"/>
      <c r="F356" s="248" t="s">
        <v>742</v>
      </c>
      <c r="G356" s="223"/>
      <c r="H356" s="249" t="n">
        <v>41.243</v>
      </c>
      <c r="I356" s="228"/>
      <c r="J356" s="223"/>
      <c r="K356" s="223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209</v>
      </c>
      <c r="AU356" s="233" t="s">
        <v>86</v>
      </c>
      <c r="AV356" s="221" t="s">
        <v>86</v>
      </c>
      <c r="AW356" s="221" t="s">
        <v>41</v>
      </c>
      <c r="AX356" s="221" t="s">
        <v>23</v>
      </c>
      <c r="AY356" s="233" t="s">
        <v>202</v>
      </c>
    </row>
    <row r="357" s="30" customFormat="true" ht="22.5" hidden="false" customHeight="true" outlineLevel="0" collapsed="false">
      <c r="B357" s="31"/>
      <c r="C357" s="209" t="s">
        <v>743</v>
      </c>
      <c r="D357" s="209" t="s">
        <v>204</v>
      </c>
      <c r="E357" s="210" t="s">
        <v>744</v>
      </c>
      <c r="F357" s="211" t="s">
        <v>745</v>
      </c>
      <c r="G357" s="212" t="s">
        <v>334</v>
      </c>
      <c r="H357" s="213" t="n">
        <v>261.99</v>
      </c>
      <c r="I357" s="214"/>
      <c r="J357" s="215" t="n">
        <f aca="false">ROUND(I357*H357,2)</f>
        <v>0</v>
      </c>
      <c r="K357" s="211"/>
      <c r="L357" s="57"/>
      <c r="M357" s="216"/>
      <c r="N357" s="217" t="s">
        <v>48</v>
      </c>
      <c r="O357" s="32"/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AR357" s="10" t="s">
        <v>207</v>
      </c>
      <c r="AT357" s="10" t="s">
        <v>204</v>
      </c>
      <c r="AU357" s="10" t="s">
        <v>86</v>
      </c>
      <c r="AY357" s="10" t="s">
        <v>202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10" t="s">
        <v>23</v>
      </c>
      <c r="BK357" s="220" t="n">
        <f aca="false">ROUND(I357*H357,2)</f>
        <v>0</v>
      </c>
      <c r="BL357" s="10" t="s">
        <v>207</v>
      </c>
      <c r="BM357" s="10" t="s">
        <v>746</v>
      </c>
    </row>
    <row r="358" s="221" customFormat="true" ht="13.5" hidden="false" customHeight="false" outlineLevel="0" collapsed="false">
      <c r="B358" s="222"/>
      <c r="C358" s="223"/>
      <c r="D358" s="224" t="s">
        <v>209</v>
      </c>
      <c r="E358" s="225"/>
      <c r="F358" s="226" t="s">
        <v>747</v>
      </c>
      <c r="G358" s="223"/>
      <c r="H358" s="227" t="n">
        <v>261.99</v>
      </c>
      <c r="I358" s="228"/>
      <c r="J358" s="223"/>
      <c r="K358" s="223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209</v>
      </c>
      <c r="AU358" s="233" t="s">
        <v>86</v>
      </c>
      <c r="AV358" s="221" t="s">
        <v>86</v>
      </c>
      <c r="AW358" s="221" t="s">
        <v>41</v>
      </c>
      <c r="AX358" s="221" t="s">
        <v>23</v>
      </c>
      <c r="AY358" s="233" t="s">
        <v>202</v>
      </c>
    </row>
    <row r="359" s="191" customFormat="true" ht="29.25" hidden="false" customHeight="true" outlineLevel="0" collapsed="false">
      <c r="B359" s="192"/>
      <c r="C359" s="193"/>
      <c r="D359" s="206" t="s">
        <v>76</v>
      </c>
      <c r="E359" s="207" t="s">
        <v>748</v>
      </c>
      <c r="F359" s="207" t="s">
        <v>749</v>
      </c>
      <c r="G359" s="193"/>
      <c r="H359" s="193"/>
      <c r="I359" s="196"/>
      <c r="J359" s="208" t="n">
        <f aca="false">BK359</f>
        <v>0</v>
      </c>
      <c r="K359" s="193"/>
      <c r="L359" s="198"/>
      <c r="M359" s="199"/>
      <c r="N359" s="200"/>
      <c r="O359" s="200"/>
      <c r="P359" s="201" t="n">
        <f aca="false">P360</f>
        <v>0</v>
      </c>
      <c r="Q359" s="200"/>
      <c r="R359" s="201" t="n">
        <f aca="false">R360</f>
        <v>0</v>
      </c>
      <c r="S359" s="200"/>
      <c r="T359" s="202" t="n">
        <f aca="false">T360</f>
        <v>0</v>
      </c>
      <c r="AR359" s="203" t="s">
        <v>23</v>
      </c>
      <c r="AT359" s="204" t="s">
        <v>76</v>
      </c>
      <c r="AU359" s="204" t="s">
        <v>23</v>
      </c>
      <c r="AY359" s="203" t="s">
        <v>202</v>
      </c>
      <c r="BK359" s="205" t="n">
        <f aca="false">BK360</f>
        <v>0</v>
      </c>
    </row>
    <row r="360" s="30" customFormat="true" ht="22.5" hidden="false" customHeight="true" outlineLevel="0" collapsed="false">
      <c r="B360" s="31"/>
      <c r="C360" s="209" t="s">
        <v>750</v>
      </c>
      <c r="D360" s="209" t="s">
        <v>204</v>
      </c>
      <c r="E360" s="210" t="s">
        <v>751</v>
      </c>
      <c r="F360" s="211" t="s">
        <v>752</v>
      </c>
      <c r="G360" s="212" t="s">
        <v>334</v>
      </c>
      <c r="H360" s="213" t="n">
        <v>774.482</v>
      </c>
      <c r="I360" s="214"/>
      <c r="J360" s="215" t="n">
        <f aca="false">ROUND(I360*H360,2)</f>
        <v>0</v>
      </c>
      <c r="K360" s="211"/>
      <c r="L360" s="57"/>
      <c r="M360" s="216"/>
      <c r="N360" s="217" t="s">
        <v>48</v>
      </c>
      <c r="O360" s="32"/>
      <c r="P360" s="218" t="n">
        <f aca="false">O360*H360</f>
        <v>0</v>
      </c>
      <c r="Q360" s="218" t="n">
        <v>0</v>
      </c>
      <c r="R360" s="218" t="n">
        <f aca="false">Q360*H360</f>
        <v>0</v>
      </c>
      <c r="S360" s="218" t="n">
        <v>0</v>
      </c>
      <c r="T360" s="219" t="n">
        <f aca="false">S360*H360</f>
        <v>0</v>
      </c>
      <c r="AR360" s="10" t="s">
        <v>207</v>
      </c>
      <c r="AT360" s="10" t="s">
        <v>204</v>
      </c>
      <c r="AU360" s="10" t="s">
        <v>86</v>
      </c>
      <c r="AY360" s="10" t="s">
        <v>202</v>
      </c>
      <c r="BE360" s="220" t="n">
        <f aca="false">IF(N360="základní",J360,0)</f>
        <v>0</v>
      </c>
      <c r="BF360" s="220" t="n">
        <f aca="false">IF(N360="snížená",J360,0)</f>
        <v>0</v>
      </c>
      <c r="BG360" s="220" t="n">
        <f aca="false">IF(N360="zákl. přenesená",J360,0)</f>
        <v>0</v>
      </c>
      <c r="BH360" s="220" t="n">
        <f aca="false">IF(N360="sníž. přenesená",J360,0)</f>
        <v>0</v>
      </c>
      <c r="BI360" s="220" t="n">
        <f aca="false">IF(N360="nulová",J360,0)</f>
        <v>0</v>
      </c>
      <c r="BJ360" s="10" t="s">
        <v>23</v>
      </c>
      <c r="BK360" s="220" t="n">
        <f aca="false">ROUND(I360*H360,2)</f>
        <v>0</v>
      </c>
      <c r="BL360" s="10" t="s">
        <v>207</v>
      </c>
      <c r="BM360" s="10" t="s">
        <v>753</v>
      </c>
    </row>
    <row r="361" s="191" customFormat="true" ht="36.75" hidden="false" customHeight="true" outlineLevel="0" collapsed="false">
      <c r="B361" s="192"/>
      <c r="C361" s="193"/>
      <c r="D361" s="194" t="s">
        <v>76</v>
      </c>
      <c r="E361" s="195" t="s">
        <v>754</v>
      </c>
      <c r="F361" s="195" t="s">
        <v>755</v>
      </c>
      <c r="G361" s="193"/>
      <c r="H361" s="193"/>
      <c r="I361" s="196"/>
      <c r="J361" s="197" t="n">
        <f aca="false">BK361</f>
        <v>0</v>
      </c>
      <c r="K361" s="193"/>
      <c r="L361" s="198"/>
      <c r="M361" s="199"/>
      <c r="N361" s="200"/>
      <c r="O361" s="200"/>
      <c r="P361" s="201" t="n">
        <f aca="false">P362+P366+P368+P371</f>
        <v>0</v>
      </c>
      <c r="Q361" s="200"/>
      <c r="R361" s="201" t="n">
        <f aca="false">R362+R366+R368+R371</f>
        <v>0</v>
      </c>
      <c r="S361" s="200"/>
      <c r="T361" s="202" t="n">
        <f aca="false">T362+T366+T368+T371</f>
        <v>0</v>
      </c>
      <c r="AR361" s="203" t="s">
        <v>23</v>
      </c>
      <c r="AT361" s="204" t="s">
        <v>76</v>
      </c>
      <c r="AU361" s="204" t="s">
        <v>77</v>
      </c>
      <c r="AY361" s="203" t="s">
        <v>202</v>
      </c>
      <c r="BK361" s="205" t="n">
        <f aca="false">BK362+BK366+BK368+BK371</f>
        <v>0</v>
      </c>
    </row>
    <row r="362" s="191" customFormat="true" ht="19.5" hidden="false" customHeight="true" outlineLevel="0" collapsed="false">
      <c r="B362" s="192"/>
      <c r="C362" s="193"/>
      <c r="D362" s="206" t="s">
        <v>76</v>
      </c>
      <c r="E362" s="207" t="s">
        <v>756</v>
      </c>
      <c r="F362" s="207" t="s">
        <v>757</v>
      </c>
      <c r="G362" s="193"/>
      <c r="H362" s="193"/>
      <c r="I362" s="196"/>
      <c r="J362" s="208" t="n">
        <f aca="false">BK362</f>
        <v>0</v>
      </c>
      <c r="K362" s="193"/>
      <c r="L362" s="198"/>
      <c r="M362" s="199"/>
      <c r="N362" s="200"/>
      <c r="O362" s="200"/>
      <c r="P362" s="201" t="n">
        <f aca="false">SUM(P363:P365)</f>
        <v>0</v>
      </c>
      <c r="Q362" s="200"/>
      <c r="R362" s="201" t="n">
        <f aca="false">SUM(R363:R365)</f>
        <v>0</v>
      </c>
      <c r="S362" s="200"/>
      <c r="T362" s="202" t="n">
        <f aca="false">SUM(T363:T365)</f>
        <v>0</v>
      </c>
      <c r="AR362" s="203" t="s">
        <v>23</v>
      </c>
      <c r="AT362" s="204" t="s">
        <v>76</v>
      </c>
      <c r="AU362" s="204" t="s">
        <v>23</v>
      </c>
      <c r="AY362" s="203" t="s">
        <v>202</v>
      </c>
      <c r="BK362" s="205" t="n">
        <f aca="false">SUM(BK363:BK365)</f>
        <v>0</v>
      </c>
    </row>
    <row r="363" s="30" customFormat="true" ht="22.5" hidden="false" customHeight="true" outlineLevel="0" collapsed="false">
      <c r="B363" s="31"/>
      <c r="C363" s="209" t="s">
        <v>758</v>
      </c>
      <c r="D363" s="209" t="s">
        <v>204</v>
      </c>
      <c r="E363" s="210" t="s">
        <v>759</v>
      </c>
      <c r="F363" s="211" t="s">
        <v>760</v>
      </c>
      <c r="G363" s="212" t="s">
        <v>761</v>
      </c>
      <c r="H363" s="213" t="n">
        <v>0.25</v>
      </c>
      <c r="I363" s="214"/>
      <c r="J363" s="215" t="n">
        <f aca="false">ROUND(I363*H363,2)</f>
        <v>0</v>
      </c>
      <c r="K363" s="211"/>
      <c r="L363" s="57"/>
      <c r="M363" s="216"/>
      <c r="N363" s="217" t="s">
        <v>48</v>
      </c>
      <c r="O363" s="32"/>
      <c r="P363" s="218" t="n">
        <f aca="false">O363*H363</f>
        <v>0</v>
      </c>
      <c r="Q363" s="218" t="n">
        <v>0</v>
      </c>
      <c r="R363" s="218" t="n">
        <f aca="false">Q363*H363</f>
        <v>0</v>
      </c>
      <c r="S363" s="218" t="n">
        <v>0</v>
      </c>
      <c r="T363" s="219" t="n">
        <f aca="false">S363*H363</f>
        <v>0</v>
      </c>
      <c r="AR363" s="10" t="s">
        <v>207</v>
      </c>
      <c r="AT363" s="10" t="s">
        <v>204</v>
      </c>
      <c r="AU363" s="10" t="s">
        <v>86</v>
      </c>
      <c r="AY363" s="10" t="s">
        <v>202</v>
      </c>
      <c r="BE363" s="220" t="n">
        <f aca="false">IF(N363="základní",J363,0)</f>
        <v>0</v>
      </c>
      <c r="BF363" s="220" t="n">
        <f aca="false">IF(N363="snížená",J363,0)</f>
        <v>0</v>
      </c>
      <c r="BG363" s="220" t="n">
        <f aca="false">IF(N363="zákl. přenesená",J363,0)</f>
        <v>0</v>
      </c>
      <c r="BH363" s="220" t="n">
        <f aca="false">IF(N363="sníž. přenesená",J363,0)</f>
        <v>0</v>
      </c>
      <c r="BI363" s="220" t="n">
        <f aca="false">IF(N363="nulová",J363,0)</f>
        <v>0</v>
      </c>
      <c r="BJ363" s="10" t="s">
        <v>23</v>
      </c>
      <c r="BK363" s="220" t="n">
        <f aca="false">ROUND(I363*H363,2)</f>
        <v>0</v>
      </c>
      <c r="BL363" s="10" t="s">
        <v>207</v>
      </c>
      <c r="BM363" s="10" t="s">
        <v>762</v>
      </c>
    </row>
    <row r="364" s="30" customFormat="true" ht="22.5" hidden="false" customHeight="true" outlineLevel="0" collapsed="false">
      <c r="B364" s="31"/>
      <c r="C364" s="209" t="s">
        <v>763</v>
      </c>
      <c r="D364" s="209" t="s">
        <v>204</v>
      </c>
      <c r="E364" s="210" t="s">
        <v>764</v>
      </c>
      <c r="F364" s="211" t="s">
        <v>765</v>
      </c>
      <c r="G364" s="212" t="s">
        <v>761</v>
      </c>
      <c r="H364" s="213" t="n">
        <v>0.25</v>
      </c>
      <c r="I364" s="214"/>
      <c r="J364" s="215" t="n">
        <f aca="false">ROUND(I364*H364,2)</f>
        <v>0</v>
      </c>
      <c r="K364" s="211"/>
      <c r="L364" s="57"/>
      <c r="M364" s="216"/>
      <c r="N364" s="217" t="s">
        <v>48</v>
      </c>
      <c r="O364" s="32"/>
      <c r="P364" s="218" t="n">
        <f aca="false">O364*H364</f>
        <v>0</v>
      </c>
      <c r="Q364" s="218" t="n">
        <v>0</v>
      </c>
      <c r="R364" s="218" t="n">
        <f aca="false">Q364*H364</f>
        <v>0</v>
      </c>
      <c r="S364" s="218" t="n">
        <v>0</v>
      </c>
      <c r="T364" s="219" t="n">
        <f aca="false">S364*H364</f>
        <v>0</v>
      </c>
      <c r="AR364" s="10" t="s">
        <v>207</v>
      </c>
      <c r="AT364" s="10" t="s">
        <v>204</v>
      </c>
      <c r="AU364" s="10" t="s">
        <v>86</v>
      </c>
      <c r="AY364" s="10" t="s">
        <v>202</v>
      </c>
      <c r="BE364" s="220" t="n">
        <f aca="false">IF(N364="základní",J364,0)</f>
        <v>0</v>
      </c>
      <c r="BF364" s="220" t="n">
        <f aca="false">IF(N364="snížená",J364,0)</f>
        <v>0</v>
      </c>
      <c r="BG364" s="220" t="n">
        <f aca="false">IF(N364="zákl. přenesená",J364,0)</f>
        <v>0</v>
      </c>
      <c r="BH364" s="220" t="n">
        <f aca="false">IF(N364="sníž. přenesená",J364,0)</f>
        <v>0</v>
      </c>
      <c r="BI364" s="220" t="n">
        <f aca="false">IF(N364="nulová",J364,0)</f>
        <v>0</v>
      </c>
      <c r="BJ364" s="10" t="s">
        <v>23</v>
      </c>
      <c r="BK364" s="220" t="n">
        <f aca="false">ROUND(I364*H364,2)</f>
        <v>0</v>
      </c>
      <c r="BL364" s="10" t="s">
        <v>207</v>
      </c>
      <c r="BM364" s="10" t="s">
        <v>766</v>
      </c>
    </row>
    <row r="365" s="30" customFormat="true" ht="22.5" hidden="false" customHeight="true" outlineLevel="0" collapsed="false">
      <c r="B365" s="31"/>
      <c r="C365" s="209" t="s">
        <v>767</v>
      </c>
      <c r="D365" s="209" t="s">
        <v>204</v>
      </c>
      <c r="E365" s="210" t="s">
        <v>768</v>
      </c>
      <c r="F365" s="211" t="s">
        <v>769</v>
      </c>
      <c r="G365" s="212" t="s">
        <v>770</v>
      </c>
      <c r="H365" s="213" t="n">
        <v>1</v>
      </c>
      <c r="I365" s="214"/>
      <c r="J365" s="215" t="n">
        <f aca="false">ROUND(I365*H365,2)</f>
        <v>0</v>
      </c>
      <c r="K365" s="211"/>
      <c r="L365" s="57"/>
      <c r="M365" s="216"/>
      <c r="N365" s="217" t="s">
        <v>48</v>
      </c>
      <c r="O365" s="32"/>
      <c r="P365" s="218" t="n">
        <f aca="false">O365*H365</f>
        <v>0</v>
      </c>
      <c r="Q365" s="218" t="n">
        <v>0</v>
      </c>
      <c r="R365" s="218" t="n">
        <f aca="false">Q365*H365</f>
        <v>0</v>
      </c>
      <c r="S365" s="218" t="n">
        <v>0</v>
      </c>
      <c r="T365" s="219" t="n">
        <f aca="false">S365*H365</f>
        <v>0</v>
      </c>
      <c r="AR365" s="10" t="s">
        <v>207</v>
      </c>
      <c r="AT365" s="10" t="s">
        <v>204</v>
      </c>
      <c r="AU365" s="10" t="s">
        <v>86</v>
      </c>
      <c r="AY365" s="10" t="s">
        <v>202</v>
      </c>
      <c r="BE365" s="220" t="n">
        <f aca="false">IF(N365="základní",J365,0)</f>
        <v>0</v>
      </c>
      <c r="BF365" s="220" t="n">
        <f aca="false">IF(N365="snížená",J365,0)</f>
        <v>0</v>
      </c>
      <c r="BG365" s="220" t="n">
        <f aca="false">IF(N365="zákl. přenesená",J365,0)</f>
        <v>0</v>
      </c>
      <c r="BH365" s="220" t="n">
        <f aca="false">IF(N365="sníž. přenesená",J365,0)</f>
        <v>0</v>
      </c>
      <c r="BI365" s="220" t="n">
        <f aca="false">IF(N365="nulová",J365,0)</f>
        <v>0</v>
      </c>
      <c r="BJ365" s="10" t="s">
        <v>23</v>
      </c>
      <c r="BK365" s="220" t="n">
        <f aca="false">ROUND(I365*H365,2)</f>
        <v>0</v>
      </c>
      <c r="BL365" s="10" t="s">
        <v>207</v>
      </c>
      <c r="BM365" s="10" t="s">
        <v>771</v>
      </c>
    </row>
    <row r="366" s="191" customFormat="true" ht="29.25" hidden="false" customHeight="true" outlineLevel="0" collapsed="false">
      <c r="B366" s="192"/>
      <c r="C366" s="193"/>
      <c r="D366" s="206" t="s">
        <v>76</v>
      </c>
      <c r="E366" s="207" t="s">
        <v>772</v>
      </c>
      <c r="F366" s="207" t="s">
        <v>773</v>
      </c>
      <c r="G366" s="193"/>
      <c r="H366" s="193"/>
      <c r="I366" s="196"/>
      <c r="J366" s="208" t="n">
        <f aca="false">BK366</f>
        <v>0</v>
      </c>
      <c r="K366" s="193"/>
      <c r="L366" s="198"/>
      <c r="M366" s="199"/>
      <c r="N366" s="200"/>
      <c r="O366" s="200"/>
      <c r="P366" s="201" t="n">
        <f aca="false">P367</f>
        <v>0</v>
      </c>
      <c r="Q366" s="200"/>
      <c r="R366" s="201" t="n">
        <f aca="false">R367</f>
        <v>0</v>
      </c>
      <c r="S366" s="200"/>
      <c r="T366" s="202" t="n">
        <f aca="false">T367</f>
        <v>0</v>
      </c>
      <c r="AR366" s="203" t="s">
        <v>23</v>
      </c>
      <c r="AT366" s="204" t="s">
        <v>76</v>
      </c>
      <c r="AU366" s="204" t="s">
        <v>23</v>
      </c>
      <c r="AY366" s="203" t="s">
        <v>202</v>
      </c>
      <c r="BK366" s="205" t="n">
        <f aca="false">BK367</f>
        <v>0</v>
      </c>
    </row>
    <row r="367" s="30" customFormat="true" ht="22.5" hidden="false" customHeight="true" outlineLevel="0" collapsed="false">
      <c r="B367" s="31"/>
      <c r="C367" s="209" t="s">
        <v>774</v>
      </c>
      <c r="D367" s="209" t="s">
        <v>204</v>
      </c>
      <c r="E367" s="210" t="s">
        <v>775</v>
      </c>
      <c r="F367" s="211" t="s">
        <v>773</v>
      </c>
      <c r="G367" s="212" t="s">
        <v>770</v>
      </c>
      <c r="H367" s="213" t="n">
        <v>1</v>
      </c>
      <c r="I367" s="214"/>
      <c r="J367" s="215" t="n">
        <f aca="false">ROUND(I367*H367,2)</f>
        <v>0</v>
      </c>
      <c r="K367" s="211"/>
      <c r="L367" s="57"/>
      <c r="M367" s="216"/>
      <c r="N367" s="217" t="s">
        <v>48</v>
      </c>
      <c r="O367" s="32"/>
      <c r="P367" s="218" t="n">
        <f aca="false">O367*H367</f>
        <v>0</v>
      </c>
      <c r="Q367" s="218" t="n">
        <v>0</v>
      </c>
      <c r="R367" s="218" t="n">
        <f aca="false">Q367*H367</f>
        <v>0</v>
      </c>
      <c r="S367" s="218" t="n">
        <v>0</v>
      </c>
      <c r="T367" s="219" t="n">
        <f aca="false">S367*H367</f>
        <v>0</v>
      </c>
      <c r="AR367" s="10" t="s">
        <v>207</v>
      </c>
      <c r="AT367" s="10" t="s">
        <v>204</v>
      </c>
      <c r="AU367" s="10" t="s">
        <v>86</v>
      </c>
      <c r="AY367" s="10" t="s">
        <v>202</v>
      </c>
      <c r="BE367" s="220" t="n">
        <f aca="false">IF(N367="základní",J367,0)</f>
        <v>0</v>
      </c>
      <c r="BF367" s="220" t="n">
        <f aca="false">IF(N367="snížená",J367,0)</f>
        <v>0</v>
      </c>
      <c r="BG367" s="220" t="n">
        <f aca="false">IF(N367="zákl. přenesená",J367,0)</f>
        <v>0</v>
      </c>
      <c r="BH367" s="220" t="n">
        <f aca="false">IF(N367="sníž. přenesená",J367,0)</f>
        <v>0</v>
      </c>
      <c r="BI367" s="220" t="n">
        <f aca="false">IF(N367="nulová",J367,0)</f>
        <v>0</v>
      </c>
      <c r="BJ367" s="10" t="s">
        <v>23</v>
      </c>
      <c r="BK367" s="220" t="n">
        <f aca="false">ROUND(I367*H367,2)</f>
        <v>0</v>
      </c>
      <c r="BL367" s="10" t="s">
        <v>207</v>
      </c>
      <c r="BM367" s="10" t="s">
        <v>776</v>
      </c>
    </row>
    <row r="368" s="191" customFormat="true" ht="29.25" hidden="false" customHeight="true" outlineLevel="0" collapsed="false">
      <c r="B368" s="192"/>
      <c r="C368" s="193"/>
      <c r="D368" s="206" t="s">
        <v>76</v>
      </c>
      <c r="E368" s="207" t="s">
        <v>777</v>
      </c>
      <c r="F368" s="207" t="s">
        <v>778</v>
      </c>
      <c r="G368" s="193"/>
      <c r="H368" s="193"/>
      <c r="I368" s="196"/>
      <c r="J368" s="208" t="n">
        <f aca="false">BK368</f>
        <v>0</v>
      </c>
      <c r="K368" s="193"/>
      <c r="L368" s="198"/>
      <c r="M368" s="199"/>
      <c r="N368" s="200"/>
      <c r="O368" s="200"/>
      <c r="P368" s="201" t="n">
        <f aca="false">SUM(P369:P370)</f>
        <v>0</v>
      </c>
      <c r="Q368" s="200"/>
      <c r="R368" s="201" t="n">
        <f aca="false">SUM(R369:R370)</f>
        <v>0</v>
      </c>
      <c r="S368" s="200"/>
      <c r="T368" s="202" t="n">
        <f aca="false">SUM(T369:T370)</f>
        <v>0</v>
      </c>
      <c r="AR368" s="203" t="s">
        <v>23</v>
      </c>
      <c r="AT368" s="204" t="s">
        <v>76</v>
      </c>
      <c r="AU368" s="204" t="s">
        <v>23</v>
      </c>
      <c r="AY368" s="203" t="s">
        <v>202</v>
      </c>
      <c r="BK368" s="205" t="n">
        <f aca="false">SUM(BK369:BK370)</f>
        <v>0</v>
      </c>
    </row>
    <row r="369" s="30" customFormat="true" ht="22.5" hidden="false" customHeight="true" outlineLevel="0" collapsed="false">
      <c r="B369" s="31"/>
      <c r="C369" s="209" t="s">
        <v>779</v>
      </c>
      <c r="D369" s="209" t="s">
        <v>204</v>
      </c>
      <c r="E369" s="210" t="s">
        <v>780</v>
      </c>
      <c r="F369" s="211" t="s">
        <v>781</v>
      </c>
      <c r="G369" s="212" t="s">
        <v>770</v>
      </c>
      <c r="H369" s="213" t="n">
        <v>1</v>
      </c>
      <c r="I369" s="214"/>
      <c r="J369" s="215" t="n">
        <f aca="false">ROUND(I369*H369,2)</f>
        <v>0</v>
      </c>
      <c r="K369" s="211"/>
      <c r="L369" s="57"/>
      <c r="M369" s="216"/>
      <c r="N369" s="217" t="s">
        <v>48</v>
      </c>
      <c r="O369" s="32"/>
      <c r="P369" s="218" t="n">
        <f aca="false">O369*H369</f>
        <v>0</v>
      </c>
      <c r="Q369" s="218" t="n">
        <v>0</v>
      </c>
      <c r="R369" s="218" t="n">
        <f aca="false">Q369*H369</f>
        <v>0</v>
      </c>
      <c r="S369" s="218" t="n">
        <v>0</v>
      </c>
      <c r="T369" s="219" t="n">
        <f aca="false">S369*H369</f>
        <v>0</v>
      </c>
      <c r="AR369" s="10" t="s">
        <v>207</v>
      </c>
      <c r="AT369" s="10" t="s">
        <v>204</v>
      </c>
      <c r="AU369" s="10" t="s">
        <v>86</v>
      </c>
      <c r="AY369" s="10" t="s">
        <v>202</v>
      </c>
      <c r="BE369" s="220" t="n">
        <f aca="false">IF(N369="základní",J369,0)</f>
        <v>0</v>
      </c>
      <c r="BF369" s="220" t="n">
        <f aca="false">IF(N369="snížená",J369,0)</f>
        <v>0</v>
      </c>
      <c r="BG369" s="220" t="n">
        <f aca="false">IF(N369="zákl. přenesená",J369,0)</f>
        <v>0</v>
      </c>
      <c r="BH369" s="220" t="n">
        <f aca="false">IF(N369="sníž. přenesená",J369,0)</f>
        <v>0</v>
      </c>
      <c r="BI369" s="220" t="n">
        <f aca="false">IF(N369="nulová",J369,0)</f>
        <v>0</v>
      </c>
      <c r="BJ369" s="10" t="s">
        <v>23</v>
      </c>
      <c r="BK369" s="220" t="n">
        <f aca="false">ROUND(I369*H369,2)</f>
        <v>0</v>
      </c>
      <c r="BL369" s="10" t="s">
        <v>207</v>
      </c>
      <c r="BM369" s="10" t="s">
        <v>782</v>
      </c>
    </row>
    <row r="370" s="30" customFormat="true" ht="22.5" hidden="false" customHeight="true" outlineLevel="0" collapsed="false">
      <c r="B370" s="31"/>
      <c r="C370" s="209" t="s">
        <v>783</v>
      </c>
      <c r="D370" s="209" t="s">
        <v>204</v>
      </c>
      <c r="E370" s="210" t="s">
        <v>784</v>
      </c>
      <c r="F370" s="211" t="s">
        <v>785</v>
      </c>
      <c r="G370" s="212" t="s">
        <v>699</v>
      </c>
      <c r="H370" s="213" t="n">
        <v>1</v>
      </c>
      <c r="I370" s="214"/>
      <c r="J370" s="215" t="n">
        <f aca="false">ROUND(I370*H370,2)</f>
        <v>0</v>
      </c>
      <c r="K370" s="211"/>
      <c r="L370" s="57"/>
      <c r="M370" s="216"/>
      <c r="N370" s="217" t="s">
        <v>48</v>
      </c>
      <c r="O370" s="32"/>
      <c r="P370" s="218" t="n">
        <f aca="false">O370*H370</f>
        <v>0</v>
      </c>
      <c r="Q370" s="218" t="n">
        <v>0</v>
      </c>
      <c r="R370" s="218" t="n">
        <f aca="false">Q370*H370</f>
        <v>0</v>
      </c>
      <c r="S370" s="218" t="n">
        <v>0</v>
      </c>
      <c r="T370" s="219" t="n">
        <f aca="false">S370*H370</f>
        <v>0</v>
      </c>
      <c r="AR370" s="10" t="s">
        <v>207</v>
      </c>
      <c r="AT370" s="10" t="s">
        <v>204</v>
      </c>
      <c r="AU370" s="10" t="s">
        <v>86</v>
      </c>
      <c r="AY370" s="10" t="s">
        <v>202</v>
      </c>
      <c r="BE370" s="220" t="n">
        <f aca="false">IF(N370="základní",J370,0)</f>
        <v>0</v>
      </c>
      <c r="BF370" s="220" t="n">
        <f aca="false">IF(N370="snížená",J370,0)</f>
        <v>0</v>
      </c>
      <c r="BG370" s="220" t="n">
        <f aca="false">IF(N370="zákl. přenesená",J370,0)</f>
        <v>0</v>
      </c>
      <c r="BH370" s="220" t="n">
        <f aca="false">IF(N370="sníž. přenesená",J370,0)</f>
        <v>0</v>
      </c>
      <c r="BI370" s="220" t="n">
        <f aca="false">IF(N370="nulová",J370,0)</f>
        <v>0</v>
      </c>
      <c r="BJ370" s="10" t="s">
        <v>23</v>
      </c>
      <c r="BK370" s="220" t="n">
        <f aca="false">ROUND(I370*H370,2)</f>
        <v>0</v>
      </c>
      <c r="BL370" s="10" t="s">
        <v>207</v>
      </c>
      <c r="BM370" s="10" t="s">
        <v>786</v>
      </c>
    </row>
    <row r="371" s="191" customFormat="true" ht="29.25" hidden="false" customHeight="true" outlineLevel="0" collapsed="false">
      <c r="B371" s="192"/>
      <c r="C371" s="193"/>
      <c r="D371" s="206" t="s">
        <v>76</v>
      </c>
      <c r="E371" s="207" t="s">
        <v>787</v>
      </c>
      <c r="F371" s="207" t="s">
        <v>788</v>
      </c>
      <c r="G371" s="193"/>
      <c r="H371" s="193"/>
      <c r="I371" s="196"/>
      <c r="J371" s="208" t="n">
        <f aca="false">BK371</f>
        <v>0</v>
      </c>
      <c r="K371" s="193"/>
      <c r="L371" s="198"/>
      <c r="M371" s="199"/>
      <c r="N371" s="200"/>
      <c r="O371" s="200"/>
      <c r="P371" s="201" t="n">
        <f aca="false">SUM(P372:P373)</f>
        <v>0</v>
      </c>
      <c r="Q371" s="200"/>
      <c r="R371" s="201" t="n">
        <f aca="false">SUM(R372:R373)</f>
        <v>0</v>
      </c>
      <c r="S371" s="200"/>
      <c r="T371" s="202" t="n">
        <f aca="false">SUM(T372:T373)</f>
        <v>0</v>
      </c>
      <c r="AR371" s="203" t="s">
        <v>23</v>
      </c>
      <c r="AT371" s="204" t="s">
        <v>76</v>
      </c>
      <c r="AU371" s="204" t="s">
        <v>23</v>
      </c>
      <c r="AY371" s="203" t="s">
        <v>202</v>
      </c>
      <c r="BK371" s="205" t="n">
        <f aca="false">SUM(BK372:BK373)</f>
        <v>0</v>
      </c>
    </row>
    <row r="372" s="30" customFormat="true" ht="22.5" hidden="false" customHeight="true" outlineLevel="0" collapsed="false">
      <c r="B372" s="31"/>
      <c r="C372" s="209" t="s">
        <v>789</v>
      </c>
      <c r="D372" s="209" t="s">
        <v>204</v>
      </c>
      <c r="E372" s="210" t="s">
        <v>790</v>
      </c>
      <c r="F372" s="211" t="s">
        <v>791</v>
      </c>
      <c r="G372" s="212" t="s">
        <v>761</v>
      </c>
      <c r="H372" s="213" t="n">
        <v>0.25</v>
      </c>
      <c r="I372" s="214"/>
      <c r="J372" s="215" t="n">
        <f aca="false">ROUND(I372*H372,2)</f>
        <v>0</v>
      </c>
      <c r="K372" s="211"/>
      <c r="L372" s="57"/>
      <c r="M372" s="216"/>
      <c r="N372" s="217" t="s">
        <v>48</v>
      </c>
      <c r="O372" s="32"/>
      <c r="P372" s="218" t="n">
        <f aca="false">O372*H372</f>
        <v>0</v>
      </c>
      <c r="Q372" s="218" t="n">
        <v>0</v>
      </c>
      <c r="R372" s="218" t="n">
        <f aca="false">Q372*H372</f>
        <v>0</v>
      </c>
      <c r="S372" s="218" t="n">
        <v>0</v>
      </c>
      <c r="T372" s="219" t="n">
        <f aca="false">S372*H372</f>
        <v>0</v>
      </c>
      <c r="AR372" s="10" t="s">
        <v>207</v>
      </c>
      <c r="AT372" s="10" t="s">
        <v>204</v>
      </c>
      <c r="AU372" s="10" t="s">
        <v>86</v>
      </c>
      <c r="AY372" s="10" t="s">
        <v>202</v>
      </c>
      <c r="BE372" s="220" t="n">
        <f aca="false">IF(N372="základní",J372,0)</f>
        <v>0</v>
      </c>
      <c r="BF372" s="220" t="n">
        <f aca="false">IF(N372="snížená",J372,0)</f>
        <v>0</v>
      </c>
      <c r="BG372" s="220" t="n">
        <f aca="false">IF(N372="zákl. přenesená",J372,0)</f>
        <v>0</v>
      </c>
      <c r="BH372" s="220" t="n">
        <f aca="false">IF(N372="sníž. přenesená",J372,0)</f>
        <v>0</v>
      </c>
      <c r="BI372" s="220" t="n">
        <f aca="false">IF(N372="nulová",J372,0)</f>
        <v>0</v>
      </c>
      <c r="BJ372" s="10" t="s">
        <v>23</v>
      </c>
      <c r="BK372" s="220" t="n">
        <f aca="false">ROUND(I372*H372,2)</f>
        <v>0</v>
      </c>
      <c r="BL372" s="10" t="s">
        <v>207</v>
      </c>
      <c r="BM372" s="10" t="s">
        <v>792</v>
      </c>
    </row>
    <row r="373" s="30" customFormat="true" ht="22.5" hidden="false" customHeight="true" outlineLevel="0" collapsed="false">
      <c r="B373" s="31"/>
      <c r="C373" s="209" t="s">
        <v>793</v>
      </c>
      <c r="D373" s="209" t="s">
        <v>204</v>
      </c>
      <c r="E373" s="210" t="s">
        <v>794</v>
      </c>
      <c r="F373" s="211" t="s">
        <v>795</v>
      </c>
      <c r="G373" s="212" t="s">
        <v>699</v>
      </c>
      <c r="H373" s="213" t="n">
        <v>1</v>
      </c>
      <c r="I373" s="214"/>
      <c r="J373" s="215" t="n">
        <f aca="false">ROUND(I373*H373,2)</f>
        <v>0</v>
      </c>
      <c r="K373" s="211"/>
      <c r="L373" s="57"/>
      <c r="M373" s="216"/>
      <c r="N373" s="217" t="s">
        <v>48</v>
      </c>
      <c r="O373" s="32"/>
      <c r="P373" s="218" t="n">
        <f aca="false">O373*H373</f>
        <v>0</v>
      </c>
      <c r="Q373" s="218" t="n">
        <v>0</v>
      </c>
      <c r="R373" s="218" t="n">
        <f aca="false">Q373*H373</f>
        <v>0</v>
      </c>
      <c r="S373" s="218" t="n">
        <v>0</v>
      </c>
      <c r="T373" s="219" t="n">
        <f aca="false">S373*H373</f>
        <v>0</v>
      </c>
      <c r="AR373" s="10" t="s">
        <v>207</v>
      </c>
      <c r="AT373" s="10" t="s">
        <v>204</v>
      </c>
      <c r="AU373" s="10" t="s">
        <v>86</v>
      </c>
      <c r="AY373" s="10" t="s">
        <v>202</v>
      </c>
      <c r="BE373" s="220" t="n">
        <f aca="false">IF(N373="základní",J373,0)</f>
        <v>0</v>
      </c>
      <c r="BF373" s="220" t="n">
        <f aca="false">IF(N373="snížená",J373,0)</f>
        <v>0</v>
      </c>
      <c r="BG373" s="220" t="n">
        <f aca="false">IF(N373="zákl. přenesená",J373,0)</f>
        <v>0</v>
      </c>
      <c r="BH373" s="220" t="n">
        <f aca="false">IF(N373="sníž. přenesená",J373,0)</f>
        <v>0</v>
      </c>
      <c r="BI373" s="220" t="n">
        <f aca="false">IF(N373="nulová",J373,0)</f>
        <v>0</v>
      </c>
      <c r="BJ373" s="10" t="s">
        <v>23</v>
      </c>
      <c r="BK373" s="220" t="n">
        <f aca="false">ROUND(I373*H373,2)</f>
        <v>0</v>
      </c>
      <c r="BL373" s="10" t="s">
        <v>207</v>
      </c>
      <c r="BM373" s="10" t="s">
        <v>796</v>
      </c>
    </row>
    <row r="374" s="191" customFormat="true" ht="36.75" hidden="false" customHeight="true" outlineLevel="0" collapsed="false">
      <c r="B374" s="192"/>
      <c r="C374" s="193"/>
      <c r="D374" s="194" t="s">
        <v>76</v>
      </c>
      <c r="E374" s="195" t="s">
        <v>797</v>
      </c>
      <c r="F374" s="195" t="s">
        <v>798</v>
      </c>
      <c r="G374" s="193"/>
      <c r="H374" s="193"/>
      <c r="I374" s="196"/>
      <c r="J374" s="197" t="n">
        <f aca="false">BK374</f>
        <v>0</v>
      </c>
      <c r="K374" s="193"/>
      <c r="L374" s="198"/>
      <c r="M374" s="199"/>
      <c r="N374" s="200"/>
      <c r="O374" s="200"/>
      <c r="P374" s="201" t="n">
        <f aca="false">P375</f>
        <v>0</v>
      </c>
      <c r="Q374" s="200"/>
      <c r="R374" s="201" t="n">
        <f aca="false">R375</f>
        <v>0.038</v>
      </c>
      <c r="S374" s="200"/>
      <c r="T374" s="202" t="n">
        <f aca="false">T375</f>
        <v>0</v>
      </c>
      <c r="AR374" s="203" t="s">
        <v>86</v>
      </c>
      <c r="AT374" s="204" t="s">
        <v>76</v>
      </c>
      <c r="AU374" s="204" t="s">
        <v>77</v>
      </c>
      <c r="AY374" s="203" t="s">
        <v>202</v>
      </c>
      <c r="BK374" s="205" t="n">
        <f aca="false">BK375</f>
        <v>0</v>
      </c>
    </row>
    <row r="375" s="191" customFormat="true" ht="19.5" hidden="false" customHeight="true" outlineLevel="0" collapsed="false">
      <c r="B375" s="192"/>
      <c r="C375" s="193"/>
      <c r="D375" s="206" t="s">
        <v>76</v>
      </c>
      <c r="E375" s="207" t="s">
        <v>799</v>
      </c>
      <c r="F375" s="207" t="s">
        <v>800</v>
      </c>
      <c r="G375" s="193"/>
      <c r="H375" s="193"/>
      <c r="I375" s="196"/>
      <c r="J375" s="208" t="n">
        <f aca="false">BK375</f>
        <v>0</v>
      </c>
      <c r="K375" s="193"/>
      <c r="L375" s="198"/>
      <c r="M375" s="199"/>
      <c r="N375" s="200"/>
      <c r="O375" s="200"/>
      <c r="P375" s="201" t="n">
        <f aca="false">SUM(P376:P385)</f>
        <v>0</v>
      </c>
      <c r="Q375" s="200"/>
      <c r="R375" s="201" t="n">
        <f aca="false">SUM(R376:R385)</f>
        <v>0.038</v>
      </c>
      <c r="S375" s="200"/>
      <c r="T375" s="202" t="n">
        <f aca="false">SUM(T376:T385)</f>
        <v>0</v>
      </c>
      <c r="AR375" s="203" t="s">
        <v>86</v>
      </c>
      <c r="AT375" s="204" t="s">
        <v>76</v>
      </c>
      <c r="AU375" s="204" t="s">
        <v>23</v>
      </c>
      <c r="AY375" s="203" t="s">
        <v>202</v>
      </c>
      <c r="BK375" s="205" t="n">
        <f aca="false">SUM(BK376:BK385)</f>
        <v>0</v>
      </c>
    </row>
    <row r="376" s="30" customFormat="true" ht="22.5" hidden="false" customHeight="true" outlineLevel="0" collapsed="false">
      <c r="B376" s="31"/>
      <c r="C376" s="209" t="s">
        <v>801</v>
      </c>
      <c r="D376" s="209" t="s">
        <v>204</v>
      </c>
      <c r="E376" s="210" t="s">
        <v>802</v>
      </c>
      <c r="F376" s="211" t="s">
        <v>803</v>
      </c>
      <c r="G376" s="212" t="s">
        <v>99</v>
      </c>
      <c r="H376" s="213" t="n">
        <v>24.2</v>
      </c>
      <c r="I376" s="214"/>
      <c r="J376" s="215" t="n">
        <f aca="false">ROUND(I376*H376,2)</f>
        <v>0</v>
      </c>
      <c r="K376" s="211"/>
      <c r="L376" s="57"/>
      <c r="M376" s="216"/>
      <c r="N376" s="217" t="s">
        <v>48</v>
      </c>
      <c r="O376" s="32"/>
      <c r="P376" s="218" t="n">
        <f aca="false">O376*H376</f>
        <v>0</v>
      </c>
      <c r="Q376" s="218" t="n">
        <v>0</v>
      </c>
      <c r="R376" s="218" t="n">
        <f aca="false">Q376*H376</f>
        <v>0</v>
      </c>
      <c r="S376" s="218" t="n">
        <v>0</v>
      </c>
      <c r="T376" s="219" t="n">
        <f aca="false">S376*H376</f>
        <v>0</v>
      </c>
      <c r="AR376" s="10" t="s">
        <v>281</v>
      </c>
      <c r="AT376" s="10" t="s">
        <v>204</v>
      </c>
      <c r="AU376" s="10" t="s">
        <v>86</v>
      </c>
      <c r="AY376" s="10" t="s">
        <v>202</v>
      </c>
      <c r="BE376" s="220" t="n">
        <f aca="false">IF(N376="základní",J376,0)</f>
        <v>0</v>
      </c>
      <c r="BF376" s="220" t="n">
        <f aca="false">IF(N376="snížená",J376,0)</f>
        <v>0</v>
      </c>
      <c r="BG376" s="220" t="n">
        <f aca="false">IF(N376="zákl. přenesená",J376,0)</f>
        <v>0</v>
      </c>
      <c r="BH376" s="220" t="n">
        <f aca="false">IF(N376="sníž. přenesená",J376,0)</f>
        <v>0</v>
      </c>
      <c r="BI376" s="220" t="n">
        <f aca="false">IF(N376="nulová",J376,0)</f>
        <v>0</v>
      </c>
      <c r="BJ376" s="10" t="s">
        <v>23</v>
      </c>
      <c r="BK376" s="220" t="n">
        <f aca="false">ROUND(I376*H376,2)</f>
        <v>0</v>
      </c>
      <c r="BL376" s="10" t="s">
        <v>281</v>
      </c>
      <c r="BM376" s="10" t="s">
        <v>804</v>
      </c>
    </row>
    <row r="377" s="221" customFormat="true" ht="13.5" hidden="false" customHeight="false" outlineLevel="0" collapsed="false">
      <c r="B377" s="222"/>
      <c r="C377" s="223"/>
      <c r="D377" s="237" t="s">
        <v>209</v>
      </c>
      <c r="E377" s="247"/>
      <c r="F377" s="248" t="s">
        <v>805</v>
      </c>
      <c r="G377" s="223"/>
      <c r="H377" s="249" t="n">
        <v>24.2</v>
      </c>
      <c r="I377" s="228"/>
      <c r="J377" s="223"/>
      <c r="K377" s="223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209</v>
      </c>
      <c r="AU377" s="233" t="s">
        <v>86</v>
      </c>
      <c r="AV377" s="221" t="s">
        <v>86</v>
      </c>
      <c r="AW377" s="221" t="s">
        <v>41</v>
      </c>
      <c r="AX377" s="221" t="s">
        <v>23</v>
      </c>
      <c r="AY377" s="233" t="s">
        <v>202</v>
      </c>
    </row>
    <row r="378" s="30" customFormat="true" ht="22.5" hidden="false" customHeight="true" outlineLevel="0" collapsed="false">
      <c r="B378" s="31"/>
      <c r="C378" s="209" t="s">
        <v>806</v>
      </c>
      <c r="D378" s="209" t="s">
        <v>204</v>
      </c>
      <c r="E378" s="210" t="s">
        <v>807</v>
      </c>
      <c r="F378" s="211" t="s">
        <v>808</v>
      </c>
      <c r="G378" s="212" t="s">
        <v>99</v>
      </c>
      <c r="H378" s="213" t="n">
        <v>54.45</v>
      </c>
      <c r="I378" s="214"/>
      <c r="J378" s="215" t="n">
        <f aca="false">ROUND(I378*H378,2)</f>
        <v>0</v>
      </c>
      <c r="K378" s="211"/>
      <c r="L378" s="57"/>
      <c r="M378" s="216"/>
      <c r="N378" s="217" t="s">
        <v>48</v>
      </c>
      <c r="O378" s="32"/>
      <c r="P378" s="218" t="n">
        <f aca="false">O378*H378</f>
        <v>0</v>
      </c>
      <c r="Q378" s="218" t="n">
        <v>0</v>
      </c>
      <c r="R378" s="218" t="n">
        <f aca="false">Q378*H378</f>
        <v>0</v>
      </c>
      <c r="S378" s="218" t="n">
        <v>0</v>
      </c>
      <c r="T378" s="219" t="n">
        <f aca="false">S378*H378</f>
        <v>0</v>
      </c>
      <c r="AR378" s="10" t="s">
        <v>281</v>
      </c>
      <c r="AT378" s="10" t="s">
        <v>204</v>
      </c>
      <c r="AU378" s="10" t="s">
        <v>86</v>
      </c>
      <c r="AY378" s="10" t="s">
        <v>202</v>
      </c>
      <c r="BE378" s="220" t="n">
        <f aca="false">IF(N378="základní",J378,0)</f>
        <v>0</v>
      </c>
      <c r="BF378" s="220" t="n">
        <f aca="false">IF(N378="snížená",J378,0)</f>
        <v>0</v>
      </c>
      <c r="BG378" s="220" t="n">
        <f aca="false">IF(N378="zákl. přenesená",J378,0)</f>
        <v>0</v>
      </c>
      <c r="BH378" s="220" t="n">
        <f aca="false">IF(N378="sníž. přenesená",J378,0)</f>
        <v>0</v>
      </c>
      <c r="BI378" s="220" t="n">
        <f aca="false">IF(N378="nulová",J378,0)</f>
        <v>0</v>
      </c>
      <c r="BJ378" s="10" t="s">
        <v>23</v>
      </c>
      <c r="BK378" s="220" t="n">
        <f aca="false">ROUND(I378*H378,2)</f>
        <v>0</v>
      </c>
      <c r="BL378" s="10" t="s">
        <v>281</v>
      </c>
      <c r="BM378" s="10" t="s">
        <v>809</v>
      </c>
    </row>
    <row r="379" s="221" customFormat="true" ht="13.5" hidden="false" customHeight="false" outlineLevel="0" collapsed="false">
      <c r="B379" s="222"/>
      <c r="C379" s="223"/>
      <c r="D379" s="237" t="s">
        <v>209</v>
      </c>
      <c r="E379" s="247"/>
      <c r="F379" s="248" t="s">
        <v>810</v>
      </c>
      <c r="G379" s="223"/>
      <c r="H379" s="249" t="n">
        <v>54.45</v>
      </c>
      <c r="I379" s="228"/>
      <c r="J379" s="223"/>
      <c r="K379" s="223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209</v>
      </c>
      <c r="AU379" s="233" t="s">
        <v>86</v>
      </c>
      <c r="AV379" s="221" t="s">
        <v>86</v>
      </c>
      <c r="AW379" s="221" t="s">
        <v>41</v>
      </c>
      <c r="AX379" s="221" t="s">
        <v>23</v>
      </c>
      <c r="AY379" s="233" t="s">
        <v>202</v>
      </c>
    </row>
    <row r="380" s="30" customFormat="true" ht="22.5" hidden="false" customHeight="true" outlineLevel="0" collapsed="false">
      <c r="B380" s="31"/>
      <c r="C380" s="250" t="s">
        <v>811</v>
      </c>
      <c r="D380" s="250" t="s">
        <v>352</v>
      </c>
      <c r="E380" s="251" t="s">
        <v>812</v>
      </c>
      <c r="F380" s="252" t="s">
        <v>813</v>
      </c>
      <c r="G380" s="253" t="s">
        <v>334</v>
      </c>
      <c r="H380" s="254" t="n">
        <v>0.15</v>
      </c>
      <c r="I380" s="255"/>
      <c r="J380" s="256" t="n">
        <f aca="false">ROUND(I380*H380,2)</f>
        <v>0</v>
      </c>
      <c r="K380" s="252"/>
      <c r="L380" s="257"/>
      <c r="M380" s="258"/>
      <c r="N380" s="259" t="s">
        <v>48</v>
      </c>
      <c r="O380" s="32"/>
      <c r="P380" s="218" t="n">
        <f aca="false">O380*H380</f>
        <v>0</v>
      </c>
      <c r="Q380" s="218" t="n">
        <v>0</v>
      </c>
      <c r="R380" s="218" t="n">
        <f aca="false">Q380*H380</f>
        <v>0</v>
      </c>
      <c r="S380" s="218" t="n">
        <v>0</v>
      </c>
      <c r="T380" s="219" t="n">
        <f aca="false">S380*H380</f>
        <v>0</v>
      </c>
      <c r="AR380" s="10" t="s">
        <v>241</v>
      </c>
      <c r="AT380" s="10" t="s">
        <v>352</v>
      </c>
      <c r="AU380" s="10" t="s">
        <v>86</v>
      </c>
      <c r="AY380" s="10" t="s">
        <v>202</v>
      </c>
      <c r="BE380" s="220" t="n">
        <f aca="false">IF(N380="základní",J380,0)</f>
        <v>0</v>
      </c>
      <c r="BF380" s="220" t="n">
        <f aca="false">IF(N380="snížená",J380,0)</f>
        <v>0</v>
      </c>
      <c r="BG380" s="220" t="n">
        <f aca="false">IF(N380="zákl. přenesená",J380,0)</f>
        <v>0</v>
      </c>
      <c r="BH380" s="220" t="n">
        <f aca="false">IF(N380="sníž. přenesená",J380,0)</f>
        <v>0</v>
      </c>
      <c r="BI380" s="220" t="n">
        <f aca="false">IF(N380="nulová",J380,0)</f>
        <v>0</v>
      </c>
      <c r="BJ380" s="10" t="s">
        <v>23</v>
      </c>
      <c r="BK380" s="220" t="n">
        <f aca="false">ROUND(I380*H380,2)</f>
        <v>0</v>
      </c>
      <c r="BL380" s="10" t="s">
        <v>207</v>
      </c>
      <c r="BM380" s="10" t="s">
        <v>814</v>
      </c>
    </row>
    <row r="381" s="30" customFormat="true" ht="22.5" hidden="false" customHeight="true" outlineLevel="0" collapsed="false">
      <c r="B381" s="31"/>
      <c r="C381" s="209" t="s">
        <v>815</v>
      </c>
      <c r="D381" s="209" t="s">
        <v>204</v>
      </c>
      <c r="E381" s="210" t="s">
        <v>816</v>
      </c>
      <c r="F381" s="211" t="s">
        <v>817</v>
      </c>
      <c r="G381" s="212" t="s">
        <v>99</v>
      </c>
      <c r="H381" s="213" t="n">
        <v>20</v>
      </c>
      <c r="I381" s="214"/>
      <c r="J381" s="215" t="n">
        <f aca="false">ROUND(I381*H381,2)</f>
        <v>0</v>
      </c>
      <c r="K381" s="211" t="s">
        <v>244</v>
      </c>
      <c r="L381" s="57"/>
      <c r="M381" s="216"/>
      <c r="N381" s="217" t="s">
        <v>48</v>
      </c>
      <c r="O381" s="32"/>
      <c r="P381" s="218" t="n">
        <f aca="false">O381*H381</f>
        <v>0</v>
      </c>
      <c r="Q381" s="218" t="n">
        <v>0</v>
      </c>
      <c r="R381" s="218" t="n">
        <f aca="false">Q381*H381</f>
        <v>0</v>
      </c>
      <c r="S381" s="218" t="n">
        <v>0</v>
      </c>
      <c r="T381" s="219" t="n">
        <f aca="false">S381*H381</f>
        <v>0</v>
      </c>
      <c r="AR381" s="10" t="s">
        <v>281</v>
      </c>
      <c r="AT381" s="10" t="s">
        <v>204</v>
      </c>
      <c r="AU381" s="10" t="s">
        <v>86</v>
      </c>
      <c r="AY381" s="10" t="s">
        <v>202</v>
      </c>
      <c r="BE381" s="220" t="n">
        <f aca="false">IF(N381="základní",J381,0)</f>
        <v>0</v>
      </c>
      <c r="BF381" s="220" t="n">
        <f aca="false">IF(N381="snížená",J381,0)</f>
        <v>0</v>
      </c>
      <c r="BG381" s="220" t="n">
        <f aca="false">IF(N381="zákl. přenesená",J381,0)</f>
        <v>0</v>
      </c>
      <c r="BH381" s="220" t="n">
        <f aca="false">IF(N381="sníž. přenesená",J381,0)</f>
        <v>0</v>
      </c>
      <c r="BI381" s="220" t="n">
        <f aca="false">IF(N381="nulová",J381,0)</f>
        <v>0</v>
      </c>
      <c r="BJ381" s="10" t="s">
        <v>23</v>
      </c>
      <c r="BK381" s="220" t="n">
        <f aca="false">ROUND(I381*H381,2)</f>
        <v>0</v>
      </c>
      <c r="BL381" s="10" t="s">
        <v>281</v>
      </c>
      <c r="BM381" s="10" t="s">
        <v>818</v>
      </c>
    </row>
    <row r="382" s="221" customFormat="true" ht="13.5" hidden="false" customHeight="false" outlineLevel="0" collapsed="false">
      <c r="B382" s="222"/>
      <c r="C382" s="223"/>
      <c r="D382" s="237" t="s">
        <v>209</v>
      </c>
      <c r="E382" s="247"/>
      <c r="F382" s="248" t="s">
        <v>819</v>
      </c>
      <c r="G382" s="223"/>
      <c r="H382" s="249" t="n">
        <v>20</v>
      </c>
      <c r="I382" s="228"/>
      <c r="J382" s="223"/>
      <c r="K382" s="223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209</v>
      </c>
      <c r="AU382" s="233" t="s">
        <v>86</v>
      </c>
      <c r="AV382" s="221" t="s">
        <v>86</v>
      </c>
      <c r="AW382" s="221" t="s">
        <v>41</v>
      </c>
      <c r="AX382" s="221" t="s">
        <v>23</v>
      </c>
      <c r="AY382" s="233" t="s">
        <v>202</v>
      </c>
    </row>
    <row r="383" s="30" customFormat="true" ht="22.5" hidden="false" customHeight="true" outlineLevel="0" collapsed="false">
      <c r="B383" s="31"/>
      <c r="C383" s="250" t="s">
        <v>820</v>
      </c>
      <c r="D383" s="250" t="s">
        <v>352</v>
      </c>
      <c r="E383" s="251" t="s">
        <v>821</v>
      </c>
      <c r="F383" s="252" t="s">
        <v>822</v>
      </c>
      <c r="G383" s="253" t="s">
        <v>99</v>
      </c>
      <c r="H383" s="254" t="n">
        <v>20</v>
      </c>
      <c r="I383" s="255"/>
      <c r="J383" s="256" t="n">
        <f aca="false">ROUND(I383*H383,2)</f>
        <v>0</v>
      </c>
      <c r="K383" s="252" t="s">
        <v>244</v>
      </c>
      <c r="L383" s="257"/>
      <c r="M383" s="258"/>
      <c r="N383" s="259" t="s">
        <v>48</v>
      </c>
      <c r="O383" s="32"/>
      <c r="P383" s="218" t="n">
        <f aca="false">O383*H383</f>
        <v>0</v>
      </c>
      <c r="Q383" s="218" t="n">
        <v>0.0019</v>
      </c>
      <c r="R383" s="218" t="n">
        <f aca="false">Q383*H383</f>
        <v>0.038</v>
      </c>
      <c r="S383" s="218" t="n">
        <v>0</v>
      </c>
      <c r="T383" s="219" t="n">
        <f aca="false">S383*H383</f>
        <v>0</v>
      </c>
      <c r="AR383" s="10" t="s">
        <v>358</v>
      </c>
      <c r="AT383" s="10" t="s">
        <v>352</v>
      </c>
      <c r="AU383" s="10" t="s">
        <v>86</v>
      </c>
      <c r="AY383" s="10" t="s">
        <v>202</v>
      </c>
      <c r="BE383" s="220" t="n">
        <f aca="false">IF(N383="základní",J383,0)</f>
        <v>0</v>
      </c>
      <c r="BF383" s="220" t="n">
        <f aca="false">IF(N383="snížená",J383,0)</f>
        <v>0</v>
      </c>
      <c r="BG383" s="220" t="n">
        <f aca="false">IF(N383="zákl. přenesená",J383,0)</f>
        <v>0</v>
      </c>
      <c r="BH383" s="220" t="n">
        <f aca="false">IF(N383="sníž. přenesená",J383,0)</f>
        <v>0</v>
      </c>
      <c r="BI383" s="220" t="n">
        <f aca="false">IF(N383="nulová",J383,0)</f>
        <v>0</v>
      </c>
      <c r="BJ383" s="10" t="s">
        <v>23</v>
      </c>
      <c r="BK383" s="220" t="n">
        <f aca="false">ROUND(I383*H383,2)</f>
        <v>0</v>
      </c>
      <c r="BL383" s="10" t="s">
        <v>281</v>
      </c>
      <c r="BM383" s="10" t="s">
        <v>823</v>
      </c>
    </row>
    <row r="384" s="30" customFormat="true" ht="44.25" hidden="false" customHeight="true" outlineLevel="0" collapsed="false">
      <c r="B384" s="31"/>
      <c r="C384" s="209" t="s">
        <v>824</v>
      </c>
      <c r="D384" s="209" t="s">
        <v>204</v>
      </c>
      <c r="E384" s="210" t="s">
        <v>825</v>
      </c>
      <c r="F384" s="211" t="s">
        <v>826</v>
      </c>
      <c r="G384" s="212" t="s">
        <v>334</v>
      </c>
      <c r="H384" s="213" t="n">
        <v>0.038</v>
      </c>
      <c r="I384" s="214"/>
      <c r="J384" s="215" t="n">
        <f aca="false">ROUND(I384*H384,2)</f>
        <v>0</v>
      </c>
      <c r="K384" s="211" t="s">
        <v>244</v>
      </c>
      <c r="L384" s="57"/>
      <c r="M384" s="216"/>
      <c r="N384" s="217" t="s">
        <v>48</v>
      </c>
      <c r="O384" s="32"/>
      <c r="P384" s="218" t="n">
        <f aca="false">O384*H384</f>
        <v>0</v>
      </c>
      <c r="Q384" s="218" t="n">
        <v>0</v>
      </c>
      <c r="R384" s="218" t="n">
        <f aca="false">Q384*H384</f>
        <v>0</v>
      </c>
      <c r="S384" s="218" t="n">
        <v>0</v>
      </c>
      <c r="T384" s="219" t="n">
        <f aca="false">S384*H384</f>
        <v>0</v>
      </c>
      <c r="AR384" s="10" t="s">
        <v>281</v>
      </c>
      <c r="AT384" s="10" t="s">
        <v>204</v>
      </c>
      <c r="AU384" s="10" t="s">
        <v>86</v>
      </c>
      <c r="AY384" s="10" t="s">
        <v>202</v>
      </c>
      <c r="BE384" s="220" t="n">
        <f aca="false">IF(N384="základní",J384,0)</f>
        <v>0</v>
      </c>
      <c r="BF384" s="220" t="n">
        <f aca="false">IF(N384="snížená",J384,0)</f>
        <v>0</v>
      </c>
      <c r="BG384" s="220" t="n">
        <f aca="false">IF(N384="zákl. přenesená",J384,0)</f>
        <v>0</v>
      </c>
      <c r="BH384" s="220" t="n">
        <f aca="false">IF(N384="sníž. přenesená",J384,0)</f>
        <v>0</v>
      </c>
      <c r="BI384" s="220" t="n">
        <f aca="false">IF(N384="nulová",J384,0)</f>
        <v>0</v>
      </c>
      <c r="BJ384" s="10" t="s">
        <v>23</v>
      </c>
      <c r="BK384" s="220" t="n">
        <f aca="false">ROUND(I384*H384,2)</f>
        <v>0</v>
      </c>
      <c r="BL384" s="10" t="s">
        <v>281</v>
      </c>
      <c r="BM384" s="10" t="s">
        <v>827</v>
      </c>
    </row>
    <row r="385" s="30" customFormat="true" ht="44.25" hidden="false" customHeight="true" outlineLevel="0" collapsed="false">
      <c r="B385" s="31"/>
      <c r="C385" s="209" t="s">
        <v>828</v>
      </c>
      <c r="D385" s="209" t="s">
        <v>204</v>
      </c>
      <c r="E385" s="210" t="s">
        <v>829</v>
      </c>
      <c r="F385" s="211" t="s">
        <v>830</v>
      </c>
      <c r="G385" s="212" t="s">
        <v>334</v>
      </c>
      <c r="H385" s="213" t="n">
        <v>0.038</v>
      </c>
      <c r="I385" s="214"/>
      <c r="J385" s="215" t="n">
        <f aca="false">ROUND(I385*H385,2)</f>
        <v>0</v>
      </c>
      <c r="K385" s="211" t="s">
        <v>244</v>
      </c>
      <c r="L385" s="57"/>
      <c r="M385" s="216"/>
      <c r="N385" s="272" t="s">
        <v>48</v>
      </c>
      <c r="O385" s="273"/>
      <c r="P385" s="274" t="n">
        <f aca="false">O385*H385</f>
        <v>0</v>
      </c>
      <c r="Q385" s="274" t="n">
        <v>0</v>
      </c>
      <c r="R385" s="274" t="n">
        <f aca="false">Q385*H385</f>
        <v>0</v>
      </c>
      <c r="S385" s="274" t="n">
        <v>0</v>
      </c>
      <c r="T385" s="275" t="n">
        <f aca="false">S385*H385</f>
        <v>0</v>
      </c>
      <c r="AR385" s="10" t="s">
        <v>281</v>
      </c>
      <c r="AT385" s="10" t="s">
        <v>204</v>
      </c>
      <c r="AU385" s="10" t="s">
        <v>86</v>
      </c>
      <c r="AY385" s="10" t="s">
        <v>202</v>
      </c>
      <c r="BE385" s="220" t="n">
        <f aca="false">IF(N385="základní",J385,0)</f>
        <v>0</v>
      </c>
      <c r="BF385" s="220" t="n">
        <f aca="false">IF(N385="snížená",J385,0)</f>
        <v>0</v>
      </c>
      <c r="BG385" s="220" t="n">
        <f aca="false">IF(N385="zákl. přenesená",J385,0)</f>
        <v>0</v>
      </c>
      <c r="BH385" s="220" t="n">
        <f aca="false">IF(N385="sníž. přenesená",J385,0)</f>
        <v>0</v>
      </c>
      <c r="BI385" s="220" t="n">
        <f aca="false">IF(N385="nulová",J385,0)</f>
        <v>0</v>
      </c>
      <c r="BJ385" s="10" t="s">
        <v>23</v>
      </c>
      <c r="BK385" s="220" t="n">
        <f aca="false">ROUND(I385*H385,2)</f>
        <v>0</v>
      </c>
      <c r="BL385" s="10" t="s">
        <v>281</v>
      </c>
      <c r="BM385" s="10" t="s">
        <v>831</v>
      </c>
    </row>
    <row r="386" s="30" customFormat="true" ht="6.75" hidden="false" customHeight="true" outlineLevel="0" collapsed="false">
      <c r="B386" s="52"/>
      <c r="C386" s="53"/>
      <c r="D386" s="53"/>
      <c r="E386" s="53"/>
      <c r="F386" s="53"/>
      <c r="G386" s="53"/>
      <c r="H386" s="53"/>
      <c r="I386" s="150"/>
      <c r="J386" s="53"/>
      <c r="K386" s="53"/>
      <c r="L386" s="57"/>
    </row>
  </sheetData>
  <sheetProtection algorithmName="SHA-512" hashValue="ISymicIKCHFYPyi4uZ4jLya/kTC0QSFredyNaHfchLPaaR40xOzbJ9Sp+gTUVdajgQstl2VRSDWPMeujr/ok0w==" saltValue="GLYWdAptQehPiWXJNS0caw==" spinCount="100000" sheet="true" objects="true" scenarios="true" formatColumns="false" formatRows="false" sort="false" autoFilter="false"/>
  <autoFilter ref="C92:K92"/>
  <mergeCells count="9">
    <mergeCell ref="G1:H1"/>
    <mergeCell ref="L2:V2"/>
    <mergeCell ref="E7:H7"/>
    <mergeCell ref="E9:H9"/>
    <mergeCell ref="E24:H24"/>
    <mergeCell ref="E45:H45"/>
    <mergeCell ref="E47:H47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90</v>
      </c>
      <c r="G1" s="4" t="s">
        <v>91</v>
      </c>
      <c r="H1" s="4"/>
      <c r="I1" s="123"/>
      <c r="J1" s="4" t="s">
        <v>92</v>
      </c>
      <c r="K1" s="122" t="s">
        <v>93</v>
      </c>
      <c r="L1" s="4" t="s">
        <v>94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Výstavba chodníku v ulici Dlabačova, v Nymbur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9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83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5.3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0" t="s">
        <v>34</v>
      </c>
      <c r="J15" s="21" t="s">
        <v>35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30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30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43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40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41" t="n">
        <f aca="false">ROUND(SUM(BE77:BE80), 2)</f>
        <v>0</v>
      </c>
      <c r="G30" s="32"/>
      <c r="H30" s="32"/>
      <c r="I30" s="142" t="n">
        <v>0.21</v>
      </c>
      <c r="J30" s="141" t="n">
        <f aca="false">ROUND(ROUND((SUM(BE77:BE8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41" t="n">
        <f aca="false">ROUND(SUM(BF77:BF80), 2)</f>
        <v>0</v>
      </c>
      <c r="G31" s="32"/>
      <c r="H31" s="32"/>
      <c r="I31" s="142" t="n">
        <v>0.15</v>
      </c>
      <c r="J31" s="141" t="n">
        <f aca="false">ROUND(ROUND((SUM(BF77:BF8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41" t="n">
        <f aca="false">ROUND(SUM(BG77:BG80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41" t="n">
        <f aca="false">ROUND(SUM(BH77:BH80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41" t="n">
        <f aca="false">ROUND(SUM(BI77:BI80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53</v>
      </c>
      <c r="E36" s="81"/>
      <c r="F36" s="81"/>
      <c r="G36" s="145" t="s">
        <v>54</v>
      </c>
      <c r="H36" s="146" t="s">
        <v>55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6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Výstavba chodníku v ulici Dlabačova, v Nymbur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9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02 - Veřejné osvětle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Nymburk</v>
      </c>
      <c r="G49" s="32"/>
      <c r="H49" s="32"/>
      <c r="I49" s="130" t="s">
        <v>26</v>
      </c>
      <c r="J49" s="72" t="str">
        <f aca="false">IF(J12="","",J12)</f>
        <v>15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Nymburk</v>
      </c>
      <c r="G51" s="32"/>
      <c r="H51" s="32"/>
      <c r="I51" s="130" t="s">
        <v>38</v>
      </c>
      <c r="J51" s="21" t="str">
        <f aca="false">E21</f>
        <v>Tomáš Kučera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65</v>
      </c>
      <c r="D54" s="143"/>
      <c r="E54" s="143"/>
      <c r="F54" s="143"/>
      <c r="G54" s="143"/>
      <c r="H54" s="143"/>
      <c r="I54" s="156"/>
      <c r="J54" s="157" t="s">
        <v>166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67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168</v>
      </c>
    </row>
    <row r="57" s="160" customFormat="true" ht="24.75" hidden="false" customHeight="true" outlineLevel="0" collapsed="false">
      <c r="B57" s="161"/>
      <c r="C57" s="162"/>
      <c r="D57" s="163" t="s">
        <v>833</v>
      </c>
      <c r="E57" s="164"/>
      <c r="F57" s="164"/>
      <c r="G57" s="164"/>
      <c r="H57" s="164"/>
      <c r="I57" s="165"/>
      <c r="J57" s="166" t="n">
        <f aca="false">J78</f>
        <v>0</v>
      </c>
      <c r="K57" s="167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50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53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86</v>
      </c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22.5" hidden="false" customHeight="true" outlineLevel="0" collapsed="false">
      <c r="B67" s="31"/>
      <c r="C67" s="59"/>
      <c r="D67" s="59"/>
      <c r="E67" s="127" t="str">
        <f aca="false">E7</f>
        <v>Výstavba chodníku v ulici Dlabačova, v Nymburce</v>
      </c>
      <c r="F67" s="127"/>
      <c r="G67" s="127"/>
      <c r="H67" s="127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09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23.25" hidden="false" customHeight="true" outlineLevel="0" collapsed="false">
      <c r="B69" s="31"/>
      <c r="C69" s="59"/>
      <c r="D69" s="59"/>
      <c r="E69" s="69" t="str">
        <f aca="false">E9</f>
        <v>SO 02 - Veřejné osvětlení</v>
      </c>
      <c r="F69" s="69"/>
      <c r="G69" s="69"/>
      <c r="H69" s="69"/>
      <c r="I69" s="176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4</v>
      </c>
      <c r="D71" s="59"/>
      <c r="E71" s="59"/>
      <c r="F71" s="177" t="str">
        <f aca="false">F12</f>
        <v>Nymburk</v>
      </c>
      <c r="G71" s="59"/>
      <c r="H71" s="59"/>
      <c r="I71" s="178" t="s">
        <v>26</v>
      </c>
      <c r="J71" s="179" t="str">
        <f aca="false">IF(J12="","",J12)</f>
        <v>15.3.2017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30</v>
      </c>
      <c r="D73" s="59"/>
      <c r="E73" s="59"/>
      <c r="F73" s="177" t="str">
        <f aca="false">E15</f>
        <v>Město Nymburk</v>
      </c>
      <c r="G73" s="59"/>
      <c r="H73" s="59"/>
      <c r="I73" s="178" t="s">
        <v>38</v>
      </c>
      <c r="J73" s="177" t="str">
        <f aca="false">E21</f>
        <v>Tomáš Kučera</v>
      </c>
      <c r="K73" s="59"/>
      <c r="L73" s="57"/>
    </row>
    <row r="74" s="30" customFormat="true" ht="14.25" hidden="false" customHeight="true" outlineLevel="0" collapsed="false">
      <c r="B74" s="31"/>
      <c r="C74" s="62" t="s">
        <v>36</v>
      </c>
      <c r="D74" s="59"/>
      <c r="E74" s="59"/>
      <c r="F74" s="177" t="str">
        <f aca="false">IF(E18="","",E18)</f>
        <v/>
      </c>
      <c r="G74" s="59"/>
      <c r="H74" s="59"/>
      <c r="I74" s="176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180" customFormat="true" ht="29.25" hidden="false" customHeight="true" outlineLevel="0" collapsed="false">
      <c r="B76" s="181"/>
      <c r="C76" s="182" t="s">
        <v>187</v>
      </c>
      <c r="D76" s="183" t="s">
        <v>62</v>
      </c>
      <c r="E76" s="183" t="s">
        <v>58</v>
      </c>
      <c r="F76" s="183" t="s">
        <v>188</v>
      </c>
      <c r="G76" s="183" t="s">
        <v>189</v>
      </c>
      <c r="H76" s="183" t="s">
        <v>190</v>
      </c>
      <c r="I76" s="184" t="s">
        <v>191</v>
      </c>
      <c r="J76" s="183" t="s">
        <v>166</v>
      </c>
      <c r="K76" s="185" t="s">
        <v>192</v>
      </c>
      <c r="L76" s="186"/>
      <c r="M76" s="85" t="s">
        <v>193</v>
      </c>
      <c r="N76" s="86" t="s">
        <v>47</v>
      </c>
      <c r="O76" s="86" t="s">
        <v>194</v>
      </c>
      <c r="P76" s="86" t="s">
        <v>195</v>
      </c>
      <c r="Q76" s="86" t="s">
        <v>196</v>
      </c>
      <c r="R76" s="86" t="s">
        <v>197</v>
      </c>
      <c r="S76" s="86" t="s">
        <v>198</v>
      </c>
      <c r="T76" s="87" t="s">
        <v>199</v>
      </c>
    </row>
    <row r="77" s="30" customFormat="true" ht="29.25" hidden="false" customHeight="true" outlineLevel="0" collapsed="false">
      <c r="B77" s="31"/>
      <c r="C77" s="91" t="s">
        <v>167</v>
      </c>
      <c r="D77" s="59"/>
      <c r="E77" s="59"/>
      <c r="F77" s="59"/>
      <c r="G77" s="59"/>
      <c r="H77" s="59"/>
      <c r="I77" s="176"/>
      <c r="J77" s="187" t="n">
        <f aca="false">BK77</f>
        <v>0</v>
      </c>
      <c r="K77" s="59"/>
      <c r="L77" s="57"/>
      <c r="M77" s="88"/>
      <c r="N77" s="89"/>
      <c r="O77" s="89"/>
      <c r="P77" s="188" t="n">
        <f aca="false">P78</f>
        <v>0</v>
      </c>
      <c r="Q77" s="89"/>
      <c r="R77" s="188" t="n">
        <f aca="false">R78</f>
        <v>0</v>
      </c>
      <c r="S77" s="89"/>
      <c r="T77" s="189" t="n">
        <f aca="false">T78</f>
        <v>0</v>
      </c>
      <c r="AT77" s="10" t="s">
        <v>76</v>
      </c>
      <c r="AU77" s="10" t="s">
        <v>168</v>
      </c>
      <c r="BK77" s="190" t="n">
        <f aca="false">BK78</f>
        <v>0</v>
      </c>
    </row>
    <row r="78" s="191" customFormat="true" ht="36.75" hidden="false" customHeight="true" outlineLevel="0" collapsed="false">
      <c r="B78" s="192"/>
      <c r="C78" s="193"/>
      <c r="D78" s="206" t="s">
        <v>76</v>
      </c>
      <c r="E78" s="276" t="s">
        <v>834</v>
      </c>
      <c r="F78" s="276" t="s">
        <v>835</v>
      </c>
      <c r="G78" s="193"/>
      <c r="H78" s="193"/>
      <c r="I78" s="196"/>
      <c r="J78" s="277" t="n">
        <f aca="false">BK78</f>
        <v>0</v>
      </c>
      <c r="K78" s="193"/>
      <c r="L78" s="198"/>
      <c r="M78" s="199"/>
      <c r="N78" s="200"/>
      <c r="O78" s="200"/>
      <c r="P78" s="201" t="n">
        <f aca="false">SUM(P79:P80)</f>
        <v>0</v>
      </c>
      <c r="Q78" s="200"/>
      <c r="R78" s="201" t="n">
        <f aca="false">SUM(R79:R80)</f>
        <v>0</v>
      </c>
      <c r="S78" s="200"/>
      <c r="T78" s="202" t="n">
        <f aca="false">SUM(T79:T80)</f>
        <v>0</v>
      </c>
      <c r="AR78" s="203" t="s">
        <v>23</v>
      </c>
      <c r="AT78" s="204" t="s">
        <v>76</v>
      </c>
      <c r="AU78" s="204" t="s">
        <v>77</v>
      </c>
      <c r="AY78" s="203" t="s">
        <v>202</v>
      </c>
      <c r="BK78" s="205" t="n">
        <f aca="false">SUM(BK79:BK80)</f>
        <v>0</v>
      </c>
    </row>
    <row r="79" s="30" customFormat="true" ht="22.5" hidden="false" customHeight="true" outlineLevel="0" collapsed="false">
      <c r="B79" s="31"/>
      <c r="C79" s="209" t="s">
        <v>824</v>
      </c>
      <c r="D79" s="209" t="s">
        <v>204</v>
      </c>
      <c r="E79" s="210" t="s">
        <v>836</v>
      </c>
      <c r="F79" s="211" t="s">
        <v>835</v>
      </c>
      <c r="G79" s="212" t="s">
        <v>694</v>
      </c>
      <c r="H79" s="213" t="n">
        <v>1</v>
      </c>
      <c r="I79" s="214"/>
      <c r="J79" s="215" t="n">
        <f aca="false">ROUND(I79*H79,2)</f>
        <v>0</v>
      </c>
      <c r="K79" s="211"/>
      <c r="L79" s="57"/>
      <c r="M79" s="216"/>
      <c r="N79" s="217" t="s">
        <v>48</v>
      </c>
      <c r="O79" s="32"/>
      <c r="P79" s="218" t="n">
        <f aca="false">O79*H79</f>
        <v>0</v>
      </c>
      <c r="Q79" s="218" t="n">
        <v>0</v>
      </c>
      <c r="R79" s="218" t="n">
        <f aca="false">Q79*H79</f>
        <v>0</v>
      </c>
      <c r="S79" s="218" t="n">
        <v>0</v>
      </c>
      <c r="T79" s="219" t="n">
        <f aca="false">S79*H79</f>
        <v>0</v>
      </c>
      <c r="AR79" s="10" t="s">
        <v>207</v>
      </c>
      <c r="AT79" s="10" t="s">
        <v>204</v>
      </c>
      <c r="AU79" s="10" t="s">
        <v>23</v>
      </c>
      <c r="AY79" s="10" t="s">
        <v>202</v>
      </c>
      <c r="BE79" s="220" t="n">
        <f aca="false">IF(N79="základní",J79,0)</f>
        <v>0</v>
      </c>
      <c r="BF79" s="220" t="n">
        <f aca="false">IF(N79="snížená",J79,0)</f>
        <v>0</v>
      </c>
      <c r="BG79" s="220" t="n">
        <f aca="false">IF(N79="zákl. přenesená",J79,0)</f>
        <v>0</v>
      </c>
      <c r="BH79" s="220" t="n">
        <f aca="false">IF(N79="sníž. přenesená",J79,0)</f>
        <v>0</v>
      </c>
      <c r="BI79" s="220" t="n">
        <f aca="false">IF(N79="nulová",J79,0)</f>
        <v>0</v>
      </c>
      <c r="BJ79" s="10" t="s">
        <v>23</v>
      </c>
      <c r="BK79" s="220" t="n">
        <f aca="false">ROUND(I79*H79,2)</f>
        <v>0</v>
      </c>
      <c r="BL79" s="10" t="s">
        <v>207</v>
      </c>
      <c r="BM79" s="10" t="s">
        <v>837</v>
      </c>
    </row>
    <row r="80" s="30" customFormat="true" ht="27" hidden="false" customHeight="false" outlineLevel="0" collapsed="false">
      <c r="B80" s="31"/>
      <c r="C80" s="59"/>
      <c r="D80" s="224" t="s">
        <v>838</v>
      </c>
      <c r="E80" s="59"/>
      <c r="F80" s="278" t="s">
        <v>839</v>
      </c>
      <c r="G80" s="59"/>
      <c r="H80" s="59"/>
      <c r="I80" s="176"/>
      <c r="J80" s="59"/>
      <c r="K80" s="59"/>
      <c r="L80" s="57"/>
      <c r="M80" s="279"/>
      <c r="N80" s="273"/>
      <c r="O80" s="273"/>
      <c r="P80" s="273"/>
      <c r="Q80" s="273"/>
      <c r="R80" s="273"/>
      <c r="S80" s="273"/>
      <c r="T80" s="280"/>
      <c r="AT80" s="10" t="s">
        <v>838</v>
      </c>
      <c r="AU80" s="10" t="s">
        <v>23</v>
      </c>
    </row>
    <row r="81" s="30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150"/>
      <c r="J81" s="53"/>
      <c r="K81" s="53"/>
      <c r="L81" s="57"/>
    </row>
  </sheetData>
  <sheetProtection algorithmName="SHA-512" hashValue="qdskygA+mhwaUq4RC4xVvmiSwH2sHuQPuycP7gggP2x7yvnjv6dc2SucLmPsLuNg5Dw05iaKZt6Px3c1esBIgA==" saltValue="0WuOnhbsDXs7MX1C4FINng==" spinCount="100000" sheet="true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81" width="8.33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4"/>
    <col collapsed="false" customWidth="true" hidden="false" outlineLevel="0" max="10" min="9" style="281" width="20"/>
    <col collapsed="false" customWidth="true" hidden="false" outlineLevel="0" max="11" min="11" style="281" width="1.66"/>
    <col collapsed="false" customWidth="false" hidden="false" outlineLevel="0" max="256" min="12" style="281" width="9.33"/>
    <col collapsed="false" customWidth="true" hidden="false" outlineLevel="0" max="257" min="257" style="281" width="8.33"/>
    <col collapsed="false" customWidth="true" hidden="false" outlineLevel="0" max="258" min="258" style="281" width="1.66"/>
    <col collapsed="false" customWidth="true" hidden="false" outlineLevel="0" max="260" min="259" style="281" width="5"/>
    <col collapsed="false" customWidth="true" hidden="false" outlineLevel="0" max="261" min="261" style="281" width="11.66"/>
    <col collapsed="false" customWidth="true" hidden="false" outlineLevel="0" max="262" min="262" style="281" width="9.16"/>
    <col collapsed="false" customWidth="true" hidden="false" outlineLevel="0" max="263" min="263" style="281" width="5"/>
    <col collapsed="false" customWidth="true" hidden="false" outlineLevel="0" max="264" min="264" style="281" width="77.84"/>
    <col collapsed="false" customWidth="true" hidden="false" outlineLevel="0" max="266" min="265" style="281" width="20"/>
    <col collapsed="false" customWidth="true" hidden="false" outlineLevel="0" max="267" min="267" style="281" width="1.66"/>
    <col collapsed="false" customWidth="false" hidden="false" outlineLevel="0" max="512" min="268" style="281" width="9.33"/>
    <col collapsed="false" customWidth="true" hidden="false" outlineLevel="0" max="513" min="513" style="281" width="8.33"/>
    <col collapsed="false" customWidth="true" hidden="false" outlineLevel="0" max="514" min="514" style="281" width="1.66"/>
    <col collapsed="false" customWidth="true" hidden="false" outlineLevel="0" max="516" min="515" style="281" width="5"/>
    <col collapsed="false" customWidth="true" hidden="false" outlineLevel="0" max="517" min="517" style="281" width="11.66"/>
    <col collapsed="false" customWidth="true" hidden="false" outlineLevel="0" max="518" min="518" style="281" width="9.16"/>
    <col collapsed="false" customWidth="true" hidden="false" outlineLevel="0" max="519" min="519" style="281" width="5"/>
    <col collapsed="false" customWidth="true" hidden="false" outlineLevel="0" max="520" min="520" style="281" width="77.84"/>
    <col collapsed="false" customWidth="true" hidden="false" outlineLevel="0" max="522" min="521" style="281" width="20"/>
    <col collapsed="false" customWidth="true" hidden="false" outlineLevel="0" max="523" min="523" style="281" width="1.66"/>
    <col collapsed="false" customWidth="false" hidden="false" outlineLevel="0" max="768" min="524" style="281" width="9.33"/>
    <col collapsed="false" customWidth="true" hidden="false" outlineLevel="0" max="769" min="769" style="281" width="8.33"/>
    <col collapsed="false" customWidth="true" hidden="false" outlineLevel="0" max="770" min="770" style="281" width="1.66"/>
    <col collapsed="false" customWidth="true" hidden="false" outlineLevel="0" max="772" min="771" style="281" width="5"/>
    <col collapsed="false" customWidth="true" hidden="false" outlineLevel="0" max="773" min="773" style="281" width="11.66"/>
    <col collapsed="false" customWidth="true" hidden="false" outlineLevel="0" max="774" min="774" style="281" width="9.16"/>
    <col collapsed="false" customWidth="true" hidden="false" outlineLevel="0" max="775" min="775" style="281" width="5"/>
    <col collapsed="false" customWidth="true" hidden="false" outlineLevel="0" max="776" min="776" style="281" width="77.84"/>
    <col collapsed="false" customWidth="true" hidden="false" outlineLevel="0" max="778" min="777" style="281" width="20"/>
    <col collapsed="false" customWidth="true" hidden="false" outlineLevel="0" max="779" min="779" style="281" width="1.66"/>
    <col collapsed="false" customWidth="false" hidden="false" outlineLevel="0" max="1024" min="780" style="281" width="9.33"/>
    <col collapsed="false" customWidth="true" hidden="false" outlineLevel="0" max="1025" min="1025" style="281" width="8.33"/>
    <col collapsed="false" customWidth="true" hidden="false" outlineLevel="0" max="1026" min="1026" style="281" width="1.66"/>
    <col collapsed="false" customWidth="true" hidden="false" outlineLevel="0" max="1028" min="1027" style="281" width="5"/>
    <col collapsed="false" customWidth="true" hidden="false" outlineLevel="0" max="1029" min="1029" style="281" width="11.66"/>
    <col collapsed="false" customWidth="true" hidden="false" outlineLevel="0" max="1030" min="1030" style="281" width="9.16"/>
    <col collapsed="false" customWidth="true" hidden="false" outlineLevel="0" max="1031" min="1031" style="281" width="5"/>
    <col collapsed="false" customWidth="true" hidden="false" outlineLevel="0" max="1032" min="1032" style="281" width="77.84"/>
    <col collapsed="false" customWidth="true" hidden="false" outlineLevel="0" max="1034" min="1033" style="281" width="20"/>
    <col collapsed="false" customWidth="true" hidden="false" outlineLevel="0" max="1035" min="1035" style="281" width="1.66"/>
    <col collapsed="false" customWidth="false" hidden="false" outlineLevel="0" max="1280" min="1036" style="281" width="9.33"/>
    <col collapsed="false" customWidth="true" hidden="false" outlineLevel="0" max="1281" min="1281" style="281" width="8.33"/>
    <col collapsed="false" customWidth="true" hidden="false" outlineLevel="0" max="1282" min="1282" style="281" width="1.66"/>
    <col collapsed="false" customWidth="true" hidden="false" outlineLevel="0" max="1284" min="1283" style="281" width="5"/>
    <col collapsed="false" customWidth="true" hidden="false" outlineLevel="0" max="1285" min="1285" style="281" width="11.66"/>
    <col collapsed="false" customWidth="true" hidden="false" outlineLevel="0" max="1286" min="1286" style="281" width="9.16"/>
    <col collapsed="false" customWidth="true" hidden="false" outlineLevel="0" max="1287" min="1287" style="281" width="5"/>
    <col collapsed="false" customWidth="true" hidden="false" outlineLevel="0" max="1288" min="1288" style="281" width="77.84"/>
    <col collapsed="false" customWidth="true" hidden="false" outlineLevel="0" max="1290" min="1289" style="281" width="20"/>
    <col collapsed="false" customWidth="true" hidden="false" outlineLevel="0" max="1291" min="1291" style="281" width="1.66"/>
    <col collapsed="false" customWidth="false" hidden="false" outlineLevel="0" max="1536" min="1292" style="281" width="9.33"/>
    <col collapsed="false" customWidth="true" hidden="false" outlineLevel="0" max="1537" min="1537" style="281" width="8.33"/>
    <col collapsed="false" customWidth="true" hidden="false" outlineLevel="0" max="1538" min="1538" style="281" width="1.66"/>
    <col collapsed="false" customWidth="true" hidden="false" outlineLevel="0" max="1540" min="1539" style="281" width="5"/>
    <col collapsed="false" customWidth="true" hidden="false" outlineLevel="0" max="1541" min="1541" style="281" width="11.66"/>
    <col collapsed="false" customWidth="true" hidden="false" outlineLevel="0" max="1542" min="1542" style="281" width="9.16"/>
    <col collapsed="false" customWidth="true" hidden="false" outlineLevel="0" max="1543" min="1543" style="281" width="5"/>
    <col collapsed="false" customWidth="true" hidden="false" outlineLevel="0" max="1544" min="1544" style="281" width="77.84"/>
    <col collapsed="false" customWidth="true" hidden="false" outlineLevel="0" max="1546" min="1545" style="281" width="20"/>
    <col collapsed="false" customWidth="true" hidden="false" outlineLevel="0" max="1547" min="1547" style="281" width="1.66"/>
    <col collapsed="false" customWidth="false" hidden="false" outlineLevel="0" max="1792" min="1548" style="281" width="9.33"/>
    <col collapsed="false" customWidth="true" hidden="false" outlineLevel="0" max="1793" min="1793" style="281" width="8.33"/>
    <col collapsed="false" customWidth="true" hidden="false" outlineLevel="0" max="1794" min="1794" style="281" width="1.66"/>
    <col collapsed="false" customWidth="true" hidden="false" outlineLevel="0" max="1796" min="1795" style="281" width="5"/>
    <col collapsed="false" customWidth="true" hidden="false" outlineLevel="0" max="1797" min="1797" style="281" width="11.66"/>
    <col collapsed="false" customWidth="true" hidden="false" outlineLevel="0" max="1798" min="1798" style="281" width="9.16"/>
    <col collapsed="false" customWidth="true" hidden="false" outlineLevel="0" max="1799" min="1799" style="281" width="5"/>
    <col collapsed="false" customWidth="true" hidden="false" outlineLevel="0" max="1800" min="1800" style="281" width="77.84"/>
    <col collapsed="false" customWidth="true" hidden="false" outlineLevel="0" max="1802" min="1801" style="281" width="20"/>
    <col collapsed="false" customWidth="true" hidden="false" outlineLevel="0" max="1803" min="1803" style="281" width="1.66"/>
    <col collapsed="false" customWidth="false" hidden="false" outlineLevel="0" max="2048" min="1804" style="281" width="9.33"/>
    <col collapsed="false" customWidth="true" hidden="false" outlineLevel="0" max="2049" min="2049" style="281" width="8.33"/>
    <col collapsed="false" customWidth="true" hidden="false" outlineLevel="0" max="2050" min="2050" style="281" width="1.66"/>
    <col collapsed="false" customWidth="true" hidden="false" outlineLevel="0" max="2052" min="2051" style="281" width="5"/>
    <col collapsed="false" customWidth="true" hidden="false" outlineLevel="0" max="2053" min="2053" style="281" width="11.66"/>
    <col collapsed="false" customWidth="true" hidden="false" outlineLevel="0" max="2054" min="2054" style="281" width="9.16"/>
    <col collapsed="false" customWidth="true" hidden="false" outlineLevel="0" max="2055" min="2055" style="281" width="5"/>
    <col collapsed="false" customWidth="true" hidden="false" outlineLevel="0" max="2056" min="2056" style="281" width="77.84"/>
    <col collapsed="false" customWidth="true" hidden="false" outlineLevel="0" max="2058" min="2057" style="281" width="20"/>
    <col collapsed="false" customWidth="true" hidden="false" outlineLevel="0" max="2059" min="2059" style="281" width="1.66"/>
    <col collapsed="false" customWidth="false" hidden="false" outlineLevel="0" max="2304" min="2060" style="281" width="9.33"/>
    <col collapsed="false" customWidth="true" hidden="false" outlineLevel="0" max="2305" min="2305" style="281" width="8.33"/>
    <col collapsed="false" customWidth="true" hidden="false" outlineLevel="0" max="2306" min="2306" style="281" width="1.66"/>
    <col collapsed="false" customWidth="true" hidden="false" outlineLevel="0" max="2308" min="2307" style="281" width="5"/>
    <col collapsed="false" customWidth="true" hidden="false" outlineLevel="0" max="2309" min="2309" style="281" width="11.66"/>
    <col collapsed="false" customWidth="true" hidden="false" outlineLevel="0" max="2310" min="2310" style="281" width="9.16"/>
    <col collapsed="false" customWidth="true" hidden="false" outlineLevel="0" max="2311" min="2311" style="281" width="5"/>
    <col collapsed="false" customWidth="true" hidden="false" outlineLevel="0" max="2312" min="2312" style="281" width="77.84"/>
    <col collapsed="false" customWidth="true" hidden="false" outlineLevel="0" max="2314" min="2313" style="281" width="20"/>
    <col collapsed="false" customWidth="true" hidden="false" outlineLevel="0" max="2315" min="2315" style="281" width="1.66"/>
    <col collapsed="false" customWidth="false" hidden="false" outlineLevel="0" max="2560" min="2316" style="281" width="9.33"/>
    <col collapsed="false" customWidth="true" hidden="false" outlineLevel="0" max="2561" min="2561" style="281" width="8.33"/>
    <col collapsed="false" customWidth="true" hidden="false" outlineLevel="0" max="2562" min="2562" style="281" width="1.66"/>
    <col collapsed="false" customWidth="true" hidden="false" outlineLevel="0" max="2564" min="2563" style="281" width="5"/>
    <col collapsed="false" customWidth="true" hidden="false" outlineLevel="0" max="2565" min="2565" style="281" width="11.66"/>
    <col collapsed="false" customWidth="true" hidden="false" outlineLevel="0" max="2566" min="2566" style="281" width="9.16"/>
    <col collapsed="false" customWidth="true" hidden="false" outlineLevel="0" max="2567" min="2567" style="281" width="5"/>
    <col collapsed="false" customWidth="true" hidden="false" outlineLevel="0" max="2568" min="2568" style="281" width="77.84"/>
    <col collapsed="false" customWidth="true" hidden="false" outlineLevel="0" max="2570" min="2569" style="281" width="20"/>
    <col collapsed="false" customWidth="true" hidden="false" outlineLevel="0" max="2571" min="2571" style="281" width="1.66"/>
    <col collapsed="false" customWidth="false" hidden="false" outlineLevel="0" max="2816" min="2572" style="281" width="9.33"/>
    <col collapsed="false" customWidth="true" hidden="false" outlineLevel="0" max="2817" min="2817" style="281" width="8.33"/>
    <col collapsed="false" customWidth="true" hidden="false" outlineLevel="0" max="2818" min="2818" style="281" width="1.66"/>
    <col collapsed="false" customWidth="true" hidden="false" outlineLevel="0" max="2820" min="2819" style="281" width="5"/>
    <col collapsed="false" customWidth="true" hidden="false" outlineLevel="0" max="2821" min="2821" style="281" width="11.66"/>
    <col collapsed="false" customWidth="true" hidden="false" outlineLevel="0" max="2822" min="2822" style="281" width="9.16"/>
    <col collapsed="false" customWidth="true" hidden="false" outlineLevel="0" max="2823" min="2823" style="281" width="5"/>
    <col collapsed="false" customWidth="true" hidden="false" outlineLevel="0" max="2824" min="2824" style="281" width="77.84"/>
    <col collapsed="false" customWidth="true" hidden="false" outlineLevel="0" max="2826" min="2825" style="281" width="20"/>
    <col collapsed="false" customWidth="true" hidden="false" outlineLevel="0" max="2827" min="2827" style="281" width="1.66"/>
    <col collapsed="false" customWidth="false" hidden="false" outlineLevel="0" max="3072" min="2828" style="281" width="9.33"/>
    <col collapsed="false" customWidth="true" hidden="false" outlineLevel="0" max="3073" min="3073" style="281" width="8.33"/>
    <col collapsed="false" customWidth="true" hidden="false" outlineLevel="0" max="3074" min="3074" style="281" width="1.66"/>
    <col collapsed="false" customWidth="true" hidden="false" outlineLevel="0" max="3076" min="3075" style="281" width="5"/>
    <col collapsed="false" customWidth="true" hidden="false" outlineLevel="0" max="3077" min="3077" style="281" width="11.66"/>
    <col collapsed="false" customWidth="true" hidden="false" outlineLevel="0" max="3078" min="3078" style="281" width="9.16"/>
    <col collapsed="false" customWidth="true" hidden="false" outlineLevel="0" max="3079" min="3079" style="281" width="5"/>
    <col collapsed="false" customWidth="true" hidden="false" outlineLevel="0" max="3080" min="3080" style="281" width="77.84"/>
    <col collapsed="false" customWidth="true" hidden="false" outlineLevel="0" max="3082" min="3081" style="281" width="20"/>
    <col collapsed="false" customWidth="true" hidden="false" outlineLevel="0" max="3083" min="3083" style="281" width="1.66"/>
    <col collapsed="false" customWidth="false" hidden="false" outlineLevel="0" max="3328" min="3084" style="281" width="9.33"/>
    <col collapsed="false" customWidth="true" hidden="false" outlineLevel="0" max="3329" min="3329" style="281" width="8.33"/>
    <col collapsed="false" customWidth="true" hidden="false" outlineLevel="0" max="3330" min="3330" style="281" width="1.66"/>
    <col collapsed="false" customWidth="true" hidden="false" outlineLevel="0" max="3332" min="3331" style="281" width="5"/>
    <col collapsed="false" customWidth="true" hidden="false" outlineLevel="0" max="3333" min="3333" style="281" width="11.66"/>
    <col collapsed="false" customWidth="true" hidden="false" outlineLevel="0" max="3334" min="3334" style="281" width="9.16"/>
    <col collapsed="false" customWidth="true" hidden="false" outlineLevel="0" max="3335" min="3335" style="281" width="5"/>
    <col collapsed="false" customWidth="true" hidden="false" outlineLevel="0" max="3336" min="3336" style="281" width="77.84"/>
    <col collapsed="false" customWidth="true" hidden="false" outlineLevel="0" max="3338" min="3337" style="281" width="20"/>
    <col collapsed="false" customWidth="true" hidden="false" outlineLevel="0" max="3339" min="3339" style="281" width="1.66"/>
    <col collapsed="false" customWidth="false" hidden="false" outlineLevel="0" max="3584" min="3340" style="281" width="9.33"/>
    <col collapsed="false" customWidth="true" hidden="false" outlineLevel="0" max="3585" min="3585" style="281" width="8.33"/>
    <col collapsed="false" customWidth="true" hidden="false" outlineLevel="0" max="3586" min="3586" style="281" width="1.66"/>
    <col collapsed="false" customWidth="true" hidden="false" outlineLevel="0" max="3588" min="3587" style="281" width="5"/>
    <col collapsed="false" customWidth="true" hidden="false" outlineLevel="0" max="3589" min="3589" style="281" width="11.66"/>
    <col collapsed="false" customWidth="true" hidden="false" outlineLevel="0" max="3590" min="3590" style="281" width="9.16"/>
    <col collapsed="false" customWidth="true" hidden="false" outlineLevel="0" max="3591" min="3591" style="281" width="5"/>
    <col collapsed="false" customWidth="true" hidden="false" outlineLevel="0" max="3592" min="3592" style="281" width="77.84"/>
    <col collapsed="false" customWidth="true" hidden="false" outlineLevel="0" max="3594" min="3593" style="281" width="20"/>
    <col collapsed="false" customWidth="true" hidden="false" outlineLevel="0" max="3595" min="3595" style="281" width="1.66"/>
    <col collapsed="false" customWidth="false" hidden="false" outlineLevel="0" max="3840" min="3596" style="281" width="9.33"/>
    <col collapsed="false" customWidth="true" hidden="false" outlineLevel="0" max="3841" min="3841" style="281" width="8.33"/>
    <col collapsed="false" customWidth="true" hidden="false" outlineLevel="0" max="3842" min="3842" style="281" width="1.66"/>
    <col collapsed="false" customWidth="true" hidden="false" outlineLevel="0" max="3844" min="3843" style="281" width="5"/>
    <col collapsed="false" customWidth="true" hidden="false" outlineLevel="0" max="3845" min="3845" style="281" width="11.66"/>
    <col collapsed="false" customWidth="true" hidden="false" outlineLevel="0" max="3846" min="3846" style="281" width="9.16"/>
    <col collapsed="false" customWidth="true" hidden="false" outlineLevel="0" max="3847" min="3847" style="281" width="5"/>
    <col collapsed="false" customWidth="true" hidden="false" outlineLevel="0" max="3848" min="3848" style="281" width="77.84"/>
    <col collapsed="false" customWidth="true" hidden="false" outlineLevel="0" max="3850" min="3849" style="281" width="20"/>
    <col collapsed="false" customWidth="true" hidden="false" outlineLevel="0" max="3851" min="3851" style="281" width="1.66"/>
    <col collapsed="false" customWidth="false" hidden="false" outlineLevel="0" max="4096" min="3852" style="281" width="9.33"/>
    <col collapsed="false" customWidth="true" hidden="false" outlineLevel="0" max="4097" min="4097" style="281" width="8.33"/>
    <col collapsed="false" customWidth="true" hidden="false" outlineLevel="0" max="4098" min="4098" style="281" width="1.66"/>
    <col collapsed="false" customWidth="true" hidden="false" outlineLevel="0" max="4100" min="4099" style="281" width="5"/>
    <col collapsed="false" customWidth="true" hidden="false" outlineLevel="0" max="4101" min="4101" style="281" width="11.66"/>
    <col collapsed="false" customWidth="true" hidden="false" outlineLevel="0" max="4102" min="4102" style="281" width="9.16"/>
    <col collapsed="false" customWidth="true" hidden="false" outlineLevel="0" max="4103" min="4103" style="281" width="5"/>
    <col collapsed="false" customWidth="true" hidden="false" outlineLevel="0" max="4104" min="4104" style="281" width="77.84"/>
    <col collapsed="false" customWidth="true" hidden="false" outlineLevel="0" max="4106" min="4105" style="281" width="20"/>
    <col collapsed="false" customWidth="true" hidden="false" outlineLevel="0" max="4107" min="4107" style="281" width="1.66"/>
    <col collapsed="false" customWidth="false" hidden="false" outlineLevel="0" max="4352" min="4108" style="281" width="9.33"/>
    <col collapsed="false" customWidth="true" hidden="false" outlineLevel="0" max="4353" min="4353" style="281" width="8.33"/>
    <col collapsed="false" customWidth="true" hidden="false" outlineLevel="0" max="4354" min="4354" style="281" width="1.66"/>
    <col collapsed="false" customWidth="true" hidden="false" outlineLevel="0" max="4356" min="4355" style="281" width="5"/>
    <col collapsed="false" customWidth="true" hidden="false" outlineLevel="0" max="4357" min="4357" style="281" width="11.66"/>
    <col collapsed="false" customWidth="true" hidden="false" outlineLevel="0" max="4358" min="4358" style="281" width="9.16"/>
    <col collapsed="false" customWidth="true" hidden="false" outlineLevel="0" max="4359" min="4359" style="281" width="5"/>
    <col collapsed="false" customWidth="true" hidden="false" outlineLevel="0" max="4360" min="4360" style="281" width="77.84"/>
    <col collapsed="false" customWidth="true" hidden="false" outlineLevel="0" max="4362" min="4361" style="281" width="20"/>
    <col collapsed="false" customWidth="true" hidden="false" outlineLevel="0" max="4363" min="4363" style="281" width="1.66"/>
    <col collapsed="false" customWidth="false" hidden="false" outlineLevel="0" max="4608" min="4364" style="281" width="9.33"/>
    <col collapsed="false" customWidth="true" hidden="false" outlineLevel="0" max="4609" min="4609" style="281" width="8.33"/>
    <col collapsed="false" customWidth="true" hidden="false" outlineLevel="0" max="4610" min="4610" style="281" width="1.66"/>
    <col collapsed="false" customWidth="true" hidden="false" outlineLevel="0" max="4612" min="4611" style="281" width="5"/>
    <col collapsed="false" customWidth="true" hidden="false" outlineLevel="0" max="4613" min="4613" style="281" width="11.66"/>
    <col collapsed="false" customWidth="true" hidden="false" outlineLevel="0" max="4614" min="4614" style="281" width="9.16"/>
    <col collapsed="false" customWidth="true" hidden="false" outlineLevel="0" max="4615" min="4615" style="281" width="5"/>
    <col collapsed="false" customWidth="true" hidden="false" outlineLevel="0" max="4616" min="4616" style="281" width="77.84"/>
    <col collapsed="false" customWidth="true" hidden="false" outlineLevel="0" max="4618" min="4617" style="281" width="20"/>
    <col collapsed="false" customWidth="true" hidden="false" outlineLevel="0" max="4619" min="4619" style="281" width="1.66"/>
    <col collapsed="false" customWidth="false" hidden="false" outlineLevel="0" max="4864" min="4620" style="281" width="9.33"/>
    <col collapsed="false" customWidth="true" hidden="false" outlineLevel="0" max="4865" min="4865" style="281" width="8.33"/>
    <col collapsed="false" customWidth="true" hidden="false" outlineLevel="0" max="4866" min="4866" style="281" width="1.66"/>
    <col collapsed="false" customWidth="true" hidden="false" outlineLevel="0" max="4868" min="4867" style="281" width="5"/>
    <col collapsed="false" customWidth="true" hidden="false" outlineLevel="0" max="4869" min="4869" style="281" width="11.66"/>
    <col collapsed="false" customWidth="true" hidden="false" outlineLevel="0" max="4870" min="4870" style="281" width="9.16"/>
    <col collapsed="false" customWidth="true" hidden="false" outlineLevel="0" max="4871" min="4871" style="281" width="5"/>
    <col collapsed="false" customWidth="true" hidden="false" outlineLevel="0" max="4872" min="4872" style="281" width="77.84"/>
    <col collapsed="false" customWidth="true" hidden="false" outlineLevel="0" max="4874" min="4873" style="281" width="20"/>
    <col collapsed="false" customWidth="true" hidden="false" outlineLevel="0" max="4875" min="4875" style="281" width="1.66"/>
    <col collapsed="false" customWidth="false" hidden="false" outlineLevel="0" max="5120" min="4876" style="281" width="9.33"/>
    <col collapsed="false" customWidth="true" hidden="false" outlineLevel="0" max="5121" min="5121" style="281" width="8.33"/>
    <col collapsed="false" customWidth="true" hidden="false" outlineLevel="0" max="5122" min="5122" style="281" width="1.66"/>
    <col collapsed="false" customWidth="true" hidden="false" outlineLevel="0" max="5124" min="5123" style="281" width="5"/>
    <col collapsed="false" customWidth="true" hidden="false" outlineLevel="0" max="5125" min="5125" style="281" width="11.66"/>
    <col collapsed="false" customWidth="true" hidden="false" outlineLevel="0" max="5126" min="5126" style="281" width="9.16"/>
    <col collapsed="false" customWidth="true" hidden="false" outlineLevel="0" max="5127" min="5127" style="281" width="5"/>
    <col collapsed="false" customWidth="true" hidden="false" outlineLevel="0" max="5128" min="5128" style="281" width="77.84"/>
    <col collapsed="false" customWidth="true" hidden="false" outlineLevel="0" max="5130" min="5129" style="281" width="20"/>
    <col collapsed="false" customWidth="true" hidden="false" outlineLevel="0" max="5131" min="5131" style="281" width="1.66"/>
    <col collapsed="false" customWidth="false" hidden="false" outlineLevel="0" max="5376" min="5132" style="281" width="9.33"/>
    <col collapsed="false" customWidth="true" hidden="false" outlineLevel="0" max="5377" min="5377" style="281" width="8.33"/>
    <col collapsed="false" customWidth="true" hidden="false" outlineLevel="0" max="5378" min="5378" style="281" width="1.66"/>
    <col collapsed="false" customWidth="true" hidden="false" outlineLevel="0" max="5380" min="5379" style="281" width="5"/>
    <col collapsed="false" customWidth="true" hidden="false" outlineLevel="0" max="5381" min="5381" style="281" width="11.66"/>
    <col collapsed="false" customWidth="true" hidden="false" outlineLevel="0" max="5382" min="5382" style="281" width="9.16"/>
    <col collapsed="false" customWidth="true" hidden="false" outlineLevel="0" max="5383" min="5383" style="281" width="5"/>
    <col collapsed="false" customWidth="true" hidden="false" outlineLevel="0" max="5384" min="5384" style="281" width="77.84"/>
    <col collapsed="false" customWidth="true" hidden="false" outlineLevel="0" max="5386" min="5385" style="281" width="20"/>
    <col collapsed="false" customWidth="true" hidden="false" outlineLevel="0" max="5387" min="5387" style="281" width="1.66"/>
    <col collapsed="false" customWidth="false" hidden="false" outlineLevel="0" max="5632" min="5388" style="281" width="9.33"/>
    <col collapsed="false" customWidth="true" hidden="false" outlineLevel="0" max="5633" min="5633" style="281" width="8.33"/>
    <col collapsed="false" customWidth="true" hidden="false" outlineLevel="0" max="5634" min="5634" style="281" width="1.66"/>
    <col collapsed="false" customWidth="true" hidden="false" outlineLevel="0" max="5636" min="5635" style="281" width="5"/>
    <col collapsed="false" customWidth="true" hidden="false" outlineLevel="0" max="5637" min="5637" style="281" width="11.66"/>
    <col collapsed="false" customWidth="true" hidden="false" outlineLevel="0" max="5638" min="5638" style="281" width="9.16"/>
    <col collapsed="false" customWidth="true" hidden="false" outlineLevel="0" max="5639" min="5639" style="281" width="5"/>
    <col collapsed="false" customWidth="true" hidden="false" outlineLevel="0" max="5640" min="5640" style="281" width="77.84"/>
    <col collapsed="false" customWidth="true" hidden="false" outlineLevel="0" max="5642" min="5641" style="281" width="20"/>
    <col collapsed="false" customWidth="true" hidden="false" outlineLevel="0" max="5643" min="5643" style="281" width="1.66"/>
    <col collapsed="false" customWidth="false" hidden="false" outlineLevel="0" max="5888" min="5644" style="281" width="9.33"/>
    <col collapsed="false" customWidth="true" hidden="false" outlineLevel="0" max="5889" min="5889" style="281" width="8.33"/>
    <col collapsed="false" customWidth="true" hidden="false" outlineLevel="0" max="5890" min="5890" style="281" width="1.66"/>
    <col collapsed="false" customWidth="true" hidden="false" outlineLevel="0" max="5892" min="5891" style="281" width="5"/>
    <col collapsed="false" customWidth="true" hidden="false" outlineLevel="0" max="5893" min="5893" style="281" width="11.66"/>
    <col collapsed="false" customWidth="true" hidden="false" outlineLevel="0" max="5894" min="5894" style="281" width="9.16"/>
    <col collapsed="false" customWidth="true" hidden="false" outlineLevel="0" max="5895" min="5895" style="281" width="5"/>
    <col collapsed="false" customWidth="true" hidden="false" outlineLevel="0" max="5896" min="5896" style="281" width="77.84"/>
    <col collapsed="false" customWidth="true" hidden="false" outlineLevel="0" max="5898" min="5897" style="281" width="20"/>
    <col collapsed="false" customWidth="true" hidden="false" outlineLevel="0" max="5899" min="5899" style="281" width="1.66"/>
    <col collapsed="false" customWidth="false" hidden="false" outlineLevel="0" max="6144" min="5900" style="281" width="9.33"/>
    <col collapsed="false" customWidth="true" hidden="false" outlineLevel="0" max="6145" min="6145" style="281" width="8.33"/>
    <col collapsed="false" customWidth="true" hidden="false" outlineLevel="0" max="6146" min="6146" style="281" width="1.66"/>
    <col collapsed="false" customWidth="true" hidden="false" outlineLevel="0" max="6148" min="6147" style="281" width="5"/>
    <col collapsed="false" customWidth="true" hidden="false" outlineLevel="0" max="6149" min="6149" style="281" width="11.66"/>
    <col collapsed="false" customWidth="true" hidden="false" outlineLevel="0" max="6150" min="6150" style="281" width="9.16"/>
    <col collapsed="false" customWidth="true" hidden="false" outlineLevel="0" max="6151" min="6151" style="281" width="5"/>
    <col collapsed="false" customWidth="true" hidden="false" outlineLevel="0" max="6152" min="6152" style="281" width="77.84"/>
    <col collapsed="false" customWidth="true" hidden="false" outlineLevel="0" max="6154" min="6153" style="281" width="20"/>
    <col collapsed="false" customWidth="true" hidden="false" outlineLevel="0" max="6155" min="6155" style="281" width="1.66"/>
    <col collapsed="false" customWidth="false" hidden="false" outlineLevel="0" max="6400" min="6156" style="281" width="9.33"/>
    <col collapsed="false" customWidth="true" hidden="false" outlineLevel="0" max="6401" min="6401" style="281" width="8.33"/>
    <col collapsed="false" customWidth="true" hidden="false" outlineLevel="0" max="6402" min="6402" style="281" width="1.66"/>
    <col collapsed="false" customWidth="true" hidden="false" outlineLevel="0" max="6404" min="6403" style="281" width="5"/>
    <col collapsed="false" customWidth="true" hidden="false" outlineLevel="0" max="6405" min="6405" style="281" width="11.66"/>
    <col collapsed="false" customWidth="true" hidden="false" outlineLevel="0" max="6406" min="6406" style="281" width="9.16"/>
    <col collapsed="false" customWidth="true" hidden="false" outlineLevel="0" max="6407" min="6407" style="281" width="5"/>
    <col collapsed="false" customWidth="true" hidden="false" outlineLevel="0" max="6408" min="6408" style="281" width="77.84"/>
    <col collapsed="false" customWidth="true" hidden="false" outlineLevel="0" max="6410" min="6409" style="281" width="20"/>
    <col collapsed="false" customWidth="true" hidden="false" outlineLevel="0" max="6411" min="6411" style="281" width="1.66"/>
    <col collapsed="false" customWidth="false" hidden="false" outlineLevel="0" max="6656" min="6412" style="281" width="9.33"/>
    <col collapsed="false" customWidth="true" hidden="false" outlineLevel="0" max="6657" min="6657" style="281" width="8.33"/>
    <col collapsed="false" customWidth="true" hidden="false" outlineLevel="0" max="6658" min="6658" style="281" width="1.66"/>
    <col collapsed="false" customWidth="true" hidden="false" outlineLevel="0" max="6660" min="6659" style="281" width="5"/>
    <col collapsed="false" customWidth="true" hidden="false" outlineLevel="0" max="6661" min="6661" style="281" width="11.66"/>
    <col collapsed="false" customWidth="true" hidden="false" outlineLevel="0" max="6662" min="6662" style="281" width="9.16"/>
    <col collapsed="false" customWidth="true" hidden="false" outlineLevel="0" max="6663" min="6663" style="281" width="5"/>
    <col collapsed="false" customWidth="true" hidden="false" outlineLevel="0" max="6664" min="6664" style="281" width="77.84"/>
    <col collapsed="false" customWidth="true" hidden="false" outlineLevel="0" max="6666" min="6665" style="281" width="20"/>
    <col collapsed="false" customWidth="true" hidden="false" outlineLevel="0" max="6667" min="6667" style="281" width="1.66"/>
    <col collapsed="false" customWidth="false" hidden="false" outlineLevel="0" max="6912" min="6668" style="281" width="9.33"/>
    <col collapsed="false" customWidth="true" hidden="false" outlineLevel="0" max="6913" min="6913" style="281" width="8.33"/>
    <col collapsed="false" customWidth="true" hidden="false" outlineLevel="0" max="6914" min="6914" style="281" width="1.66"/>
    <col collapsed="false" customWidth="true" hidden="false" outlineLevel="0" max="6916" min="6915" style="281" width="5"/>
    <col collapsed="false" customWidth="true" hidden="false" outlineLevel="0" max="6917" min="6917" style="281" width="11.66"/>
    <col collapsed="false" customWidth="true" hidden="false" outlineLevel="0" max="6918" min="6918" style="281" width="9.16"/>
    <col collapsed="false" customWidth="true" hidden="false" outlineLevel="0" max="6919" min="6919" style="281" width="5"/>
    <col collapsed="false" customWidth="true" hidden="false" outlineLevel="0" max="6920" min="6920" style="281" width="77.84"/>
    <col collapsed="false" customWidth="true" hidden="false" outlineLevel="0" max="6922" min="6921" style="281" width="20"/>
    <col collapsed="false" customWidth="true" hidden="false" outlineLevel="0" max="6923" min="6923" style="281" width="1.66"/>
    <col collapsed="false" customWidth="false" hidden="false" outlineLevel="0" max="7168" min="6924" style="281" width="9.33"/>
    <col collapsed="false" customWidth="true" hidden="false" outlineLevel="0" max="7169" min="7169" style="281" width="8.33"/>
    <col collapsed="false" customWidth="true" hidden="false" outlineLevel="0" max="7170" min="7170" style="281" width="1.66"/>
    <col collapsed="false" customWidth="true" hidden="false" outlineLevel="0" max="7172" min="7171" style="281" width="5"/>
    <col collapsed="false" customWidth="true" hidden="false" outlineLevel="0" max="7173" min="7173" style="281" width="11.66"/>
    <col collapsed="false" customWidth="true" hidden="false" outlineLevel="0" max="7174" min="7174" style="281" width="9.16"/>
    <col collapsed="false" customWidth="true" hidden="false" outlineLevel="0" max="7175" min="7175" style="281" width="5"/>
    <col collapsed="false" customWidth="true" hidden="false" outlineLevel="0" max="7176" min="7176" style="281" width="77.84"/>
    <col collapsed="false" customWidth="true" hidden="false" outlineLevel="0" max="7178" min="7177" style="281" width="20"/>
    <col collapsed="false" customWidth="true" hidden="false" outlineLevel="0" max="7179" min="7179" style="281" width="1.66"/>
    <col collapsed="false" customWidth="false" hidden="false" outlineLevel="0" max="7424" min="7180" style="281" width="9.33"/>
    <col collapsed="false" customWidth="true" hidden="false" outlineLevel="0" max="7425" min="7425" style="281" width="8.33"/>
    <col collapsed="false" customWidth="true" hidden="false" outlineLevel="0" max="7426" min="7426" style="281" width="1.66"/>
    <col collapsed="false" customWidth="true" hidden="false" outlineLevel="0" max="7428" min="7427" style="281" width="5"/>
    <col collapsed="false" customWidth="true" hidden="false" outlineLevel="0" max="7429" min="7429" style="281" width="11.66"/>
    <col collapsed="false" customWidth="true" hidden="false" outlineLevel="0" max="7430" min="7430" style="281" width="9.16"/>
    <col collapsed="false" customWidth="true" hidden="false" outlineLevel="0" max="7431" min="7431" style="281" width="5"/>
    <col collapsed="false" customWidth="true" hidden="false" outlineLevel="0" max="7432" min="7432" style="281" width="77.84"/>
    <col collapsed="false" customWidth="true" hidden="false" outlineLevel="0" max="7434" min="7433" style="281" width="20"/>
    <col collapsed="false" customWidth="true" hidden="false" outlineLevel="0" max="7435" min="7435" style="281" width="1.66"/>
    <col collapsed="false" customWidth="false" hidden="false" outlineLevel="0" max="7680" min="7436" style="281" width="9.33"/>
    <col collapsed="false" customWidth="true" hidden="false" outlineLevel="0" max="7681" min="7681" style="281" width="8.33"/>
    <col collapsed="false" customWidth="true" hidden="false" outlineLevel="0" max="7682" min="7682" style="281" width="1.66"/>
    <col collapsed="false" customWidth="true" hidden="false" outlineLevel="0" max="7684" min="7683" style="281" width="5"/>
    <col collapsed="false" customWidth="true" hidden="false" outlineLevel="0" max="7685" min="7685" style="281" width="11.66"/>
    <col collapsed="false" customWidth="true" hidden="false" outlineLevel="0" max="7686" min="7686" style="281" width="9.16"/>
    <col collapsed="false" customWidth="true" hidden="false" outlineLevel="0" max="7687" min="7687" style="281" width="5"/>
    <col collapsed="false" customWidth="true" hidden="false" outlineLevel="0" max="7688" min="7688" style="281" width="77.84"/>
    <col collapsed="false" customWidth="true" hidden="false" outlineLevel="0" max="7690" min="7689" style="281" width="20"/>
    <col collapsed="false" customWidth="true" hidden="false" outlineLevel="0" max="7691" min="7691" style="281" width="1.66"/>
    <col collapsed="false" customWidth="false" hidden="false" outlineLevel="0" max="7936" min="7692" style="281" width="9.33"/>
    <col collapsed="false" customWidth="true" hidden="false" outlineLevel="0" max="7937" min="7937" style="281" width="8.33"/>
    <col collapsed="false" customWidth="true" hidden="false" outlineLevel="0" max="7938" min="7938" style="281" width="1.66"/>
    <col collapsed="false" customWidth="true" hidden="false" outlineLevel="0" max="7940" min="7939" style="281" width="5"/>
    <col collapsed="false" customWidth="true" hidden="false" outlineLevel="0" max="7941" min="7941" style="281" width="11.66"/>
    <col collapsed="false" customWidth="true" hidden="false" outlineLevel="0" max="7942" min="7942" style="281" width="9.16"/>
    <col collapsed="false" customWidth="true" hidden="false" outlineLevel="0" max="7943" min="7943" style="281" width="5"/>
    <col collapsed="false" customWidth="true" hidden="false" outlineLevel="0" max="7944" min="7944" style="281" width="77.84"/>
    <col collapsed="false" customWidth="true" hidden="false" outlineLevel="0" max="7946" min="7945" style="281" width="20"/>
    <col collapsed="false" customWidth="true" hidden="false" outlineLevel="0" max="7947" min="7947" style="281" width="1.66"/>
    <col collapsed="false" customWidth="false" hidden="false" outlineLevel="0" max="8192" min="7948" style="281" width="9.33"/>
    <col collapsed="false" customWidth="true" hidden="false" outlineLevel="0" max="8193" min="8193" style="281" width="8.33"/>
    <col collapsed="false" customWidth="true" hidden="false" outlineLevel="0" max="8194" min="8194" style="281" width="1.66"/>
    <col collapsed="false" customWidth="true" hidden="false" outlineLevel="0" max="8196" min="8195" style="281" width="5"/>
    <col collapsed="false" customWidth="true" hidden="false" outlineLevel="0" max="8197" min="8197" style="281" width="11.66"/>
    <col collapsed="false" customWidth="true" hidden="false" outlineLevel="0" max="8198" min="8198" style="281" width="9.16"/>
    <col collapsed="false" customWidth="true" hidden="false" outlineLevel="0" max="8199" min="8199" style="281" width="5"/>
    <col collapsed="false" customWidth="true" hidden="false" outlineLevel="0" max="8200" min="8200" style="281" width="77.84"/>
    <col collapsed="false" customWidth="true" hidden="false" outlineLevel="0" max="8202" min="8201" style="281" width="20"/>
    <col collapsed="false" customWidth="true" hidden="false" outlineLevel="0" max="8203" min="8203" style="281" width="1.66"/>
    <col collapsed="false" customWidth="false" hidden="false" outlineLevel="0" max="8448" min="8204" style="281" width="9.33"/>
    <col collapsed="false" customWidth="true" hidden="false" outlineLevel="0" max="8449" min="8449" style="281" width="8.33"/>
    <col collapsed="false" customWidth="true" hidden="false" outlineLevel="0" max="8450" min="8450" style="281" width="1.66"/>
    <col collapsed="false" customWidth="true" hidden="false" outlineLevel="0" max="8452" min="8451" style="281" width="5"/>
    <col collapsed="false" customWidth="true" hidden="false" outlineLevel="0" max="8453" min="8453" style="281" width="11.66"/>
    <col collapsed="false" customWidth="true" hidden="false" outlineLevel="0" max="8454" min="8454" style="281" width="9.16"/>
    <col collapsed="false" customWidth="true" hidden="false" outlineLevel="0" max="8455" min="8455" style="281" width="5"/>
    <col collapsed="false" customWidth="true" hidden="false" outlineLevel="0" max="8456" min="8456" style="281" width="77.84"/>
    <col collapsed="false" customWidth="true" hidden="false" outlineLevel="0" max="8458" min="8457" style="281" width="20"/>
    <col collapsed="false" customWidth="true" hidden="false" outlineLevel="0" max="8459" min="8459" style="281" width="1.66"/>
    <col collapsed="false" customWidth="false" hidden="false" outlineLevel="0" max="8704" min="8460" style="281" width="9.33"/>
    <col collapsed="false" customWidth="true" hidden="false" outlineLevel="0" max="8705" min="8705" style="281" width="8.33"/>
    <col collapsed="false" customWidth="true" hidden="false" outlineLevel="0" max="8706" min="8706" style="281" width="1.66"/>
    <col collapsed="false" customWidth="true" hidden="false" outlineLevel="0" max="8708" min="8707" style="281" width="5"/>
    <col collapsed="false" customWidth="true" hidden="false" outlineLevel="0" max="8709" min="8709" style="281" width="11.66"/>
    <col collapsed="false" customWidth="true" hidden="false" outlineLevel="0" max="8710" min="8710" style="281" width="9.16"/>
    <col collapsed="false" customWidth="true" hidden="false" outlineLevel="0" max="8711" min="8711" style="281" width="5"/>
    <col collapsed="false" customWidth="true" hidden="false" outlineLevel="0" max="8712" min="8712" style="281" width="77.84"/>
    <col collapsed="false" customWidth="true" hidden="false" outlineLevel="0" max="8714" min="8713" style="281" width="20"/>
    <col collapsed="false" customWidth="true" hidden="false" outlineLevel="0" max="8715" min="8715" style="281" width="1.66"/>
    <col collapsed="false" customWidth="false" hidden="false" outlineLevel="0" max="8960" min="8716" style="281" width="9.33"/>
    <col collapsed="false" customWidth="true" hidden="false" outlineLevel="0" max="8961" min="8961" style="281" width="8.33"/>
    <col collapsed="false" customWidth="true" hidden="false" outlineLevel="0" max="8962" min="8962" style="281" width="1.66"/>
    <col collapsed="false" customWidth="true" hidden="false" outlineLevel="0" max="8964" min="8963" style="281" width="5"/>
    <col collapsed="false" customWidth="true" hidden="false" outlineLevel="0" max="8965" min="8965" style="281" width="11.66"/>
    <col collapsed="false" customWidth="true" hidden="false" outlineLevel="0" max="8966" min="8966" style="281" width="9.16"/>
    <col collapsed="false" customWidth="true" hidden="false" outlineLevel="0" max="8967" min="8967" style="281" width="5"/>
    <col collapsed="false" customWidth="true" hidden="false" outlineLevel="0" max="8968" min="8968" style="281" width="77.84"/>
    <col collapsed="false" customWidth="true" hidden="false" outlineLevel="0" max="8970" min="8969" style="281" width="20"/>
    <col collapsed="false" customWidth="true" hidden="false" outlineLevel="0" max="8971" min="8971" style="281" width="1.66"/>
    <col collapsed="false" customWidth="false" hidden="false" outlineLevel="0" max="9216" min="8972" style="281" width="9.33"/>
    <col collapsed="false" customWidth="true" hidden="false" outlineLevel="0" max="9217" min="9217" style="281" width="8.33"/>
    <col collapsed="false" customWidth="true" hidden="false" outlineLevel="0" max="9218" min="9218" style="281" width="1.66"/>
    <col collapsed="false" customWidth="true" hidden="false" outlineLevel="0" max="9220" min="9219" style="281" width="5"/>
    <col collapsed="false" customWidth="true" hidden="false" outlineLevel="0" max="9221" min="9221" style="281" width="11.66"/>
    <col collapsed="false" customWidth="true" hidden="false" outlineLevel="0" max="9222" min="9222" style="281" width="9.16"/>
    <col collapsed="false" customWidth="true" hidden="false" outlineLevel="0" max="9223" min="9223" style="281" width="5"/>
    <col collapsed="false" customWidth="true" hidden="false" outlineLevel="0" max="9224" min="9224" style="281" width="77.84"/>
    <col collapsed="false" customWidth="true" hidden="false" outlineLevel="0" max="9226" min="9225" style="281" width="20"/>
    <col collapsed="false" customWidth="true" hidden="false" outlineLevel="0" max="9227" min="9227" style="281" width="1.66"/>
    <col collapsed="false" customWidth="false" hidden="false" outlineLevel="0" max="9472" min="9228" style="281" width="9.33"/>
    <col collapsed="false" customWidth="true" hidden="false" outlineLevel="0" max="9473" min="9473" style="281" width="8.33"/>
    <col collapsed="false" customWidth="true" hidden="false" outlineLevel="0" max="9474" min="9474" style="281" width="1.66"/>
    <col collapsed="false" customWidth="true" hidden="false" outlineLevel="0" max="9476" min="9475" style="281" width="5"/>
    <col collapsed="false" customWidth="true" hidden="false" outlineLevel="0" max="9477" min="9477" style="281" width="11.66"/>
    <col collapsed="false" customWidth="true" hidden="false" outlineLevel="0" max="9478" min="9478" style="281" width="9.16"/>
    <col collapsed="false" customWidth="true" hidden="false" outlineLevel="0" max="9479" min="9479" style="281" width="5"/>
    <col collapsed="false" customWidth="true" hidden="false" outlineLevel="0" max="9480" min="9480" style="281" width="77.84"/>
    <col collapsed="false" customWidth="true" hidden="false" outlineLevel="0" max="9482" min="9481" style="281" width="20"/>
    <col collapsed="false" customWidth="true" hidden="false" outlineLevel="0" max="9483" min="9483" style="281" width="1.66"/>
    <col collapsed="false" customWidth="false" hidden="false" outlineLevel="0" max="9728" min="9484" style="281" width="9.33"/>
    <col collapsed="false" customWidth="true" hidden="false" outlineLevel="0" max="9729" min="9729" style="281" width="8.33"/>
    <col collapsed="false" customWidth="true" hidden="false" outlineLevel="0" max="9730" min="9730" style="281" width="1.66"/>
    <col collapsed="false" customWidth="true" hidden="false" outlineLevel="0" max="9732" min="9731" style="281" width="5"/>
    <col collapsed="false" customWidth="true" hidden="false" outlineLevel="0" max="9733" min="9733" style="281" width="11.66"/>
    <col collapsed="false" customWidth="true" hidden="false" outlineLevel="0" max="9734" min="9734" style="281" width="9.16"/>
    <col collapsed="false" customWidth="true" hidden="false" outlineLevel="0" max="9735" min="9735" style="281" width="5"/>
    <col collapsed="false" customWidth="true" hidden="false" outlineLevel="0" max="9736" min="9736" style="281" width="77.84"/>
    <col collapsed="false" customWidth="true" hidden="false" outlineLevel="0" max="9738" min="9737" style="281" width="20"/>
    <col collapsed="false" customWidth="true" hidden="false" outlineLevel="0" max="9739" min="9739" style="281" width="1.66"/>
    <col collapsed="false" customWidth="false" hidden="false" outlineLevel="0" max="9984" min="9740" style="281" width="9.33"/>
    <col collapsed="false" customWidth="true" hidden="false" outlineLevel="0" max="9985" min="9985" style="281" width="8.33"/>
    <col collapsed="false" customWidth="true" hidden="false" outlineLevel="0" max="9986" min="9986" style="281" width="1.66"/>
    <col collapsed="false" customWidth="true" hidden="false" outlineLevel="0" max="9988" min="9987" style="281" width="5"/>
    <col collapsed="false" customWidth="true" hidden="false" outlineLevel="0" max="9989" min="9989" style="281" width="11.66"/>
    <col collapsed="false" customWidth="true" hidden="false" outlineLevel="0" max="9990" min="9990" style="281" width="9.16"/>
    <col collapsed="false" customWidth="true" hidden="false" outlineLevel="0" max="9991" min="9991" style="281" width="5"/>
    <col collapsed="false" customWidth="true" hidden="false" outlineLevel="0" max="9992" min="9992" style="281" width="77.84"/>
    <col collapsed="false" customWidth="true" hidden="false" outlineLevel="0" max="9994" min="9993" style="281" width="20"/>
    <col collapsed="false" customWidth="true" hidden="false" outlineLevel="0" max="9995" min="9995" style="281" width="1.66"/>
    <col collapsed="false" customWidth="false" hidden="false" outlineLevel="0" max="10240" min="9996" style="281" width="9.33"/>
    <col collapsed="false" customWidth="true" hidden="false" outlineLevel="0" max="10241" min="10241" style="281" width="8.33"/>
    <col collapsed="false" customWidth="true" hidden="false" outlineLevel="0" max="10242" min="10242" style="281" width="1.66"/>
    <col collapsed="false" customWidth="true" hidden="false" outlineLevel="0" max="10244" min="10243" style="281" width="5"/>
    <col collapsed="false" customWidth="true" hidden="false" outlineLevel="0" max="10245" min="10245" style="281" width="11.66"/>
    <col collapsed="false" customWidth="true" hidden="false" outlineLevel="0" max="10246" min="10246" style="281" width="9.16"/>
    <col collapsed="false" customWidth="true" hidden="false" outlineLevel="0" max="10247" min="10247" style="281" width="5"/>
    <col collapsed="false" customWidth="true" hidden="false" outlineLevel="0" max="10248" min="10248" style="281" width="77.84"/>
    <col collapsed="false" customWidth="true" hidden="false" outlineLevel="0" max="10250" min="10249" style="281" width="20"/>
    <col collapsed="false" customWidth="true" hidden="false" outlineLevel="0" max="10251" min="10251" style="281" width="1.66"/>
    <col collapsed="false" customWidth="false" hidden="false" outlineLevel="0" max="10496" min="10252" style="281" width="9.33"/>
    <col collapsed="false" customWidth="true" hidden="false" outlineLevel="0" max="10497" min="10497" style="281" width="8.33"/>
    <col collapsed="false" customWidth="true" hidden="false" outlineLevel="0" max="10498" min="10498" style="281" width="1.66"/>
    <col collapsed="false" customWidth="true" hidden="false" outlineLevel="0" max="10500" min="10499" style="281" width="5"/>
    <col collapsed="false" customWidth="true" hidden="false" outlineLevel="0" max="10501" min="10501" style="281" width="11.66"/>
    <col collapsed="false" customWidth="true" hidden="false" outlineLevel="0" max="10502" min="10502" style="281" width="9.16"/>
    <col collapsed="false" customWidth="true" hidden="false" outlineLevel="0" max="10503" min="10503" style="281" width="5"/>
    <col collapsed="false" customWidth="true" hidden="false" outlineLevel="0" max="10504" min="10504" style="281" width="77.84"/>
    <col collapsed="false" customWidth="true" hidden="false" outlineLevel="0" max="10506" min="10505" style="281" width="20"/>
    <col collapsed="false" customWidth="true" hidden="false" outlineLevel="0" max="10507" min="10507" style="281" width="1.66"/>
    <col collapsed="false" customWidth="false" hidden="false" outlineLevel="0" max="10752" min="10508" style="281" width="9.33"/>
    <col collapsed="false" customWidth="true" hidden="false" outlineLevel="0" max="10753" min="10753" style="281" width="8.33"/>
    <col collapsed="false" customWidth="true" hidden="false" outlineLevel="0" max="10754" min="10754" style="281" width="1.66"/>
    <col collapsed="false" customWidth="true" hidden="false" outlineLevel="0" max="10756" min="10755" style="281" width="5"/>
    <col collapsed="false" customWidth="true" hidden="false" outlineLevel="0" max="10757" min="10757" style="281" width="11.66"/>
    <col collapsed="false" customWidth="true" hidden="false" outlineLevel="0" max="10758" min="10758" style="281" width="9.16"/>
    <col collapsed="false" customWidth="true" hidden="false" outlineLevel="0" max="10759" min="10759" style="281" width="5"/>
    <col collapsed="false" customWidth="true" hidden="false" outlineLevel="0" max="10760" min="10760" style="281" width="77.84"/>
    <col collapsed="false" customWidth="true" hidden="false" outlineLevel="0" max="10762" min="10761" style="281" width="20"/>
    <col collapsed="false" customWidth="true" hidden="false" outlineLevel="0" max="10763" min="10763" style="281" width="1.66"/>
    <col collapsed="false" customWidth="false" hidden="false" outlineLevel="0" max="11008" min="10764" style="281" width="9.33"/>
    <col collapsed="false" customWidth="true" hidden="false" outlineLevel="0" max="11009" min="11009" style="281" width="8.33"/>
    <col collapsed="false" customWidth="true" hidden="false" outlineLevel="0" max="11010" min="11010" style="281" width="1.66"/>
    <col collapsed="false" customWidth="true" hidden="false" outlineLevel="0" max="11012" min="11011" style="281" width="5"/>
    <col collapsed="false" customWidth="true" hidden="false" outlineLevel="0" max="11013" min="11013" style="281" width="11.66"/>
    <col collapsed="false" customWidth="true" hidden="false" outlineLevel="0" max="11014" min="11014" style="281" width="9.16"/>
    <col collapsed="false" customWidth="true" hidden="false" outlineLevel="0" max="11015" min="11015" style="281" width="5"/>
    <col collapsed="false" customWidth="true" hidden="false" outlineLevel="0" max="11016" min="11016" style="281" width="77.84"/>
    <col collapsed="false" customWidth="true" hidden="false" outlineLevel="0" max="11018" min="11017" style="281" width="20"/>
    <col collapsed="false" customWidth="true" hidden="false" outlineLevel="0" max="11019" min="11019" style="281" width="1.66"/>
    <col collapsed="false" customWidth="false" hidden="false" outlineLevel="0" max="11264" min="11020" style="281" width="9.33"/>
    <col collapsed="false" customWidth="true" hidden="false" outlineLevel="0" max="11265" min="11265" style="281" width="8.33"/>
    <col collapsed="false" customWidth="true" hidden="false" outlineLevel="0" max="11266" min="11266" style="281" width="1.66"/>
    <col collapsed="false" customWidth="true" hidden="false" outlineLevel="0" max="11268" min="11267" style="281" width="5"/>
    <col collapsed="false" customWidth="true" hidden="false" outlineLevel="0" max="11269" min="11269" style="281" width="11.66"/>
    <col collapsed="false" customWidth="true" hidden="false" outlineLevel="0" max="11270" min="11270" style="281" width="9.16"/>
    <col collapsed="false" customWidth="true" hidden="false" outlineLevel="0" max="11271" min="11271" style="281" width="5"/>
    <col collapsed="false" customWidth="true" hidden="false" outlineLevel="0" max="11272" min="11272" style="281" width="77.84"/>
    <col collapsed="false" customWidth="true" hidden="false" outlineLevel="0" max="11274" min="11273" style="281" width="20"/>
    <col collapsed="false" customWidth="true" hidden="false" outlineLevel="0" max="11275" min="11275" style="281" width="1.66"/>
    <col collapsed="false" customWidth="false" hidden="false" outlineLevel="0" max="11520" min="11276" style="281" width="9.33"/>
    <col collapsed="false" customWidth="true" hidden="false" outlineLevel="0" max="11521" min="11521" style="281" width="8.33"/>
    <col collapsed="false" customWidth="true" hidden="false" outlineLevel="0" max="11522" min="11522" style="281" width="1.66"/>
    <col collapsed="false" customWidth="true" hidden="false" outlineLevel="0" max="11524" min="11523" style="281" width="5"/>
    <col collapsed="false" customWidth="true" hidden="false" outlineLevel="0" max="11525" min="11525" style="281" width="11.66"/>
    <col collapsed="false" customWidth="true" hidden="false" outlineLevel="0" max="11526" min="11526" style="281" width="9.16"/>
    <col collapsed="false" customWidth="true" hidden="false" outlineLevel="0" max="11527" min="11527" style="281" width="5"/>
    <col collapsed="false" customWidth="true" hidden="false" outlineLevel="0" max="11528" min="11528" style="281" width="77.84"/>
    <col collapsed="false" customWidth="true" hidden="false" outlineLevel="0" max="11530" min="11529" style="281" width="20"/>
    <col collapsed="false" customWidth="true" hidden="false" outlineLevel="0" max="11531" min="11531" style="281" width="1.66"/>
    <col collapsed="false" customWidth="false" hidden="false" outlineLevel="0" max="11776" min="11532" style="281" width="9.33"/>
    <col collapsed="false" customWidth="true" hidden="false" outlineLevel="0" max="11777" min="11777" style="281" width="8.33"/>
    <col collapsed="false" customWidth="true" hidden="false" outlineLevel="0" max="11778" min="11778" style="281" width="1.66"/>
    <col collapsed="false" customWidth="true" hidden="false" outlineLevel="0" max="11780" min="11779" style="281" width="5"/>
    <col collapsed="false" customWidth="true" hidden="false" outlineLevel="0" max="11781" min="11781" style="281" width="11.66"/>
    <col collapsed="false" customWidth="true" hidden="false" outlineLevel="0" max="11782" min="11782" style="281" width="9.16"/>
    <col collapsed="false" customWidth="true" hidden="false" outlineLevel="0" max="11783" min="11783" style="281" width="5"/>
    <col collapsed="false" customWidth="true" hidden="false" outlineLevel="0" max="11784" min="11784" style="281" width="77.84"/>
    <col collapsed="false" customWidth="true" hidden="false" outlineLevel="0" max="11786" min="11785" style="281" width="20"/>
    <col collapsed="false" customWidth="true" hidden="false" outlineLevel="0" max="11787" min="11787" style="281" width="1.66"/>
    <col collapsed="false" customWidth="false" hidden="false" outlineLevel="0" max="12032" min="11788" style="281" width="9.33"/>
    <col collapsed="false" customWidth="true" hidden="false" outlineLevel="0" max="12033" min="12033" style="281" width="8.33"/>
    <col collapsed="false" customWidth="true" hidden="false" outlineLevel="0" max="12034" min="12034" style="281" width="1.66"/>
    <col collapsed="false" customWidth="true" hidden="false" outlineLevel="0" max="12036" min="12035" style="281" width="5"/>
    <col collapsed="false" customWidth="true" hidden="false" outlineLevel="0" max="12037" min="12037" style="281" width="11.66"/>
    <col collapsed="false" customWidth="true" hidden="false" outlineLevel="0" max="12038" min="12038" style="281" width="9.16"/>
    <col collapsed="false" customWidth="true" hidden="false" outlineLevel="0" max="12039" min="12039" style="281" width="5"/>
    <col collapsed="false" customWidth="true" hidden="false" outlineLevel="0" max="12040" min="12040" style="281" width="77.84"/>
    <col collapsed="false" customWidth="true" hidden="false" outlineLevel="0" max="12042" min="12041" style="281" width="20"/>
    <col collapsed="false" customWidth="true" hidden="false" outlineLevel="0" max="12043" min="12043" style="281" width="1.66"/>
    <col collapsed="false" customWidth="false" hidden="false" outlineLevel="0" max="12288" min="12044" style="281" width="9.33"/>
    <col collapsed="false" customWidth="true" hidden="false" outlineLevel="0" max="12289" min="12289" style="281" width="8.33"/>
    <col collapsed="false" customWidth="true" hidden="false" outlineLevel="0" max="12290" min="12290" style="281" width="1.66"/>
    <col collapsed="false" customWidth="true" hidden="false" outlineLevel="0" max="12292" min="12291" style="281" width="5"/>
    <col collapsed="false" customWidth="true" hidden="false" outlineLevel="0" max="12293" min="12293" style="281" width="11.66"/>
    <col collapsed="false" customWidth="true" hidden="false" outlineLevel="0" max="12294" min="12294" style="281" width="9.16"/>
    <col collapsed="false" customWidth="true" hidden="false" outlineLevel="0" max="12295" min="12295" style="281" width="5"/>
    <col collapsed="false" customWidth="true" hidden="false" outlineLevel="0" max="12296" min="12296" style="281" width="77.84"/>
    <col collapsed="false" customWidth="true" hidden="false" outlineLevel="0" max="12298" min="12297" style="281" width="20"/>
    <col collapsed="false" customWidth="true" hidden="false" outlineLevel="0" max="12299" min="12299" style="281" width="1.66"/>
    <col collapsed="false" customWidth="false" hidden="false" outlineLevel="0" max="12544" min="12300" style="281" width="9.33"/>
    <col collapsed="false" customWidth="true" hidden="false" outlineLevel="0" max="12545" min="12545" style="281" width="8.33"/>
    <col collapsed="false" customWidth="true" hidden="false" outlineLevel="0" max="12546" min="12546" style="281" width="1.66"/>
    <col collapsed="false" customWidth="true" hidden="false" outlineLevel="0" max="12548" min="12547" style="281" width="5"/>
    <col collapsed="false" customWidth="true" hidden="false" outlineLevel="0" max="12549" min="12549" style="281" width="11.66"/>
    <col collapsed="false" customWidth="true" hidden="false" outlineLevel="0" max="12550" min="12550" style="281" width="9.16"/>
    <col collapsed="false" customWidth="true" hidden="false" outlineLevel="0" max="12551" min="12551" style="281" width="5"/>
    <col collapsed="false" customWidth="true" hidden="false" outlineLevel="0" max="12552" min="12552" style="281" width="77.84"/>
    <col collapsed="false" customWidth="true" hidden="false" outlineLevel="0" max="12554" min="12553" style="281" width="20"/>
    <col collapsed="false" customWidth="true" hidden="false" outlineLevel="0" max="12555" min="12555" style="281" width="1.66"/>
    <col collapsed="false" customWidth="false" hidden="false" outlineLevel="0" max="12800" min="12556" style="281" width="9.33"/>
    <col collapsed="false" customWidth="true" hidden="false" outlineLevel="0" max="12801" min="12801" style="281" width="8.33"/>
    <col collapsed="false" customWidth="true" hidden="false" outlineLevel="0" max="12802" min="12802" style="281" width="1.66"/>
    <col collapsed="false" customWidth="true" hidden="false" outlineLevel="0" max="12804" min="12803" style="281" width="5"/>
    <col collapsed="false" customWidth="true" hidden="false" outlineLevel="0" max="12805" min="12805" style="281" width="11.66"/>
    <col collapsed="false" customWidth="true" hidden="false" outlineLevel="0" max="12806" min="12806" style="281" width="9.16"/>
    <col collapsed="false" customWidth="true" hidden="false" outlineLevel="0" max="12807" min="12807" style="281" width="5"/>
    <col collapsed="false" customWidth="true" hidden="false" outlineLevel="0" max="12808" min="12808" style="281" width="77.84"/>
    <col collapsed="false" customWidth="true" hidden="false" outlineLevel="0" max="12810" min="12809" style="281" width="20"/>
    <col collapsed="false" customWidth="true" hidden="false" outlineLevel="0" max="12811" min="12811" style="281" width="1.66"/>
    <col collapsed="false" customWidth="false" hidden="false" outlineLevel="0" max="13056" min="12812" style="281" width="9.33"/>
    <col collapsed="false" customWidth="true" hidden="false" outlineLevel="0" max="13057" min="13057" style="281" width="8.33"/>
    <col collapsed="false" customWidth="true" hidden="false" outlineLevel="0" max="13058" min="13058" style="281" width="1.66"/>
    <col collapsed="false" customWidth="true" hidden="false" outlineLevel="0" max="13060" min="13059" style="281" width="5"/>
    <col collapsed="false" customWidth="true" hidden="false" outlineLevel="0" max="13061" min="13061" style="281" width="11.66"/>
    <col collapsed="false" customWidth="true" hidden="false" outlineLevel="0" max="13062" min="13062" style="281" width="9.16"/>
    <col collapsed="false" customWidth="true" hidden="false" outlineLevel="0" max="13063" min="13063" style="281" width="5"/>
    <col collapsed="false" customWidth="true" hidden="false" outlineLevel="0" max="13064" min="13064" style="281" width="77.84"/>
    <col collapsed="false" customWidth="true" hidden="false" outlineLevel="0" max="13066" min="13065" style="281" width="20"/>
    <col collapsed="false" customWidth="true" hidden="false" outlineLevel="0" max="13067" min="13067" style="281" width="1.66"/>
    <col collapsed="false" customWidth="false" hidden="false" outlineLevel="0" max="13312" min="13068" style="281" width="9.33"/>
    <col collapsed="false" customWidth="true" hidden="false" outlineLevel="0" max="13313" min="13313" style="281" width="8.33"/>
    <col collapsed="false" customWidth="true" hidden="false" outlineLevel="0" max="13314" min="13314" style="281" width="1.66"/>
    <col collapsed="false" customWidth="true" hidden="false" outlineLevel="0" max="13316" min="13315" style="281" width="5"/>
    <col collapsed="false" customWidth="true" hidden="false" outlineLevel="0" max="13317" min="13317" style="281" width="11.66"/>
    <col collapsed="false" customWidth="true" hidden="false" outlineLevel="0" max="13318" min="13318" style="281" width="9.16"/>
    <col collapsed="false" customWidth="true" hidden="false" outlineLevel="0" max="13319" min="13319" style="281" width="5"/>
    <col collapsed="false" customWidth="true" hidden="false" outlineLevel="0" max="13320" min="13320" style="281" width="77.84"/>
    <col collapsed="false" customWidth="true" hidden="false" outlineLevel="0" max="13322" min="13321" style="281" width="20"/>
    <col collapsed="false" customWidth="true" hidden="false" outlineLevel="0" max="13323" min="13323" style="281" width="1.66"/>
    <col collapsed="false" customWidth="false" hidden="false" outlineLevel="0" max="13568" min="13324" style="281" width="9.33"/>
    <col collapsed="false" customWidth="true" hidden="false" outlineLevel="0" max="13569" min="13569" style="281" width="8.33"/>
    <col collapsed="false" customWidth="true" hidden="false" outlineLevel="0" max="13570" min="13570" style="281" width="1.66"/>
    <col collapsed="false" customWidth="true" hidden="false" outlineLevel="0" max="13572" min="13571" style="281" width="5"/>
    <col collapsed="false" customWidth="true" hidden="false" outlineLevel="0" max="13573" min="13573" style="281" width="11.66"/>
    <col collapsed="false" customWidth="true" hidden="false" outlineLevel="0" max="13574" min="13574" style="281" width="9.16"/>
    <col collapsed="false" customWidth="true" hidden="false" outlineLevel="0" max="13575" min="13575" style="281" width="5"/>
    <col collapsed="false" customWidth="true" hidden="false" outlineLevel="0" max="13576" min="13576" style="281" width="77.84"/>
    <col collapsed="false" customWidth="true" hidden="false" outlineLevel="0" max="13578" min="13577" style="281" width="20"/>
    <col collapsed="false" customWidth="true" hidden="false" outlineLevel="0" max="13579" min="13579" style="281" width="1.66"/>
    <col collapsed="false" customWidth="false" hidden="false" outlineLevel="0" max="13824" min="13580" style="281" width="9.33"/>
    <col collapsed="false" customWidth="true" hidden="false" outlineLevel="0" max="13825" min="13825" style="281" width="8.33"/>
    <col collapsed="false" customWidth="true" hidden="false" outlineLevel="0" max="13826" min="13826" style="281" width="1.66"/>
    <col collapsed="false" customWidth="true" hidden="false" outlineLevel="0" max="13828" min="13827" style="281" width="5"/>
    <col collapsed="false" customWidth="true" hidden="false" outlineLevel="0" max="13829" min="13829" style="281" width="11.66"/>
    <col collapsed="false" customWidth="true" hidden="false" outlineLevel="0" max="13830" min="13830" style="281" width="9.16"/>
    <col collapsed="false" customWidth="true" hidden="false" outlineLevel="0" max="13831" min="13831" style="281" width="5"/>
    <col collapsed="false" customWidth="true" hidden="false" outlineLevel="0" max="13832" min="13832" style="281" width="77.84"/>
    <col collapsed="false" customWidth="true" hidden="false" outlineLevel="0" max="13834" min="13833" style="281" width="20"/>
    <col collapsed="false" customWidth="true" hidden="false" outlineLevel="0" max="13835" min="13835" style="281" width="1.66"/>
    <col collapsed="false" customWidth="false" hidden="false" outlineLevel="0" max="14080" min="13836" style="281" width="9.33"/>
    <col collapsed="false" customWidth="true" hidden="false" outlineLevel="0" max="14081" min="14081" style="281" width="8.33"/>
    <col collapsed="false" customWidth="true" hidden="false" outlineLevel="0" max="14082" min="14082" style="281" width="1.66"/>
    <col collapsed="false" customWidth="true" hidden="false" outlineLevel="0" max="14084" min="14083" style="281" width="5"/>
    <col collapsed="false" customWidth="true" hidden="false" outlineLevel="0" max="14085" min="14085" style="281" width="11.66"/>
    <col collapsed="false" customWidth="true" hidden="false" outlineLevel="0" max="14086" min="14086" style="281" width="9.16"/>
    <col collapsed="false" customWidth="true" hidden="false" outlineLevel="0" max="14087" min="14087" style="281" width="5"/>
    <col collapsed="false" customWidth="true" hidden="false" outlineLevel="0" max="14088" min="14088" style="281" width="77.84"/>
    <col collapsed="false" customWidth="true" hidden="false" outlineLevel="0" max="14090" min="14089" style="281" width="20"/>
    <col collapsed="false" customWidth="true" hidden="false" outlineLevel="0" max="14091" min="14091" style="281" width="1.66"/>
    <col collapsed="false" customWidth="false" hidden="false" outlineLevel="0" max="14336" min="14092" style="281" width="9.33"/>
    <col collapsed="false" customWidth="true" hidden="false" outlineLevel="0" max="14337" min="14337" style="281" width="8.33"/>
    <col collapsed="false" customWidth="true" hidden="false" outlineLevel="0" max="14338" min="14338" style="281" width="1.66"/>
    <col collapsed="false" customWidth="true" hidden="false" outlineLevel="0" max="14340" min="14339" style="281" width="5"/>
    <col collapsed="false" customWidth="true" hidden="false" outlineLevel="0" max="14341" min="14341" style="281" width="11.66"/>
    <col collapsed="false" customWidth="true" hidden="false" outlineLevel="0" max="14342" min="14342" style="281" width="9.16"/>
    <col collapsed="false" customWidth="true" hidden="false" outlineLevel="0" max="14343" min="14343" style="281" width="5"/>
    <col collapsed="false" customWidth="true" hidden="false" outlineLevel="0" max="14344" min="14344" style="281" width="77.84"/>
    <col collapsed="false" customWidth="true" hidden="false" outlineLevel="0" max="14346" min="14345" style="281" width="20"/>
    <col collapsed="false" customWidth="true" hidden="false" outlineLevel="0" max="14347" min="14347" style="281" width="1.66"/>
    <col collapsed="false" customWidth="false" hidden="false" outlineLevel="0" max="14592" min="14348" style="281" width="9.33"/>
    <col collapsed="false" customWidth="true" hidden="false" outlineLevel="0" max="14593" min="14593" style="281" width="8.33"/>
    <col collapsed="false" customWidth="true" hidden="false" outlineLevel="0" max="14594" min="14594" style="281" width="1.66"/>
    <col collapsed="false" customWidth="true" hidden="false" outlineLevel="0" max="14596" min="14595" style="281" width="5"/>
    <col collapsed="false" customWidth="true" hidden="false" outlineLevel="0" max="14597" min="14597" style="281" width="11.66"/>
    <col collapsed="false" customWidth="true" hidden="false" outlineLevel="0" max="14598" min="14598" style="281" width="9.16"/>
    <col collapsed="false" customWidth="true" hidden="false" outlineLevel="0" max="14599" min="14599" style="281" width="5"/>
    <col collapsed="false" customWidth="true" hidden="false" outlineLevel="0" max="14600" min="14600" style="281" width="77.84"/>
    <col collapsed="false" customWidth="true" hidden="false" outlineLevel="0" max="14602" min="14601" style="281" width="20"/>
    <col collapsed="false" customWidth="true" hidden="false" outlineLevel="0" max="14603" min="14603" style="281" width="1.66"/>
    <col collapsed="false" customWidth="false" hidden="false" outlineLevel="0" max="14848" min="14604" style="281" width="9.33"/>
    <col collapsed="false" customWidth="true" hidden="false" outlineLevel="0" max="14849" min="14849" style="281" width="8.33"/>
    <col collapsed="false" customWidth="true" hidden="false" outlineLevel="0" max="14850" min="14850" style="281" width="1.66"/>
    <col collapsed="false" customWidth="true" hidden="false" outlineLevel="0" max="14852" min="14851" style="281" width="5"/>
    <col collapsed="false" customWidth="true" hidden="false" outlineLevel="0" max="14853" min="14853" style="281" width="11.66"/>
    <col collapsed="false" customWidth="true" hidden="false" outlineLevel="0" max="14854" min="14854" style="281" width="9.16"/>
    <col collapsed="false" customWidth="true" hidden="false" outlineLevel="0" max="14855" min="14855" style="281" width="5"/>
    <col collapsed="false" customWidth="true" hidden="false" outlineLevel="0" max="14856" min="14856" style="281" width="77.84"/>
    <col collapsed="false" customWidth="true" hidden="false" outlineLevel="0" max="14858" min="14857" style="281" width="20"/>
    <col collapsed="false" customWidth="true" hidden="false" outlineLevel="0" max="14859" min="14859" style="281" width="1.66"/>
    <col collapsed="false" customWidth="false" hidden="false" outlineLevel="0" max="15104" min="14860" style="281" width="9.33"/>
    <col collapsed="false" customWidth="true" hidden="false" outlineLevel="0" max="15105" min="15105" style="281" width="8.33"/>
    <col collapsed="false" customWidth="true" hidden="false" outlineLevel="0" max="15106" min="15106" style="281" width="1.66"/>
    <col collapsed="false" customWidth="true" hidden="false" outlineLevel="0" max="15108" min="15107" style="281" width="5"/>
    <col collapsed="false" customWidth="true" hidden="false" outlineLevel="0" max="15109" min="15109" style="281" width="11.66"/>
    <col collapsed="false" customWidth="true" hidden="false" outlineLevel="0" max="15110" min="15110" style="281" width="9.16"/>
    <col collapsed="false" customWidth="true" hidden="false" outlineLevel="0" max="15111" min="15111" style="281" width="5"/>
    <col collapsed="false" customWidth="true" hidden="false" outlineLevel="0" max="15112" min="15112" style="281" width="77.84"/>
    <col collapsed="false" customWidth="true" hidden="false" outlineLevel="0" max="15114" min="15113" style="281" width="20"/>
    <col collapsed="false" customWidth="true" hidden="false" outlineLevel="0" max="15115" min="15115" style="281" width="1.66"/>
    <col collapsed="false" customWidth="false" hidden="false" outlineLevel="0" max="15360" min="15116" style="281" width="9.33"/>
    <col collapsed="false" customWidth="true" hidden="false" outlineLevel="0" max="15361" min="15361" style="281" width="8.33"/>
    <col collapsed="false" customWidth="true" hidden="false" outlineLevel="0" max="15362" min="15362" style="281" width="1.66"/>
    <col collapsed="false" customWidth="true" hidden="false" outlineLevel="0" max="15364" min="15363" style="281" width="5"/>
    <col collapsed="false" customWidth="true" hidden="false" outlineLevel="0" max="15365" min="15365" style="281" width="11.66"/>
    <col collapsed="false" customWidth="true" hidden="false" outlineLevel="0" max="15366" min="15366" style="281" width="9.16"/>
    <col collapsed="false" customWidth="true" hidden="false" outlineLevel="0" max="15367" min="15367" style="281" width="5"/>
    <col collapsed="false" customWidth="true" hidden="false" outlineLevel="0" max="15368" min="15368" style="281" width="77.84"/>
    <col collapsed="false" customWidth="true" hidden="false" outlineLevel="0" max="15370" min="15369" style="281" width="20"/>
    <col collapsed="false" customWidth="true" hidden="false" outlineLevel="0" max="15371" min="15371" style="281" width="1.66"/>
    <col collapsed="false" customWidth="false" hidden="false" outlineLevel="0" max="15616" min="15372" style="281" width="9.33"/>
    <col collapsed="false" customWidth="true" hidden="false" outlineLevel="0" max="15617" min="15617" style="281" width="8.33"/>
    <col collapsed="false" customWidth="true" hidden="false" outlineLevel="0" max="15618" min="15618" style="281" width="1.66"/>
    <col collapsed="false" customWidth="true" hidden="false" outlineLevel="0" max="15620" min="15619" style="281" width="5"/>
    <col collapsed="false" customWidth="true" hidden="false" outlineLevel="0" max="15621" min="15621" style="281" width="11.66"/>
    <col collapsed="false" customWidth="true" hidden="false" outlineLevel="0" max="15622" min="15622" style="281" width="9.16"/>
    <col collapsed="false" customWidth="true" hidden="false" outlineLevel="0" max="15623" min="15623" style="281" width="5"/>
    <col collapsed="false" customWidth="true" hidden="false" outlineLevel="0" max="15624" min="15624" style="281" width="77.84"/>
    <col collapsed="false" customWidth="true" hidden="false" outlineLevel="0" max="15626" min="15625" style="281" width="20"/>
    <col collapsed="false" customWidth="true" hidden="false" outlineLevel="0" max="15627" min="15627" style="281" width="1.66"/>
    <col collapsed="false" customWidth="false" hidden="false" outlineLevel="0" max="15872" min="15628" style="281" width="9.33"/>
    <col collapsed="false" customWidth="true" hidden="false" outlineLevel="0" max="15873" min="15873" style="281" width="8.33"/>
    <col collapsed="false" customWidth="true" hidden="false" outlineLevel="0" max="15874" min="15874" style="281" width="1.66"/>
    <col collapsed="false" customWidth="true" hidden="false" outlineLevel="0" max="15876" min="15875" style="281" width="5"/>
    <col collapsed="false" customWidth="true" hidden="false" outlineLevel="0" max="15877" min="15877" style="281" width="11.66"/>
    <col collapsed="false" customWidth="true" hidden="false" outlineLevel="0" max="15878" min="15878" style="281" width="9.16"/>
    <col collapsed="false" customWidth="true" hidden="false" outlineLevel="0" max="15879" min="15879" style="281" width="5"/>
    <col collapsed="false" customWidth="true" hidden="false" outlineLevel="0" max="15880" min="15880" style="281" width="77.84"/>
    <col collapsed="false" customWidth="true" hidden="false" outlineLevel="0" max="15882" min="15881" style="281" width="20"/>
    <col collapsed="false" customWidth="true" hidden="false" outlineLevel="0" max="15883" min="15883" style="281" width="1.66"/>
    <col collapsed="false" customWidth="false" hidden="false" outlineLevel="0" max="16128" min="15884" style="281" width="9.33"/>
    <col collapsed="false" customWidth="true" hidden="false" outlineLevel="0" max="16129" min="16129" style="281" width="8.33"/>
    <col collapsed="false" customWidth="true" hidden="false" outlineLevel="0" max="16130" min="16130" style="281" width="1.66"/>
    <col collapsed="false" customWidth="true" hidden="false" outlineLevel="0" max="16132" min="16131" style="281" width="5"/>
    <col collapsed="false" customWidth="true" hidden="false" outlineLevel="0" max="16133" min="16133" style="281" width="11.66"/>
    <col collapsed="false" customWidth="true" hidden="false" outlineLevel="0" max="16134" min="16134" style="281" width="9.16"/>
    <col collapsed="false" customWidth="true" hidden="false" outlineLevel="0" max="16135" min="16135" style="281" width="5"/>
    <col collapsed="false" customWidth="true" hidden="false" outlineLevel="0" max="16136" min="16136" style="281" width="77.84"/>
    <col collapsed="false" customWidth="true" hidden="false" outlineLevel="0" max="16138" min="16137" style="281" width="20"/>
    <col collapsed="false" customWidth="true" hidden="false" outlineLevel="0" max="16139" min="16139" style="281" width="1.66"/>
    <col collapsed="false" customWidth="false" hidden="false" outlineLevel="0" max="16384" min="16140" style="281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840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B4" s="289"/>
      <c r="C4" s="290" t="s">
        <v>841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B6" s="289"/>
      <c r="C6" s="293" t="s">
        <v>842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B7" s="294"/>
      <c r="C7" s="293" t="s">
        <v>843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B9" s="294"/>
      <c r="C9" s="295" t="s">
        <v>844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B10" s="294"/>
      <c r="C10" s="293"/>
      <c r="D10" s="293" t="s">
        <v>845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B11" s="294"/>
      <c r="C11" s="296"/>
      <c r="D11" s="293" t="s">
        <v>846</v>
      </c>
      <c r="E11" s="293"/>
      <c r="F11" s="293"/>
      <c r="G11" s="293"/>
      <c r="H11" s="293"/>
      <c r="I11" s="293"/>
      <c r="J11" s="293"/>
      <c r="K11" s="291"/>
    </row>
    <row r="12" customFormat="false" ht="12.75" hidden="false" customHeight="true" outlineLevel="0" collapsed="false">
      <c r="B12" s="294"/>
      <c r="C12" s="296"/>
      <c r="D12" s="296"/>
      <c r="E12" s="296"/>
      <c r="F12" s="296"/>
      <c r="G12" s="296"/>
      <c r="H12" s="296"/>
      <c r="I12" s="296"/>
      <c r="J12" s="296"/>
      <c r="K12" s="291"/>
    </row>
    <row r="13" customFormat="false" ht="15" hidden="false" customHeight="true" outlineLevel="0" collapsed="false">
      <c r="B13" s="294"/>
      <c r="C13" s="296"/>
      <c r="D13" s="293" t="s">
        <v>847</v>
      </c>
      <c r="E13" s="293"/>
      <c r="F13" s="293"/>
      <c r="G13" s="293"/>
      <c r="H13" s="293"/>
      <c r="I13" s="293"/>
      <c r="J13" s="293"/>
      <c r="K13" s="291"/>
    </row>
    <row r="14" customFormat="false" ht="15" hidden="false" customHeight="true" outlineLevel="0" collapsed="false">
      <c r="B14" s="294"/>
      <c r="C14" s="296"/>
      <c r="D14" s="293" t="s">
        <v>848</v>
      </c>
      <c r="E14" s="293"/>
      <c r="F14" s="293"/>
      <c r="G14" s="293"/>
      <c r="H14" s="293"/>
      <c r="I14" s="293"/>
      <c r="J14" s="293"/>
      <c r="K14" s="291"/>
    </row>
    <row r="15" customFormat="false" ht="15" hidden="false" customHeight="true" outlineLevel="0" collapsed="false">
      <c r="B15" s="294"/>
      <c r="C15" s="296"/>
      <c r="D15" s="293" t="s">
        <v>849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B16" s="294"/>
      <c r="C16" s="296"/>
      <c r="D16" s="296"/>
      <c r="E16" s="297" t="s">
        <v>84</v>
      </c>
      <c r="F16" s="293" t="s">
        <v>850</v>
      </c>
      <c r="G16" s="293"/>
      <c r="H16" s="293"/>
      <c r="I16" s="293"/>
      <c r="J16" s="293"/>
      <c r="K16" s="291"/>
    </row>
    <row r="17" customFormat="false" ht="15" hidden="false" customHeight="true" outlineLevel="0" collapsed="false">
      <c r="B17" s="294"/>
      <c r="C17" s="296"/>
      <c r="D17" s="296"/>
      <c r="E17" s="297" t="s">
        <v>851</v>
      </c>
      <c r="F17" s="293" t="s">
        <v>852</v>
      </c>
      <c r="G17" s="293"/>
      <c r="H17" s="293"/>
      <c r="I17" s="293"/>
      <c r="J17" s="293"/>
      <c r="K17" s="291"/>
    </row>
    <row r="18" customFormat="false" ht="15" hidden="false" customHeight="true" outlineLevel="0" collapsed="false">
      <c r="B18" s="294"/>
      <c r="C18" s="296"/>
      <c r="D18" s="296"/>
      <c r="E18" s="297" t="s">
        <v>853</v>
      </c>
      <c r="F18" s="293" t="s">
        <v>854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B19" s="294"/>
      <c r="C19" s="296"/>
      <c r="D19" s="296"/>
      <c r="E19" s="297" t="s">
        <v>855</v>
      </c>
      <c r="F19" s="293" t="s">
        <v>856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B20" s="294"/>
      <c r="C20" s="296"/>
      <c r="D20" s="296"/>
      <c r="E20" s="297" t="s">
        <v>857</v>
      </c>
      <c r="F20" s="293" t="s">
        <v>858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B21" s="294"/>
      <c r="C21" s="296"/>
      <c r="D21" s="296"/>
      <c r="E21" s="297" t="s">
        <v>859</v>
      </c>
      <c r="F21" s="293" t="s">
        <v>860</v>
      </c>
      <c r="G21" s="293"/>
      <c r="H21" s="293"/>
      <c r="I21" s="293"/>
      <c r="J21" s="293"/>
      <c r="K21" s="291"/>
    </row>
    <row r="22" customFormat="false" ht="12.75" hidden="false" customHeight="true" outlineLevel="0" collapsed="false">
      <c r="B22" s="294"/>
      <c r="C22" s="296"/>
      <c r="D22" s="296"/>
      <c r="E22" s="296"/>
      <c r="F22" s="296"/>
      <c r="G22" s="296"/>
      <c r="H22" s="296"/>
      <c r="I22" s="296"/>
      <c r="J22" s="296"/>
      <c r="K22" s="291"/>
    </row>
    <row r="23" customFormat="false" ht="15" hidden="false" customHeight="true" outlineLevel="0" collapsed="false">
      <c r="B23" s="294"/>
      <c r="C23" s="295" t="s">
        <v>861</v>
      </c>
      <c r="D23" s="295"/>
      <c r="E23" s="295"/>
      <c r="F23" s="295"/>
      <c r="G23" s="295"/>
      <c r="H23" s="295"/>
      <c r="I23" s="295"/>
      <c r="J23" s="295"/>
      <c r="K23" s="291"/>
    </row>
    <row r="24" customFormat="false" ht="15" hidden="false" customHeight="true" outlineLevel="0" collapsed="false">
      <c r="B24" s="294"/>
      <c r="C24" s="293" t="s">
        <v>862</v>
      </c>
      <c r="D24" s="293"/>
      <c r="E24" s="293"/>
      <c r="F24" s="293"/>
      <c r="G24" s="293"/>
      <c r="H24" s="293"/>
      <c r="I24" s="293"/>
      <c r="J24" s="293"/>
      <c r="K24" s="291"/>
    </row>
    <row r="25" customFormat="false" ht="15" hidden="false" customHeight="true" outlineLevel="0" collapsed="false">
      <c r="B25" s="294"/>
      <c r="C25" s="293"/>
      <c r="D25" s="298" t="s">
        <v>863</v>
      </c>
      <c r="E25" s="298"/>
      <c r="F25" s="298"/>
      <c r="G25" s="298"/>
      <c r="H25" s="298"/>
      <c r="I25" s="298"/>
      <c r="J25" s="298"/>
      <c r="K25" s="291"/>
    </row>
    <row r="26" customFormat="false" ht="15" hidden="false" customHeight="true" outlineLevel="0" collapsed="false">
      <c r="B26" s="294"/>
      <c r="C26" s="296"/>
      <c r="D26" s="293" t="s">
        <v>864</v>
      </c>
      <c r="E26" s="293"/>
      <c r="F26" s="293"/>
      <c r="G26" s="293"/>
      <c r="H26" s="293"/>
      <c r="I26" s="293"/>
      <c r="J26" s="293"/>
      <c r="K26" s="291"/>
    </row>
    <row r="27" customFormat="false" ht="12.75" hidden="false" customHeight="true" outlineLevel="0" collapsed="false">
      <c r="B27" s="294"/>
      <c r="C27" s="296"/>
      <c r="D27" s="296"/>
      <c r="E27" s="296"/>
      <c r="F27" s="296"/>
      <c r="G27" s="296"/>
      <c r="H27" s="296"/>
      <c r="I27" s="296"/>
      <c r="J27" s="296"/>
      <c r="K27" s="291"/>
    </row>
    <row r="28" customFormat="false" ht="15" hidden="false" customHeight="true" outlineLevel="0" collapsed="false">
      <c r="B28" s="294"/>
      <c r="C28" s="296"/>
      <c r="D28" s="298" t="s">
        <v>865</v>
      </c>
      <c r="E28" s="298"/>
      <c r="F28" s="298"/>
      <c r="G28" s="298"/>
      <c r="H28" s="298"/>
      <c r="I28" s="298"/>
      <c r="J28" s="298"/>
      <c r="K28" s="291"/>
    </row>
    <row r="29" customFormat="false" ht="15" hidden="false" customHeight="true" outlineLevel="0" collapsed="false">
      <c r="B29" s="294"/>
      <c r="C29" s="296"/>
      <c r="D29" s="293" t="s">
        <v>866</v>
      </c>
      <c r="E29" s="293"/>
      <c r="F29" s="293"/>
      <c r="G29" s="293"/>
      <c r="H29" s="293"/>
      <c r="I29" s="293"/>
      <c r="J29" s="293"/>
      <c r="K29" s="291"/>
    </row>
    <row r="30" customFormat="false" ht="12.75" hidden="false" customHeight="true" outlineLevel="0" collapsed="false">
      <c r="B30" s="294"/>
      <c r="C30" s="296"/>
      <c r="D30" s="296"/>
      <c r="E30" s="296"/>
      <c r="F30" s="296"/>
      <c r="G30" s="296"/>
      <c r="H30" s="296"/>
      <c r="I30" s="296"/>
      <c r="J30" s="296"/>
      <c r="K30" s="291"/>
    </row>
    <row r="31" customFormat="false" ht="15" hidden="false" customHeight="true" outlineLevel="0" collapsed="false">
      <c r="B31" s="294"/>
      <c r="C31" s="296"/>
      <c r="D31" s="298" t="s">
        <v>867</v>
      </c>
      <c r="E31" s="298"/>
      <c r="F31" s="298"/>
      <c r="G31" s="298"/>
      <c r="H31" s="298"/>
      <c r="I31" s="298"/>
      <c r="J31" s="298"/>
      <c r="K31" s="291"/>
    </row>
    <row r="32" customFormat="false" ht="15" hidden="false" customHeight="true" outlineLevel="0" collapsed="false">
      <c r="B32" s="294"/>
      <c r="C32" s="296"/>
      <c r="D32" s="293" t="s">
        <v>868</v>
      </c>
      <c r="E32" s="293"/>
      <c r="F32" s="293"/>
      <c r="G32" s="293"/>
      <c r="H32" s="293"/>
      <c r="I32" s="293"/>
      <c r="J32" s="293"/>
      <c r="K32" s="291"/>
    </row>
    <row r="33" customFormat="false" ht="15" hidden="false" customHeight="true" outlineLevel="0" collapsed="false">
      <c r="B33" s="294"/>
      <c r="C33" s="296"/>
      <c r="D33" s="293" t="s">
        <v>869</v>
      </c>
      <c r="E33" s="293"/>
      <c r="F33" s="293"/>
      <c r="G33" s="293"/>
      <c r="H33" s="293"/>
      <c r="I33" s="293"/>
      <c r="J33" s="293"/>
      <c r="K33" s="291"/>
    </row>
    <row r="34" customFormat="false" ht="15" hidden="false" customHeight="true" outlineLevel="0" collapsed="false">
      <c r="B34" s="294"/>
      <c r="C34" s="296"/>
      <c r="D34" s="293"/>
      <c r="E34" s="299" t="s">
        <v>187</v>
      </c>
      <c r="F34" s="293"/>
      <c r="G34" s="293" t="s">
        <v>870</v>
      </c>
      <c r="H34" s="293"/>
      <c r="I34" s="293"/>
      <c r="J34" s="293"/>
      <c r="K34" s="291"/>
    </row>
    <row r="35" customFormat="false" ht="30.75" hidden="false" customHeight="true" outlineLevel="0" collapsed="false">
      <c r="B35" s="294"/>
      <c r="C35" s="296"/>
      <c r="D35" s="293"/>
      <c r="E35" s="299" t="s">
        <v>871</v>
      </c>
      <c r="F35" s="293"/>
      <c r="G35" s="293" t="s">
        <v>872</v>
      </c>
      <c r="H35" s="293"/>
      <c r="I35" s="293"/>
      <c r="J35" s="293"/>
      <c r="K35" s="291"/>
    </row>
    <row r="36" customFormat="false" ht="15" hidden="false" customHeight="true" outlineLevel="0" collapsed="false">
      <c r="B36" s="294"/>
      <c r="C36" s="296"/>
      <c r="D36" s="293"/>
      <c r="E36" s="299" t="s">
        <v>58</v>
      </c>
      <c r="F36" s="293"/>
      <c r="G36" s="293" t="s">
        <v>873</v>
      </c>
      <c r="H36" s="293"/>
      <c r="I36" s="293"/>
      <c r="J36" s="293"/>
      <c r="K36" s="291"/>
    </row>
    <row r="37" customFormat="false" ht="15" hidden="false" customHeight="true" outlineLevel="0" collapsed="false">
      <c r="B37" s="294"/>
      <c r="C37" s="296"/>
      <c r="D37" s="293"/>
      <c r="E37" s="299" t="s">
        <v>188</v>
      </c>
      <c r="F37" s="293"/>
      <c r="G37" s="293" t="s">
        <v>874</v>
      </c>
      <c r="H37" s="293"/>
      <c r="I37" s="293"/>
      <c r="J37" s="293"/>
      <c r="K37" s="291"/>
    </row>
    <row r="38" customFormat="false" ht="15" hidden="false" customHeight="true" outlineLevel="0" collapsed="false">
      <c r="B38" s="294"/>
      <c r="C38" s="296"/>
      <c r="D38" s="293"/>
      <c r="E38" s="299" t="s">
        <v>189</v>
      </c>
      <c r="F38" s="293"/>
      <c r="G38" s="293" t="s">
        <v>875</v>
      </c>
      <c r="H38" s="293"/>
      <c r="I38" s="293"/>
      <c r="J38" s="293"/>
      <c r="K38" s="291"/>
    </row>
    <row r="39" customFormat="false" ht="15" hidden="false" customHeight="true" outlineLevel="0" collapsed="false">
      <c r="B39" s="294"/>
      <c r="C39" s="296"/>
      <c r="D39" s="293"/>
      <c r="E39" s="299" t="s">
        <v>190</v>
      </c>
      <c r="F39" s="293"/>
      <c r="G39" s="293" t="s">
        <v>876</v>
      </c>
      <c r="H39" s="293"/>
      <c r="I39" s="293"/>
      <c r="J39" s="293"/>
      <c r="K39" s="291"/>
    </row>
    <row r="40" customFormat="false" ht="15" hidden="false" customHeight="true" outlineLevel="0" collapsed="false">
      <c r="B40" s="294"/>
      <c r="C40" s="296"/>
      <c r="D40" s="293"/>
      <c r="E40" s="299" t="s">
        <v>877</v>
      </c>
      <c r="F40" s="293"/>
      <c r="G40" s="293" t="s">
        <v>878</v>
      </c>
      <c r="H40" s="293"/>
      <c r="I40" s="293"/>
      <c r="J40" s="293"/>
      <c r="K40" s="291"/>
    </row>
    <row r="41" customFormat="false" ht="15" hidden="false" customHeight="true" outlineLevel="0" collapsed="false">
      <c r="B41" s="294"/>
      <c r="C41" s="296"/>
      <c r="D41" s="293"/>
      <c r="E41" s="299"/>
      <c r="F41" s="293"/>
      <c r="G41" s="293" t="s">
        <v>879</v>
      </c>
      <c r="H41" s="293"/>
      <c r="I41" s="293"/>
      <c r="J41" s="293"/>
      <c r="K41" s="291"/>
    </row>
    <row r="42" customFormat="false" ht="15" hidden="false" customHeight="true" outlineLevel="0" collapsed="false">
      <c r="B42" s="294"/>
      <c r="C42" s="296"/>
      <c r="D42" s="293"/>
      <c r="E42" s="299" t="s">
        <v>880</v>
      </c>
      <c r="F42" s="293"/>
      <c r="G42" s="293" t="s">
        <v>881</v>
      </c>
      <c r="H42" s="293"/>
      <c r="I42" s="293"/>
      <c r="J42" s="293"/>
      <c r="K42" s="291"/>
    </row>
    <row r="43" customFormat="false" ht="15" hidden="false" customHeight="true" outlineLevel="0" collapsed="false">
      <c r="B43" s="294"/>
      <c r="C43" s="296"/>
      <c r="D43" s="293"/>
      <c r="E43" s="299" t="s">
        <v>192</v>
      </c>
      <c r="F43" s="293"/>
      <c r="G43" s="293" t="s">
        <v>882</v>
      </c>
      <c r="H43" s="293"/>
      <c r="I43" s="293"/>
      <c r="J43" s="293"/>
      <c r="K43" s="291"/>
    </row>
    <row r="44" customFormat="false" ht="12.75" hidden="false" customHeight="true" outlineLevel="0" collapsed="false">
      <c r="B44" s="294"/>
      <c r="C44" s="296"/>
      <c r="D44" s="293"/>
      <c r="E44" s="293"/>
      <c r="F44" s="293"/>
      <c r="G44" s="293"/>
      <c r="H44" s="293"/>
      <c r="I44" s="293"/>
      <c r="J44" s="293"/>
      <c r="K44" s="291"/>
    </row>
    <row r="45" customFormat="false" ht="15" hidden="false" customHeight="true" outlineLevel="0" collapsed="false">
      <c r="B45" s="294"/>
      <c r="C45" s="296"/>
      <c r="D45" s="293" t="s">
        <v>883</v>
      </c>
      <c r="E45" s="293"/>
      <c r="F45" s="293"/>
      <c r="G45" s="293"/>
      <c r="H45" s="293"/>
      <c r="I45" s="293"/>
      <c r="J45" s="293"/>
      <c r="K45" s="291"/>
    </row>
    <row r="46" customFormat="false" ht="15" hidden="false" customHeight="true" outlineLevel="0" collapsed="false">
      <c r="B46" s="294"/>
      <c r="C46" s="296"/>
      <c r="D46" s="296"/>
      <c r="E46" s="293" t="s">
        <v>884</v>
      </c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B47" s="294"/>
      <c r="C47" s="296"/>
      <c r="D47" s="296"/>
      <c r="E47" s="293" t="s">
        <v>885</v>
      </c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B48" s="294"/>
      <c r="C48" s="296"/>
      <c r="D48" s="296"/>
      <c r="E48" s="293" t="s">
        <v>886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B49" s="294"/>
      <c r="C49" s="296"/>
      <c r="D49" s="293" t="s">
        <v>887</v>
      </c>
      <c r="E49" s="293"/>
      <c r="F49" s="293"/>
      <c r="G49" s="293"/>
      <c r="H49" s="293"/>
      <c r="I49" s="293"/>
      <c r="J49" s="293"/>
      <c r="K49" s="291"/>
    </row>
    <row r="50" customFormat="false" ht="25.5" hidden="false" customHeight="true" outlineLevel="0" collapsed="false">
      <c r="B50" s="289"/>
      <c r="C50" s="290" t="s">
        <v>888</v>
      </c>
      <c r="D50" s="290"/>
      <c r="E50" s="290"/>
      <c r="F50" s="290"/>
      <c r="G50" s="290"/>
      <c r="H50" s="290"/>
      <c r="I50" s="290"/>
      <c r="J50" s="290"/>
      <c r="K50" s="291"/>
    </row>
    <row r="51" customFormat="false" ht="5.25" hidden="false" customHeight="true" outlineLevel="0" collapsed="false">
      <c r="B51" s="289"/>
      <c r="C51" s="292"/>
      <c r="D51" s="292"/>
      <c r="E51" s="292"/>
      <c r="F51" s="292"/>
      <c r="G51" s="292"/>
      <c r="H51" s="292"/>
      <c r="I51" s="292"/>
      <c r="J51" s="292"/>
      <c r="K51" s="291"/>
    </row>
    <row r="52" customFormat="false" ht="15" hidden="false" customHeight="true" outlineLevel="0" collapsed="false">
      <c r="B52" s="289"/>
      <c r="C52" s="293" t="s">
        <v>889</v>
      </c>
      <c r="D52" s="293"/>
      <c r="E52" s="293"/>
      <c r="F52" s="293"/>
      <c r="G52" s="293"/>
      <c r="H52" s="293"/>
      <c r="I52" s="293"/>
      <c r="J52" s="293"/>
      <c r="K52" s="291"/>
    </row>
    <row r="53" customFormat="false" ht="15" hidden="false" customHeight="true" outlineLevel="0" collapsed="false">
      <c r="B53" s="289"/>
      <c r="C53" s="293" t="s">
        <v>890</v>
      </c>
      <c r="D53" s="293"/>
      <c r="E53" s="293"/>
      <c r="F53" s="293"/>
      <c r="G53" s="293"/>
      <c r="H53" s="293"/>
      <c r="I53" s="293"/>
      <c r="J53" s="293"/>
      <c r="K53" s="291"/>
    </row>
    <row r="54" customFormat="false" ht="12.75" hidden="false" customHeight="true" outlineLevel="0" collapsed="false">
      <c r="B54" s="289"/>
      <c r="C54" s="293"/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B55" s="289"/>
      <c r="C55" s="293" t="s">
        <v>891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5" hidden="false" customHeight="true" outlineLevel="0" collapsed="false">
      <c r="B56" s="289"/>
      <c r="C56" s="296"/>
      <c r="D56" s="293" t="s">
        <v>892</v>
      </c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B57" s="289"/>
      <c r="C57" s="296"/>
      <c r="D57" s="293" t="s">
        <v>893</v>
      </c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B58" s="289"/>
      <c r="C58" s="296"/>
      <c r="D58" s="293" t="s">
        <v>894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B59" s="289"/>
      <c r="C59" s="296"/>
      <c r="D59" s="293" t="s">
        <v>895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B60" s="289"/>
      <c r="C60" s="296"/>
      <c r="D60" s="300" t="s">
        <v>896</v>
      </c>
      <c r="E60" s="300"/>
      <c r="F60" s="300"/>
      <c r="G60" s="300"/>
      <c r="H60" s="300"/>
      <c r="I60" s="300"/>
      <c r="J60" s="300"/>
      <c r="K60" s="291"/>
    </row>
    <row r="61" customFormat="false" ht="15" hidden="false" customHeight="true" outlineLevel="0" collapsed="false">
      <c r="B61" s="289"/>
      <c r="C61" s="296"/>
      <c r="D61" s="293" t="s">
        <v>897</v>
      </c>
      <c r="E61" s="293"/>
      <c r="F61" s="293"/>
      <c r="G61" s="293"/>
      <c r="H61" s="293"/>
      <c r="I61" s="293"/>
      <c r="J61" s="293"/>
      <c r="K61" s="291"/>
    </row>
    <row r="62" customFormat="false" ht="12.75" hidden="false" customHeight="true" outlineLevel="0" collapsed="false">
      <c r="B62" s="289"/>
      <c r="C62" s="296"/>
      <c r="D62" s="296"/>
      <c r="E62" s="301"/>
      <c r="F62" s="296"/>
      <c r="G62" s="296"/>
      <c r="H62" s="296"/>
      <c r="I62" s="296"/>
      <c r="J62" s="296"/>
      <c r="K62" s="291"/>
    </row>
    <row r="63" customFormat="false" ht="15" hidden="false" customHeight="true" outlineLevel="0" collapsed="false">
      <c r="B63" s="289"/>
      <c r="C63" s="296"/>
      <c r="D63" s="293" t="s">
        <v>898</v>
      </c>
      <c r="E63" s="293"/>
      <c r="F63" s="293"/>
      <c r="G63" s="293"/>
      <c r="H63" s="293"/>
      <c r="I63" s="293"/>
      <c r="J63" s="293"/>
      <c r="K63" s="291"/>
    </row>
    <row r="64" customFormat="false" ht="15" hidden="false" customHeight="true" outlineLevel="0" collapsed="false">
      <c r="B64" s="289"/>
      <c r="C64" s="296"/>
      <c r="D64" s="300" t="s">
        <v>899</v>
      </c>
      <c r="E64" s="300"/>
      <c r="F64" s="300"/>
      <c r="G64" s="300"/>
      <c r="H64" s="300"/>
      <c r="I64" s="300"/>
      <c r="J64" s="300"/>
      <c r="K64" s="291"/>
    </row>
    <row r="65" customFormat="false" ht="15" hidden="false" customHeight="true" outlineLevel="0" collapsed="false">
      <c r="B65" s="289"/>
      <c r="C65" s="296"/>
      <c r="D65" s="293" t="s">
        <v>900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B66" s="289"/>
      <c r="C66" s="296"/>
      <c r="D66" s="293" t="s">
        <v>901</v>
      </c>
      <c r="E66" s="293"/>
      <c r="F66" s="293"/>
      <c r="G66" s="293"/>
      <c r="H66" s="293"/>
      <c r="I66" s="293"/>
      <c r="J66" s="293"/>
      <c r="K66" s="291"/>
    </row>
    <row r="67" customFormat="false" ht="15" hidden="false" customHeight="true" outlineLevel="0" collapsed="false">
      <c r="B67" s="289"/>
      <c r="C67" s="296"/>
      <c r="D67" s="293" t="s">
        <v>902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B68" s="289"/>
      <c r="C68" s="296"/>
      <c r="D68" s="293" t="s">
        <v>903</v>
      </c>
      <c r="E68" s="293"/>
      <c r="F68" s="293"/>
      <c r="G68" s="293"/>
      <c r="H68" s="293"/>
      <c r="I68" s="293"/>
      <c r="J68" s="293"/>
      <c r="K68" s="291"/>
    </row>
    <row r="69" customFormat="false" ht="12.75" hidden="false" customHeight="true" outlineLevel="0" collapsed="false">
      <c r="B69" s="302"/>
      <c r="C69" s="303"/>
      <c r="D69" s="303"/>
      <c r="E69" s="303"/>
      <c r="F69" s="303"/>
      <c r="G69" s="303"/>
      <c r="H69" s="303"/>
      <c r="I69" s="303"/>
      <c r="J69" s="303"/>
      <c r="K69" s="304"/>
    </row>
    <row r="70" customFormat="false" ht="18.75" hidden="false" customHeight="true" outlineLevel="0" collapsed="false">
      <c r="B70" s="305"/>
      <c r="C70" s="305"/>
      <c r="D70" s="305"/>
      <c r="E70" s="305"/>
      <c r="F70" s="305"/>
      <c r="G70" s="305"/>
      <c r="H70" s="305"/>
      <c r="I70" s="305"/>
      <c r="J70" s="305"/>
      <c r="K70" s="306"/>
    </row>
    <row r="71" customFormat="false" ht="18.75" hidden="false" customHeight="true" outlineLevel="0" collapsed="false">
      <c r="B71" s="306"/>
      <c r="C71" s="306"/>
      <c r="D71" s="306"/>
      <c r="E71" s="306"/>
      <c r="F71" s="306"/>
      <c r="G71" s="306"/>
      <c r="H71" s="306"/>
      <c r="I71" s="306"/>
      <c r="J71" s="306"/>
      <c r="K71" s="306"/>
    </row>
    <row r="72" customFormat="false" ht="7.5" hidden="false" customHeight="true" outlineLevel="0" collapsed="false">
      <c r="B72" s="307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45" hidden="false" customHeight="true" outlineLevel="0" collapsed="false">
      <c r="B73" s="310"/>
      <c r="C73" s="311" t="s">
        <v>94</v>
      </c>
      <c r="D73" s="311"/>
      <c r="E73" s="311"/>
      <c r="F73" s="311"/>
      <c r="G73" s="311"/>
      <c r="H73" s="311"/>
      <c r="I73" s="311"/>
      <c r="J73" s="311"/>
      <c r="K73" s="312"/>
    </row>
    <row r="74" customFormat="false" ht="17.25" hidden="false" customHeight="true" outlineLevel="0" collapsed="false">
      <c r="B74" s="310"/>
      <c r="C74" s="313" t="s">
        <v>904</v>
      </c>
      <c r="D74" s="313"/>
      <c r="E74" s="313"/>
      <c r="F74" s="313" t="s">
        <v>905</v>
      </c>
      <c r="G74" s="314"/>
      <c r="H74" s="313" t="s">
        <v>188</v>
      </c>
      <c r="I74" s="313" t="s">
        <v>62</v>
      </c>
      <c r="J74" s="313" t="s">
        <v>906</v>
      </c>
      <c r="K74" s="312"/>
    </row>
    <row r="75" customFormat="false" ht="17.25" hidden="false" customHeight="true" outlineLevel="0" collapsed="false">
      <c r="B75" s="310"/>
      <c r="C75" s="315" t="s">
        <v>907</v>
      </c>
      <c r="D75" s="315"/>
      <c r="E75" s="315"/>
      <c r="F75" s="316" t="s">
        <v>908</v>
      </c>
      <c r="G75" s="317"/>
      <c r="H75" s="315"/>
      <c r="I75" s="315"/>
      <c r="J75" s="315" t="s">
        <v>909</v>
      </c>
      <c r="K75" s="312"/>
    </row>
    <row r="76" customFormat="false" ht="5.25" hidden="false" customHeight="true" outlineLevel="0" collapsed="false">
      <c r="B76" s="310"/>
      <c r="C76" s="318"/>
      <c r="D76" s="318"/>
      <c r="E76" s="318"/>
      <c r="F76" s="318"/>
      <c r="G76" s="319"/>
      <c r="H76" s="318"/>
      <c r="I76" s="318"/>
      <c r="J76" s="318"/>
      <c r="K76" s="312"/>
    </row>
    <row r="77" customFormat="false" ht="15" hidden="false" customHeight="true" outlineLevel="0" collapsed="false">
      <c r="B77" s="310"/>
      <c r="C77" s="299" t="s">
        <v>58</v>
      </c>
      <c r="D77" s="318"/>
      <c r="E77" s="318"/>
      <c r="F77" s="320" t="s">
        <v>910</v>
      </c>
      <c r="G77" s="319"/>
      <c r="H77" s="299" t="s">
        <v>911</v>
      </c>
      <c r="I77" s="299" t="s">
        <v>912</v>
      </c>
      <c r="J77" s="299" t="n">
        <v>20</v>
      </c>
      <c r="K77" s="312"/>
    </row>
    <row r="78" customFormat="false" ht="15" hidden="false" customHeight="true" outlineLevel="0" collapsed="false">
      <c r="B78" s="310"/>
      <c r="C78" s="299" t="s">
        <v>913</v>
      </c>
      <c r="D78" s="299"/>
      <c r="E78" s="299"/>
      <c r="F78" s="320" t="s">
        <v>910</v>
      </c>
      <c r="G78" s="319"/>
      <c r="H78" s="299" t="s">
        <v>914</v>
      </c>
      <c r="I78" s="299" t="s">
        <v>912</v>
      </c>
      <c r="J78" s="299" t="n">
        <v>120</v>
      </c>
      <c r="K78" s="312"/>
    </row>
    <row r="79" customFormat="false" ht="15" hidden="false" customHeight="true" outlineLevel="0" collapsed="false">
      <c r="B79" s="321"/>
      <c r="C79" s="299" t="s">
        <v>915</v>
      </c>
      <c r="D79" s="299"/>
      <c r="E79" s="299"/>
      <c r="F79" s="320" t="s">
        <v>916</v>
      </c>
      <c r="G79" s="319"/>
      <c r="H79" s="299" t="s">
        <v>917</v>
      </c>
      <c r="I79" s="299" t="s">
        <v>912</v>
      </c>
      <c r="J79" s="299" t="n">
        <v>50</v>
      </c>
      <c r="K79" s="312"/>
    </row>
    <row r="80" customFormat="false" ht="15" hidden="false" customHeight="true" outlineLevel="0" collapsed="false">
      <c r="B80" s="321"/>
      <c r="C80" s="299" t="s">
        <v>918</v>
      </c>
      <c r="D80" s="299"/>
      <c r="E80" s="299"/>
      <c r="F80" s="320" t="s">
        <v>910</v>
      </c>
      <c r="G80" s="319"/>
      <c r="H80" s="299" t="s">
        <v>919</v>
      </c>
      <c r="I80" s="299" t="s">
        <v>920</v>
      </c>
      <c r="J80" s="299"/>
      <c r="K80" s="312"/>
    </row>
    <row r="81" customFormat="false" ht="15" hidden="false" customHeight="true" outlineLevel="0" collapsed="false">
      <c r="B81" s="321"/>
      <c r="C81" s="322" t="s">
        <v>921</v>
      </c>
      <c r="D81" s="322"/>
      <c r="E81" s="322"/>
      <c r="F81" s="323" t="s">
        <v>916</v>
      </c>
      <c r="G81" s="322"/>
      <c r="H81" s="322" t="s">
        <v>922</v>
      </c>
      <c r="I81" s="322" t="s">
        <v>912</v>
      </c>
      <c r="J81" s="322" t="n">
        <v>15</v>
      </c>
      <c r="K81" s="312"/>
    </row>
    <row r="82" customFormat="false" ht="15" hidden="false" customHeight="true" outlineLevel="0" collapsed="false">
      <c r="B82" s="321"/>
      <c r="C82" s="322" t="s">
        <v>923</v>
      </c>
      <c r="D82" s="322"/>
      <c r="E82" s="322"/>
      <c r="F82" s="323" t="s">
        <v>916</v>
      </c>
      <c r="G82" s="322"/>
      <c r="H82" s="322" t="s">
        <v>924</v>
      </c>
      <c r="I82" s="322" t="s">
        <v>912</v>
      </c>
      <c r="J82" s="322" t="n">
        <v>15</v>
      </c>
      <c r="K82" s="312"/>
    </row>
    <row r="83" customFormat="false" ht="15" hidden="false" customHeight="true" outlineLevel="0" collapsed="false">
      <c r="B83" s="321"/>
      <c r="C83" s="322" t="s">
        <v>925</v>
      </c>
      <c r="D83" s="322"/>
      <c r="E83" s="322"/>
      <c r="F83" s="323" t="s">
        <v>916</v>
      </c>
      <c r="G83" s="322"/>
      <c r="H83" s="322" t="s">
        <v>926</v>
      </c>
      <c r="I83" s="322" t="s">
        <v>912</v>
      </c>
      <c r="J83" s="322" t="n">
        <v>20</v>
      </c>
      <c r="K83" s="312"/>
    </row>
    <row r="84" customFormat="false" ht="15" hidden="false" customHeight="true" outlineLevel="0" collapsed="false">
      <c r="B84" s="321"/>
      <c r="C84" s="322" t="s">
        <v>927</v>
      </c>
      <c r="D84" s="322"/>
      <c r="E84" s="322"/>
      <c r="F84" s="323" t="s">
        <v>916</v>
      </c>
      <c r="G84" s="322"/>
      <c r="H84" s="322" t="s">
        <v>928</v>
      </c>
      <c r="I84" s="322" t="s">
        <v>912</v>
      </c>
      <c r="J84" s="322" t="n">
        <v>20</v>
      </c>
      <c r="K84" s="312"/>
    </row>
    <row r="85" customFormat="false" ht="15" hidden="false" customHeight="true" outlineLevel="0" collapsed="false">
      <c r="B85" s="321"/>
      <c r="C85" s="299" t="s">
        <v>929</v>
      </c>
      <c r="D85" s="299"/>
      <c r="E85" s="299"/>
      <c r="F85" s="320" t="s">
        <v>916</v>
      </c>
      <c r="G85" s="319"/>
      <c r="H85" s="299" t="s">
        <v>930</v>
      </c>
      <c r="I85" s="299" t="s">
        <v>912</v>
      </c>
      <c r="J85" s="299" t="n">
        <v>50</v>
      </c>
      <c r="K85" s="312"/>
    </row>
    <row r="86" customFormat="false" ht="15" hidden="false" customHeight="true" outlineLevel="0" collapsed="false">
      <c r="B86" s="321"/>
      <c r="C86" s="299" t="s">
        <v>931</v>
      </c>
      <c r="D86" s="299"/>
      <c r="E86" s="299"/>
      <c r="F86" s="320" t="s">
        <v>916</v>
      </c>
      <c r="G86" s="319"/>
      <c r="H86" s="299" t="s">
        <v>932</v>
      </c>
      <c r="I86" s="299" t="s">
        <v>912</v>
      </c>
      <c r="J86" s="299" t="n">
        <v>20</v>
      </c>
      <c r="K86" s="312"/>
    </row>
    <row r="87" customFormat="false" ht="15" hidden="false" customHeight="true" outlineLevel="0" collapsed="false">
      <c r="B87" s="321"/>
      <c r="C87" s="299" t="s">
        <v>933</v>
      </c>
      <c r="D87" s="299"/>
      <c r="E87" s="299"/>
      <c r="F87" s="320" t="s">
        <v>916</v>
      </c>
      <c r="G87" s="319"/>
      <c r="H87" s="299" t="s">
        <v>934</v>
      </c>
      <c r="I87" s="299" t="s">
        <v>912</v>
      </c>
      <c r="J87" s="299" t="n">
        <v>20</v>
      </c>
      <c r="K87" s="312"/>
    </row>
    <row r="88" customFormat="false" ht="15" hidden="false" customHeight="true" outlineLevel="0" collapsed="false">
      <c r="B88" s="321"/>
      <c r="C88" s="299" t="s">
        <v>935</v>
      </c>
      <c r="D88" s="299"/>
      <c r="E88" s="299"/>
      <c r="F88" s="320" t="s">
        <v>916</v>
      </c>
      <c r="G88" s="319"/>
      <c r="H88" s="299" t="s">
        <v>936</v>
      </c>
      <c r="I88" s="299" t="s">
        <v>912</v>
      </c>
      <c r="J88" s="299" t="n">
        <v>50</v>
      </c>
      <c r="K88" s="312"/>
    </row>
    <row r="89" customFormat="false" ht="15" hidden="false" customHeight="true" outlineLevel="0" collapsed="false">
      <c r="B89" s="321"/>
      <c r="C89" s="299" t="s">
        <v>937</v>
      </c>
      <c r="D89" s="299"/>
      <c r="E89" s="299"/>
      <c r="F89" s="320" t="s">
        <v>916</v>
      </c>
      <c r="G89" s="319"/>
      <c r="H89" s="299" t="s">
        <v>937</v>
      </c>
      <c r="I89" s="299" t="s">
        <v>912</v>
      </c>
      <c r="J89" s="299" t="n">
        <v>50</v>
      </c>
      <c r="K89" s="312"/>
    </row>
    <row r="90" customFormat="false" ht="15" hidden="false" customHeight="true" outlineLevel="0" collapsed="false">
      <c r="B90" s="321"/>
      <c r="C90" s="299" t="s">
        <v>193</v>
      </c>
      <c r="D90" s="299"/>
      <c r="E90" s="299"/>
      <c r="F90" s="320" t="s">
        <v>916</v>
      </c>
      <c r="G90" s="319"/>
      <c r="H90" s="299" t="s">
        <v>938</v>
      </c>
      <c r="I90" s="299" t="s">
        <v>912</v>
      </c>
      <c r="J90" s="299" t="n">
        <v>255</v>
      </c>
      <c r="K90" s="312"/>
    </row>
    <row r="91" customFormat="false" ht="15" hidden="false" customHeight="true" outlineLevel="0" collapsed="false">
      <c r="B91" s="321"/>
      <c r="C91" s="299" t="s">
        <v>939</v>
      </c>
      <c r="D91" s="299"/>
      <c r="E91" s="299"/>
      <c r="F91" s="320" t="s">
        <v>910</v>
      </c>
      <c r="G91" s="319"/>
      <c r="H91" s="299" t="s">
        <v>940</v>
      </c>
      <c r="I91" s="299" t="s">
        <v>941</v>
      </c>
      <c r="J91" s="299"/>
      <c r="K91" s="312"/>
    </row>
    <row r="92" customFormat="false" ht="15" hidden="false" customHeight="true" outlineLevel="0" collapsed="false">
      <c r="B92" s="321"/>
      <c r="C92" s="299" t="s">
        <v>942</v>
      </c>
      <c r="D92" s="299"/>
      <c r="E92" s="299"/>
      <c r="F92" s="320" t="s">
        <v>910</v>
      </c>
      <c r="G92" s="319"/>
      <c r="H92" s="299" t="s">
        <v>943</v>
      </c>
      <c r="I92" s="299" t="s">
        <v>944</v>
      </c>
      <c r="J92" s="299"/>
      <c r="K92" s="312"/>
    </row>
    <row r="93" customFormat="false" ht="15" hidden="false" customHeight="true" outlineLevel="0" collapsed="false">
      <c r="B93" s="321"/>
      <c r="C93" s="299" t="s">
        <v>945</v>
      </c>
      <c r="D93" s="299"/>
      <c r="E93" s="299"/>
      <c r="F93" s="320" t="s">
        <v>910</v>
      </c>
      <c r="G93" s="319"/>
      <c r="H93" s="299" t="s">
        <v>945</v>
      </c>
      <c r="I93" s="299" t="s">
        <v>944</v>
      </c>
      <c r="J93" s="299"/>
      <c r="K93" s="312"/>
    </row>
    <row r="94" customFormat="false" ht="15" hidden="false" customHeight="true" outlineLevel="0" collapsed="false">
      <c r="B94" s="321"/>
      <c r="C94" s="299" t="s">
        <v>43</v>
      </c>
      <c r="D94" s="299"/>
      <c r="E94" s="299"/>
      <c r="F94" s="320" t="s">
        <v>910</v>
      </c>
      <c r="G94" s="319"/>
      <c r="H94" s="299" t="s">
        <v>946</v>
      </c>
      <c r="I94" s="299" t="s">
        <v>944</v>
      </c>
      <c r="J94" s="299"/>
      <c r="K94" s="312"/>
    </row>
    <row r="95" customFormat="false" ht="15" hidden="false" customHeight="true" outlineLevel="0" collapsed="false">
      <c r="B95" s="321"/>
      <c r="C95" s="299" t="s">
        <v>53</v>
      </c>
      <c r="D95" s="299"/>
      <c r="E95" s="299"/>
      <c r="F95" s="320" t="s">
        <v>910</v>
      </c>
      <c r="G95" s="319"/>
      <c r="H95" s="299" t="s">
        <v>947</v>
      </c>
      <c r="I95" s="299" t="s">
        <v>944</v>
      </c>
      <c r="J95" s="299"/>
      <c r="K95" s="312"/>
    </row>
    <row r="96" customFormat="false" ht="15" hidden="false" customHeight="true" outlineLevel="0" collapsed="false">
      <c r="B96" s="324"/>
      <c r="C96" s="325"/>
      <c r="D96" s="325"/>
      <c r="E96" s="325"/>
      <c r="F96" s="325"/>
      <c r="G96" s="325"/>
      <c r="H96" s="325"/>
      <c r="I96" s="325"/>
      <c r="J96" s="325"/>
      <c r="K96" s="326"/>
    </row>
    <row r="97" customFormat="false" ht="18.75" hidden="false" customHeight="true" outlineLevel="0" collapsed="false">
      <c r="B97" s="327"/>
      <c r="C97" s="328"/>
      <c r="D97" s="328"/>
      <c r="E97" s="328"/>
      <c r="F97" s="328"/>
      <c r="G97" s="328"/>
      <c r="H97" s="328"/>
      <c r="I97" s="328"/>
      <c r="J97" s="328"/>
      <c r="K97" s="327"/>
    </row>
    <row r="98" customFormat="false" ht="18.75" hidden="false" customHeight="true" outlineLevel="0" collapsed="false">
      <c r="B98" s="306"/>
      <c r="C98" s="306"/>
      <c r="D98" s="306"/>
      <c r="E98" s="306"/>
      <c r="F98" s="306"/>
      <c r="G98" s="306"/>
      <c r="H98" s="306"/>
      <c r="I98" s="306"/>
      <c r="J98" s="306"/>
      <c r="K98" s="306"/>
    </row>
    <row r="99" customFormat="false" ht="7.5" hidden="false" customHeight="true" outlineLevel="0" collapsed="false">
      <c r="B99" s="307"/>
      <c r="C99" s="308"/>
      <c r="D99" s="308"/>
      <c r="E99" s="308"/>
      <c r="F99" s="308"/>
      <c r="G99" s="308"/>
      <c r="H99" s="308"/>
      <c r="I99" s="308"/>
      <c r="J99" s="308"/>
      <c r="K99" s="309"/>
    </row>
    <row r="100" customFormat="false" ht="45" hidden="false" customHeight="true" outlineLevel="0" collapsed="false">
      <c r="B100" s="310"/>
      <c r="C100" s="311" t="s">
        <v>948</v>
      </c>
      <c r="D100" s="311"/>
      <c r="E100" s="311"/>
      <c r="F100" s="311"/>
      <c r="G100" s="311"/>
      <c r="H100" s="311"/>
      <c r="I100" s="311"/>
      <c r="J100" s="311"/>
      <c r="K100" s="312"/>
    </row>
    <row r="101" customFormat="false" ht="17.25" hidden="false" customHeight="true" outlineLevel="0" collapsed="false">
      <c r="B101" s="310"/>
      <c r="C101" s="313" t="s">
        <v>904</v>
      </c>
      <c r="D101" s="313"/>
      <c r="E101" s="313"/>
      <c r="F101" s="313" t="s">
        <v>905</v>
      </c>
      <c r="G101" s="314"/>
      <c r="H101" s="313" t="s">
        <v>188</v>
      </c>
      <c r="I101" s="313" t="s">
        <v>62</v>
      </c>
      <c r="J101" s="313" t="s">
        <v>906</v>
      </c>
      <c r="K101" s="312"/>
    </row>
    <row r="102" customFormat="false" ht="17.25" hidden="false" customHeight="true" outlineLevel="0" collapsed="false">
      <c r="B102" s="310"/>
      <c r="C102" s="315" t="s">
        <v>907</v>
      </c>
      <c r="D102" s="315"/>
      <c r="E102" s="315"/>
      <c r="F102" s="316" t="s">
        <v>908</v>
      </c>
      <c r="G102" s="317"/>
      <c r="H102" s="315"/>
      <c r="I102" s="315"/>
      <c r="J102" s="315" t="s">
        <v>909</v>
      </c>
      <c r="K102" s="312"/>
    </row>
    <row r="103" customFormat="false" ht="5.25" hidden="false" customHeight="true" outlineLevel="0" collapsed="false">
      <c r="B103" s="310"/>
      <c r="C103" s="313"/>
      <c r="D103" s="313"/>
      <c r="E103" s="313"/>
      <c r="F103" s="313"/>
      <c r="G103" s="329"/>
      <c r="H103" s="313"/>
      <c r="I103" s="313"/>
      <c r="J103" s="313"/>
      <c r="K103" s="312"/>
    </row>
    <row r="104" customFormat="false" ht="15" hidden="false" customHeight="true" outlineLevel="0" collapsed="false">
      <c r="B104" s="310"/>
      <c r="C104" s="299" t="s">
        <v>58</v>
      </c>
      <c r="D104" s="318"/>
      <c r="E104" s="318"/>
      <c r="F104" s="320" t="s">
        <v>910</v>
      </c>
      <c r="G104" s="329"/>
      <c r="H104" s="299" t="s">
        <v>949</v>
      </c>
      <c r="I104" s="299" t="s">
        <v>912</v>
      </c>
      <c r="J104" s="299" t="n">
        <v>20</v>
      </c>
      <c r="K104" s="312"/>
    </row>
    <row r="105" customFormat="false" ht="15" hidden="false" customHeight="true" outlineLevel="0" collapsed="false">
      <c r="B105" s="310"/>
      <c r="C105" s="299" t="s">
        <v>913</v>
      </c>
      <c r="D105" s="299"/>
      <c r="E105" s="299"/>
      <c r="F105" s="320" t="s">
        <v>910</v>
      </c>
      <c r="G105" s="299"/>
      <c r="H105" s="299" t="s">
        <v>949</v>
      </c>
      <c r="I105" s="299" t="s">
        <v>912</v>
      </c>
      <c r="J105" s="299" t="n">
        <v>120</v>
      </c>
      <c r="K105" s="312"/>
    </row>
    <row r="106" customFormat="false" ht="15" hidden="false" customHeight="true" outlineLevel="0" collapsed="false">
      <c r="B106" s="321"/>
      <c r="C106" s="299" t="s">
        <v>915</v>
      </c>
      <c r="D106" s="299"/>
      <c r="E106" s="299"/>
      <c r="F106" s="320" t="s">
        <v>916</v>
      </c>
      <c r="G106" s="299"/>
      <c r="H106" s="299" t="s">
        <v>949</v>
      </c>
      <c r="I106" s="299" t="s">
        <v>912</v>
      </c>
      <c r="J106" s="299" t="n">
        <v>50</v>
      </c>
      <c r="K106" s="312"/>
    </row>
    <row r="107" customFormat="false" ht="15" hidden="false" customHeight="true" outlineLevel="0" collapsed="false">
      <c r="B107" s="321"/>
      <c r="C107" s="299" t="s">
        <v>918</v>
      </c>
      <c r="D107" s="299"/>
      <c r="E107" s="299"/>
      <c r="F107" s="320" t="s">
        <v>910</v>
      </c>
      <c r="G107" s="299"/>
      <c r="H107" s="299" t="s">
        <v>949</v>
      </c>
      <c r="I107" s="299" t="s">
        <v>920</v>
      </c>
      <c r="J107" s="299"/>
      <c r="K107" s="312"/>
    </row>
    <row r="108" customFormat="false" ht="15" hidden="false" customHeight="true" outlineLevel="0" collapsed="false">
      <c r="B108" s="321"/>
      <c r="C108" s="299" t="s">
        <v>929</v>
      </c>
      <c r="D108" s="299"/>
      <c r="E108" s="299"/>
      <c r="F108" s="320" t="s">
        <v>916</v>
      </c>
      <c r="G108" s="299"/>
      <c r="H108" s="299" t="s">
        <v>949</v>
      </c>
      <c r="I108" s="299" t="s">
        <v>912</v>
      </c>
      <c r="J108" s="299" t="n">
        <v>50</v>
      </c>
      <c r="K108" s="312"/>
    </row>
    <row r="109" customFormat="false" ht="15" hidden="false" customHeight="true" outlineLevel="0" collapsed="false">
      <c r="B109" s="321"/>
      <c r="C109" s="299" t="s">
        <v>937</v>
      </c>
      <c r="D109" s="299"/>
      <c r="E109" s="299"/>
      <c r="F109" s="320" t="s">
        <v>916</v>
      </c>
      <c r="G109" s="299"/>
      <c r="H109" s="299" t="s">
        <v>949</v>
      </c>
      <c r="I109" s="299" t="s">
        <v>912</v>
      </c>
      <c r="J109" s="299" t="n">
        <v>50</v>
      </c>
      <c r="K109" s="312"/>
    </row>
    <row r="110" customFormat="false" ht="15" hidden="false" customHeight="true" outlineLevel="0" collapsed="false">
      <c r="B110" s="321"/>
      <c r="C110" s="299" t="s">
        <v>935</v>
      </c>
      <c r="D110" s="299"/>
      <c r="E110" s="299"/>
      <c r="F110" s="320" t="s">
        <v>916</v>
      </c>
      <c r="G110" s="299"/>
      <c r="H110" s="299" t="s">
        <v>949</v>
      </c>
      <c r="I110" s="299" t="s">
        <v>912</v>
      </c>
      <c r="J110" s="299" t="n">
        <v>50</v>
      </c>
      <c r="K110" s="312"/>
    </row>
    <row r="111" customFormat="false" ht="15" hidden="false" customHeight="true" outlineLevel="0" collapsed="false">
      <c r="B111" s="321"/>
      <c r="C111" s="299" t="s">
        <v>58</v>
      </c>
      <c r="D111" s="299"/>
      <c r="E111" s="299"/>
      <c r="F111" s="320" t="s">
        <v>910</v>
      </c>
      <c r="G111" s="299"/>
      <c r="H111" s="299" t="s">
        <v>950</v>
      </c>
      <c r="I111" s="299" t="s">
        <v>912</v>
      </c>
      <c r="J111" s="299" t="n">
        <v>20</v>
      </c>
      <c r="K111" s="312"/>
    </row>
    <row r="112" customFormat="false" ht="15" hidden="false" customHeight="true" outlineLevel="0" collapsed="false">
      <c r="B112" s="321"/>
      <c r="C112" s="299" t="s">
        <v>951</v>
      </c>
      <c r="D112" s="299"/>
      <c r="E112" s="299"/>
      <c r="F112" s="320" t="s">
        <v>910</v>
      </c>
      <c r="G112" s="299"/>
      <c r="H112" s="299" t="s">
        <v>952</v>
      </c>
      <c r="I112" s="299" t="s">
        <v>912</v>
      </c>
      <c r="J112" s="299" t="n">
        <v>120</v>
      </c>
      <c r="K112" s="312"/>
    </row>
    <row r="113" customFormat="false" ht="15" hidden="false" customHeight="true" outlineLevel="0" collapsed="false">
      <c r="B113" s="321"/>
      <c r="C113" s="299" t="s">
        <v>43</v>
      </c>
      <c r="D113" s="299"/>
      <c r="E113" s="299"/>
      <c r="F113" s="320" t="s">
        <v>910</v>
      </c>
      <c r="G113" s="299"/>
      <c r="H113" s="299" t="s">
        <v>953</v>
      </c>
      <c r="I113" s="299" t="s">
        <v>944</v>
      </c>
      <c r="J113" s="299"/>
      <c r="K113" s="312"/>
    </row>
    <row r="114" customFormat="false" ht="15" hidden="false" customHeight="true" outlineLevel="0" collapsed="false">
      <c r="B114" s="321"/>
      <c r="C114" s="299" t="s">
        <v>53</v>
      </c>
      <c r="D114" s="299"/>
      <c r="E114" s="299"/>
      <c r="F114" s="320" t="s">
        <v>910</v>
      </c>
      <c r="G114" s="299"/>
      <c r="H114" s="299" t="s">
        <v>954</v>
      </c>
      <c r="I114" s="299" t="s">
        <v>944</v>
      </c>
      <c r="J114" s="299"/>
      <c r="K114" s="312"/>
    </row>
    <row r="115" customFormat="false" ht="15" hidden="false" customHeight="true" outlineLevel="0" collapsed="false">
      <c r="B115" s="321"/>
      <c r="C115" s="299" t="s">
        <v>62</v>
      </c>
      <c r="D115" s="299"/>
      <c r="E115" s="299"/>
      <c r="F115" s="320" t="s">
        <v>910</v>
      </c>
      <c r="G115" s="299"/>
      <c r="H115" s="299" t="s">
        <v>955</v>
      </c>
      <c r="I115" s="299" t="s">
        <v>956</v>
      </c>
      <c r="J115" s="299"/>
      <c r="K115" s="312"/>
    </row>
    <row r="116" customFormat="false" ht="15" hidden="false" customHeight="true" outlineLevel="0" collapsed="false">
      <c r="B116" s="324"/>
      <c r="C116" s="330"/>
      <c r="D116" s="330"/>
      <c r="E116" s="330"/>
      <c r="F116" s="330"/>
      <c r="G116" s="330"/>
      <c r="H116" s="330"/>
      <c r="I116" s="330"/>
      <c r="J116" s="330"/>
      <c r="K116" s="326"/>
    </row>
    <row r="117" customFormat="false" ht="18.75" hidden="false" customHeight="true" outlineLevel="0" collapsed="false">
      <c r="B117" s="331"/>
      <c r="C117" s="293"/>
      <c r="D117" s="293"/>
      <c r="E117" s="293"/>
      <c r="F117" s="332"/>
      <c r="G117" s="293"/>
      <c r="H117" s="293"/>
      <c r="I117" s="293"/>
      <c r="J117" s="293"/>
      <c r="K117" s="331"/>
    </row>
    <row r="118" customFormat="false" ht="18.75" hidden="false" customHeight="true" outlineLevel="0" collapsed="false">
      <c r="B118" s="306"/>
      <c r="C118" s="306"/>
      <c r="D118" s="306"/>
      <c r="E118" s="306"/>
      <c r="F118" s="306"/>
      <c r="G118" s="306"/>
      <c r="H118" s="306"/>
      <c r="I118" s="306"/>
      <c r="J118" s="306"/>
      <c r="K118" s="306"/>
    </row>
    <row r="119" customFormat="false" ht="7.5" hidden="false" customHeight="true" outlineLevel="0" collapsed="false">
      <c r="B119" s="333"/>
      <c r="C119" s="334"/>
      <c r="D119" s="334"/>
      <c r="E119" s="334"/>
      <c r="F119" s="334"/>
      <c r="G119" s="334"/>
      <c r="H119" s="334"/>
      <c r="I119" s="334"/>
      <c r="J119" s="334"/>
      <c r="K119" s="335"/>
    </row>
    <row r="120" customFormat="false" ht="45" hidden="false" customHeight="true" outlineLevel="0" collapsed="false">
      <c r="B120" s="336"/>
      <c r="C120" s="287" t="s">
        <v>957</v>
      </c>
      <c r="D120" s="287"/>
      <c r="E120" s="287"/>
      <c r="F120" s="287"/>
      <c r="G120" s="287"/>
      <c r="H120" s="287"/>
      <c r="I120" s="287"/>
      <c r="J120" s="287"/>
      <c r="K120" s="337"/>
    </row>
    <row r="121" customFormat="false" ht="17.25" hidden="false" customHeight="true" outlineLevel="0" collapsed="false">
      <c r="B121" s="338"/>
      <c r="C121" s="313" t="s">
        <v>904</v>
      </c>
      <c r="D121" s="313"/>
      <c r="E121" s="313"/>
      <c r="F121" s="313" t="s">
        <v>905</v>
      </c>
      <c r="G121" s="314"/>
      <c r="H121" s="313" t="s">
        <v>188</v>
      </c>
      <c r="I121" s="313" t="s">
        <v>62</v>
      </c>
      <c r="J121" s="313" t="s">
        <v>906</v>
      </c>
      <c r="K121" s="339"/>
    </row>
    <row r="122" customFormat="false" ht="17.25" hidden="false" customHeight="true" outlineLevel="0" collapsed="false">
      <c r="B122" s="338"/>
      <c r="C122" s="315" t="s">
        <v>907</v>
      </c>
      <c r="D122" s="315"/>
      <c r="E122" s="315"/>
      <c r="F122" s="316" t="s">
        <v>908</v>
      </c>
      <c r="G122" s="317"/>
      <c r="H122" s="315"/>
      <c r="I122" s="315"/>
      <c r="J122" s="315" t="s">
        <v>909</v>
      </c>
      <c r="K122" s="339"/>
    </row>
    <row r="123" customFormat="false" ht="5.25" hidden="false" customHeight="true" outlineLevel="0" collapsed="false">
      <c r="B123" s="340"/>
      <c r="C123" s="318"/>
      <c r="D123" s="318"/>
      <c r="E123" s="318"/>
      <c r="F123" s="318"/>
      <c r="G123" s="299"/>
      <c r="H123" s="318"/>
      <c r="I123" s="318"/>
      <c r="J123" s="318"/>
      <c r="K123" s="341"/>
    </row>
    <row r="124" customFormat="false" ht="15" hidden="false" customHeight="true" outlineLevel="0" collapsed="false">
      <c r="B124" s="340"/>
      <c r="C124" s="299" t="s">
        <v>913</v>
      </c>
      <c r="D124" s="318"/>
      <c r="E124" s="318"/>
      <c r="F124" s="320" t="s">
        <v>910</v>
      </c>
      <c r="G124" s="299"/>
      <c r="H124" s="299" t="s">
        <v>949</v>
      </c>
      <c r="I124" s="299" t="s">
        <v>912</v>
      </c>
      <c r="J124" s="299" t="n">
        <v>120</v>
      </c>
      <c r="K124" s="342"/>
    </row>
    <row r="125" customFormat="false" ht="15" hidden="false" customHeight="true" outlineLevel="0" collapsed="false">
      <c r="B125" s="340"/>
      <c r="C125" s="299" t="s">
        <v>958</v>
      </c>
      <c r="D125" s="299"/>
      <c r="E125" s="299"/>
      <c r="F125" s="320" t="s">
        <v>910</v>
      </c>
      <c r="G125" s="299"/>
      <c r="H125" s="299" t="s">
        <v>959</v>
      </c>
      <c r="I125" s="299" t="s">
        <v>912</v>
      </c>
      <c r="J125" s="299" t="s">
        <v>960</v>
      </c>
      <c r="K125" s="342"/>
    </row>
    <row r="126" customFormat="false" ht="15" hidden="false" customHeight="true" outlineLevel="0" collapsed="false">
      <c r="B126" s="340"/>
      <c r="C126" s="299" t="s">
        <v>859</v>
      </c>
      <c r="D126" s="299"/>
      <c r="E126" s="299"/>
      <c r="F126" s="320" t="s">
        <v>910</v>
      </c>
      <c r="G126" s="299"/>
      <c r="H126" s="299" t="s">
        <v>961</v>
      </c>
      <c r="I126" s="299" t="s">
        <v>912</v>
      </c>
      <c r="J126" s="299" t="s">
        <v>960</v>
      </c>
      <c r="K126" s="342"/>
    </row>
    <row r="127" customFormat="false" ht="15" hidden="false" customHeight="true" outlineLevel="0" collapsed="false">
      <c r="B127" s="340"/>
      <c r="C127" s="299" t="s">
        <v>921</v>
      </c>
      <c r="D127" s="299"/>
      <c r="E127" s="299"/>
      <c r="F127" s="320" t="s">
        <v>916</v>
      </c>
      <c r="G127" s="299"/>
      <c r="H127" s="299" t="s">
        <v>922</v>
      </c>
      <c r="I127" s="299" t="s">
        <v>912</v>
      </c>
      <c r="J127" s="299" t="n">
        <v>15</v>
      </c>
      <c r="K127" s="342"/>
    </row>
    <row r="128" customFormat="false" ht="15" hidden="false" customHeight="true" outlineLevel="0" collapsed="false">
      <c r="B128" s="340"/>
      <c r="C128" s="322" t="s">
        <v>923</v>
      </c>
      <c r="D128" s="322"/>
      <c r="E128" s="322"/>
      <c r="F128" s="323" t="s">
        <v>916</v>
      </c>
      <c r="G128" s="322"/>
      <c r="H128" s="322" t="s">
        <v>924</v>
      </c>
      <c r="I128" s="322" t="s">
        <v>912</v>
      </c>
      <c r="J128" s="322" t="n">
        <v>15</v>
      </c>
      <c r="K128" s="342"/>
    </row>
    <row r="129" customFormat="false" ht="15" hidden="false" customHeight="true" outlineLevel="0" collapsed="false">
      <c r="B129" s="340"/>
      <c r="C129" s="322" t="s">
        <v>925</v>
      </c>
      <c r="D129" s="322"/>
      <c r="E129" s="322"/>
      <c r="F129" s="323" t="s">
        <v>916</v>
      </c>
      <c r="G129" s="322"/>
      <c r="H129" s="322" t="s">
        <v>926</v>
      </c>
      <c r="I129" s="322" t="s">
        <v>912</v>
      </c>
      <c r="J129" s="322" t="n">
        <v>20</v>
      </c>
      <c r="K129" s="342"/>
    </row>
    <row r="130" customFormat="false" ht="15" hidden="false" customHeight="true" outlineLevel="0" collapsed="false">
      <c r="B130" s="340"/>
      <c r="C130" s="322" t="s">
        <v>927</v>
      </c>
      <c r="D130" s="322"/>
      <c r="E130" s="322"/>
      <c r="F130" s="323" t="s">
        <v>916</v>
      </c>
      <c r="G130" s="322"/>
      <c r="H130" s="322" t="s">
        <v>928</v>
      </c>
      <c r="I130" s="322" t="s">
        <v>912</v>
      </c>
      <c r="J130" s="322" t="n">
        <v>20</v>
      </c>
      <c r="K130" s="342"/>
    </row>
    <row r="131" customFormat="false" ht="15" hidden="false" customHeight="true" outlineLevel="0" collapsed="false">
      <c r="B131" s="340"/>
      <c r="C131" s="299" t="s">
        <v>915</v>
      </c>
      <c r="D131" s="299"/>
      <c r="E131" s="299"/>
      <c r="F131" s="320" t="s">
        <v>916</v>
      </c>
      <c r="G131" s="299"/>
      <c r="H131" s="299" t="s">
        <v>949</v>
      </c>
      <c r="I131" s="299" t="s">
        <v>912</v>
      </c>
      <c r="J131" s="299" t="n">
        <v>50</v>
      </c>
      <c r="K131" s="342"/>
    </row>
    <row r="132" customFormat="false" ht="15" hidden="false" customHeight="true" outlineLevel="0" collapsed="false">
      <c r="B132" s="340"/>
      <c r="C132" s="299" t="s">
        <v>929</v>
      </c>
      <c r="D132" s="299"/>
      <c r="E132" s="299"/>
      <c r="F132" s="320" t="s">
        <v>916</v>
      </c>
      <c r="G132" s="299"/>
      <c r="H132" s="299" t="s">
        <v>949</v>
      </c>
      <c r="I132" s="299" t="s">
        <v>912</v>
      </c>
      <c r="J132" s="299" t="n">
        <v>50</v>
      </c>
      <c r="K132" s="342"/>
    </row>
    <row r="133" customFormat="false" ht="15" hidden="false" customHeight="true" outlineLevel="0" collapsed="false">
      <c r="B133" s="340"/>
      <c r="C133" s="299" t="s">
        <v>935</v>
      </c>
      <c r="D133" s="299"/>
      <c r="E133" s="299"/>
      <c r="F133" s="320" t="s">
        <v>916</v>
      </c>
      <c r="G133" s="299"/>
      <c r="H133" s="299" t="s">
        <v>949</v>
      </c>
      <c r="I133" s="299" t="s">
        <v>912</v>
      </c>
      <c r="J133" s="299" t="n">
        <v>50</v>
      </c>
      <c r="K133" s="342"/>
    </row>
    <row r="134" customFormat="false" ht="15" hidden="false" customHeight="true" outlineLevel="0" collapsed="false">
      <c r="B134" s="340"/>
      <c r="C134" s="299" t="s">
        <v>937</v>
      </c>
      <c r="D134" s="299"/>
      <c r="E134" s="299"/>
      <c r="F134" s="320" t="s">
        <v>916</v>
      </c>
      <c r="G134" s="299"/>
      <c r="H134" s="299" t="s">
        <v>949</v>
      </c>
      <c r="I134" s="299" t="s">
        <v>912</v>
      </c>
      <c r="J134" s="299" t="n">
        <v>50</v>
      </c>
      <c r="K134" s="342"/>
    </row>
    <row r="135" customFormat="false" ht="15" hidden="false" customHeight="true" outlineLevel="0" collapsed="false">
      <c r="B135" s="340"/>
      <c r="C135" s="299" t="s">
        <v>193</v>
      </c>
      <c r="D135" s="299"/>
      <c r="E135" s="299"/>
      <c r="F135" s="320" t="s">
        <v>916</v>
      </c>
      <c r="G135" s="299"/>
      <c r="H135" s="299" t="s">
        <v>962</v>
      </c>
      <c r="I135" s="299" t="s">
        <v>912</v>
      </c>
      <c r="J135" s="299" t="n">
        <v>255</v>
      </c>
      <c r="K135" s="342"/>
    </row>
    <row r="136" customFormat="false" ht="15" hidden="false" customHeight="true" outlineLevel="0" collapsed="false">
      <c r="B136" s="340"/>
      <c r="C136" s="299" t="s">
        <v>939</v>
      </c>
      <c r="D136" s="299"/>
      <c r="E136" s="299"/>
      <c r="F136" s="320" t="s">
        <v>910</v>
      </c>
      <c r="G136" s="299"/>
      <c r="H136" s="299" t="s">
        <v>963</v>
      </c>
      <c r="I136" s="299" t="s">
        <v>941</v>
      </c>
      <c r="J136" s="299"/>
      <c r="K136" s="342"/>
    </row>
    <row r="137" customFormat="false" ht="15" hidden="false" customHeight="true" outlineLevel="0" collapsed="false">
      <c r="B137" s="340"/>
      <c r="C137" s="299" t="s">
        <v>942</v>
      </c>
      <c r="D137" s="299"/>
      <c r="E137" s="299"/>
      <c r="F137" s="320" t="s">
        <v>910</v>
      </c>
      <c r="G137" s="299"/>
      <c r="H137" s="299" t="s">
        <v>964</v>
      </c>
      <c r="I137" s="299" t="s">
        <v>944</v>
      </c>
      <c r="J137" s="299"/>
      <c r="K137" s="342"/>
    </row>
    <row r="138" customFormat="false" ht="15" hidden="false" customHeight="true" outlineLevel="0" collapsed="false">
      <c r="B138" s="340"/>
      <c r="C138" s="299" t="s">
        <v>945</v>
      </c>
      <c r="D138" s="299"/>
      <c r="E138" s="299"/>
      <c r="F138" s="320" t="s">
        <v>910</v>
      </c>
      <c r="G138" s="299"/>
      <c r="H138" s="299" t="s">
        <v>945</v>
      </c>
      <c r="I138" s="299" t="s">
        <v>944</v>
      </c>
      <c r="J138" s="299"/>
      <c r="K138" s="342"/>
    </row>
    <row r="139" customFormat="false" ht="15" hidden="false" customHeight="true" outlineLevel="0" collapsed="false">
      <c r="B139" s="340"/>
      <c r="C139" s="299" t="s">
        <v>43</v>
      </c>
      <c r="D139" s="299"/>
      <c r="E139" s="299"/>
      <c r="F139" s="320" t="s">
        <v>910</v>
      </c>
      <c r="G139" s="299"/>
      <c r="H139" s="299" t="s">
        <v>965</v>
      </c>
      <c r="I139" s="299" t="s">
        <v>944</v>
      </c>
      <c r="J139" s="299"/>
      <c r="K139" s="342"/>
    </row>
    <row r="140" customFormat="false" ht="15" hidden="false" customHeight="true" outlineLevel="0" collapsed="false">
      <c r="B140" s="340"/>
      <c r="C140" s="299" t="s">
        <v>966</v>
      </c>
      <c r="D140" s="299"/>
      <c r="E140" s="299"/>
      <c r="F140" s="320" t="s">
        <v>910</v>
      </c>
      <c r="G140" s="299"/>
      <c r="H140" s="299" t="s">
        <v>967</v>
      </c>
      <c r="I140" s="299" t="s">
        <v>944</v>
      </c>
      <c r="J140" s="299"/>
      <c r="K140" s="342"/>
    </row>
    <row r="141" customFormat="false" ht="15" hidden="false" customHeight="true" outlineLevel="0" collapsed="false">
      <c r="B141" s="343"/>
      <c r="C141" s="344"/>
      <c r="D141" s="344"/>
      <c r="E141" s="344"/>
      <c r="F141" s="344"/>
      <c r="G141" s="344"/>
      <c r="H141" s="344"/>
      <c r="I141" s="344"/>
      <c r="J141" s="344"/>
      <c r="K141" s="345"/>
    </row>
    <row r="142" customFormat="false" ht="18.75" hidden="false" customHeight="true" outlineLevel="0" collapsed="false">
      <c r="B142" s="293"/>
      <c r="C142" s="293"/>
      <c r="D142" s="293"/>
      <c r="E142" s="293"/>
      <c r="F142" s="332"/>
      <c r="G142" s="293"/>
      <c r="H142" s="293"/>
      <c r="I142" s="293"/>
      <c r="J142" s="293"/>
      <c r="K142" s="293"/>
    </row>
    <row r="143" customFormat="false" ht="18.75" hidden="false" customHeight="true" outlineLevel="0" collapsed="false">
      <c r="B143" s="306"/>
      <c r="C143" s="306"/>
      <c r="D143" s="306"/>
      <c r="E143" s="306"/>
      <c r="F143" s="306"/>
      <c r="G143" s="306"/>
      <c r="H143" s="306"/>
      <c r="I143" s="306"/>
      <c r="J143" s="306"/>
      <c r="K143" s="306"/>
    </row>
    <row r="144" customFormat="false" ht="7.5" hidden="false" customHeight="true" outlineLevel="0" collapsed="false">
      <c r="B144" s="307"/>
      <c r="C144" s="308"/>
      <c r="D144" s="308"/>
      <c r="E144" s="308"/>
      <c r="F144" s="308"/>
      <c r="G144" s="308"/>
      <c r="H144" s="308"/>
      <c r="I144" s="308"/>
      <c r="J144" s="308"/>
      <c r="K144" s="309"/>
    </row>
    <row r="145" customFormat="false" ht="45" hidden="false" customHeight="true" outlineLevel="0" collapsed="false">
      <c r="B145" s="310"/>
      <c r="C145" s="311" t="s">
        <v>968</v>
      </c>
      <c r="D145" s="311"/>
      <c r="E145" s="311"/>
      <c r="F145" s="311"/>
      <c r="G145" s="311"/>
      <c r="H145" s="311"/>
      <c r="I145" s="311"/>
      <c r="J145" s="311"/>
      <c r="K145" s="312"/>
    </row>
    <row r="146" customFormat="false" ht="17.25" hidden="false" customHeight="true" outlineLevel="0" collapsed="false">
      <c r="B146" s="310"/>
      <c r="C146" s="313" t="s">
        <v>904</v>
      </c>
      <c r="D146" s="313"/>
      <c r="E146" s="313"/>
      <c r="F146" s="313" t="s">
        <v>905</v>
      </c>
      <c r="G146" s="314"/>
      <c r="H146" s="313" t="s">
        <v>188</v>
      </c>
      <c r="I146" s="313" t="s">
        <v>62</v>
      </c>
      <c r="J146" s="313" t="s">
        <v>906</v>
      </c>
      <c r="K146" s="312"/>
    </row>
    <row r="147" customFormat="false" ht="17.25" hidden="false" customHeight="true" outlineLevel="0" collapsed="false">
      <c r="B147" s="310"/>
      <c r="C147" s="315" t="s">
        <v>907</v>
      </c>
      <c r="D147" s="315"/>
      <c r="E147" s="315"/>
      <c r="F147" s="316" t="s">
        <v>908</v>
      </c>
      <c r="G147" s="317"/>
      <c r="H147" s="315"/>
      <c r="I147" s="315"/>
      <c r="J147" s="315" t="s">
        <v>909</v>
      </c>
      <c r="K147" s="312"/>
    </row>
    <row r="148" customFormat="false" ht="5.25" hidden="false" customHeight="true" outlineLevel="0" collapsed="false">
      <c r="B148" s="321"/>
      <c r="C148" s="318"/>
      <c r="D148" s="318"/>
      <c r="E148" s="318"/>
      <c r="F148" s="318"/>
      <c r="G148" s="319"/>
      <c r="H148" s="318"/>
      <c r="I148" s="318"/>
      <c r="J148" s="318"/>
      <c r="K148" s="342"/>
    </row>
    <row r="149" customFormat="false" ht="15" hidden="false" customHeight="true" outlineLevel="0" collapsed="false">
      <c r="B149" s="321"/>
      <c r="C149" s="346" t="s">
        <v>913</v>
      </c>
      <c r="D149" s="299"/>
      <c r="E149" s="299"/>
      <c r="F149" s="347" t="s">
        <v>910</v>
      </c>
      <c r="G149" s="299"/>
      <c r="H149" s="346" t="s">
        <v>949</v>
      </c>
      <c r="I149" s="346" t="s">
        <v>912</v>
      </c>
      <c r="J149" s="346" t="n">
        <v>120</v>
      </c>
      <c r="K149" s="342"/>
    </row>
    <row r="150" customFormat="false" ht="15" hidden="false" customHeight="true" outlineLevel="0" collapsed="false">
      <c r="B150" s="321"/>
      <c r="C150" s="346" t="s">
        <v>958</v>
      </c>
      <c r="D150" s="299"/>
      <c r="E150" s="299"/>
      <c r="F150" s="347" t="s">
        <v>910</v>
      </c>
      <c r="G150" s="299"/>
      <c r="H150" s="346" t="s">
        <v>969</v>
      </c>
      <c r="I150" s="346" t="s">
        <v>912</v>
      </c>
      <c r="J150" s="346" t="s">
        <v>960</v>
      </c>
      <c r="K150" s="342"/>
    </row>
    <row r="151" customFormat="false" ht="15" hidden="false" customHeight="true" outlineLevel="0" collapsed="false">
      <c r="B151" s="321"/>
      <c r="C151" s="346" t="s">
        <v>859</v>
      </c>
      <c r="D151" s="299"/>
      <c r="E151" s="299"/>
      <c r="F151" s="347" t="s">
        <v>910</v>
      </c>
      <c r="G151" s="299"/>
      <c r="H151" s="346" t="s">
        <v>970</v>
      </c>
      <c r="I151" s="346" t="s">
        <v>912</v>
      </c>
      <c r="J151" s="346" t="s">
        <v>960</v>
      </c>
      <c r="K151" s="342"/>
    </row>
    <row r="152" customFormat="false" ht="15" hidden="false" customHeight="true" outlineLevel="0" collapsed="false">
      <c r="B152" s="321"/>
      <c r="C152" s="346" t="s">
        <v>915</v>
      </c>
      <c r="D152" s="299"/>
      <c r="E152" s="299"/>
      <c r="F152" s="347" t="s">
        <v>916</v>
      </c>
      <c r="G152" s="299"/>
      <c r="H152" s="346" t="s">
        <v>949</v>
      </c>
      <c r="I152" s="346" t="s">
        <v>912</v>
      </c>
      <c r="J152" s="346" t="n">
        <v>50</v>
      </c>
      <c r="K152" s="342"/>
    </row>
    <row r="153" customFormat="false" ht="15" hidden="false" customHeight="true" outlineLevel="0" collapsed="false">
      <c r="B153" s="321"/>
      <c r="C153" s="346" t="s">
        <v>918</v>
      </c>
      <c r="D153" s="299"/>
      <c r="E153" s="299"/>
      <c r="F153" s="347" t="s">
        <v>910</v>
      </c>
      <c r="G153" s="299"/>
      <c r="H153" s="346" t="s">
        <v>949</v>
      </c>
      <c r="I153" s="346" t="s">
        <v>920</v>
      </c>
      <c r="J153" s="346"/>
      <c r="K153" s="342"/>
    </row>
    <row r="154" customFormat="false" ht="15" hidden="false" customHeight="true" outlineLevel="0" collapsed="false">
      <c r="B154" s="321"/>
      <c r="C154" s="346" t="s">
        <v>929</v>
      </c>
      <c r="D154" s="299"/>
      <c r="E154" s="299"/>
      <c r="F154" s="347" t="s">
        <v>916</v>
      </c>
      <c r="G154" s="299"/>
      <c r="H154" s="346" t="s">
        <v>949</v>
      </c>
      <c r="I154" s="346" t="s">
        <v>912</v>
      </c>
      <c r="J154" s="346" t="n">
        <v>50</v>
      </c>
      <c r="K154" s="342"/>
    </row>
    <row r="155" customFormat="false" ht="15" hidden="false" customHeight="true" outlineLevel="0" collapsed="false">
      <c r="B155" s="321"/>
      <c r="C155" s="346" t="s">
        <v>937</v>
      </c>
      <c r="D155" s="299"/>
      <c r="E155" s="299"/>
      <c r="F155" s="347" t="s">
        <v>916</v>
      </c>
      <c r="G155" s="299"/>
      <c r="H155" s="346" t="s">
        <v>949</v>
      </c>
      <c r="I155" s="346" t="s">
        <v>912</v>
      </c>
      <c r="J155" s="346" t="n">
        <v>50</v>
      </c>
      <c r="K155" s="342"/>
    </row>
    <row r="156" customFormat="false" ht="15" hidden="false" customHeight="true" outlineLevel="0" collapsed="false">
      <c r="B156" s="321"/>
      <c r="C156" s="346" t="s">
        <v>935</v>
      </c>
      <c r="D156" s="299"/>
      <c r="E156" s="299"/>
      <c r="F156" s="347" t="s">
        <v>916</v>
      </c>
      <c r="G156" s="299"/>
      <c r="H156" s="346" t="s">
        <v>949</v>
      </c>
      <c r="I156" s="346" t="s">
        <v>912</v>
      </c>
      <c r="J156" s="346" t="n">
        <v>50</v>
      </c>
      <c r="K156" s="342"/>
    </row>
    <row r="157" customFormat="false" ht="15" hidden="false" customHeight="true" outlineLevel="0" collapsed="false">
      <c r="B157" s="321"/>
      <c r="C157" s="346" t="s">
        <v>165</v>
      </c>
      <c r="D157" s="299"/>
      <c r="E157" s="299"/>
      <c r="F157" s="347" t="s">
        <v>910</v>
      </c>
      <c r="G157" s="299"/>
      <c r="H157" s="346" t="s">
        <v>971</v>
      </c>
      <c r="I157" s="346" t="s">
        <v>912</v>
      </c>
      <c r="J157" s="346" t="s">
        <v>972</v>
      </c>
      <c r="K157" s="342"/>
    </row>
    <row r="158" customFormat="false" ht="15" hidden="false" customHeight="true" outlineLevel="0" collapsed="false">
      <c r="B158" s="321"/>
      <c r="C158" s="346" t="s">
        <v>973</v>
      </c>
      <c r="D158" s="299"/>
      <c r="E158" s="299"/>
      <c r="F158" s="347" t="s">
        <v>910</v>
      </c>
      <c r="G158" s="299"/>
      <c r="H158" s="346" t="s">
        <v>974</v>
      </c>
      <c r="I158" s="346" t="s">
        <v>944</v>
      </c>
      <c r="J158" s="346"/>
      <c r="K158" s="342"/>
    </row>
    <row r="159" customFormat="false" ht="15" hidden="false" customHeight="true" outlineLevel="0" collapsed="false">
      <c r="B159" s="348"/>
      <c r="C159" s="330"/>
      <c r="D159" s="330"/>
      <c r="E159" s="330"/>
      <c r="F159" s="330"/>
      <c r="G159" s="330"/>
      <c r="H159" s="330"/>
      <c r="I159" s="330"/>
      <c r="J159" s="330"/>
      <c r="K159" s="349"/>
    </row>
    <row r="160" customFormat="false" ht="18.75" hidden="false" customHeight="true" outlineLevel="0" collapsed="false">
      <c r="B160" s="293"/>
      <c r="C160" s="299"/>
      <c r="D160" s="299"/>
      <c r="E160" s="299"/>
      <c r="F160" s="320"/>
      <c r="G160" s="299"/>
      <c r="H160" s="299"/>
      <c r="I160" s="299"/>
      <c r="J160" s="299"/>
      <c r="K160" s="293"/>
    </row>
    <row r="161" customFormat="false" ht="18.75" hidden="false" customHeight="true" outlineLevel="0" collapsed="false">
      <c r="B161" s="306"/>
      <c r="C161" s="306"/>
      <c r="D161" s="306"/>
      <c r="E161" s="306"/>
      <c r="F161" s="306"/>
      <c r="G161" s="306"/>
      <c r="H161" s="306"/>
      <c r="I161" s="306"/>
      <c r="J161" s="306"/>
      <c r="K161" s="306"/>
    </row>
    <row r="162" customFormat="false" ht="7.5" hidden="false" customHeight="true" outlineLevel="0" collapsed="false">
      <c r="B162" s="282"/>
      <c r="C162" s="283"/>
      <c r="D162" s="283"/>
      <c r="E162" s="283"/>
      <c r="F162" s="283"/>
      <c r="G162" s="283"/>
      <c r="H162" s="283"/>
      <c r="I162" s="283"/>
      <c r="J162" s="283"/>
      <c r="K162" s="284"/>
    </row>
    <row r="163" customFormat="false" ht="45" hidden="false" customHeight="true" outlineLevel="0" collapsed="false">
      <c r="B163" s="286"/>
      <c r="C163" s="287" t="s">
        <v>975</v>
      </c>
      <c r="D163" s="287"/>
      <c r="E163" s="287"/>
      <c r="F163" s="287"/>
      <c r="G163" s="287"/>
      <c r="H163" s="287"/>
      <c r="I163" s="287"/>
      <c r="J163" s="287"/>
      <c r="K163" s="288"/>
    </row>
    <row r="164" customFormat="false" ht="17.25" hidden="false" customHeight="true" outlineLevel="0" collapsed="false">
      <c r="B164" s="286"/>
      <c r="C164" s="313" t="s">
        <v>904</v>
      </c>
      <c r="D164" s="313"/>
      <c r="E164" s="313"/>
      <c r="F164" s="313" t="s">
        <v>905</v>
      </c>
      <c r="G164" s="350"/>
      <c r="H164" s="351" t="s">
        <v>188</v>
      </c>
      <c r="I164" s="351" t="s">
        <v>62</v>
      </c>
      <c r="J164" s="313" t="s">
        <v>906</v>
      </c>
      <c r="K164" s="288"/>
    </row>
    <row r="165" customFormat="false" ht="17.25" hidden="false" customHeight="true" outlineLevel="0" collapsed="false">
      <c r="B165" s="289"/>
      <c r="C165" s="315" t="s">
        <v>907</v>
      </c>
      <c r="D165" s="315"/>
      <c r="E165" s="315"/>
      <c r="F165" s="316" t="s">
        <v>908</v>
      </c>
      <c r="G165" s="352"/>
      <c r="H165" s="353"/>
      <c r="I165" s="353"/>
      <c r="J165" s="315" t="s">
        <v>909</v>
      </c>
      <c r="K165" s="291"/>
    </row>
    <row r="166" customFormat="false" ht="5.25" hidden="false" customHeight="true" outlineLevel="0" collapsed="false">
      <c r="B166" s="321"/>
      <c r="C166" s="318"/>
      <c r="D166" s="318"/>
      <c r="E166" s="318"/>
      <c r="F166" s="318"/>
      <c r="G166" s="319"/>
      <c r="H166" s="318"/>
      <c r="I166" s="318"/>
      <c r="J166" s="318"/>
      <c r="K166" s="342"/>
    </row>
    <row r="167" customFormat="false" ht="15" hidden="false" customHeight="true" outlineLevel="0" collapsed="false">
      <c r="B167" s="321"/>
      <c r="C167" s="299" t="s">
        <v>913</v>
      </c>
      <c r="D167" s="299"/>
      <c r="E167" s="299"/>
      <c r="F167" s="320" t="s">
        <v>910</v>
      </c>
      <c r="G167" s="299"/>
      <c r="H167" s="299" t="s">
        <v>949</v>
      </c>
      <c r="I167" s="299" t="s">
        <v>912</v>
      </c>
      <c r="J167" s="299" t="n">
        <v>120</v>
      </c>
      <c r="K167" s="342"/>
    </row>
    <row r="168" customFormat="false" ht="15" hidden="false" customHeight="true" outlineLevel="0" collapsed="false">
      <c r="B168" s="321"/>
      <c r="C168" s="299" t="s">
        <v>958</v>
      </c>
      <c r="D168" s="299"/>
      <c r="E168" s="299"/>
      <c r="F168" s="320" t="s">
        <v>910</v>
      </c>
      <c r="G168" s="299"/>
      <c r="H168" s="299" t="s">
        <v>959</v>
      </c>
      <c r="I168" s="299" t="s">
        <v>912</v>
      </c>
      <c r="J168" s="299" t="s">
        <v>960</v>
      </c>
      <c r="K168" s="342"/>
    </row>
    <row r="169" customFormat="false" ht="15" hidden="false" customHeight="true" outlineLevel="0" collapsed="false">
      <c r="B169" s="321"/>
      <c r="C169" s="299" t="s">
        <v>859</v>
      </c>
      <c r="D169" s="299"/>
      <c r="E169" s="299"/>
      <c r="F169" s="320" t="s">
        <v>910</v>
      </c>
      <c r="G169" s="299"/>
      <c r="H169" s="299" t="s">
        <v>976</v>
      </c>
      <c r="I169" s="299" t="s">
        <v>912</v>
      </c>
      <c r="J169" s="299" t="s">
        <v>960</v>
      </c>
      <c r="K169" s="342"/>
    </row>
    <row r="170" customFormat="false" ht="15" hidden="false" customHeight="true" outlineLevel="0" collapsed="false">
      <c r="B170" s="321"/>
      <c r="C170" s="299" t="s">
        <v>915</v>
      </c>
      <c r="D170" s="299"/>
      <c r="E170" s="299"/>
      <c r="F170" s="320" t="s">
        <v>916</v>
      </c>
      <c r="G170" s="299"/>
      <c r="H170" s="299" t="s">
        <v>976</v>
      </c>
      <c r="I170" s="299" t="s">
        <v>912</v>
      </c>
      <c r="J170" s="299" t="n">
        <v>50</v>
      </c>
      <c r="K170" s="342"/>
    </row>
    <row r="171" customFormat="false" ht="15" hidden="false" customHeight="true" outlineLevel="0" collapsed="false">
      <c r="B171" s="321"/>
      <c r="C171" s="299" t="s">
        <v>918</v>
      </c>
      <c r="D171" s="299"/>
      <c r="E171" s="299"/>
      <c r="F171" s="320" t="s">
        <v>910</v>
      </c>
      <c r="G171" s="299"/>
      <c r="H171" s="299" t="s">
        <v>976</v>
      </c>
      <c r="I171" s="299" t="s">
        <v>920</v>
      </c>
      <c r="J171" s="299"/>
      <c r="K171" s="342"/>
    </row>
    <row r="172" customFormat="false" ht="15" hidden="false" customHeight="true" outlineLevel="0" collapsed="false">
      <c r="B172" s="321"/>
      <c r="C172" s="299" t="s">
        <v>929</v>
      </c>
      <c r="D172" s="299"/>
      <c r="E172" s="299"/>
      <c r="F172" s="320" t="s">
        <v>916</v>
      </c>
      <c r="G172" s="299"/>
      <c r="H172" s="299" t="s">
        <v>976</v>
      </c>
      <c r="I172" s="299" t="s">
        <v>912</v>
      </c>
      <c r="J172" s="299" t="n">
        <v>50</v>
      </c>
      <c r="K172" s="342"/>
    </row>
    <row r="173" customFormat="false" ht="15" hidden="false" customHeight="true" outlineLevel="0" collapsed="false">
      <c r="B173" s="321"/>
      <c r="C173" s="299" t="s">
        <v>937</v>
      </c>
      <c r="D173" s="299"/>
      <c r="E173" s="299"/>
      <c r="F173" s="320" t="s">
        <v>916</v>
      </c>
      <c r="G173" s="299"/>
      <c r="H173" s="299" t="s">
        <v>976</v>
      </c>
      <c r="I173" s="299" t="s">
        <v>912</v>
      </c>
      <c r="J173" s="299" t="n">
        <v>50</v>
      </c>
      <c r="K173" s="342"/>
    </row>
    <row r="174" customFormat="false" ht="15" hidden="false" customHeight="true" outlineLevel="0" collapsed="false">
      <c r="B174" s="321"/>
      <c r="C174" s="299" t="s">
        <v>935</v>
      </c>
      <c r="D174" s="299"/>
      <c r="E174" s="299"/>
      <c r="F174" s="320" t="s">
        <v>916</v>
      </c>
      <c r="G174" s="299"/>
      <c r="H174" s="299" t="s">
        <v>976</v>
      </c>
      <c r="I174" s="299" t="s">
        <v>912</v>
      </c>
      <c r="J174" s="299" t="n">
        <v>50</v>
      </c>
      <c r="K174" s="342"/>
    </row>
    <row r="175" customFormat="false" ht="15" hidden="false" customHeight="true" outlineLevel="0" collapsed="false">
      <c r="B175" s="321"/>
      <c r="C175" s="299" t="s">
        <v>187</v>
      </c>
      <c r="D175" s="299"/>
      <c r="E175" s="299"/>
      <c r="F175" s="320" t="s">
        <v>910</v>
      </c>
      <c r="G175" s="299"/>
      <c r="H175" s="299" t="s">
        <v>977</v>
      </c>
      <c r="I175" s="299" t="s">
        <v>978</v>
      </c>
      <c r="J175" s="299"/>
      <c r="K175" s="342"/>
    </row>
    <row r="176" customFormat="false" ht="15" hidden="false" customHeight="true" outlineLevel="0" collapsed="false">
      <c r="B176" s="321"/>
      <c r="C176" s="299" t="s">
        <v>62</v>
      </c>
      <c r="D176" s="299"/>
      <c r="E176" s="299"/>
      <c r="F176" s="320" t="s">
        <v>910</v>
      </c>
      <c r="G176" s="299"/>
      <c r="H176" s="299" t="s">
        <v>979</v>
      </c>
      <c r="I176" s="299" t="s">
        <v>980</v>
      </c>
      <c r="J176" s="299" t="n">
        <v>1</v>
      </c>
      <c r="K176" s="342"/>
    </row>
    <row r="177" customFormat="false" ht="15" hidden="false" customHeight="true" outlineLevel="0" collapsed="false">
      <c r="B177" s="321"/>
      <c r="C177" s="299" t="s">
        <v>58</v>
      </c>
      <c r="D177" s="299"/>
      <c r="E177" s="299"/>
      <c r="F177" s="320" t="s">
        <v>910</v>
      </c>
      <c r="G177" s="299"/>
      <c r="H177" s="299" t="s">
        <v>981</v>
      </c>
      <c r="I177" s="299" t="s">
        <v>912</v>
      </c>
      <c r="J177" s="299" t="n">
        <v>20</v>
      </c>
      <c r="K177" s="342"/>
    </row>
    <row r="178" customFormat="false" ht="15" hidden="false" customHeight="true" outlineLevel="0" collapsed="false">
      <c r="B178" s="321"/>
      <c r="C178" s="299" t="s">
        <v>188</v>
      </c>
      <c r="D178" s="299"/>
      <c r="E178" s="299"/>
      <c r="F178" s="320" t="s">
        <v>910</v>
      </c>
      <c r="G178" s="299"/>
      <c r="H178" s="299" t="s">
        <v>982</v>
      </c>
      <c r="I178" s="299" t="s">
        <v>912</v>
      </c>
      <c r="J178" s="299" t="n">
        <v>255</v>
      </c>
      <c r="K178" s="342"/>
    </row>
    <row r="179" customFormat="false" ht="15" hidden="false" customHeight="true" outlineLevel="0" collapsed="false">
      <c r="B179" s="321"/>
      <c r="C179" s="299" t="s">
        <v>189</v>
      </c>
      <c r="D179" s="299"/>
      <c r="E179" s="299"/>
      <c r="F179" s="320" t="s">
        <v>910</v>
      </c>
      <c r="G179" s="299"/>
      <c r="H179" s="299" t="s">
        <v>875</v>
      </c>
      <c r="I179" s="299" t="s">
        <v>912</v>
      </c>
      <c r="J179" s="299" t="n">
        <v>10</v>
      </c>
      <c r="K179" s="342"/>
    </row>
    <row r="180" customFormat="false" ht="15" hidden="false" customHeight="true" outlineLevel="0" collapsed="false">
      <c r="B180" s="321"/>
      <c r="C180" s="299" t="s">
        <v>190</v>
      </c>
      <c r="D180" s="299"/>
      <c r="E180" s="299"/>
      <c r="F180" s="320" t="s">
        <v>910</v>
      </c>
      <c r="G180" s="299"/>
      <c r="H180" s="299" t="s">
        <v>983</v>
      </c>
      <c r="I180" s="299" t="s">
        <v>944</v>
      </c>
      <c r="J180" s="299"/>
      <c r="K180" s="342"/>
    </row>
    <row r="181" customFormat="false" ht="15" hidden="false" customHeight="true" outlineLevel="0" collapsed="false">
      <c r="B181" s="321"/>
      <c r="C181" s="299" t="s">
        <v>984</v>
      </c>
      <c r="D181" s="299"/>
      <c r="E181" s="299"/>
      <c r="F181" s="320" t="s">
        <v>910</v>
      </c>
      <c r="G181" s="299"/>
      <c r="H181" s="299" t="s">
        <v>985</v>
      </c>
      <c r="I181" s="299" t="s">
        <v>944</v>
      </c>
      <c r="J181" s="299"/>
      <c r="K181" s="342"/>
    </row>
    <row r="182" customFormat="false" ht="15" hidden="false" customHeight="true" outlineLevel="0" collapsed="false">
      <c r="B182" s="321"/>
      <c r="C182" s="299" t="s">
        <v>973</v>
      </c>
      <c r="D182" s="299"/>
      <c r="E182" s="299"/>
      <c r="F182" s="320" t="s">
        <v>910</v>
      </c>
      <c r="G182" s="299"/>
      <c r="H182" s="299" t="s">
        <v>986</v>
      </c>
      <c r="I182" s="299" t="s">
        <v>944</v>
      </c>
      <c r="J182" s="299"/>
      <c r="K182" s="342"/>
    </row>
    <row r="183" customFormat="false" ht="15" hidden="false" customHeight="true" outlineLevel="0" collapsed="false">
      <c r="B183" s="321"/>
      <c r="C183" s="299" t="s">
        <v>192</v>
      </c>
      <c r="D183" s="299"/>
      <c r="E183" s="299"/>
      <c r="F183" s="320" t="s">
        <v>916</v>
      </c>
      <c r="G183" s="299"/>
      <c r="H183" s="299" t="s">
        <v>987</v>
      </c>
      <c r="I183" s="299" t="s">
        <v>912</v>
      </c>
      <c r="J183" s="299" t="n">
        <v>50</v>
      </c>
      <c r="K183" s="342"/>
    </row>
    <row r="184" customFormat="false" ht="15" hidden="false" customHeight="true" outlineLevel="0" collapsed="false">
      <c r="B184" s="321"/>
      <c r="C184" s="299" t="s">
        <v>988</v>
      </c>
      <c r="D184" s="299"/>
      <c r="E184" s="299"/>
      <c r="F184" s="320" t="s">
        <v>916</v>
      </c>
      <c r="G184" s="299"/>
      <c r="H184" s="299" t="s">
        <v>989</v>
      </c>
      <c r="I184" s="299" t="s">
        <v>990</v>
      </c>
      <c r="J184" s="299"/>
      <c r="K184" s="342"/>
    </row>
    <row r="185" customFormat="false" ht="15" hidden="false" customHeight="true" outlineLevel="0" collapsed="false">
      <c r="B185" s="321"/>
      <c r="C185" s="299" t="s">
        <v>991</v>
      </c>
      <c r="D185" s="299"/>
      <c r="E185" s="299"/>
      <c r="F185" s="320" t="s">
        <v>916</v>
      </c>
      <c r="G185" s="299"/>
      <c r="H185" s="299" t="s">
        <v>992</v>
      </c>
      <c r="I185" s="299" t="s">
        <v>990</v>
      </c>
      <c r="J185" s="299"/>
      <c r="K185" s="342"/>
    </row>
    <row r="186" customFormat="false" ht="15" hidden="false" customHeight="true" outlineLevel="0" collapsed="false">
      <c r="B186" s="321"/>
      <c r="C186" s="299" t="s">
        <v>993</v>
      </c>
      <c r="D186" s="299"/>
      <c r="E186" s="299"/>
      <c r="F186" s="320" t="s">
        <v>916</v>
      </c>
      <c r="G186" s="299"/>
      <c r="H186" s="299" t="s">
        <v>994</v>
      </c>
      <c r="I186" s="299" t="s">
        <v>990</v>
      </c>
      <c r="J186" s="299"/>
      <c r="K186" s="342"/>
    </row>
    <row r="187" customFormat="false" ht="15" hidden="false" customHeight="true" outlineLevel="0" collapsed="false">
      <c r="B187" s="321"/>
      <c r="C187" s="354" t="s">
        <v>995</v>
      </c>
      <c r="D187" s="299"/>
      <c r="E187" s="299"/>
      <c r="F187" s="320" t="s">
        <v>916</v>
      </c>
      <c r="G187" s="299"/>
      <c r="H187" s="299" t="s">
        <v>996</v>
      </c>
      <c r="I187" s="299" t="s">
        <v>997</v>
      </c>
      <c r="J187" s="355" t="s">
        <v>998</v>
      </c>
      <c r="K187" s="342"/>
    </row>
    <row r="188" customFormat="false" ht="15" hidden="false" customHeight="true" outlineLevel="0" collapsed="false">
      <c r="B188" s="321"/>
      <c r="C188" s="305" t="s">
        <v>47</v>
      </c>
      <c r="D188" s="299"/>
      <c r="E188" s="299"/>
      <c r="F188" s="320" t="s">
        <v>910</v>
      </c>
      <c r="G188" s="299"/>
      <c r="H188" s="293" t="s">
        <v>999</v>
      </c>
      <c r="I188" s="299" t="s">
        <v>1000</v>
      </c>
      <c r="J188" s="299"/>
      <c r="K188" s="342"/>
    </row>
    <row r="189" customFormat="false" ht="15" hidden="false" customHeight="true" outlineLevel="0" collapsed="false">
      <c r="B189" s="321"/>
      <c r="C189" s="305" t="s">
        <v>1001</v>
      </c>
      <c r="D189" s="299"/>
      <c r="E189" s="299"/>
      <c r="F189" s="320" t="s">
        <v>910</v>
      </c>
      <c r="G189" s="299"/>
      <c r="H189" s="299" t="s">
        <v>1002</v>
      </c>
      <c r="I189" s="299" t="s">
        <v>944</v>
      </c>
      <c r="J189" s="299"/>
      <c r="K189" s="342"/>
    </row>
    <row r="190" customFormat="false" ht="15" hidden="false" customHeight="true" outlineLevel="0" collapsed="false">
      <c r="B190" s="321"/>
      <c r="C190" s="305" t="s">
        <v>1003</v>
      </c>
      <c r="D190" s="299"/>
      <c r="E190" s="299"/>
      <c r="F190" s="320" t="s">
        <v>910</v>
      </c>
      <c r="G190" s="299"/>
      <c r="H190" s="299" t="s">
        <v>1004</v>
      </c>
      <c r="I190" s="299" t="s">
        <v>944</v>
      </c>
      <c r="J190" s="299"/>
      <c r="K190" s="342"/>
    </row>
    <row r="191" customFormat="false" ht="15" hidden="false" customHeight="true" outlineLevel="0" collapsed="false">
      <c r="B191" s="321"/>
      <c r="C191" s="305" t="s">
        <v>1005</v>
      </c>
      <c r="D191" s="299"/>
      <c r="E191" s="299"/>
      <c r="F191" s="320" t="s">
        <v>916</v>
      </c>
      <c r="G191" s="299"/>
      <c r="H191" s="299" t="s">
        <v>1006</v>
      </c>
      <c r="I191" s="299" t="s">
        <v>944</v>
      </c>
      <c r="J191" s="299"/>
      <c r="K191" s="342"/>
    </row>
    <row r="192" customFormat="false" ht="15" hidden="false" customHeight="true" outlineLevel="0" collapsed="false">
      <c r="B192" s="348"/>
      <c r="C192" s="356"/>
      <c r="D192" s="330"/>
      <c r="E192" s="330"/>
      <c r="F192" s="330"/>
      <c r="G192" s="330"/>
      <c r="H192" s="330"/>
      <c r="I192" s="330"/>
      <c r="J192" s="330"/>
      <c r="K192" s="349"/>
    </row>
    <row r="193" customFormat="false" ht="18.75" hidden="false" customHeight="true" outlineLevel="0" collapsed="false">
      <c r="B193" s="293"/>
      <c r="C193" s="299"/>
      <c r="D193" s="299"/>
      <c r="E193" s="299"/>
      <c r="F193" s="320"/>
      <c r="G193" s="299"/>
      <c r="H193" s="299"/>
      <c r="I193" s="299"/>
      <c r="J193" s="299"/>
      <c r="K193" s="293"/>
    </row>
    <row r="194" customFormat="false" ht="18.75" hidden="false" customHeight="true" outlineLevel="0" collapsed="false">
      <c r="B194" s="293"/>
      <c r="C194" s="299"/>
      <c r="D194" s="299"/>
      <c r="E194" s="299"/>
      <c r="F194" s="320"/>
      <c r="G194" s="299"/>
      <c r="H194" s="299"/>
      <c r="I194" s="299"/>
      <c r="J194" s="299"/>
      <c r="K194" s="293"/>
    </row>
    <row r="195" customFormat="false" ht="18.75" hidden="false" customHeight="true" outlineLevel="0" collapsed="false">
      <c r="B195" s="306"/>
      <c r="C195" s="306"/>
      <c r="D195" s="306"/>
      <c r="E195" s="306"/>
      <c r="F195" s="306"/>
      <c r="G195" s="306"/>
      <c r="H195" s="306"/>
      <c r="I195" s="306"/>
      <c r="J195" s="306"/>
      <c r="K195" s="306"/>
    </row>
    <row r="196" customFormat="false" ht="13.5" hidden="false" customHeight="false" outlineLevel="0" collapsed="false">
      <c r="B196" s="282"/>
      <c r="C196" s="283"/>
      <c r="D196" s="283"/>
      <c r="E196" s="283"/>
      <c r="F196" s="283"/>
      <c r="G196" s="283"/>
      <c r="H196" s="283"/>
      <c r="I196" s="283"/>
      <c r="J196" s="283"/>
      <c r="K196" s="284"/>
    </row>
    <row r="197" customFormat="false" ht="21" hidden="false" customHeight="true" outlineLevel="0" collapsed="false">
      <c r="B197" s="286"/>
      <c r="C197" s="287" t="s">
        <v>1007</v>
      </c>
      <c r="D197" s="287"/>
      <c r="E197" s="287"/>
      <c r="F197" s="287"/>
      <c r="G197" s="287"/>
      <c r="H197" s="287"/>
      <c r="I197" s="287"/>
      <c r="J197" s="287"/>
      <c r="K197" s="288"/>
    </row>
    <row r="198" customFormat="false" ht="25.5" hidden="false" customHeight="true" outlineLevel="0" collapsed="false">
      <c r="B198" s="286"/>
      <c r="C198" s="357" t="s">
        <v>1008</v>
      </c>
      <c r="D198" s="357"/>
      <c r="E198" s="357"/>
      <c r="F198" s="357" t="s">
        <v>1009</v>
      </c>
      <c r="G198" s="358"/>
      <c r="H198" s="357" t="s">
        <v>1010</v>
      </c>
      <c r="I198" s="357"/>
      <c r="J198" s="357"/>
      <c r="K198" s="288"/>
    </row>
    <row r="199" customFormat="false" ht="5.25" hidden="false" customHeight="true" outlineLevel="0" collapsed="false">
      <c r="B199" s="321"/>
      <c r="C199" s="318"/>
      <c r="D199" s="318"/>
      <c r="E199" s="318"/>
      <c r="F199" s="318"/>
      <c r="G199" s="299"/>
      <c r="H199" s="318"/>
      <c r="I199" s="318"/>
      <c r="J199" s="318"/>
      <c r="K199" s="342"/>
    </row>
    <row r="200" customFormat="false" ht="15" hidden="false" customHeight="true" outlineLevel="0" collapsed="false">
      <c r="B200" s="321"/>
      <c r="C200" s="299" t="s">
        <v>1000</v>
      </c>
      <c r="D200" s="299"/>
      <c r="E200" s="299"/>
      <c r="F200" s="320" t="s">
        <v>48</v>
      </c>
      <c r="G200" s="299"/>
      <c r="H200" s="299" t="s">
        <v>1011</v>
      </c>
      <c r="I200" s="299"/>
      <c r="J200" s="299"/>
      <c r="K200" s="342"/>
    </row>
    <row r="201" customFormat="false" ht="15" hidden="false" customHeight="true" outlineLevel="0" collapsed="false">
      <c r="B201" s="321"/>
      <c r="C201" s="327"/>
      <c r="D201" s="299"/>
      <c r="E201" s="299"/>
      <c r="F201" s="320" t="s">
        <v>49</v>
      </c>
      <c r="G201" s="299"/>
      <c r="H201" s="299" t="s">
        <v>1012</v>
      </c>
      <c r="I201" s="299"/>
      <c r="J201" s="299"/>
      <c r="K201" s="342"/>
    </row>
    <row r="202" customFormat="false" ht="15" hidden="false" customHeight="true" outlineLevel="0" collapsed="false">
      <c r="B202" s="321"/>
      <c r="C202" s="327"/>
      <c r="D202" s="299"/>
      <c r="E202" s="299"/>
      <c r="F202" s="320" t="s">
        <v>52</v>
      </c>
      <c r="G202" s="299"/>
      <c r="H202" s="299" t="s">
        <v>1013</v>
      </c>
      <c r="I202" s="299"/>
      <c r="J202" s="299"/>
      <c r="K202" s="342"/>
    </row>
    <row r="203" customFormat="false" ht="15" hidden="false" customHeight="true" outlineLevel="0" collapsed="false">
      <c r="B203" s="321"/>
      <c r="C203" s="299"/>
      <c r="D203" s="299"/>
      <c r="E203" s="299"/>
      <c r="F203" s="320" t="s">
        <v>50</v>
      </c>
      <c r="G203" s="299"/>
      <c r="H203" s="299" t="s">
        <v>1014</v>
      </c>
      <c r="I203" s="299"/>
      <c r="J203" s="299"/>
      <c r="K203" s="342"/>
    </row>
    <row r="204" customFormat="false" ht="15" hidden="false" customHeight="true" outlineLevel="0" collapsed="false">
      <c r="B204" s="321"/>
      <c r="C204" s="299"/>
      <c r="D204" s="299"/>
      <c r="E204" s="299"/>
      <c r="F204" s="320" t="s">
        <v>51</v>
      </c>
      <c r="G204" s="299"/>
      <c r="H204" s="299" t="s">
        <v>1015</v>
      </c>
      <c r="I204" s="299"/>
      <c r="J204" s="299"/>
      <c r="K204" s="342"/>
    </row>
    <row r="205" customFormat="false" ht="15" hidden="false" customHeight="true" outlineLevel="0" collapsed="false">
      <c r="B205" s="321"/>
      <c r="C205" s="299"/>
      <c r="D205" s="299"/>
      <c r="E205" s="299"/>
      <c r="F205" s="320"/>
      <c r="G205" s="299"/>
      <c r="H205" s="299"/>
      <c r="I205" s="299"/>
      <c r="J205" s="299"/>
      <c r="K205" s="342"/>
    </row>
    <row r="206" customFormat="false" ht="15" hidden="false" customHeight="true" outlineLevel="0" collapsed="false">
      <c r="B206" s="321"/>
      <c r="C206" s="299" t="s">
        <v>956</v>
      </c>
      <c r="D206" s="299"/>
      <c r="E206" s="299"/>
      <c r="F206" s="320" t="s">
        <v>84</v>
      </c>
      <c r="G206" s="299"/>
      <c r="H206" s="299" t="s">
        <v>1016</v>
      </c>
      <c r="I206" s="299"/>
      <c r="J206" s="299"/>
      <c r="K206" s="342"/>
    </row>
    <row r="207" customFormat="false" ht="15" hidden="false" customHeight="true" outlineLevel="0" collapsed="false">
      <c r="B207" s="321"/>
      <c r="C207" s="327"/>
      <c r="D207" s="299"/>
      <c r="E207" s="299"/>
      <c r="F207" s="320" t="s">
        <v>853</v>
      </c>
      <c r="G207" s="299"/>
      <c r="H207" s="299" t="s">
        <v>854</v>
      </c>
      <c r="I207" s="299"/>
      <c r="J207" s="299"/>
      <c r="K207" s="342"/>
    </row>
    <row r="208" customFormat="false" ht="15" hidden="false" customHeight="true" outlineLevel="0" collapsed="false">
      <c r="B208" s="321"/>
      <c r="C208" s="299"/>
      <c r="D208" s="299"/>
      <c r="E208" s="299"/>
      <c r="F208" s="320" t="s">
        <v>851</v>
      </c>
      <c r="G208" s="299"/>
      <c r="H208" s="299" t="s">
        <v>1017</v>
      </c>
      <c r="I208" s="299"/>
      <c r="J208" s="299"/>
      <c r="K208" s="342"/>
    </row>
    <row r="209" customFormat="false" ht="15" hidden="false" customHeight="true" outlineLevel="0" collapsed="false">
      <c r="B209" s="359"/>
      <c r="C209" s="327"/>
      <c r="D209" s="327"/>
      <c r="E209" s="327"/>
      <c r="F209" s="320" t="s">
        <v>855</v>
      </c>
      <c r="G209" s="305"/>
      <c r="H209" s="346" t="s">
        <v>856</v>
      </c>
      <c r="I209" s="346"/>
      <c r="J209" s="346"/>
      <c r="K209" s="360"/>
    </row>
    <row r="210" customFormat="false" ht="15" hidden="false" customHeight="true" outlineLevel="0" collapsed="false">
      <c r="B210" s="359"/>
      <c r="C210" s="327"/>
      <c r="D210" s="327"/>
      <c r="E210" s="327"/>
      <c r="F210" s="320" t="s">
        <v>857</v>
      </c>
      <c r="G210" s="305"/>
      <c r="H210" s="346" t="s">
        <v>788</v>
      </c>
      <c r="I210" s="346"/>
      <c r="J210" s="346"/>
      <c r="K210" s="360"/>
    </row>
    <row r="211" customFormat="false" ht="15" hidden="false" customHeight="true" outlineLevel="0" collapsed="false">
      <c r="B211" s="359"/>
      <c r="C211" s="327"/>
      <c r="D211" s="327"/>
      <c r="E211" s="327"/>
      <c r="F211" s="361"/>
      <c r="G211" s="305"/>
      <c r="H211" s="362"/>
      <c r="I211" s="362"/>
      <c r="J211" s="362"/>
      <c r="K211" s="360"/>
    </row>
    <row r="212" customFormat="false" ht="15" hidden="false" customHeight="true" outlineLevel="0" collapsed="false">
      <c r="B212" s="359"/>
      <c r="C212" s="299" t="s">
        <v>980</v>
      </c>
      <c r="D212" s="327"/>
      <c r="E212" s="327"/>
      <c r="F212" s="320" t="n">
        <v>1</v>
      </c>
      <c r="G212" s="305"/>
      <c r="H212" s="346" t="s">
        <v>1018</v>
      </c>
      <c r="I212" s="346"/>
      <c r="J212" s="346"/>
      <c r="K212" s="360"/>
    </row>
    <row r="213" customFormat="false" ht="15" hidden="false" customHeight="true" outlineLevel="0" collapsed="false">
      <c r="B213" s="359"/>
      <c r="C213" s="327"/>
      <c r="D213" s="327"/>
      <c r="E213" s="327"/>
      <c r="F213" s="320" t="n">
        <v>2</v>
      </c>
      <c r="G213" s="305"/>
      <c r="H213" s="346" t="s">
        <v>1019</v>
      </c>
      <c r="I213" s="346"/>
      <c r="J213" s="346"/>
      <c r="K213" s="360"/>
    </row>
    <row r="214" customFormat="false" ht="15" hidden="false" customHeight="true" outlineLevel="0" collapsed="false">
      <c r="B214" s="359"/>
      <c r="C214" s="327"/>
      <c r="D214" s="327"/>
      <c r="E214" s="327"/>
      <c r="F214" s="320" t="n">
        <v>3</v>
      </c>
      <c r="G214" s="305"/>
      <c r="H214" s="346" t="s">
        <v>1020</v>
      </c>
      <c r="I214" s="346"/>
      <c r="J214" s="346"/>
      <c r="K214" s="360"/>
    </row>
    <row r="215" customFormat="false" ht="15" hidden="false" customHeight="true" outlineLevel="0" collapsed="false">
      <c r="B215" s="359"/>
      <c r="C215" s="327"/>
      <c r="D215" s="327"/>
      <c r="E215" s="327"/>
      <c r="F215" s="320" t="n">
        <v>4</v>
      </c>
      <c r="G215" s="305"/>
      <c r="H215" s="346" t="s">
        <v>1021</v>
      </c>
      <c r="I215" s="346"/>
      <c r="J215" s="346"/>
      <c r="K215" s="360"/>
    </row>
    <row r="216" customFormat="false" ht="12.75" hidden="false" customHeight="true" outlineLevel="0" collapsed="false">
      <c r="B216" s="363"/>
      <c r="C216" s="364"/>
      <c r="D216" s="364"/>
      <c r="E216" s="364"/>
      <c r="F216" s="364"/>
      <c r="G216" s="364"/>
      <c r="H216" s="364"/>
      <c r="I216" s="364"/>
      <c r="J216" s="364"/>
      <c r="K216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2:07:49Z</dcterms:created>
  <dc:creator>Martin Toms</dc:creator>
  <dc:description/>
  <dc:language>en-US</dc:language>
  <cp:lastModifiedBy>uzivatel</cp:lastModifiedBy>
  <dcterms:modified xsi:type="dcterms:W3CDTF">2017-03-31T07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