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031 - Okna Radnice" sheetId="2" state="visible" r:id="rId3"/>
    <sheet name="Pokyny pro vyplnění" sheetId="3" state="visible" r:id="rId4"/>
  </sheets>
  <definedNames>
    <definedName function="false" hidden="false" localSheetId="1" name="_xlnm.Print_Area" vbProcedure="false">'2017031 - Okna Radnice'!$C$4:$J$34,'2017031 - Okna Radnice'!$C$40:$J$65,'2017031 - Okna Radnice'!$C$71:$K$855</definedName>
    <definedName function="false" hidden="false" localSheetId="1" name="_xlnm.Print_Titles" vbProcedure="false">'2017031 - Okna Radnice'!$81:$81</definedName>
    <definedName function="false" hidden="true" localSheetId="1" name="_xlnm._FilterDatabase" vbProcedure="false">'2017031 - Okna Radnice'!$C$81:$K$85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40" uniqueCount="8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a853e1c-f5a3-4cb9-a6e4-f94dcdb11f1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3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kna Radnice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24.5.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Q Projekt,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1</t>
  </si>
  <si>
    <t xml:space="preserve">Vápenocementová hladká omítka ostění nebo nadpraží s armovací tkaninou</t>
  </si>
  <si>
    <t xml:space="preserve">m2</t>
  </si>
  <si>
    <t xml:space="preserve">CS ÚRS 2017 01</t>
  </si>
  <si>
    <t xml:space="preserve">4</t>
  </si>
  <si>
    <t xml:space="preserve">-1504659120</t>
  </si>
  <si>
    <t xml:space="preserve">VV</t>
  </si>
  <si>
    <t xml:space="preserve">pod parapety</t>
  </si>
  <si>
    <t xml:space="preserve">1NP</t>
  </si>
  <si>
    <t xml:space="preserve">"O3.1" 1,85*3</t>
  </si>
  <si>
    <t xml:space="preserve">"O4.1" 1,15</t>
  </si>
  <si>
    <t xml:space="preserve">"O4.3" 1,15</t>
  </si>
  <si>
    <t xml:space="preserve">"O4.5" 0,65*2</t>
  </si>
  <si>
    <t xml:space="preserve">"O4.7" 0,95</t>
  </si>
  <si>
    <t xml:space="preserve">"O4.9" 1,0*2</t>
  </si>
  <si>
    <t xml:space="preserve">"O4.10" 1,05</t>
  </si>
  <si>
    <t xml:space="preserve">2NP</t>
  </si>
  <si>
    <t xml:space="preserve">"O3.2" 2,65</t>
  </si>
  <si>
    <t xml:space="preserve">"O4.11" 1,1*2</t>
  </si>
  <si>
    <t xml:space="preserve">"O4.13" 1,05</t>
  </si>
  <si>
    <t xml:space="preserve">3NP</t>
  </si>
  <si>
    <t xml:space="preserve">4NP</t>
  </si>
  <si>
    <t xml:space="preserve">"O6.1" 2,0*2</t>
  </si>
  <si>
    <t xml:space="preserve">"O6.2" 1,35</t>
  </si>
  <si>
    <t xml:space="preserve">"O6.4" 1,4</t>
  </si>
  <si>
    <t xml:space="preserve">"O4.2" 1,15</t>
  </si>
  <si>
    <t xml:space="preserve">"O4.4" 1,15</t>
  </si>
  <si>
    <t xml:space="preserve">"O4.6" 0,65*2</t>
  </si>
  <si>
    <t xml:space="preserve">"O4.8" 0,95</t>
  </si>
  <si>
    <t xml:space="preserve">"O4.12" 1,1*3</t>
  </si>
  <si>
    <t xml:space="preserve">Součet</t>
  </si>
  <si>
    <t xml:space="preserve">předp. š. 0,3 m</t>
  </si>
  <si>
    <t xml:space="preserve">62,65*0,3</t>
  </si>
  <si>
    <t xml:space="preserve">612325302</t>
  </si>
  <si>
    <t xml:space="preserve">Vápenocementová štuková omítka ostění nebo nadpraží s armovací tkaninou</t>
  </si>
  <si>
    <t xml:space="preserve">713443027</t>
  </si>
  <si>
    <t xml:space="preserve">"O3.1" (1,85+1,82)*2*3</t>
  </si>
  <si>
    <t xml:space="preserve">"O4.1" (1,15+1,2)*2</t>
  </si>
  <si>
    <t xml:space="preserve">"O4.3" (1,15+1,2)*2</t>
  </si>
  <si>
    <t xml:space="preserve">"O4.5" (0,65+1,2)*2*2</t>
  </si>
  <si>
    <t xml:space="preserve">"O4.7" (0,95+1,2)*2</t>
  </si>
  <si>
    <t xml:space="preserve">"O4.9" (1,0+3,15)*2*2</t>
  </si>
  <si>
    <t xml:space="preserve">"O4.10" (1,05+2,1)*2</t>
  </si>
  <si>
    <t xml:space="preserve">"O3.2" (2,65+1,82)</t>
  </si>
  <si>
    <t xml:space="preserve">"O4.11" (1,1+2,1)*2*2</t>
  </si>
  <si>
    <t xml:space="preserve">"O4.13" (1,05+1,05)*2</t>
  </si>
  <si>
    <t xml:space="preserve">"O6.1" (2,0+1,7)*2*2</t>
  </si>
  <si>
    <t xml:space="preserve">"O6.2" (1,35+1,7)*2</t>
  </si>
  <si>
    <t xml:space="preserve">"O6.4" (1,4+1,25)*2</t>
  </si>
  <si>
    <t xml:space="preserve">"O3.1" (1,85+1,7)*2*3</t>
  </si>
  <si>
    <t xml:space="preserve">"O4.2" (1,15+1,1)*2</t>
  </si>
  <si>
    <t xml:space="preserve">"O4.4" (1,15+1,1)*2</t>
  </si>
  <si>
    <t xml:space="preserve">"O4.6" (0,65+1,1)*2*2</t>
  </si>
  <si>
    <t xml:space="preserve">"O4.8" (0,95+1,1)*2</t>
  </si>
  <si>
    <t xml:space="preserve">"O4.12" (1,1+2,1)*2*3</t>
  </si>
  <si>
    <t xml:space="preserve">odečet délky parapetů (v daném místě předp. om. hladká)</t>
  </si>
  <si>
    <t xml:space="preserve">277,53-62,65</t>
  </si>
  <si>
    <t xml:space="preserve">předp. rozv. š. 0,3m:</t>
  </si>
  <si>
    <t xml:space="preserve">214,88*0,3</t>
  </si>
  <si>
    <t xml:space="preserve">3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m</t>
  </si>
  <si>
    <t xml:space="preserve">1914761732</t>
  </si>
  <si>
    <t xml:space="preserve">vitřní rohy</t>
  </si>
  <si>
    <t xml:space="preserve">odečet délky parapetů</t>
  </si>
  <si>
    <t xml:space="preserve">M</t>
  </si>
  <si>
    <t xml:space="preserve">590514800</t>
  </si>
  <si>
    <t xml:space="preserve">lišta rohová s tkaninou</t>
  </si>
  <si>
    <t xml:space="preserve">8</t>
  </si>
  <si>
    <t xml:space="preserve">-651303811</t>
  </si>
  <si>
    <t xml:space="preserve">214,88*1,05 'Přepočtené koeficientem množství</t>
  </si>
  <si>
    <t xml:space="preserve">5</t>
  </si>
  <si>
    <t xml:space="preserve">622212001</t>
  </si>
  <si>
    <t xml:space="preserve">Montáž kontaktního zateplení vnějšího ostění, nadpraží nebo parapetu z polystyrenových desek hloubky špalet do 200 mm, tloušťky desek do 40 mm</t>
  </si>
  <si>
    <t xml:space="preserve">2046358687</t>
  </si>
  <si>
    <t xml:space="preserve">zateplení parapetu - XPS tl. 20-30 mm</t>
  </si>
  <si>
    <t xml:space="preserve">"Ks3.1" 1,75*3</t>
  </si>
  <si>
    <t xml:space="preserve">"Ks4.1" 0,95</t>
  </si>
  <si>
    <t xml:space="preserve">"Ks4.3" 1,05</t>
  </si>
  <si>
    <t xml:space="preserve">"Ks4.5" 0,55*2</t>
  </si>
  <si>
    <t xml:space="preserve">"Ks4.7" 0,85</t>
  </si>
  <si>
    <t xml:space="preserve">"Ks4.9" 1,0*2*0</t>
  </si>
  <si>
    <t xml:space="preserve">"Ks4.10" 1,05*0</t>
  </si>
  <si>
    <t xml:space="preserve">"Ks3.2" 2,55</t>
  </si>
  <si>
    <t xml:space="preserve">"Ks4.11" 1,1*2</t>
  </si>
  <si>
    <t xml:space="preserve">"Ks4.13" 1,05</t>
  </si>
  <si>
    <t xml:space="preserve">"Ks4.1" 1,05</t>
  </si>
  <si>
    <t xml:space="preserve">"Ks4.11" 1,1*2*0</t>
  </si>
  <si>
    <t xml:space="preserve">"Ks6.1" 1,9*2</t>
  </si>
  <si>
    <t xml:space="preserve">"Ks6.2" 1,25</t>
  </si>
  <si>
    <t xml:space="preserve">"Ks6.4" 1,3</t>
  </si>
  <si>
    <t xml:space="preserve">"Ks4.2" 1,05*2</t>
  </si>
  <si>
    <t xml:space="preserve">"Ks4.6" 0,55*2</t>
  </si>
  <si>
    <t xml:space="preserve">"Ks4.8" 0,85</t>
  </si>
  <si>
    <t xml:space="preserve">"Ks4.12" 1,0*3</t>
  </si>
  <si>
    <t xml:space="preserve">283764150</t>
  </si>
  <si>
    <t xml:space="preserve">deska z extrudovaného polystyrénu XPS tl. 20-30 mm</t>
  </si>
  <si>
    <t xml:space="preserve">492279179</t>
  </si>
  <si>
    <t xml:space="preserve">53,2*0,2 'Přepočtené koeficientem množství</t>
  </si>
  <si>
    <t xml:space="preserve">7</t>
  </si>
  <si>
    <t xml:space="preserve">622212051</t>
  </si>
  <si>
    <t xml:space="preserve">Montáž kontaktního zateplení vnějšího ostění hl. špalety do 400 mm z polystyrenu tl do 40 mm, vč. lišt KZS</t>
  </si>
  <si>
    <t xml:space="preserve">-432872602</t>
  </si>
  <si>
    <t xml:space="preserve">283759300</t>
  </si>
  <si>
    <t xml:space="preserve">deska fasádní polystyrénová EPS tl. 20 mm</t>
  </si>
  <si>
    <t xml:space="preserve">-1148650555</t>
  </si>
  <si>
    <t xml:space="preserve">214,88*0,3 'Přepočtené koeficientem množství</t>
  </si>
  <si>
    <t xml:space="preserve">9</t>
  </si>
  <si>
    <t xml:space="preserve">622531021</t>
  </si>
  <si>
    <t xml:space="preserve">Omítka tenkovrstvá vnějších ploch probarvená, včetně penetrace podkladu zrnitá, tloušťky 2,0 mm stěn</t>
  </si>
  <si>
    <t xml:space="preserve">184268495</t>
  </si>
  <si>
    <t xml:space="preserve">ostění + přetažení ("šambrána")</t>
  </si>
  <si>
    <t xml:space="preserve">předp. 0,3m + "šambrána" 0,1m</t>
  </si>
  <si>
    <t xml:space="preserve">214,88*(0,3+0,1)</t>
  </si>
  <si>
    <t xml:space="preserve">1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2050390050</t>
  </si>
  <si>
    <t xml:space="preserve">"O3.1" 1,85*1,82*3</t>
  </si>
  <si>
    <t xml:space="preserve">"O4.1" 1,15*1,2</t>
  </si>
  <si>
    <t xml:space="preserve">"O4.3" 1,15*1,2</t>
  </si>
  <si>
    <t xml:space="preserve">"O4.5" 0,65*1,2*2</t>
  </si>
  <si>
    <t xml:space="preserve">"O4.7" 0,95*1,2</t>
  </si>
  <si>
    <t xml:space="preserve">"O4.9" 1,0*3,15*2</t>
  </si>
  <si>
    <t xml:space="preserve">"O4.10" 1,05*2,1</t>
  </si>
  <si>
    <t xml:space="preserve">"O3.2" 2,65*1,82</t>
  </si>
  <si>
    <t xml:space="preserve">"O4.11" 1,1*2,1*2</t>
  </si>
  <si>
    <t xml:space="preserve">"O4.13" 1,05*1,05</t>
  </si>
  <si>
    <t xml:space="preserve">"O6.1" 2,0*1,7*2</t>
  </si>
  <si>
    <t xml:space="preserve">"O6.2" 1,35*1,7</t>
  </si>
  <si>
    <t xml:space="preserve">"O6.4" 1,4*1,25</t>
  </si>
  <si>
    <t xml:space="preserve">"O3.1" 1,85*1,7*3</t>
  </si>
  <si>
    <t xml:space="preserve">"O4.2" 1,15*1,1</t>
  </si>
  <si>
    <t xml:space="preserve">"O4.4" 1,15*1,1</t>
  </si>
  <si>
    <t xml:space="preserve">"O4.6" 0,65*1,1*2</t>
  </si>
  <si>
    <t xml:space="preserve">"O4.8" 0,95*1,1</t>
  </si>
  <si>
    <t xml:space="preserve">"O4.12" 1,1*2,1*3</t>
  </si>
  <si>
    <t xml:space="preserve">Ostatní konstrukce a práce, bourání</t>
  </si>
  <si>
    <t xml:space="preserve">11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689772462</t>
  </si>
  <si>
    <t xml:space="preserve">hrubá výměra</t>
  </si>
  <si>
    <t xml:space="preserve">((21,0+0,9)+7,0+5,0)*13,0+(3,0+5,0)*5,0</t>
  </si>
  <si>
    <t xml:space="preserve">12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210360140</t>
  </si>
  <si>
    <t xml:space="preserve">480,7*14 'Přepočtené koeficientem množství</t>
  </si>
  <si>
    <t xml:space="preserve">13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-1813602852</t>
  </si>
  <si>
    <t xml:space="preserve">14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382844293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359349211</t>
  </si>
  <si>
    <t xml:space="preserve">16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432214503</t>
  </si>
  <si>
    <t xml:space="preserve">17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302556245</t>
  </si>
  <si>
    <t xml:space="preserve">18</t>
  </si>
  <si>
    <t xml:space="preserve">974031126</t>
  </si>
  <si>
    <t xml:space="preserve">Vysekání rýh ve zdivu cihelném na maltu vápennou nebo vápenocementovou do hl. 30 mm a šířky do 250 mm</t>
  </si>
  <si>
    <t xml:space="preserve">217398805</t>
  </si>
  <si>
    <t xml:space="preserve">ubourání parapetního panelu pro zateplení XPS</t>
  </si>
  <si>
    <t xml:space="preserve">19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888145052</t>
  </si>
  <si>
    <t xml:space="preserve">odsekání omítek kolem otvorů</t>
  </si>
  <si>
    <t xml:space="preserve">277,53*0,3</t>
  </si>
  <si>
    <t xml:space="preserve">997</t>
  </si>
  <si>
    <t xml:space="preserve">Přesun sutě</t>
  </si>
  <si>
    <t xml:space="preserve">20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t</t>
  </si>
  <si>
    <t xml:space="preserve">340857300</t>
  </si>
  <si>
    <t xml:space="preserve">997013501</t>
  </si>
  <si>
    <t xml:space="preserve">Odvoz suti a vybouraných hmot na skládku nebo meziskládku se složením, na vzdálenost do 1 km</t>
  </si>
  <si>
    <t xml:space="preserve">-1558403662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991760448</t>
  </si>
  <si>
    <t xml:space="preserve">8,571*11 'Přepočtené koeficientem množství</t>
  </si>
  <si>
    <t xml:space="preserve">23</t>
  </si>
  <si>
    <t xml:space="preserve">997013803</t>
  </si>
  <si>
    <t xml:space="preserve">Poplatek za uložení stavebního odpadu na skládce (skládkovné) z keramických materiálů</t>
  </si>
  <si>
    <t xml:space="preserve">-1496418353</t>
  </si>
  <si>
    <t xml:space="preserve">24</t>
  </si>
  <si>
    <t xml:space="preserve">997013831</t>
  </si>
  <si>
    <t xml:space="preserve">Poplatek za uložení stavebního odpadu na skládce (skládkovné) směsného</t>
  </si>
  <si>
    <t xml:space="preserve">626475061</t>
  </si>
  <si>
    <t xml:space="preserve">998</t>
  </si>
  <si>
    <t xml:space="preserve">Přesun hmot</t>
  </si>
  <si>
    <t xml:space="preserve">25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1186344750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6</t>
  </si>
  <si>
    <t xml:space="preserve">76243102R</t>
  </si>
  <si>
    <t xml:space="preserve">Podklad pod vnější parapety z desek OSB tl 10 mm, kotvených pomocí hmoždinek a dřev. klínků</t>
  </si>
  <si>
    <t xml:space="preserve">-1263418499</t>
  </si>
  <si>
    <t xml:space="preserve">š. 0,3 m</t>
  </si>
  <si>
    <t xml:space="preserve">27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952934276</t>
  </si>
  <si>
    <t xml:space="preserve">28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784099808</t>
  </si>
  <si>
    <t xml:space="preserve">764</t>
  </si>
  <si>
    <t xml:space="preserve">Konstrukce klempířské</t>
  </si>
  <si>
    <t xml:space="preserve">29</t>
  </si>
  <si>
    <t xml:space="preserve">764002851</t>
  </si>
  <si>
    <t xml:space="preserve">Demontáž klempířských konstrukcí oplechování parapetů do suti</t>
  </si>
  <si>
    <t xml:space="preserve">1503737338</t>
  </si>
  <si>
    <t xml:space="preserve">30</t>
  </si>
  <si>
    <t xml:space="preserve">764042413</t>
  </si>
  <si>
    <t xml:space="preserve">Strukturovaná oddělovací vrstva s integrovanou pojistnou hydroizolací rš do 300 mm</t>
  </si>
  <si>
    <t xml:space="preserve">-1321800760</t>
  </si>
  <si>
    <t xml:space="preserve">31</t>
  </si>
  <si>
    <t xml:space="preserve">764246405</t>
  </si>
  <si>
    <t xml:space="preserve">Oplechování parapetů rovných mechanicky kotvené z TiZn předzvětralého plechu  rš do 400 mm</t>
  </si>
  <si>
    <t xml:space="preserve">274224553</t>
  </si>
  <si>
    <t xml:space="preserve">"Ks4.9" 1,0*2</t>
  </si>
  <si>
    <t xml:space="preserve">"Ks4.10" 1,05</t>
  </si>
  <si>
    <t xml:space="preserve">32</t>
  </si>
  <si>
    <t xml:space="preserve">764246465</t>
  </si>
  <si>
    <t xml:space="preserve">Příplatek oplechování rohů parapetů rovných z TiZn předvětralého plechu rš do 400 mm</t>
  </si>
  <si>
    <t xml:space="preserve">kus</t>
  </si>
  <si>
    <t xml:space="preserve">-1430000142</t>
  </si>
  <si>
    <t xml:space="preserve">"Ks3.1" 3*2</t>
  </si>
  <si>
    <t xml:space="preserve">"Ks4.1" 1*2</t>
  </si>
  <si>
    <t xml:space="preserve">"Ks4.3" 1*2</t>
  </si>
  <si>
    <t xml:space="preserve">"Ks4.5" 2*2</t>
  </si>
  <si>
    <t xml:space="preserve">"Ks4.7" 1*2</t>
  </si>
  <si>
    <t xml:space="preserve">"Ks4.9" 2*2</t>
  </si>
  <si>
    <t xml:space="preserve">"Ks4.10" 1*2</t>
  </si>
  <si>
    <t xml:space="preserve">"Ks3.2" 1*2</t>
  </si>
  <si>
    <t xml:space="preserve">"Ks4.11" 2*2</t>
  </si>
  <si>
    <t xml:space="preserve">"Ks4.13" 1*2</t>
  </si>
  <si>
    <t xml:space="preserve">"Ks6.1" 2*2</t>
  </si>
  <si>
    <t xml:space="preserve">"Ks6.2" 1*2</t>
  </si>
  <si>
    <t xml:space="preserve">"Ks6.4" 1*2</t>
  </si>
  <si>
    <t xml:space="preserve">"Ks4.2" 2*2</t>
  </si>
  <si>
    <t xml:space="preserve">"Ks4.6" 2*2</t>
  </si>
  <si>
    <t xml:space="preserve">"Ks4.8" 1*2</t>
  </si>
  <si>
    <t xml:space="preserve">"Ks4.12" 3*2</t>
  </si>
  <si>
    <t xml:space="preserve">3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326321623</t>
  </si>
  <si>
    <t xml:space="preserve">34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320599840</t>
  </si>
  <si>
    <t xml:space="preserve">766</t>
  </si>
  <si>
    <t xml:space="preserve">Konstrukce truhlářské</t>
  </si>
  <si>
    <t xml:space="preserve">35</t>
  </si>
  <si>
    <t xml:space="preserve">766441811</t>
  </si>
  <si>
    <t xml:space="preserve">Demontáž parapetních desek dřevěných nebo plastových šířky do 300 mm délky do 1m</t>
  </si>
  <si>
    <t xml:space="preserve">-944377414</t>
  </si>
  <si>
    <t xml:space="preserve">"O4.9" 2</t>
  </si>
  <si>
    <t xml:space="preserve">"O4.8" 1</t>
  </si>
  <si>
    <t xml:space="preserve">36</t>
  </si>
  <si>
    <t xml:space="preserve">766441821</t>
  </si>
  <si>
    <t xml:space="preserve">Demontáž parapetních desek dřevěných nebo plastových šířky do 300 mm délky přes 1m</t>
  </si>
  <si>
    <t xml:space="preserve">-1815259779</t>
  </si>
  <si>
    <t xml:space="preserve">"O3.1" 3</t>
  </si>
  <si>
    <t xml:space="preserve">"O4.10" 1 </t>
  </si>
  <si>
    <t xml:space="preserve">"O3.2" 1</t>
  </si>
  <si>
    <t xml:space="preserve">"O4.11" 2</t>
  </si>
  <si>
    <t xml:space="preserve">"O4.13" 1</t>
  </si>
  <si>
    <t xml:space="preserve">"O6.1" 2</t>
  </si>
  <si>
    <t xml:space="preserve">"O6.2" 1</t>
  </si>
  <si>
    <t xml:space="preserve">"O6.4" 1</t>
  </si>
  <si>
    <t xml:space="preserve">"O4.12" 3</t>
  </si>
  <si>
    <t xml:space="preserve">37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221277311</t>
  </si>
  <si>
    <t xml:space="preserve">"k oknu O4.9" 2</t>
  </si>
  <si>
    <t xml:space="preserve">"k oknu O4.10" 1</t>
  </si>
  <si>
    <t xml:space="preserve">"Td4.11" 2</t>
  </si>
  <si>
    <t xml:space="preserve">"Td4.13" 1</t>
  </si>
  <si>
    <t xml:space="preserve">"k oknu O4.11" 2</t>
  </si>
  <si>
    <t xml:space="preserve">"Td6.2" 1</t>
  </si>
  <si>
    <t xml:space="preserve">"Td6.4" 1</t>
  </si>
  <si>
    <t xml:space="preserve">"k oknu O4.8" 1</t>
  </si>
  <si>
    <t xml:space="preserve">"Td4.12" 3</t>
  </si>
  <si>
    <t xml:space="preserve">38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965724833</t>
  </si>
  <si>
    <t xml:space="preserve">"Td3.1" 3</t>
  </si>
  <si>
    <t xml:space="preserve">"Td6.1" 2</t>
  </si>
  <si>
    <t xml:space="preserve">"Td3.3" 2</t>
  </si>
  <si>
    <t xml:space="preserve">39</t>
  </si>
  <si>
    <t xml:space="preserve">766694114</t>
  </si>
  <si>
    <t xml:space="preserve">Montáž ostatních truhlářských konstrukcí parapetních desek dřevěných nebo plastových šířky do 300 mm, délky přes 2600 mm</t>
  </si>
  <si>
    <t xml:space="preserve">1266890744</t>
  </si>
  <si>
    <t xml:space="preserve">"Td3.2" 1</t>
  </si>
  <si>
    <t xml:space="preserve">40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1052036145</t>
  </si>
  <si>
    <t xml:space="preserve">"Td3.1" 1</t>
  </si>
  <si>
    <t xml:space="preserve">41</t>
  </si>
  <si>
    <t xml:space="preserve">607941055</t>
  </si>
  <si>
    <t xml:space="preserve">deska parapetní dřevěná vnitřní š. do 400 mm, vč. povrch. úpravy a koncovek - dle specifikace</t>
  </si>
  <si>
    <t xml:space="preserve">-1987773046</t>
  </si>
  <si>
    <t xml:space="preserve">"Td3.1" 1,91*3</t>
  </si>
  <si>
    <t xml:space="preserve">"k oknu O4.9" 1,0*2</t>
  </si>
  <si>
    <t xml:space="preserve">"k oknu O4.10" 1,05</t>
  </si>
  <si>
    <t xml:space="preserve">"Td3.2" 2,71*1</t>
  </si>
  <si>
    <t xml:space="preserve">"Td4.11" 1,16*2</t>
  </si>
  <si>
    <t xml:space="preserve">"Td4.13" 1,11*1</t>
  </si>
  <si>
    <t xml:space="preserve">"k oknu O4.11" 1,1*2</t>
  </si>
  <si>
    <t xml:space="preserve">"Td6.1" 2,06*2</t>
  </si>
  <si>
    <t xml:space="preserve">"Td6.2" 1,41*1</t>
  </si>
  <si>
    <t xml:space="preserve">"Td6.4" 1,46*1</t>
  </si>
  <si>
    <t xml:space="preserve">"Td3.1" 1,91*1</t>
  </si>
  <si>
    <t xml:space="preserve">"Td3.3" 1,91*2</t>
  </si>
  <si>
    <t xml:space="preserve">"k oknu O4.8" 0,95*1</t>
  </si>
  <si>
    <t xml:space="preserve">"Td4.12" 1,06*3</t>
  </si>
  <si>
    <t xml:space="preserve">42</t>
  </si>
  <si>
    <t xml:space="preserve">766699001</t>
  </si>
  <si>
    <t xml:space="preserve">D+M Okno 1850/1820 (O3.1) - dle specifikace</t>
  </si>
  <si>
    <t xml:space="preserve">kpl</t>
  </si>
  <si>
    <t xml:space="preserve">1821661699</t>
  </si>
  <si>
    <t xml:space="preserve">43</t>
  </si>
  <si>
    <t xml:space="preserve">766699002</t>
  </si>
  <si>
    <t xml:space="preserve">D+M Okno 1150/1200 (O4.1) - dle specifikace</t>
  </si>
  <si>
    <t xml:space="preserve">1540553176</t>
  </si>
  <si>
    <t xml:space="preserve">44</t>
  </si>
  <si>
    <t xml:space="preserve">766699003</t>
  </si>
  <si>
    <t xml:space="preserve">D+M Okno 1150/1200 (O4.3) - dle specifikace</t>
  </si>
  <si>
    <t xml:space="preserve">1693987866</t>
  </si>
  <si>
    <t xml:space="preserve">45</t>
  </si>
  <si>
    <t xml:space="preserve">766699004</t>
  </si>
  <si>
    <t xml:space="preserve">D+M Okno 650/1200 (O4.5) - dle specifikace</t>
  </si>
  <si>
    <t xml:space="preserve">1902634333</t>
  </si>
  <si>
    <t xml:space="preserve">46</t>
  </si>
  <si>
    <t xml:space="preserve">766699005</t>
  </si>
  <si>
    <t xml:space="preserve">D+M Okno 950/1200 (O4.7) - dle specifikace</t>
  </si>
  <si>
    <t xml:space="preserve">-260354549</t>
  </si>
  <si>
    <t xml:space="preserve">47</t>
  </si>
  <si>
    <t xml:space="preserve">766699006</t>
  </si>
  <si>
    <t xml:space="preserve">D+M Okno 1000/3150 (O4.9) - dle specifikace</t>
  </si>
  <si>
    <t xml:space="preserve">92822086</t>
  </si>
  <si>
    <t xml:space="preserve">48</t>
  </si>
  <si>
    <t xml:space="preserve">766699007</t>
  </si>
  <si>
    <t xml:space="preserve">D+M Okno 1050/2100 (O4.10) - dle specifikace</t>
  </si>
  <si>
    <t xml:space="preserve">-2024390843</t>
  </si>
  <si>
    <t xml:space="preserve">49</t>
  </si>
  <si>
    <t xml:space="preserve">766699008</t>
  </si>
  <si>
    <t xml:space="preserve">-1275680516</t>
  </si>
  <si>
    <t xml:space="preserve">50</t>
  </si>
  <si>
    <t xml:space="preserve">766699009</t>
  </si>
  <si>
    <t xml:space="preserve">D+M Okno 2650/1820 (O3.2) - dle specifikace</t>
  </si>
  <si>
    <t xml:space="preserve">-986813090</t>
  </si>
  <si>
    <t xml:space="preserve">51</t>
  </si>
  <si>
    <t xml:space="preserve">766699010</t>
  </si>
  <si>
    <t xml:space="preserve">1165518225</t>
  </si>
  <si>
    <t xml:space="preserve">52</t>
  </si>
  <si>
    <t xml:space="preserve">766699011</t>
  </si>
  <si>
    <t xml:space="preserve">1723089999</t>
  </si>
  <si>
    <t xml:space="preserve">53</t>
  </si>
  <si>
    <t xml:space="preserve">766699012</t>
  </si>
  <si>
    <t xml:space="preserve">2102964871</t>
  </si>
  <si>
    <t xml:space="preserve">54</t>
  </si>
  <si>
    <t xml:space="preserve">766699013</t>
  </si>
  <si>
    <t xml:space="preserve">1271186694</t>
  </si>
  <si>
    <t xml:space="preserve">55</t>
  </si>
  <si>
    <t xml:space="preserve">766699014</t>
  </si>
  <si>
    <t xml:space="preserve">D+M Okno 1100/2100 (O4.11) - dle specifikace</t>
  </si>
  <si>
    <t xml:space="preserve">-1306263679</t>
  </si>
  <si>
    <t xml:space="preserve">56</t>
  </si>
  <si>
    <t xml:space="preserve">766699015</t>
  </si>
  <si>
    <t xml:space="preserve">D+M Okno 1050/1050 (O4.13) - dle specifikace</t>
  </si>
  <si>
    <t xml:space="preserve">1767840328</t>
  </si>
  <si>
    <t xml:space="preserve">57</t>
  </si>
  <si>
    <t xml:space="preserve">766699016</t>
  </si>
  <si>
    <t xml:space="preserve">-1712592015</t>
  </si>
  <si>
    <t xml:space="preserve">58</t>
  </si>
  <si>
    <t xml:space="preserve">766699017</t>
  </si>
  <si>
    <t xml:space="preserve">1059252680</t>
  </si>
  <si>
    <t xml:space="preserve">59</t>
  </si>
  <si>
    <t xml:space="preserve">766699018</t>
  </si>
  <si>
    <t xml:space="preserve">88383710</t>
  </si>
  <si>
    <t xml:space="preserve">60</t>
  </si>
  <si>
    <t xml:space="preserve">766699019</t>
  </si>
  <si>
    <t xml:space="preserve">-1637884542</t>
  </si>
  <si>
    <t xml:space="preserve">61</t>
  </si>
  <si>
    <t xml:space="preserve">766699020</t>
  </si>
  <si>
    <t xml:space="preserve">D+M Okno 950/1250 (O4.7) - dle specifikace</t>
  </si>
  <si>
    <t xml:space="preserve">-2033437360</t>
  </si>
  <si>
    <t xml:space="preserve">62</t>
  </si>
  <si>
    <t xml:space="preserve">766699021</t>
  </si>
  <si>
    <t xml:space="preserve">-401250574</t>
  </si>
  <si>
    <t xml:space="preserve">63</t>
  </si>
  <si>
    <t xml:space="preserve">766699022</t>
  </si>
  <si>
    <t xml:space="preserve">-2010877561</t>
  </si>
  <si>
    <t xml:space="preserve">64</t>
  </si>
  <si>
    <t xml:space="preserve">766699023</t>
  </si>
  <si>
    <t xml:space="preserve">D+M Okno 2000/1700 (O6.1) - dle specifikace</t>
  </si>
  <si>
    <t xml:space="preserve">-1475520875</t>
  </si>
  <si>
    <t xml:space="preserve">65</t>
  </si>
  <si>
    <t xml:space="preserve">766699024</t>
  </si>
  <si>
    <t xml:space="preserve">D+M Okno 1350/1700 (O6.2) - dle specifikace</t>
  </si>
  <si>
    <t xml:space="preserve">1407307418</t>
  </si>
  <si>
    <t xml:space="preserve">66</t>
  </si>
  <si>
    <t xml:space="preserve">766699025</t>
  </si>
  <si>
    <t xml:space="preserve">D+M Okno 1400/1250 (O6.4) - dle specifikace</t>
  </si>
  <si>
    <t xml:space="preserve">-1494069245</t>
  </si>
  <si>
    <t xml:space="preserve">67</t>
  </si>
  <si>
    <t xml:space="preserve">766699026</t>
  </si>
  <si>
    <t xml:space="preserve">D+M Okno 1850/1700 (O3.1) - dle specifikace</t>
  </si>
  <si>
    <t xml:space="preserve">-258844056</t>
  </si>
  <si>
    <t xml:space="preserve">68</t>
  </si>
  <si>
    <t xml:space="preserve">766699027</t>
  </si>
  <si>
    <t xml:space="preserve">D+M Okno 1150/1100 (O4.2) - dle specifikace</t>
  </si>
  <si>
    <t xml:space="preserve">155202239</t>
  </si>
  <si>
    <t xml:space="preserve">69</t>
  </si>
  <si>
    <t xml:space="preserve">766699028</t>
  </si>
  <si>
    <t xml:space="preserve">D+M Okno 1150/1100 (O4.4) - dle specifikace</t>
  </si>
  <si>
    <t xml:space="preserve">-790066832</t>
  </si>
  <si>
    <t xml:space="preserve">70</t>
  </si>
  <si>
    <t xml:space="preserve">766699029</t>
  </si>
  <si>
    <t xml:space="preserve">D+M Okno 650/1100 (O4.6) - dle specifikace</t>
  </si>
  <si>
    <t xml:space="preserve">-351776601</t>
  </si>
  <si>
    <t xml:space="preserve">71</t>
  </si>
  <si>
    <t xml:space="preserve">766699030</t>
  </si>
  <si>
    <t xml:space="preserve">D+M Okno 950/1100 (O4.8) - dle specifikace</t>
  </si>
  <si>
    <t xml:space="preserve">1934527936</t>
  </si>
  <si>
    <t xml:space="preserve">72</t>
  </si>
  <si>
    <t xml:space="preserve">766699031</t>
  </si>
  <si>
    <t xml:space="preserve">D+M Okno 1100/2100 (O4.12) - dle specifikace</t>
  </si>
  <si>
    <t xml:space="preserve">-843649082</t>
  </si>
  <si>
    <t xml:space="preserve">7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532132152</t>
  </si>
  <si>
    <t xml:space="preserve">7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036876857</t>
  </si>
  <si>
    <t xml:space="preserve">784</t>
  </si>
  <si>
    <t xml:space="preserve">Dokončovací práce - malby a tapety</t>
  </si>
  <si>
    <t xml:space="preserve">75</t>
  </si>
  <si>
    <t xml:space="preserve">784111001</t>
  </si>
  <si>
    <t xml:space="preserve">Oprášení (ometení) podkladu v místnostech výšky do 3,80 m</t>
  </si>
  <si>
    <t xml:space="preserve">1530305801</t>
  </si>
  <si>
    <t xml:space="preserve">76</t>
  </si>
  <si>
    <t xml:space="preserve">784181121</t>
  </si>
  <si>
    <t xml:space="preserve">Penetrace podkladu jednonásobná hloubková v místnostech výšky do 3,80 m</t>
  </si>
  <si>
    <t xml:space="preserve">-2027369099</t>
  </si>
  <si>
    <t xml:space="preserve">77</t>
  </si>
  <si>
    <t xml:space="preserve">784211011</t>
  </si>
  <si>
    <t xml:space="preserve">Malby z malířských směsí otěruvzdorných za mokra jednonásobné, bílé za mokra otěruvzdorné velmi dobře v místnostech výšky do 3,80 m</t>
  </si>
  <si>
    <t xml:space="preserve">623616680</t>
  </si>
  <si>
    <t xml:space="preserve">předpoklad - trojnásobné</t>
  </si>
  <si>
    <t xml:space="preserve">64,464*3</t>
  </si>
  <si>
    <t xml:space="preserve">786</t>
  </si>
  <si>
    <t xml:space="preserve">Dokončovací práce - čalounické úpravy</t>
  </si>
  <si>
    <t xml:space="preserve">78</t>
  </si>
  <si>
    <t xml:space="preserve">786626111</t>
  </si>
  <si>
    <t xml:space="preserve">Montáž zastiňujících žaluzií lamelových vnitřních nebo do oken dvojitých dřevěných</t>
  </si>
  <si>
    <t xml:space="preserve">225636274</t>
  </si>
  <si>
    <t xml:space="preserve">"Žs04" 0,73*1,62*6</t>
  </si>
  <si>
    <t xml:space="preserve">"Žs3.1" 0,73*1,62*6</t>
  </si>
  <si>
    <t xml:space="preserve">"Žs3.2" 0,72*1,62*3</t>
  </si>
  <si>
    <t xml:space="preserve">"Žs6.1" 0,47*1,5*6</t>
  </si>
  <si>
    <t xml:space="preserve">"Žs6.2" 0,52*1,5*2</t>
  </si>
  <si>
    <t xml:space="preserve">"Žs6.4" 0,55*1,05*2</t>
  </si>
  <si>
    <t xml:space="preserve">"Žs3.1" 0,73*1,5*6</t>
  </si>
  <si>
    <t xml:space="preserve">79</t>
  </si>
  <si>
    <t xml:space="preserve">553462001</t>
  </si>
  <si>
    <t xml:space="preserve">žaluzie horizontální interiérové - dle specifikace</t>
  </si>
  <si>
    <t xml:space="preserve">-2003163105</t>
  </si>
  <si>
    <t xml:space="preserve">80</t>
  </si>
  <si>
    <t xml:space="preserve">998786102</t>
  </si>
  <si>
    <t xml:space="preserve">Přesun hmot pro čalounické úpravy stanovený z hmotnosti přesunovaného materiálu vodorovná dopravní vzdálenost do 50 m v objektech výšky (hloubky) přes 6 do 12 m</t>
  </si>
  <si>
    <t xml:space="preserve">1494598082</t>
  </si>
  <si>
    <t xml:space="preserve">81</t>
  </si>
  <si>
    <t xml:space="preserve">998786181</t>
  </si>
  <si>
    <t xml:space="preserve">Přesun hmot pro čalounické úpravy stanovený z hmotnosti přesunovaného materiálu Příplatek k cenám za přesun prováděný bez použití mechanizace pro jakoukoliv výšku objektu</t>
  </si>
  <si>
    <t xml:space="preserve">964436420</t>
  </si>
  <si>
    <t xml:space="preserve">VRN</t>
  </si>
  <si>
    <t xml:space="preserve">Vedlejší rozpočtové náklady</t>
  </si>
  <si>
    <t xml:space="preserve">82</t>
  </si>
  <si>
    <t xml:space="preserve">030001000</t>
  </si>
  <si>
    <t xml:space="preserve">Zařízení staveniště, vč. záborů</t>
  </si>
  <si>
    <t xml:space="preserve">%</t>
  </si>
  <si>
    <t xml:space="preserve">CS ÚRS 2015 01</t>
  </si>
  <si>
    <t xml:space="preserve">1024</t>
  </si>
  <si>
    <t xml:space="preserve">-1644667876</t>
  </si>
  <si>
    <t xml:space="preserve">83</t>
  </si>
  <si>
    <t xml:space="preserve">060001000</t>
  </si>
  <si>
    <t xml:space="preserve">Územní vlivy</t>
  </si>
  <si>
    <t xml:space="preserve">1006776058</t>
  </si>
  <si>
    <t xml:space="preserve">84</t>
  </si>
  <si>
    <t xml:space="preserve">070001000</t>
  </si>
  <si>
    <t xml:space="preserve">Provozní vlivy</t>
  </si>
  <si>
    <t xml:space="preserve">1895318513</t>
  </si>
  <si>
    <t xml:space="preserve">85</t>
  </si>
  <si>
    <t xml:space="preserve">090001000</t>
  </si>
  <si>
    <t xml:space="preserve">Ostatní náklady - úklid (vyčištění), vnitřní lešení, aj.</t>
  </si>
  <si>
    <t xml:space="preserve">523305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03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kna Radn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ymbur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4.5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Q Projekt,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47"/>
      <c r="I49" s="81" t="s">
        <v>52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3</v>
      </c>
      <c r="AH49" s="82"/>
      <c r="AI49" s="82"/>
      <c r="AJ49" s="82"/>
      <c r="AK49" s="82"/>
      <c r="AL49" s="82"/>
      <c r="AM49" s="82"/>
      <c r="AN49" s="81" t="s">
        <v>54</v>
      </c>
      <c r="AO49" s="81"/>
      <c r="AP49" s="81"/>
      <c r="AQ49" s="83" t="s">
        <v>55</v>
      </c>
      <c r="AR49" s="57"/>
      <c r="AS49" s="84" t="s">
        <v>56</v>
      </c>
      <c r="AT49" s="85" t="s">
        <v>57</v>
      </c>
      <c r="AU49" s="85" t="s">
        <v>58</v>
      </c>
      <c r="AV49" s="85" t="s">
        <v>59</v>
      </c>
      <c r="AW49" s="85" t="s">
        <v>60</v>
      </c>
      <c r="AX49" s="85" t="s">
        <v>61</v>
      </c>
      <c r="AY49" s="85" t="s">
        <v>62</v>
      </c>
      <c r="AZ49" s="85" t="s">
        <v>63</v>
      </c>
      <c r="BA49" s="85" t="s">
        <v>64</v>
      </c>
      <c r="BB49" s="85" t="s">
        <v>65</v>
      </c>
      <c r="BC49" s="85" t="s">
        <v>66</v>
      </c>
      <c r="BD49" s="86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68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AG52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AS52,2)</f>
        <v>0</v>
      </c>
      <c r="AT51" s="96" t="n">
        <f aca="false">ROUND(SUM(AV51:AW51),2)</f>
        <v>0</v>
      </c>
      <c r="AU51" s="97" t="n">
        <f aca="false">ROUND(AU52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AZ52,2)</f>
        <v>0</v>
      </c>
      <c r="BA51" s="96" t="n">
        <f aca="false">ROUND(BA52,2)</f>
        <v>0</v>
      </c>
      <c r="BB51" s="96" t="n">
        <f aca="false">ROUND(BB52,2)</f>
        <v>0</v>
      </c>
      <c r="BC51" s="96" t="n">
        <f aca="false">ROUND(BC52,2)</f>
        <v>0</v>
      </c>
      <c r="BD51" s="98" t="n">
        <f aca="false">ROUND(BD52,2)</f>
        <v>0</v>
      </c>
      <c r="BS51" s="99" t="s">
        <v>69</v>
      </c>
      <c r="BT51" s="99" t="s">
        <v>70</v>
      </c>
      <c r="BV51" s="99" t="s">
        <v>71</v>
      </c>
      <c r="BW51" s="99" t="s">
        <v>7</v>
      </c>
      <c r="BX51" s="99" t="s">
        <v>72</v>
      </c>
      <c r="CL51" s="99"/>
    </row>
    <row r="52" s="112" customFormat="true" ht="22.5" hidden="false" customHeight="true" outlineLevel="0" collapsed="false">
      <c r="A52" s="100" t="s">
        <v>73</v>
      </c>
      <c r="B52" s="101"/>
      <c r="C52" s="102"/>
      <c r="D52" s="103" t="s">
        <v>16</v>
      </c>
      <c r="E52" s="103"/>
      <c r="F52" s="103"/>
      <c r="G52" s="103"/>
      <c r="H52" s="103"/>
      <c r="I52" s="104"/>
      <c r="J52" s="103" t="s">
        <v>19</v>
      </c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5" t="n">
        <f aca="false">'2017031 - Okna Radnice'!J25</f>
        <v>0</v>
      </c>
      <c r="AH52" s="105"/>
      <c r="AI52" s="105"/>
      <c r="AJ52" s="105"/>
      <c r="AK52" s="105"/>
      <c r="AL52" s="105"/>
      <c r="AM52" s="105"/>
      <c r="AN52" s="105" t="n">
        <f aca="false">SUM(AG52,AT52)</f>
        <v>0</v>
      </c>
      <c r="AO52" s="105"/>
      <c r="AP52" s="105"/>
      <c r="AQ52" s="106" t="s">
        <v>74</v>
      </c>
      <c r="AR52" s="107"/>
      <c r="AS52" s="108" t="n">
        <v>0</v>
      </c>
      <c r="AT52" s="109" t="n">
        <f aca="false">ROUND(SUM(AV52:AW52),2)</f>
        <v>0</v>
      </c>
      <c r="AU52" s="110" t="n">
        <f aca="false">'2017031 - Okna Radnice'!P82</f>
        <v>0</v>
      </c>
      <c r="AV52" s="109" t="n">
        <f aca="false">'2017031 - Okna Radnice'!J28</f>
        <v>0</v>
      </c>
      <c r="AW52" s="109" t="n">
        <f aca="false">'2017031 - Okna Radnice'!J29</f>
        <v>0</v>
      </c>
      <c r="AX52" s="109" t="n">
        <f aca="false">'2017031 - Okna Radnice'!J30</f>
        <v>0</v>
      </c>
      <c r="AY52" s="109" t="n">
        <f aca="false">'2017031 - Okna Radnice'!J31</f>
        <v>0</v>
      </c>
      <c r="AZ52" s="109" t="n">
        <f aca="false">'2017031 - Okna Radnice'!F28</f>
        <v>0</v>
      </c>
      <c r="BA52" s="109" t="n">
        <f aca="false">'2017031 - Okna Radnice'!F29</f>
        <v>0</v>
      </c>
      <c r="BB52" s="109" t="n">
        <f aca="false">'2017031 - Okna Radnice'!F30</f>
        <v>0</v>
      </c>
      <c r="BC52" s="109" t="n">
        <f aca="false">'2017031 - Okna Radnice'!F31</f>
        <v>0</v>
      </c>
      <c r="BD52" s="111" t="n">
        <f aca="false">'2017031 - Okna Radnice'!F32</f>
        <v>0</v>
      </c>
      <c r="BT52" s="113" t="s">
        <v>75</v>
      </c>
      <c r="BU52" s="113" t="s">
        <v>76</v>
      </c>
      <c r="BV52" s="113" t="s">
        <v>71</v>
      </c>
      <c r="BW52" s="113" t="s">
        <v>7</v>
      </c>
      <c r="BX52" s="113" t="s">
        <v>72</v>
      </c>
      <c r="CL52" s="113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7031 - Okna Radni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5"/>
      <c r="C1" s="115"/>
      <c r="D1" s="116" t="s">
        <v>1</v>
      </c>
      <c r="E1" s="115"/>
      <c r="F1" s="117" t="s">
        <v>77</v>
      </c>
      <c r="G1" s="117" t="s">
        <v>78</v>
      </c>
      <c r="H1" s="117"/>
      <c r="I1" s="118"/>
      <c r="J1" s="117" t="s">
        <v>79</v>
      </c>
      <c r="K1" s="116" t="s">
        <v>80</v>
      </c>
      <c r="L1" s="117" t="s">
        <v>81</v>
      </c>
      <c r="M1" s="117"/>
      <c r="N1" s="117"/>
      <c r="O1" s="117"/>
      <c r="P1" s="117"/>
      <c r="Q1" s="117"/>
      <c r="R1" s="117"/>
      <c r="S1" s="117"/>
      <c r="T1" s="11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9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0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1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2" t="s">
        <v>19</v>
      </c>
      <c r="F7" s="122"/>
      <c r="G7" s="122"/>
      <c r="H7" s="122"/>
      <c r="I7" s="121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1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3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3" t="s">
        <v>24</v>
      </c>
      <c r="J10" s="72" t="str">
        <f aca="false">'Rekapitulace stavby'!AN8</f>
        <v>24.5.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1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3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3" t="s">
        <v>29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3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3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3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23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1"/>
      <c r="J21" s="32"/>
      <c r="K21" s="36"/>
    </row>
    <row r="22" s="124" customFormat="true" ht="22.5" hidden="false" customHeight="true" outlineLevel="0" collapsed="false">
      <c r="B22" s="125"/>
      <c r="C22" s="126"/>
      <c r="D22" s="126"/>
      <c r="E22" s="28"/>
      <c r="F22" s="28"/>
      <c r="G22" s="28"/>
      <c r="H22" s="28"/>
      <c r="I22" s="127"/>
      <c r="J22" s="126"/>
      <c r="K22" s="128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1"/>
      <c r="J23" s="32"/>
      <c r="K23" s="36"/>
    </row>
    <row r="24" s="30" customFormat="true" ht="6.75" hidden="false" customHeight="true" outlineLevel="0" collapsed="false">
      <c r="B24" s="31"/>
      <c r="C24" s="32"/>
      <c r="D24" s="88"/>
      <c r="E24" s="88"/>
      <c r="F24" s="88"/>
      <c r="G24" s="88"/>
      <c r="H24" s="88"/>
      <c r="I24" s="129"/>
      <c r="J24" s="88"/>
      <c r="K24" s="130"/>
    </row>
    <row r="25" s="30" customFormat="true" ht="24.75" hidden="false" customHeight="true" outlineLevel="0" collapsed="false">
      <c r="B25" s="31"/>
      <c r="C25" s="32"/>
      <c r="D25" s="131" t="s">
        <v>36</v>
      </c>
      <c r="E25" s="32"/>
      <c r="F25" s="32"/>
      <c r="G25" s="32"/>
      <c r="H25" s="32"/>
      <c r="I25" s="121"/>
      <c r="J25" s="93" t="n">
        <f aca="false">ROUND(J82,2)</f>
        <v>0</v>
      </c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29"/>
      <c r="J26" s="88"/>
      <c r="K26" s="130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2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33" t="n">
        <f aca="false">ROUND(SUM(BE82:BE855), 2)</f>
        <v>0</v>
      </c>
      <c r="G28" s="32"/>
      <c r="H28" s="32"/>
      <c r="I28" s="134" t="n">
        <v>0.21</v>
      </c>
      <c r="J28" s="133" t="n">
        <f aca="false">ROUND(ROUND((SUM(BE82:BE855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33" t="n">
        <f aca="false">ROUND(SUM(BF82:BF855), 2)</f>
        <v>0</v>
      </c>
      <c r="G29" s="32"/>
      <c r="H29" s="32"/>
      <c r="I29" s="134" t="n">
        <v>0.15</v>
      </c>
      <c r="J29" s="133" t="n">
        <f aca="false">ROUND(ROUND((SUM(BF82:BF855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33" t="n">
        <f aca="false">ROUND(SUM(BG82:BG855), 2)</f>
        <v>0</v>
      </c>
      <c r="G30" s="32"/>
      <c r="H30" s="32"/>
      <c r="I30" s="134" t="n">
        <v>0.21</v>
      </c>
      <c r="J30" s="133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33" t="n">
        <f aca="false">ROUND(SUM(BH82:BH855), 2)</f>
        <v>0</v>
      </c>
      <c r="G31" s="32"/>
      <c r="H31" s="32"/>
      <c r="I31" s="134" t="n">
        <v>0.15</v>
      </c>
      <c r="J31" s="133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3" t="n">
        <f aca="false">ROUND(SUM(BI82:BI855), 2)</f>
        <v>0</v>
      </c>
      <c r="G32" s="32"/>
      <c r="H32" s="32"/>
      <c r="I32" s="134" t="n">
        <v>0</v>
      </c>
      <c r="J32" s="133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1"/>
      <c r="J33" s="32"/>
      <c r="K33" s="36"/>
    </row>
    <row r="34" s="30" customFormat="true" ht="24.75" hidden="false" customHeight="true" outlineLevel="0" collapsed="false">
      <c r="B34" s="31"/>
      <c r="C34" s="45"/>
      <c r="D34" s="46" t="s">
        <v>46</v>
      </c>
      <c r="E34" s="47"/>
      <c r="F34" s="47"/>
      <c r="G34" s="135" t="s">
        <v>47</v>
      </c>
      <c r="H34" s="48" t="s">
        <v>48</v>
      </c>
      <c r="I34" s="136"/>
      <c r="J34" s="137" t="n">
        <f aca="false">SUM(J25:J32)</f>
        <v>0</v>
      </c>
      <c r="K34" s="138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9"/>
      <c r="J35" s="53"/>
      <c r="K35" s="54"/>
    </row>
    <row r="39" s="30" customFormat="true" ht="6.75" hidden="false" customHeight="true" outlineLevel="0" collapsed="false">
      <c r="B39" s="140"/>
      <c r="C39" s="141"/>
      <c r="D39" s="141"/>
      <c r="E39" s="141"/>
      <c r="F39" s="141"/>
      <c r="G39" s="141"/>
      <c r="H39" s="141"/>
      <c r="I39" s="142"/>
      <c r="J39" s="141"/>
      <c r="K39" s="143"/>
    </row>
    <row r="40" s="30" customFormat="true" ht="36.7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1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1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1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2" t="str">
        <f aca="false">E7</f>
        <v>Okna Radnice</v>
      </c>
      <c r="F43" s="122"/>
      <c r="G43" s="122"/>
      <c r="H43" s="122"/>
      <c r="I43" s="121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1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Nymburk</v>
      </c>
      <c r="G45" s="32"/>
      <c r="H45" s="32"/>
      <c r="I45" s="123" t="s">
        <v>24</v>
      </c>
      <c r="J45" s="72" t="str">
        <f aca="false">IF(J10="","",J10)</f>
        <v>24.5.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1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3" t="s">
        <v>32</v>
      </c>
      <c r="J47" s="21" t="str">
        <f aca="false">E19</f>
        <v>IQ Projekt, s.r.o.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1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1"/>
      <c r="J49" s="32"/>
      <c r="K49" s="36"/>
    </row>
    <row r="50" s="30" customFormat="true" ht="29.25" hidden="false" customHeight="true" outlineLevel="0" collapsed="false">
      <c r="B50" s="31"/>
      <c r="C50" s="144" t="s">
        <v>85</v>
      </c>
      <c r="D50" s="45"/>
      <c r="E50" s="45"/>
      <c r="F50" s="45"/>
      <c r="G50" s="45"/>
      <c r="H50" s="45"/>
      <c r="I50" s="145"/>
      <c r="J50" s="146" t="s">
        <v>86</v>
      </c>
      <c r="K50" s="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1"/>
      <c r="J51" s="32"/>
      <c r="K51" s="36"/>
    </row>
    <row r="52" s="30" customFormat="true" ht="29.25" hidden="false" customHeight="true" outlineLevel="0" collapsed="false">
      <c r="B52" s="31"/>
      <c r="C52" s="147" t="s">
        <v>87</v>
      </c>
      <c r="D52" s="32"/>
      <c r="E52" s="32"/>
      <c r="F52" s="32"/>
      <c r="G52" s="32"/>
      <c r="H52" s="32"/>
      <c r="I52" s="121"/>
      <c r="J52" s="93" t="n">
        <f aca="false">J82</f>
        <v>0</v>
      </c>
      <c r="K52" s="36"/>
      <c r="AU52" s="10" t="s">
        <v>88</v>
      </c>
    </row>
    <row r="53" s="148" customFormat="true" ht="24.75" hidden="false" customHeight="true" outlineLevel="0" collapsed="false">
      <c r="B53" s="149"/>
      <c r="C53" s="150"/>
      <c r="D53" s="151" t="s">
        <v>89</v>
      </c>
      <c r="E53" s="152"/>
      <c r="F53" s="152"/>
      <c r="G53" s="152"/>
      <c r="H53" s="152"/>
      <c r="I53" s="153"/>
      <c r="J53" s="154" t="n">
        <f aca="false">J83</f>
        <v>0</v>
      </c>
      <c r="K53" s="155"/>
    </row>
    <row r="54" s="156" customFormat="true" ht="19.5" hidden="false" customHeight="true" outlineLevel="0" collapsed="false">
      <c r="B54" s="157"/>
      <c r="C54" s="158"/>
      <c r="D54" s="159" t="s">
        <v>90</v>
      </c>
      <c r="E54" s="160"/>
      <c r="F54" s="160"/>
      <c r="G54" s="160"/>
      <c r="H54" s="160"/>
      <c r="I54" s="161"/>
      <c r="J54" s="162" t="n">
        <f aca="false">J84</f>
        <v>0</v>
      </c>
      <c r="K54" s="163"/>
    </row>
    <row r="55" s="156" customFormat="true" ht="19.5" hidden="false" customHeight="true" outlineLevel="0" collapsed="false">
      <c r="B55" s="157"/>
      <c r="C55" s="158"/>
      <c r="D55" s="159" t="s">
        <v>91</v>
      </c>
      <c r="E55" s="160"/>
      <c r="F55" s="160"/>
      <c r="G55" s="160"/>
      <c r="H55" s="160"/>
      <c r="I55" s="161"/>
      <c r="J55" s="162" t="n">
        <f aca="false">J367</f>
        <v>0</v>
      </c>
      <c r="K55" s="163"/>
    </row>
    <row r="56" s="156" customFormat="true" ht="19.5" hidden="false" customHeight="true" outlineLevel="0" collapsed="false">
      <c r="B56" s="157"/>
      <c r="C56" s="158"/>
      <c r="D56" s="159" t="s">
        <v>92</v>
      </c>
      <c r="E56" s="160"/>
      <c r="F56" s="160"/>
      <c r="G56" s="160"/>
      <c r="H56" s="160"/>
      <c r="I56" s="161"/>
      <c r="J56" s="162" t="n">
        <f aca="false">J504</f>
        <v>0</v>
      </c>
      <c r="K56" s="163"/>
    </row>
    <row r="57" s="156" customFormat="true" ht="19.5" hidden="false" customHeight="true" outlineLevel="0" collapsed="false">
      <c r="B57" s="157"/>
      <c r="C57" s="158"/>
      <c r="D57" s="159" t="s">
        <v>93</v>
      </c>
      <c r="E57" s="160"/>
      <c r="F57" s="160"/>
      <c r="G57" s="160"/>
      <c r="H57" s="160"/>
      <c r="I57" s="161"/>
      <c r="J57" s="162" t="n">
        <f aca="false">J511</f>
        <v>0</v>
      </c>
      <c r="K57" s="163"/>
    </row>
    <row r="58" s="148" customFormat="true" ht="24.75" hidden="false" customHeight="true" outlineLevel="0" collapsed="false">
      <c r="B58" s="149"/>
      <c r="C58" s="150"/>
      <c r="D58" s="151" t="s">
        <v>94</v>
      </c>
      <c r="E58" s="152"/>
      <c r="F58" s="152"/>
      <c r="G58" s="152"/>
      <c r="H58" s="152"/>
      <c r="I58" s="153"/>
      <c r="J58" s="154" t="n">
        <f aca="false">J513</f>
        <v>0</v>
      </c>
      <c r="K58" s="155"/>
    </row>
    <row r="59" s="156" customFormat="true" ht="19.5" hidden="false" customHeight="true" outlineLevel="0" collapsed="false">
      <c r="B59" s="157"/>
      <c r="C59" s="158"/>
      <c r="D59" s="159" t="s">
        <v>95</v>
      </c>
      <c r="E59" s="160"/>
      <c r="F59" s="160"/>
      <c r="G59" s="160"/>
      <c r="H59" s="160"/>
      <c r="I59" s="161"/>
      <c r="J59" s="162" t="n">
        <f aca="false">J514</f>
        <v>0</v>
      </c>
      <c r="K59" s="163"/>
    </row>
    <row r="60" s="156" customFormat="true" ht="19.5" hidden="false" customHeight="true" outlineLevel="0" collapsed="false">
      <c r="B60" s="157"/>
      <c r="C60" s="158"/>
      <c r="D60" s="159" t="s">
        <v>96</v>
      </c>
      <c r="E60" s="160"/>
      <c r="F60" s="160"/>
      <c r="G60" s="160"/>
      <c r="H60" s="160"/>
      <c r="I60" s="161"/>
      <c r="J60" s="162" t="n">
        <f aca="false">J556</f>
        <v>0</v>
      </c>
      <c r="K60" s="163"/>
    </row>
    <row r="61" s="156" customFormat="true" ht="19.5" hidden="false" customHeight="true" outlineLevel="0" collapsed="false">
      <c r="B61" s="157"/>
      <c r="C61" s="158"/>
      <c r="D61" s="159" t="s">
        <v>97</v>
      </c>
      <c r="E61" s="160"/>
      <c r="F61" s="160"/>
      <c r="G61" s="160"/>
      <c r="H61" s="160"/>
      <c r="I61" s="161"/>
      <c r="J61" s="162" t="n">
        <f aca="false">J669</f>
        <v>0</v>
      </c>
      <c r="K61" s="163"/>
    </row>
    <row r="62" s="156" customFormat="true" ht="19.5" hidden="false" customHeight="true" outlineLevel="0" collapsed="false">
      <c r="B62" s="157"/>
      <c r="C62" s="158"/>
      <c r="D62" s="159" t="s">
        <v>98</v>
      </c>
      <c r="E62" s="160"/>
      <c r="F62" s="160"/>
      <c r="G62" s="160"/>
      <c r="H62" s="160"/>
      <c r="I62" s="161"/>
      <c r="J62" s="162" t="n">
        <f aca="false">J787</f>
        <v>0</v>
      </c>
      <c r="K62" s="163"/>
    </row>
    <row r="63" s="156" customFormat="true" ht="19.5" hidden="false" customHeight="true" outlineLevel="0" collapsed="false">
      <c r="B63" s="157"/>
      <c r="C63" s="158"/>
      <c r="D63" s="159" t="s">
        <v>99</v>
      </c>
      <c r="E63" s="160"/>
      <c r="F63" s="160"/>
      <c r="G63" s="160"/>
      <c r="H63" s="160"/>
      <c r="I63" s="161"/>
      <c r="J63" s="162" t="n">
        <f aca="false">J833</f>
        <v>0</v>
      </c>
      <c r="K63" s="163"/>
    </row>
    <row r="64" s="148" customFormat="true" ht="24.75" hidden="false" customHeight="true" outlineLevel="0" collapsed="false">
      <c r="B64" s="149"/>
      <c r="C64" s="150"/>
      <c r="D64" s="151" t="s">
        <v>100</v>
      </c>
      <c r="E64" s="152"/>
      <c r="F64" s="152"/>
      <c r="G64" s="152"/>
      <c r="H64" s="152"/>
      <c r="I64" s="153"/>
      <c r="J64" s="154" t="n">
        <f aca="false">J851</f>
        <v>0</v>
      </c>
      <c r="K64" s="15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4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01</v>
      </c>
      <c r="D71" s="59"/>
      <c r="E71" s="59"/>
      <c r="F71" s="59"/>
      <c r="G71" s="59"/>
      <c r="H71" s="59"/>
      <c r="I71" s="164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4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64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7</f>
        <v>Okna Radnice</v>
      </c>
      <c r="F74" s="69"/>
      <c r="G74" s="69"/>
      <c r="H74" s="69"/>
      <c r="I74" s="164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4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65" t="str">
        <f aca="false">F10</f>
        <v>Nymburk</v>
      </c>
      <c r="G76" s="59"/>
      <c r="H76" s="59"/>
      <c r="I76" s="166" t="s">
        <v>24</v>
      </c>
      <c r="J76" s="167" t="str">
        <f aca="false">IF(J10="","",J10)</f>
        <v>24.5.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64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65" t="str">
        <f aca="false">E13</f>
        <v> </v>
      </c>
      <c r="G78" s="59"/>
      <c r="H78" s="59"/>
      <c r="I78" s="166" t="s">
        <v>32</v>
      </c>
      <c r="J78" s="165" t="str">
        <f aca="false">E19</f>
        <v>IQ Projekt, s.r.o.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65" t="str">
        <f aca="false">IF(E16="","",E16)</f>
        <v/>
      </c>
      <c r="G79" s="59"/>
      <c r="H79" s="59"/>
      <c r="I79" s="164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64"/>
      <c r="J80" s="59"/>
      <c r="K80" s="59"/>
      <c r="L80" s="57"/>
    </row>
    <row r="81" s="168" customFormat="true" ht="29.25" hidden="false" customHeight="true" outlineLevel="0" collapsed="false">
      <c r="B81" s="169"/>
      <c r="C81" s="170" t="s">
        <v>102</v>
      </c>
      <c r="D81" s="171" t="s">
        <v>55</v>
      </c>
      <c r="E81" s="171" t="s">
        <v>51</v>
      </c>
      <c r="F81" s="171" t="s">
        <v>103</v>
      </c>
      <c r="G81" s="171" t="s">
        <v>104</v>
      </c>
      <c r="H81" s="171" t="s">
        <v>105</v>
      </c>
      <c r="I81" s="172" t="s">
        <v>106</v>
      </c>
      <c r="J81" s="171" t="s">
        <v>86</v>
      </c>
      <c r="K81" s="173" t="s">
        <v>107</v>
      </c>
      <c r="L81" s="174"/>
      <c r="M81" s="84" t="s">
        <v>108</v>
      </c>
      <c r="N81" s="85" t="s">
        <v>40</v>
      </c>
      <c r="O81" s="85" t="s">
        <v>109</v>
      </c>
      <c r="P81" s="85" t="s">
        <v>110</v>
      </c>
      <c r="Q81" s="85" t="s">
        <v>111</v>
      </c>
      <c r="R81" s="85" t="s">
        <v>112</v>
      </c>
      <c r="S81" s="85" t="s">
        <v>113</v>
      </c>
      <c r="T81" s="86" t="s">
        <v>114</v>
      </c>
    </row>
    <row r="82" s="30" customFormat="true" ht="29.25" hidden="false" customHeight="true" outlineLevel="0" collapsed="false">
      <c r="B82" s="31"/>
      <c r="C82" s="90" t="s">
        <v>87</v>
      </c>
      <c r="D82" s="59"/>
      <c r="E82" s="59"/>
      <c r="F82" s="59"/>
      <c r="G82" s="59"/>
      <c r="H82" s="59"/>
      <c r="I82" s="164"/>
      <c r="J82" s="175" t="n">
        <f aca="false">BK82</f>
        <v>0</v>
      </c>
      <c r="K82" s="59"/>
      <c r="L82" s="57"/>
      <c r="M82" s="87"/>
      <c r="N82" s="88"/>
      <c r="O82" s="88"/>
      <c r="P82" s="176" t="n">
        <f aca="false">P83+P513+P851</f>
        <v>0</v>
      </c>
      <c r="Q82" s="88"/>
      <c r="R82" s="176" t="n">
        <f aca="false">R83+R513+R851</f>
        <v>7.48556795</v>
      </c>
      <c r="S82" s="88"/>
      <c r="T82" s="177" t="n">
        <f aca="false">T83+T513+T851</f>
        <v>8.5706555</v>
      </c>
      <c r="AT82" s="10" t="s">
        <v>69</v>
      </c>
      <c r="AU82" s="10" t="s">
        <v>88</v>
      </c>
      <c r="BK82" s="178" t="n">
        <f aca="false">BK83+BK513+BK851</f>
        <v>0</v>
      </c>
    </row>
    <row r="83" s="179" customFormat="true" ht="36.75" hidden="false" customHeight="true" outlineLevel="0" collapsed="false">
      <c r="B83" s="180"/>
      <c r="C83" s="181"/>
      <c r="D83" s="182" t="s">
        <v>69</v>
      </c>
      <c r="E83" s="183" t="s">
        <v>115</v>
      </c>
      <c r="F83" s="183" t="s">
        <v>116</v>
      </c>
      <c r="G83" s="181"/>
      <c r="H83" s="181"/>
      <c r="I83" s="184"/>
      <c r="J83" s="185" t="n">
        <f aca="false">BK83</f>
        <v>0</v>
      </c>
      <c r="K83" s="181"/>
      <c r="L83" s="186"/>
      <c r="M83" s="187"/>
      <c r="N83" s="188"/>
      <c r="O83" s="188"/>
      <c r="P83" s="189" t="n">
        <f aca="false">P84+P367+P504+P511</f>
        <v>0</v>
      </c>
      <c r="Q83" s="188"/>
      <c r="R83" s="189" t="n">
        <f aca="false">R84+R367+R504+R511</f>
        <v>3.88745375</v>
      </c>
      <c r="S83" s="188"/>
      <c r="T83" s="190" t="n">
        <f aca="false">T84+T367+T504+T511</f>
        <v>8.32203</v>
      </c>
      <c r="AR83" s="191" t="s">
        <v>75</v>
      </c>
      <c r="AT83" s="192" t="s">
        <v>69</v>
      </c>
      <c r="AU83" s="192" t="s">
        <v>70</v>
      </c>
      <c r="AY83" s="191" t="s">
        <v>117</v>
      </c>
      <c r="BK83" s="193" t="n">
        <f aca="false">BK84+BK367+BK504+BK511</f>
        <v>0</v>
      </c>
    </row>
    <row r="84" s="179" customFormat="true" ht="19.5" hidden="false" customHeight="true" outlineLevel="0" collapsed="false">
      <c r="B84" s="180"/>
      <c r="C84" s="181"/>
      <c r="D84" s="194" t="s">
        <v>69</v>
      </c>
      <c r="E84" s="195" t="s">
        <v>118</v>
      </c>
      <c r="F84" s="195" t="s">
        <v>119</v>
      </c>
      <c r="G84" s="181"/>
      <c r="H84" s="181"/>
      <c r="I84" s="184"/>
      <c r="J84" s="196" t="n">
        <f aca="false">BK84</f>
        <v>0</v>
      </c>
      <c r="K84" s="181"/>
      <c r="L84" s="186"/>
      <c r="M84" s="187"/>
      <c r="N84" s="188"/>
      <c r="O84" s="188"/>
      <c r="P84" s="189" t="n">
        <f aca="false">SUM(P85:P366)</f>
        <v>0</v>
      </c>
      <c r="Q84" s="188"/>
      <c r="R84" s="189" t="n">
        <f aca="false">SUM(R85:R366)</f>
        <v>3.88745375</v>
      </c>
      <c r="S84" s="188"/>
      <c r="T84" s="190" t="n">
        <f aca="false">SUM(T85:T366)</f>
        <v>0</v>
      </c>
      <c r="AR84" s="191" t="s">
        <v>75</v>
      </c>
      <c r="AT84" s="192" t="s">
        <v>69</v>
      </c>
      <c r="AU84" s="192" t="s">
        <v>75</v>
      </c>
      <c r="AY84" s="191" t="s">
        <v>117</v>
      </c>
      <c r="BK84" s="193" t="n">
        <f aca="false">SUM(BK85:BK366)</f>
        <v>0</v>
      </c>
    </row>
    <row r="85" s="30" customFormat="true" ht="22.5" hidden="false" customHeight="true" outlineLevel="0" collapsed="false">
      <c r="B85" s="31"/>
      <c r="C85" s="197" t="s">
        <v>75</v>
      </c>
      <c r="D85" s="197" t="s">
        <v>120</v>
      </c>
      <c r="E85" s="198" t="s">
        <v>121</v>
      </c>
      <c r="F85" s="199" t="s">
        <v>122</v>
      </c>
      <c r="G85" s="200" t="s">
        <v>123</v>
      </c>
      <c r="H85" s="201" t="n">
        <v>18.795</v>
      </c>
      <c r="I85" s="202"/>
      <c r="J85" s="203" t="n">
        <f aca="false">ROUND(I85*H85,2)</f>
        <v>0</v>
      </c>
      <c r="K85" s="199" t="s">
        <v>124</v>
      </c>
      <c r="L85" s="57"/>
      <c r="M85" s="204"/>
      <c r="N85" s="205" t="s">
        <v>41</v>
      </c>
      <c r="O85" s="32"/>
      <c r="P85" s="206" t="n">
        <f aca="false">O85*H85</f>
        <v>0</v>
      </c>
      <c r="Q85" s="206" t="n">
        <v>0.03045</v>
      </c>
      <c r="R85" s="206" t="n">
        <f aca="false">Q85*H85</f>
        <v>0.57230775</v>
      </c>
      <c r="S85" s="206" t="n">
        <v>0</v>
      </c>
      <c r="T85" s="207" t="n">
        <f aca="false">S85*H85</f>
        <v>0</v>
      </c>
      <c r="AR85" s="10" t="s">
        <v>125</v>
      </c>
      <c r="AT85" s="10" t="s">
        <v>120</v>
      </c>
      <c r="AU85" s="10" t="s">
        <v>82</v>
      </c>
      <c r="AY85" s="10" t="s">
        <v>117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10" t="s">
        <v>75</v>
      </c>
      <c r="BK85" s="208" t="n">
        <f aca="false">ROUND(I85*H85,2)</f>
        <v>0</v>
      </c>
      <c r="BL85" s="10" t="s">
        <v>125</v>
      </c>
      <c r="BM85" s="10" t="s">
        <v>126</v>
      </c>
    </row>
    <row r="86" s="209" customFormat="true" ht="13.5" hidden="false" customHeight="false" outlineLevel="0" collapsed="false">
      <c r="B86" s="210"/>
      <c r="C86" s="211"/>
      <c r="D86" s="212" t="s">
        <v>127</v>
      </c>
      <c r="E86" s="213"/>
      <c r="F86" s="214" t="s">
        <v>128</v>
      </c>
      <c r="G86" s="211"/>
      <c r="H86" s="213"/>
      <c r="I86" s="215"/>
      <c r="J86" s="211"/>
      <c r="K86" s="211"/>
      <c r="L86" s="216"/>
      <c r="M86" s="217"/>
      <c r="N86" s="218"/>
      <c r="O86" s="218"/>
      <c r="P86" s="218"/>
      <c r="Q86" s="218"/>
      <c r="R86" s="218"/>
      <c r="S86" s="218"/>
      <c r="T86" s="219"/>
      <c r="AT86" s="220" t="s">
        <v>127</v>
      </c>
      <c r="AU86" s="220" t="s">
        <v>82</v>
      </c>
      <c r="AV86" s="209" t="s">
        <v>75</v>
      </c>
      <c r="AW86" s="209" t="s">
        <v>34</v>
      </c>
      <c r="AX86" s="209" t="s">
        <v>70</v>
      </c>
      <c r="AY86" s="220" t="s">
        <v>117</v>
      </c>
    </row>
    <row r="87" s="209" customFormat="true" ht="13.5" hidden="false" customHeight="false" outlineLevel="0" collapsed="false">
      <c r="B87" s="210"/>
      <c r="C87" s="211"/>
      <c r="D87" s="212" t="s">
        <v>127</v>
      </c>
      <c r="E87" s="213"/>
      <c r="F87" s="214" t="s">
        <v>129</v>
      </c>
      <c r="G87" s="211"/>
      <c r="H87" s="213"/>
      <c r="I87" s="215"/>
      <c r="J87" s="211"/>
      <c r="K87" s="211"/>
      <c r="L87" s="216"/>
      <c r="M87" s="217"/>
      <c r="N87" s="218"/>
      <c r="O87" s="218"/>
      <c r="P87" s="218"/>
      <c r="Q87" s="218"/>
      <c r="R87" s="218"/>
      <c r="S87" s="218"/>
      <c r="T87" s="219"/>
      <c r="AT87" s="220" t="s">
        <v>127</v>
      </c>
      <c r="AU87" s="220" t="s">
        <v>82</v>
      </c>
      <c r="AV87" s="209" t="s">
        <v>75</v>
      </c>
      <c r="AW87" s="209" t="s">
        <v>34</v>
      </c>
      <c r="AX87" s="209" t="s">
        <v>70</v>
      </c>
      <c r="AY87" s="220" t="s">
        <v>117</v>
      </c>
    </row>
    <row r="88" s="221" customFormat="true" ht="13.5" hidden="false" customHeight="false" outlineLevel="0" collapsed="false">
      <c r="B88" s="222"/>
      <c r="C88" s="223"/>
      <c r="D88" s="212" t="s">
        <v>127</v>
      </c>
      <c r="E88" s="224"/>
      <c r="F88" s="225" t="s">
        <v>130</v>
      </c>
      <c r="G88" s="223"/>
      <c r="H88" s="226" t="n">
        <v>5.55</v>
      </c>
      <c r="I88" s="227"/>
      <c r="J88" s="223"/>
      <c r="K88" s="223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27</v>
      </c>
      <c r="AU88" s="232" t="s">
        <v>82</v>
      </c>
      <c r="AV88" s="221" t="s">
        <v>82</v>
      </c>
      <c r="AW88" s="221" t="s">
        <v>34</v>
      </c>
      <c r="AX88" s="221" t="s">
        <v>70</v>
      </c>
      <c r="AY88" s="232" t="s">
        <v>117</v>
      </c>
    </row>
    <row r="89" s="221" customFormat="true" ht="13.5" hidden="false" customHeight="false" outlineLevel="0" collapsed="false">
      <c r="B89" s="222"/>
      <c r="C89" s="223"/>
      <c r="D89" s="212" t="s">
        <v>127</v>
      </c>
      <c r="E89" s="224"/>
      <c r="F89" s="225" t="s">
        <v>131</v>
      </c>
      <c r="G89" s="223"/>
      <c r="H89" s="226" t="n">
        <v>1.15</v>
      </c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27</v>
      </c>
      <c r="AU89" s="232" t="s">
        <v>82</v>
      </c>
      <c r="AV89" s="221" t="s">
        <v>82</v>
      </c>
      <c r="AW89" s="221" t="s">
        <v>34</v>
      </c>
      <c r="AX89" s="221" t="s">
        <v>70</v>
      </c>
      <c r="AY89" s="232" t="s">
        <v>117</v>
      </c>
    </row>
    <row r="90" s="221" customFormat="true" ht="13.5" hidden="false" customHeight="false" outlineLevel="0" collapsed="false">
      <c r="B90" s="222"/>
      <c r="C90" s="223"/>
      <c r="D90" s="212" t="s">
        <v>127</v>
      </c>
      <c r="E90" s="224"/>
      <c r="F90" s="225" t="s">
        <v>132</v>
      </c>
      <c r="G90" s="223"/>
      <c r="H90" s="226" t="n">
        <v>1.15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27</v>
      </c>
      <c r="AU90" s="232" t="s">
        <v>82</v>
      </c>
      <c r="AV90" s="221" t="s">
        <v>82</v>
      </c>
      <c r="AW90" s="221" t="s">
        <v>34</v>
      </c>
      <c r="AX90" s="221" t="s">
        <v>70</v>
      </c>
      <c r="AY90" s="232" t="s">
        <v>117</v>
      </c>
    </row>
    <row r="91" s="221" customFormat="true" ht="13.5" hidden="false" customHeight="false" outlineLevel="0" collapsed="false">
      <c r="B91" s="222"/>
      <c r="C91" s="223"/>
      <c r="D91" s="212" t="s">
        <v>127</v>
      </c>
      <c r="E91" s="224"/>
      <c r="F91" s="225" t="s">
        <v>133</v>
      </c>
      <c r="G91" s="223"/>
      <c r="H91" s="226" t="n">
        <v>1.3</v>
      </c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27</v>
      </c>
      <c r="AU91" s="232" t="s">
        <v>82</v>
      </c>
      <c r="AV91" s="221" t="s">
        <v>82</v>
      </c>
      <c r="AW91" s="221" t="s">
        <v>34</v>
      </c>
      <c r="AX91" s="221" t="s">
        <v>70</v>
      </c>
      <c r="AY91" s="232" t="s">
        <v>117</v>
      </c>
    </row>
    <row r="92" s="221" customFormat="true" ht="13.5" hidden="false" customHeight="false" outlineLevel="0" collapsed="false">
      <c r="B92" s="222"/>
      <c r="C92" s="223"/>
      <c r="D92" s="212" t="s">
        <v>127</v>
      </c>
      <c r="E92" s="224"/>
      <c r="F92" s="225" t="s">
        <v>134</v>
      </c>
      <c r="G92" s="223"/>
      <c r="H92" s="226" t="n">
        <v>0.95</v>
      </c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27</v>
      </c>
      <c r="AU92" s="232" t="s">
        <v>82</v>
      </c>
      <c r="AV92" s="221" t="s">
        <v>82</v>
      </c>
      <c r="AW92" s="221" t="s">
        <v>34</v>
      </c>
      <c r="AX92" s="221" t="s">
        <v>70</v>
      </c>
      <c r="AY92" s="232" t="s">
        <v>117</v>
      </c>
    </row>
    <row r="93" s="221" customFormat="true" ht="13.5" hidden="false" customHeight="false" outlineLevel="0" collapsed="false">
      <c r="B93" s="222"/>
      <c r="C93" s="223"/>
      <c r="D93" s="212" t="s">
        <v>127</v>
      </c>
      <c r="E93" s="224"/>
      <c r="F93" s="225" t="s">
        <v>135</v>
      </c>
      <c r="G93" s="223"/>
      <c r="H93" s="226" t="n">
        <v>2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27</v>
      </c>
      <c r="AU93" s="232" t="s">
        <v>82</v>
      </c>
      <c r="AV93" s="221" t="s">
        <v>82</v>
      </c>
      <c r="AW93" s="221" t="s">
        <v>34</v>
      </c>
      <c r="AX93" s="221" t="s">
        <v>70</v>
      </c>
      <c r="AY93" s="232" t="s">
        <v>117</v>
      </c>
    </row>
    <row r="94" s="221" customFormat="true" ht="13.5" hidden="false" customHeight="false" outlineLevel="0" collapsed="false">
      <c r="B94" s="222"/>
      <c r="C94" s="223"/>
      <c r="D94" s="212" t="s">
        <v>127</v>
      </c>
      <c r="E94" s="224"/>
      <c r="F94" s="225" t="s">
        <v>136</v>
      </c>
      <c r="G94" s="223"/>
      <c r="H94" s="226" t="n">
        <v>1.05</v>
      </c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27</v>
      </c>
      <c r="AU94" s="232" t="s">
        <v>82</v>
      </c>
      <c r="AV94" s="221" t="s">
        <v>82</v>
      </c>
      <c r="AW94" s="221" t="s">
        <v>34</v>
      </c>
      <c r="AX94" s="221" t="s">
        <v>70</v>
      </c>
      <c r="AY94" s="232" t="s">
        <v>117</v>
      </c>
    </row>
    <row r="95" s="209" customFormat="true" ht="13.5" hidden="false" customHeight="false" outlineLevel="0" collapsed="false">
      <c r="B95" s="210"/>
      <c r="C95" s="211"/>
      <c r="D95" s="212" t="s">
        <v>127</v>
      </c>
      <c r="E95" s="213"/>
      <c r="F95" s="214" t="s">
        <v>137</v>
      </c>
      <c r="G95" s="211"/>
      <c r="H95" s="213"/>
      <c r="I95" s="215"/>
      <c r="J95" s="211"/>
      <c r="K95" s="211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27</v>
      </c>
      <c r="AU95" s="220" t="s">
        <v>82</v>
      </c>
      <c r="AV95" s="209" t="s">
        <v>75</v>
      </c>
      <c r="AW95" s="209" t="s">
        <v>34</v>
      </c>
      <c r="AX95" s="209" t="s">
        <v>70</v>
      </c>
      <c r="AY95" s="220" t="s">
        <v>117</v>
      </c>
    </row>
    <row r="96" s="221" customFormat="true" ht="13.5" hidden="false" customHeight="false" outlineLevel="0" collapsed="false">
      <c r="B96" s="222"/>
      <c r="C96" s="223"/>
      <c r="D96" s="212" t="s">
        <v>127</v>
      </c>
      <c r="E96" s="224"/>
      <c r="F96" s="225" t="s">
        <v>130</v>
      </c>
      <c r="G96" s="223"/>
      <c r="H96" s="226" t="n">
        <v>5.55</v>
      </c>
      <c r="I96" s="227"/>
      <c r="J96" s="223"/>
      <c r="K96" s="223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27</v>
      </c>
      <c r="AU96" s="232" t="s">
        <v>82</v>
      </c>
      <c r="AV96" s="221" t="s">
        <v>82</v>
      </c>
      <c r="AW96" s="221" t="s">
        <v>34</v>
      </c>
      <c r="AX96" s="221" t="s">
        <v>70</v>
      </c>
      <c r="AY96" s="232" t="s">
        <v>117</v>
      </c>
    </row>
    <row r="97" s="221" customFormat="true" ht="13.5" hidden="false" customHeight="false" outlineLevel="0" collapsed="false">
      <c r="B97" s="222"/>
      <c r="C97" s="223"/>
      <c r="D97" s="212" t="s">
        <v>127</v>
      </c>
      <c r="E97" s="224"/>
      <c r="F97" s="225" t="s">
        <v>138</v>
      </c>
      <c r="G97" s="223"/>
      <c r="H97" s="226" t="n">
        <v>2.65</v>
      </c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27</v>
      </c>
      <c r="AU97" s="232" t="s">
        <v>82</v>
      </c>
      <c r="AV97" s="221" t="s">
        <v>82</v>
      </c>
      <c r="AW97" s="221" t="s">
        <v>34</v>
      </c>
      <c r="AX97" s="221" t="s">
        <v>70</v>
      </c>
      <c r="AY97" s="232" t="s">
        <v>117</v>
      </c>
    </row>
    <row r="98" s="221" customFormat="true" ht="13.5" hidden="false" customHeight="false" outlineLevel="0" collapsed="false">
      <c r="B98" s="222"/>
      <c r="C98" s="223"/>
      <c r="D98" s="212" t="s">
        <v>127</v>
      </c>
      <c r="E98" s="224"/>
      <c r="F98" s="225" t="s">
        <v>131</v>
      </c>
      <c r="G98" s="223"/>
      <c r="H98" s="226" t="n">
        <v>1.15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27</v>
      </c>
      <c r="AU98" s="232" t="s">
        <v>82</v>
      </c>
      <c r="AV98" s="221" t="s">
        <v>82</v>
      </c>
      <c r="AW98" s="221" t="s">
        <v>34</v>
      </c>
      <c r="AX98" s="221" t="s">
        <v>70</v>
      </c>
      <c r="AY98" s="232" t="s">
        <v>117</v>
      </c>
    </row>
    <row r="99" s="221" customFormat="true" ht="13.5" hidden="false" customHeight="false" outlineLevel="0" collapsed="false">
      <c r="B99" s="222"/>
      <c r="C99" s="223"/>
      <c r="D99" s="212" t="s">
        <v>127</v>
      </c>
      <c r="E99" s="224"/>
      <c r="F99" s="225" t="s">
        <v>132</v>
      </c>
      <c r="G99" s="223"/>
      <c r="H99" s="226" t="n">
        <v>1.15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27</v>
      </c>
      <c r="AU99" s="232" t="s">
        <v>82</v>
      </c>
      <c r="AV99" s="221" t="s">
        <v>82</v>
      </c>
      <c r="AW99" s="221" t="s">
        <v>34</v>
      </c>
      <c r="AX99" s="221" t="s">
        <v>70</v>
      </c>
      <c r="AY99" s="232" t="s">
        <v>117</v>
      </c>
    </row>
    <row r="100" s="221" customFormat="true" ht="13.5" hidden="false" customHeight="false" outlineLevel="0" collapsed="false">
      <c r="B100" s="222"/>
      <c r="C100" s="223"/>
      <c r="D100" s="212" t="s">
        <v>127</v>
      </c>
      <c r="E100" s="224"/>
      <c r="F100" s="225" t="s">
        <v>133</v>
      </c>
      <c r="G100" s="223"/>
      <c r="H100" s="226" t="n">
        <v>1.3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27</v>
      </c>
      <c r="AU100" s="232" t="s">
        <v>82</v>
      </c>
      <c r="AV100" s="221" t="s">
        <v>82</v>
      </c>
      <c r="AW100" s="221" t="s">
        <v>34</v>
      </c>
      <c r="AX100" s="221" t="s">
        <v>70</v>
      </c>
      <c r="AY100" s="232" t="s">
        <v>117</v>
      </c>
    </row>
    <row r="101" s="221" customFormat="true" ht="13.5" hidden="false" customHeight="false" outlineLevel="0" collapsed="false">
      <c r="B101" s="222"/>
      <c r="C101" s="223"/>
      <c r="D101" s="212" t="s">
        <v>127</v>
      </c>
      <c r="E101" s="224"/>
      <c r="F101" s="225" t="s">
        <v>134</v>
      </c>
      <c r="G101" s="223"/>
      <c r="H101" s="226" t="n">
        <v>0.95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27</v>
      </c>
      <c r="AU101" s="232" t="s">
        <v>82</v>
      </c>
      <c r="AV101" s="221" t="s">
        <v>82</v>
      </c>
      <c r="AW101" s="221" t="s">
        <v>34</v>
      </c>
      <c r="AX101" s="221" t="s">
        <v>70</v>
      </c>
      <c r="AY101" s="232" t="s">
        <v>117</v>
      </c>
    </row>
    <row r="102" s="221" customFormat="true" ht="13.5" hidden="false" customHeight="false" outlineLevel="0" collapsed="false">
      <c r="B102" s="222"/>
      <c r="C102" s="223"/>
      <c r="D102" s="212" t="s">
        <v>127</v>
      </c>
      <c r="E102" s="224"/>
      <c r="F102" s="225" t="s">
        <v>139</v>
      </c>
      <c r="G102" s="223"/>
      <c r="H102" s="226" t="n">
        <v>2.2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27</v>
      </c>
      <c r="AU102" s="232" t="s">
        <v>82</v>
      </c>
      <c r="AV102" s="221" t="s">
        <v>82</v>
      </c>
      <c r="AW102" s="221" t="s">
        <v>34</v>
      </c>
      <c r="AX102" s="221" t="s">
        <v>70</v>
      </c>
      <c r="AY102" s="232" t="s">
        <v>117</v>
      </c>
    </row>
    <row r="103" s="221" customFormat="true" ht="13.5" hidden="false" customHeight="false" outlineLevel="0" collapsed="false">
      <c r="B103" s="222"/>
      <c r="C103" s="223"/>
      <c r="D103" s="212" t="s">
        <v>127</v>
      </c>
      <c r="E103" s="224"/>
      <c r="F103" s="225" t="s">
        <v>140</v>
      </c>
      <c r="G103" s="223"/>
      <c r="H103" s="226" t="n">
        <v>1.05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27</v>
      </c>
      <c r="AU103" s="232" t="s">
        <v>82</v>
      </c>
      <c r="AV103" s="221" t="s">
        <v>82</v>
      </c>
      <c r="AW103" s="221" t="s">
        <v>34</v>
      </c>
      <c r="AX103" s="221" t="s">
        <v>70</v>
      </c>
      <c r="AY103" s="232" t="s">
        <v>117</v>
      </c>
    </row>
    <row r="104" s="209" customFormat="true" ht="13.5" hidden="false" customHeight="false" outlineLevel="0" collapsed="false">
      <c r="B104" s="210"/>
      <c r="C104" s="211"/>
      <c r="D104" s="212" t="s">
        <v>127</v>
      </c>
      <c r="E104" s="213"/>
      <c r="F104" s="214" t="s">
        <v>141</v>
      </c>
      <c r="G104" s="211"/>
      <c r="H104" s="213"/>
      <c r="I104" s="215"/>
      <c r="J104" s="211"/>
      <c r="K104" s="211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27</v>
      </c>
      <c r="AU104" s="220" t="s">
        <v>82</v>
      </c>
      <c r="AV104" s="209" t="s">
        <v>75</v>
      </c>
      <c r="AW104" s="209" t="s">
        <v>34</v>
      </c>
      <c r="AX104" s="209" t="s">
        <v>70</v>
      </c>
      <c r="AY104" s="220" t="s">
        <v>117</v>
      </c>
    </row>
    <row r="105" s="221" customFormat="true" ht="13.5" hidden="false" customHeight="false" outlineLevel="0" collapsed="false">
      <c r="B105" s="222"/>
      <c r="C105" s="223"/>
      <c r="D105" s="212" t="s">
        <v>127</v>
      </c>
      <c r="E105" s="224"/>
      <c r="F105" s="225" t="s">
        <v>130</v>
      </c>
      <c r="G105" s="223"/>
      <c r="H105" s="226" t="n">
        <v>5.55</v>
      </c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27</v>
      </c>
      <c r="AU105" s="232" t="s">
        <v>82</v>
      </c>
      <c r="AV105" s="221" t="s">
        <v>82</v>
      </c>
      <c r="AW105" s="221" t="s">
        <v>34</v>
      </c>
      <c r="AX105" s="221" t="s">
        <v>70</v>
      </c>
      <c r="AY105" s="232" t="s">
        <v>117</v>
      </c>
    </row>
    <row r="106" s="221" customFormat="true" ht="13.5" hidden="false" customHeight="false" outlineLevel="0" collapsed="false">
      <c r="B106" s="222"/>
      <c r="C106" s="223"/>
      <c r="D106" s="212" t="s">
        <v>127</v>
      </c>
      <c r="E106" s="224"/>
      <c r="F106" s="225" t="s">
        <v>131</v>
      </c>
      <c r="G106" s="223"/>
      <c r="H106" s="226" t="n">
        <v>1.15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27</v>
      </c>
      <c r="AU106" s="232" t="s">
        <v>82</v>
      </c>
      <c r="AV106" s="221" t="s">
        <v>82</v>
      </c>
      <c r="AW106" s="221" t="s">
        <v>34</v>
      </c>
      <c r="AX106" s="221" t="s">
        <v>70</v>
      </c>
      <c r="AY106" s="232" t="s">
        <v>117</v>
      </c>
    </row>
    <row r="107" s="221" customFormat="true" ht="13.5" hidden="false" customHeight="false" outlineLevel="0" collapsed="false">
      <c r="B107" s="222"/>
      <c r="C107" s="223"/>
      <c r="D107" s="212" t="s">
        <v>127</v>
      </c>
      <c r="E107" s="224"/>
      <c r="F107" s="225" t="s">
        <v>132</v>
      </c>
      <c r="G107" s="223"/>
      <c r="H107" s="226" t="n">
        <v>1.15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27</v>
      </c>
      <c r="AU107" s="232" t="s">
        <v>82</v>
      </c>
      <c r="AV107" s="221" t="s">
        <v>82</v>
      </c>
      <c r="AW107" s="221" t="s">
        <v>34</v>
      </c>
      <c r="AX107" s="221" t="s">
        <v>70</v>
      </c>
      <c r="AY107" s="232" t="s">
        <v>117</v>
      </c>
    </row>
    <row r="108" s="221" customFormat="true" ht="13.5" hidden="false" customHeight="false" outlineLevel="0" collapsed="false">
      <c r="B108" s="222"/>
      <c r="C108" s="223"/>
      <c r="D108" s="212" t="s">
        <v>127</v>
      </c>
      <c r="E108" s="224"/>
      <c r="F108" s="225" t="s">
        <v>133</v>
      </c>
      <c r="G108" s="223"/>
      <c r="H108" s="226" t="n">
        <v>1.3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27</v>
      </c>
      <c r="AU108" s="232" t="s">
        <v>82</v>
      </c>
      <c r="AV108" s="221" t="s">
        <v>82</v>
      </c>
      <c r="AW108" s="221" t="s">
        <v>34</v>
      </c>
      <c r="AX108" s="221" t="s">
        <v>70</v>
      </c>
      <c r="AY108" s="232" t="s">
        <v>117</v>
      </c>
    </row>
    <row r="109" s="221" customFormat="true" ht="13.5" hidden="false" customHeight="false" outlineLevel="0" collapsed="false">
      <c r="B109" s="222"/>
      <c r="C109" s="223"/>
      <c r="D109" s="212" t="s">
        <v>127</v>
      </c>
      <c r="E109" s="224"/>
      <c r="F109" s="225" t="s">
        <v>134</v>
      </c>
      <c r="G109" s="223"/>
      <c r="H109" s="226" t="n">
        <v>0.95</v>
      </c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27</v>
      </c>
      <c r="AU109" s="232" t="s">
        <v>82</v>
      </c>
      <c r="AV109" s="221" t="s">
        <v>82</v>
      </c>
      <c r="AW109" s="221" t="s">
        <v>34</v>
      </c>
      <c r="AX109" s="221" t="s">
        <v>70</v>
      </c>
      <c r="AY109" s="232" t="s">
        <v>117</v>
      </c>
    </row>
    <row r="110" s="221" customFormat="true" ht="13.5" hidden="false" customHeight="false" outlineLevel="0" collapsed="false">
      <c r="B110" s="222"/>
      <c r="C110" s="223"/>
      <c r="D110" s="212" t="s">
        <v>127</v>
      </c>
      <c r="E110" s="224"/>
      <c r="F110" s="225" t="s">
        <v>139</v>
      </c>
      <c r="G110" s="223"/>
      <c r="H110" s="226" t="n">
        <v>2.2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27</v>
      </c>
      <c r="AU110" s="232" t="s">
        <v>82</v>
      </c>
      <c r="AV110" s="221" t="s">
        <v>82</v>
      </c>
      <c r="AW110" s="221" t="s">
        <v>34</v>
      </c>
      <c r="AX110" s="221" t="s">
        <v>70</v>
      </c>
      <c r="AY110" s="232" t="s">
        <v>117</v>
      </c>
    </row>
    <row r="111" s="221" customFormat="true" ht="13.5" hidden="false" customHeight="false" outlineLevel="0" collapsed="false">
      <c r="B111" s="222"/>
      <c r="C111" s="223"/>
      <c r="D111" s="212" t="s">
        <v>127</v>
      </c>
      <c r="E111" s="224"/>
      <c r="F111" s="225" t="s">
        <v>140</v>
      </c>
      <c r="G111" s="223"/>
      <c r="H111" s="226" t="n">
        <v>1.05</v>
      </c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27</v>
      </c>
      <c r="AU111" s="232" t="s">
        <v>82</v>
      </c>
      <c r="AV111" s="221" t="s">
        <v>82</v>
      </c>
      <c r="AW111" s="221" t="s">
        <v>34</v>
      </c>
      <c r="AX111" s="221" t="s">
        <v>70</v>
      </c>
      <c r="AY111" s="232" t="s">
        <v>117</v>
      </c>
    </row>
    <row r="112" s="209" customFormat="true" ht="13.5" hidden="false" customHeight="false" outlineLevel="0" collapsed="false">
      <c r="B112" s="210"/>
      <c r="C112" s="211"/>
      <c r="D112" s="212" t="s">
        <v>127</v>
      </c>
      <c r="E112" s="213"/>
      <c r="F112" s="214" t="s">
        <v>142</v>
      </c>
      <c r="G112" s="211"/>
      <c r="H112" s="213"/>
      <c r="I112" s="215"/>
      <c r="J112" s="211"/>
      <c r="K112" s="211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27</v>
      </c>
      <c r="AU112" s="220" t="s">
        <v>82</v>
      </c>
      <c r="AV112" s="209" t="s">
        <v>75</v>
      </c>
      <c r="AW112" s="209" t="s">
        <v>34</v>
      </c>
      <c r="AX112" s="209" t="s">
        <v>70</v>
      </c>
      <c r="AY112" s="220" t="s">
        <v>117</v>
      </c>
    </row>
    <row r="113" s="221" customFormat="true" ht="13.5" hidden="false" customHeight="false" outlineLevel="0" collapsed="false">
      <c r="B113" s="222"/>
      <c r="C113" s="223"/>
      <c r="D113" s="212" t="s">
        <v>127</v>
      </c>
      <c r="E113" s="224"/>
      <c r="F113" s="225" t="s">
        <v>143</v>
      </c>
      <c r="G113" s="223"/>
      <c r="H113" s="226" t="n">
        <v>4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27</v>
      </c>
      <c r="AU113" s="232" t="s">
        <v>82</v>
      </c>
      <c r="AV113" s="221" t="s">
        <v>82</v>
      </c>
      <c r="AW113" s="221" t="s">
        <v>34</v>
      </c>
      <c r="AX113" s="221" t="s">
        <v>70</v>
      </c>
      <c r="AY113" s="232" t="s">
        <v>117</v>
      </c>
    </row>
    <row r="114" s="221" customFormat="true" ht="13.5" hidden="false" customHeight="false" outlineLevel="0" collapsed="false">
      <c r="B114" s="222"/>
      <c r="C114" s="223"/>
      <c r="D114" s="212" t="s">
        <v>127</v>
      </c>
      <c r="E114" s="224"/>
      <c r="F114" s="225" t="s">
        <v>144</v>
      </c>
      <c r="G114" s="223"/>
      <c r="H114" s="226" t="n">
        <v>1.35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27</v>
      </c>
      <c r="AU114" s="232" t="s">
        <v>82</v>
      </c>
      <c r="AV114" s="221" t="s">
        <v>82</v>
      </c>
      <c r="AW114" s="221" t="s">
        <v>34</v>
      </c>
      <c r="AX114" s="221" t="s">
        <v>70</v>
      </c>
      <c r="AY114" s="232" t="s">
        <v>117</v>
      </c>
    </row>
    <row r="115" s="221" customFormat="true" ht="13.5" hidden="false" customHeight="false" outlineLevel="0" collapsed="false">
      <c r="B115" s="222"/>
      <c r="C115" s="223"/>
      <c r="D115" s="212" t="s">
        <v>127</v>
      </c>
      <c r="E115" s="224"/>
      <c r="F115" s="225" t="s">
        <v>145</v>
      </c>
      <c r="G115" s="223"/>
      <c r="H115" s="226" t="n">
        <v>1.4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27</v>
      </c>
      <c r="AU115" s="232" t="s">
        <v>82</v>
      </c>
      <c r="AV115" s="221" t="s">
        <v>82</v>
      </c>
      <c r="AW115" s="221" t="s">
        <v>34</v>
      </c>
      <c r="AX115" s="221" t="s">
        <v>70</v>
      </c>
      <c r="AY115" s="232" t="s">
        <v>117</v>
      </c>
    </row>
    <row r="116" s="221" customFormat="true" ht="13.5" hidden="false" customHeight="false" outlineLevel="0" collapsed="false">
      <c r="B116" s="222"/>
      <c r="C116" s="223"/>
      <c r="D116" s="212" t="s">
        <v>127</v>
      </c>
      <c r="E116" s="224"/>
      <c r="F116" s="225" t="s">
        <v>130</v>
      </c>
      <c r="G116" s="223"/>
      <c r="H116" s="226" t="n">
        <v>5.55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27</v>
      </c>
      <c r="AU116" s="232" t="s">
        <v>82</v>
      </c>
      <c r="AV116" s="221" t="s">
        <v>82</v>
      </c>
      <c r="AW116" s="221" t="s">
        <v>34</v>
      </c>
      <c r="AX116" s="221" t="s">
        <v>70</v>
      </c>
      <c r="AY116" s="232" t="s">
        <v>117</v>
      </c>
    </row>
    <row r="117" s="221" customFormat="true" ht="13.5" hidden="false" customHeight="false" outlineLevel="0" collapsed="false">
      <c r="B117" s="222"/>
      <c r="C117" s="223"/>
      <c r="D117" s="212" t="s">
        <v>127</v>
      </c>
      <c r="E117" s="224"/>
      <c r="F117" s="225" t="s">
        <v>146</v>
      </c>
      <c r="G117" s="223"/>
      <c r="H117" s="226" t="n">
        <v>1.15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27</v>
      </c>
      <c r="AU117" s="232" t="s">
        <v>82</v>
      </c>
      <c r="AV117" s="221" t="s">
        <v>82</v>
      </c>
      <c r="AW117" s="221" t="s">
        <v>34</v>
      </c>
      <c r="AX117" s="221" t="s">
        <v>70</v>
      </c>
      <c r="AY117" s="232" t="s">
        <v>117</v>
      </c>
    </row>
    <row r="118" s="221" customFormat="true" ht="13.5" hidden="false" customHeight="false" outlineLevel="0" collapsed="false">
      <c r="B118" s="222"/>
      <c r="C118" s="223"/>
      <c r="D118" s="212" t="s">
        <v>127</v>
      </c>
      <c r="E118" s="224"/>
      <c r="F118" s="225" t="s">
        <v>147</v>
      </c>
      <c r="G118" s="223"/>
      <c r="H118" s="226" t="n">
        <v>1.15</v>
      </c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27</v>
      </c>
      <c r="AU118" s="232" t="s">
        <v>82</v>
      </c>
      <c r="AV118" s="221" t="s">
        <v>82</v>
      </c>
      <c r="AW118" s="221" t="s">
        <v>34</v>
      </c>
      <c r="AX118" s="221" t="s">
        <v>70</v>
      </c>
      <c r="AY118" s="232" t="s">
        <v>117</v>
      </c>
    </row>
    <row r="119" s="221" customFormat="true" ht="13.5" hidden="false" customHeight="false" outlineLevel="0" collapsed="false">
      <c r="B119" s="222"/>
      <c r="C119" s="223"/>
      <c r="D119" s="212" t="s">
        <v>127</v>
      </c>
      <c r="E119" s="224"/>
      <c r="F119" s="225" t="s">
        <v>148</v>
      </c>
      <c r="G119" s="223"/>
      <c r="H119" s="226" t="n">
        <v>1.3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27</v>
      </c>
      <c r="AU119" s="232" t="s">
        <v>82</v>
      </c>
      <c r="AV119" s="221" t="s">
        <v>82</v>
      </c>
      <c r="AW119" s="221" t="s">
        <v>34</v>
      </c>
      <c r="AX119" s="221" t="s">
        <v>70</v>
      </c>
      <c r="AY119" s="232" t="s">
        <v>117</v>
      </c>
    </row>
    <row r="120" s="221" customFormat="true" ht="13.5" hidden="false" customHeight="false" outlineLevel="0" collapsed="false">
      <c r="B120" s="222"/>
      <c r="C120" s="223"/>
      <c r="D120" s="212" t="s">
        <v>127</v>
      </c>
      <c r="E120" s="224"/>
      <c r="F120" s="225" t="s">
        <v>149</v>
      </c>
      <c r="G120" s="223"/>
      <c r="H120" s="226" t="n">
        <v>0.95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27</v>
      </c>
      <c r="AU120" s="232" t="s">
        <v>82</v>
      </c>
      <c r="AV120" s="221" t="s">
        <v>82</v>
      </c>
      <c r="AW120" s="221" t="s">
        <v>34</v>
      </c>
      <c r="AX120" s="221" t="s">
        <v>70</v>
      </c>
      <c r="AY120" s="232" t="s">
        <v>117</v>
      </c>
    </row>
    <row r="121" s="221" customFormat="true" ht="13.5" hidden="false" customHeight="false" outlineLevel="0" collapsed="false">
      <c r="B121" s="222"/>
      <c r="C121" s="223"/>
      <c r="D121" s="212" t="s">
        <v>127</v>
      </c>
      <c r="E121" s="224"/>
      <c r="F121" s="225" t="s">
        <v>150</v>
      </c>
      <c r="G121" s="223"/>
      <c r="H121" s="226" t="n">
        <v>3.3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27</v>
      </c>
      <c r="AU121" s="232" t="s">
        <v>82</v>
      </c>
      <c r="AV121" s="221" t="s">
        <v>82</v>
      </c>
      <c r="AW121" s="221" t="s">
        <v>34</v>
      </c>
      <c r="AX121" s="221" t="s">
        <v>70</v>
      </c>
      <c r="AY121" s="232" t="s">
        <v>117</v>
      </c>
    </row>
    <row r="122" s="233" customFormat="true" ht="13.5" hidden="false" customHeight="false" outlineLevel="0" collapsed="false">
      <c r="B122" s="234"/>
      <c r="C122" s="235"/>
      <c r="D122" s="212" t="s">
        <v>127</v>
      </c>
      <c r="E122" s="236"/>
      <c r="F122" s="237" t="s">
        <v>151</v>
      </c>
      <c r="G122" s="235"/>
      <c r="H122" s="238" t="n">
        <v>62.65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27</v>
      </c>
      <c r="AU122" s="244" t="s">
        <v>82</v>
      </c>
      <c r="AV122" s="233" t="s">
        <v>125</v>
      </c>
      <c r="AW122" s="233" t="s">
        <v>34</v>
      </c>
      <c r="AX122" s="233" t="s">
        <v>70</v>
      </c>
      <c r="AY122" s="244" t="s">
        <v>117</v>
      </c>
    </row>
    <row r="123" s="209" customFormat="true" ht="13.5" hidden="false" customHeight="false" outlineLevel="0" collapsed="false">
      <c r="B123" s="210"/>
      <c r="C123" s="211"/>
      <c r="D123" s="212" t="s">
        <v>127</v>
      </c>
      <c r="E123" s="213"/>
      <c r="F123" s="214" t="s">
        <v>152</v>
      </c>
      <c r="G123" s="211"/>
      <c r="H123" s="213"/>
      <c r="I123" s="215"/>
      <c r="J123" s="211"/>
      <c r="K123" s="211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27</v>
      </c>
      <c r="AU123" s="220" t="s">
        <v>82</v>
      </c>
      <c r="AV123" s="209" t="s">
        <v>75</v>
      </c>
      <c r="AW123" s="209" t="s">
        <v>34</v>
      </c>
      <c r="AX123" s="209" t="s">
        <v>70</v>
      </c>
      <c r="AY123" s="220" t="s">
        <v>117</v>
      </c>
    </row>
    <row r="124" s="221" customFormat="true" ht="13.5" hidden="false" customHeight="false" outlineLevel="0" collapsed="false">
      <c r="B124" s="222"/>
      <c r="C124" s="223"/>
      <c r="D124" s="245" t="s">
        <v>127</v>
      </c>
      <c r="E124" s="246"/>
      <c r="F124" s="247" t="s">
        <v>153</v>
      </c>
      <c r="G124" s="223"/>
      <c r="H124" s="248" t="n">
        <v>18.795</v>
      </c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27</v>
      </c>
      <c r="AU124" s="232" t="s">
        <v>82</v>
      </c>
      <c r="AV124" s="221" t="s">
        <v>82</v>
      </c>
      <c r="AW124" s="221" t="s">
        <v>34</v>
      </c>
      <c r="AX124" s="221" t="s">
        <v>75</v>
      </c>
      <c r="AY124" s="232" t="s">
        <v>117</v>
      </c>
    </row>
    <row r="125" s="30" customFormat="true" ht="22.5" hidden="false" customHeight="true" outlineLevel="0" collapsed="false">
      <c r="B125" s="31"/>
      <c r="C125" s="197" t="s">
        <v>82</v>
      </c>
      <c r="D125" s="197" t="s">
        <v>120</v>
      </c>
      <c r="E125" s="198" t="s">
        <v>154</v>
      </c>
      <c r="F125" s="199" t="s">
        <v>155</v>
      </c>
      <c r="G125" s="200" t="s">
        <v>123</v>
      </c>
      <c r="H125" s="201" t="n">
        <v>64.464</v>
      </c>
      <c r="I125" s="202"/>
      <c r="J125" s="203" t="n">
        <f aca="false">ROUND(I125*H125,2)</f>
        <v>0</v>
      </c>
      <c r="K125" s="199" t="s">
        <v>124</v>
      </c>
      <c r="L125" s="57"/>
      <c r="M125" s="204"/>
      <c r="N125" s="205" t="s">
        <v>41</v>
      </c>
      <c r="O125" s="32"/>
      <c r="P125" s="206" t="n">
        <f aca="false">O125*H125</f>
        <v>0</v>
      </c>
      <c r="Q125" s="206" t="n">
        <v>0.03358</v>
      </c>
      <c r="R125" s="206" t="n">
        <f aca="false">Q125*H125</f>
        <v>2.16470112</v>
      </c>
      <c r="S125" s="206" t="n">
        <v>0</v>
      </c>
      <c r="T125" s="207" t="n">
        <f aca="false">S125*H125</f>
        <v>0</v>
      </c>
      <c r="AR125" s="10" t="s">
        <v>125</v>
      </c>
      <c r="AT125" s="10" t="s">
        <v>120</v>
      </c>
      <c r="AU125" s="10" t="s">
        <v>82</v>
      </c>
      <c r="AY125" s="10" t="s">
        <v>117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10" t="s">
        <v>75</v>
      </c>
      <c r="BK125" s="208" t="n">
        <f aca="false">ROUND(I125*H125,2)</f>
        <v>0</v>
      </c>
      <c r="BL125" s="10" t="s">
        <v>125</v>
      </c>
      <c r="BM125" s="10" t="s">
        <v>156</v>
      </c>
    </row>
    <row r="126" s="209" customFormat="true" ht="13.5" hidden="false" customHeight="false" outlineLevel="0" collapsed="false">
      <c r="B126" s="210"/>
      <c r="C126" s="211"/>
      <c r="D126" s="212" t="s">
        <v>127</v>
      </c>
      <c r="E126" s="213"/>
      <c r="F126" s="214" t="s">
        <v>129</v>
      </c>
      <c r="G126" s="211"/>
      <c r="H126" s="213"/>
      <c r="I126" s="215"/>
      <c r="J126" s="211"/>
      <c r="K126" s="211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7</v>
      </c>
      <c r="AU126" s="220" t="s">
        <v>82</v>
      </c>
      <c r="AV126" s="209" t="s">
        <v>75</v>
      </c>
      <c r="AW126" s="209" t="s">
        <v>34</v>
      </c>
      <c r="AX126" s="209" t="s">
        <v>70</v>
      </c>
      <c r="AY126" s="220" t="s">
        <v>117</v>
      </c>
    </row>
    <row r="127" s="221" customFormat="true" ht="13.5" hidden="false" customHeight="false" outlineLevel="0" collapsed="false">
      <c r="B127" s="222"/>
      <c r="C127" s="223"/>
      <c r="D127" s="212" t="s">
        <v>127</v>
      </c>
      <c r="E127" s="224"/>
      <c r="F127" s="225" t="s">
        <v>157</v>
      </c>
      <c r="G127" s="223"/>
      <c r="H127" s="226" t="n">
        <v>22.02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27</v>
      </c>
      <c r="AU127" s="232" t="s">
        <v>82</v>
      </c>
      <c r="AV127" s="221" t="s">
        <v>82</v>
      </c>
      <c r="AW127" s="221" t="s">
        <v>34</v>
      </c>
      <c r="AX127" s="221" t="s">
        <v>70</v>
      </c>
      <c r="AY127" s="232" t="s">
        <v>117</v>
      </c>
    </row>
    <row r="128" s="221" customFormat="true" ht="13.5" hidden="false" customHeight="false" outlineLevel="0" collapsed="false">
      <c r="B128" s="222"/>
      <c r="C128" s="223"/>
      <c r="D128" s="212" t="s">
        <v>127</v>
      </c>
      <c r="E128" s="224"/>
      <c r="F128" s="225" t="s">
        <v>158</v>
      </c>
      <c r="G128" s="223"/>
      <c r="H128" s="226" t="n">
        <v>4.7</v>
      </c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27</v>
      </c>
      <c r="AU128" s="232" t="s">
        <v>82</v>
      </c>
      <c r="AV128" s="221" t="s">
        <v>82</v>
      </c>
      <c r="AW128" s="221" t="s">
        <v>34</v>
      </c>
      <c r="AX128" s="221" t="s">
        <v>70</v>
      </c>
      <c r="AY128" s="232" t="s">
        <v>117</v>
      </c>
    </row>
    <row r="129" s="221" customFormat="true" ht="13.5" hidden="false" customHeight="false" outlineLevel="0" collapsed="false">
      <c r="B129" s="222"/>
      <c r="C129" s="223"/>
      <c r="D129" s="212" t="s">
        <v>127</v>
      </c>
      <c r="E129" s="224"/>
      <c r="F129" s="225" t="s">
        <v>159</v>
      </c>
      <c r="G129" s="223"/>
      <c r="H129" s="226" t="n">
        <v>4.7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27</v>
      </c>
      <c r="AU129" s="232" t="s">
        <v>82</v>
      </c>
      <c r="AV129" s="221" t="s">
        <v>82</v>
      </c>
      <c r="AW129" s="221" t="s">
        <v>34</v>
      </c>
      <c r="AX129" s="221" t="s">
        <v>70</v>
      </c>
      <c r="AY129" s="232" t="s">
        <v>117</v>
      </c>
    </row>
    <row r="130" s="221" customFormat="true" ht="13.5" hidden="false" customHeight="false" outlineLevel="0" collapsed="false">
      <c r="B130" s="222"/>
      <c r="C130" s="223"/>
      <c r="D130" s="212" t="s">
        <v>127</v>
      </c>
      <c r="E130" s="224"/>
      <c r="F130" s="225" t="s">
        <v>160</v>
      </c>
      <c r="G130" s="223"/>
      <c r="H130" s="226" t="n">
        <v>7.4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27</v>
      </c>
      <c r="AU130" s="232" t="s">
        <v>82</v>
      </c>
      <c r="AV130" s="221" t="s">
        <v>82</v>
      </c>
      <c r="AW130" s="221" t="s">
        <v>34</v>
      </c>
      <c r="AX130" s="221" t="s">
        <v>70</v>
      </c>
      <c r="AY130" s="232" t="s">
        <v>117</v>
      </c>
    </row>
    <row r="131" s="221" customFormat="true" ht="13.5" hidden="false" customHeight="false" outlineLevel="0" collapsed="false">
      <c r="B131" s="222"/>
      <c r="C131" s="223"/>
      <c r="D131" s="212" t="s">
        <v>127</v>
      </c>
      <c r="E131" s="224"/>
      <c r="F131" s="225" t="s">
        <v>161</v>
      </c>
      <c r="G131" s="223"/>
      <c r="H131" s="226" t="n">
        <v>4.3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27</v>
      </c>
      <c r="AU131" s="232" t="s">
        <v>82</v>
      </c>
      <c r="AV131" s="221" t="s">
        <v>82</v>
      </c>
      <c r="AW131" s="221" t="s">
        <v>34</v>
      </c>
      <c r="AX131" s="221" t="s">
        <v>70</v>
      </c>
      <c r="AY131" s="232" t="s">
        <v>117</v>
      </c>
    </row>
    <row r="132" s="221" customFormat="true" ht="13.5" hidden="false" customHeight="false" outlineLevel="0" collapsed="false">
      <c r="B132" s="222"/>
      <c r="C132" s="223"/>
      <c r="D132" s="212" t="s">
        <v>127</v>
      </c>
      <c r="E132" s="224"/>
      <c r="F132" s="225" t="s">
        <v>162</v>
      </c>
      <c r="G132" s="223"/>
      <c r="H132" s="226" t="n">
        <v>16.6</v>
      </c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27</v>
      </c>
      <c r="AU132" s="232" t="s">
        <v>82</v>
      </c>
      <c r="AV132" s="221" t="s">
        <v>82</v>
      </c>
      <c r="AW132" s="221" t="s">
        <v>34</v>
      </c>
      <c r="AX132" s="221" t="s">
        <v>70</v>
      </c>
      <c r="AY132" s="232" t="s">
        <v>117</v>
      </c>
    </row>
    <row r="133" s="221" customFormat="true" ht="13.5" hidden="false" customHeight="false" outlineLevel="0" collapsed="false">
      <c r="B133" s="222"/>
      <c r="C133" s="223"/>
      <c r="D133" s="212" t="s">
        <v>127</v>
      </c>
      <c r="E133" s="224"/>
      <c r="F133" s="225" t="s">
        <v>163</v>
      </c>
      <c r="G133" s="223"/>
      <c r="H133" s="226" t="n">
        <v>6.3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27</v>
      </c>
      <c r="AU133" s="232" t="s">
        <v>82</v>
      </c>
      <c r="AV133" s="221" t="s">
        <v>82</v>
      </c>
      <c r="AW133" s="221" t="s">
        <v>34</v>
      </c>
      <c r="AX133" s="221" t="s">
        <v>70</v>
      </c>
      <c r="AY133" s="232" t="s">
        <v>117</v>
      </c>
    </row>
    <row r="134" s="209" customFormat="true" ht="13.5" hidden="false" customHeight="false" outlineLevel="0" collapsed="false">
      <c r="B134" s="210"/>
      <c r="C134" s="211"/>
      <c r="D134" s="212" t="s">
        <v>127</v>
      </c>
      <c r="E134" s="213"/>
      <c r="F134" s="214" t="s">
        <v>137</v>
      </c>
      <c r="G134" s="211"/>
      <c r="H134" s="213"/>
      <c r="I134" s="215"/>
      <c r="J134" s="211"/>
      <c r="K134" s="211"/>
      <c r="L134" s="216"/>
      <c r="M134" s="217"/>
      <c r="N134" s="218"/>
      <c r="O134" s="218"/>
      <c r="P134" s="218"/>
      <c r="Q134" s="218"/>
      <c r="R134" s="218"/>
      <c r="S134" s="218"/>
      <c r="T134" s="219"/>
      <c r="AT134" s="220" t="s">
        <v>127</v>
      </c>
      <c r="AU134" s="220" t="s">
        <v>82</v>
      </c>
      <c r="AV134" s="209" t="s">
        <v>75</v>
      </c>
      <c r="AW134" s="209" t="s">
        <v>34</v>
      </c>
      <c r="AX134" s="209" t="s">
        <v>70</v>
      </c>
      <c r="AY134" s="220" t="s">
        <v>117</v>
      </c>
    </row>
    <row r="135" s="221" customFormat="true" ht="13.5" hidden="false" customHeight="false" outlineLevel="0" collapsed="false">
      <c r="B135" s="222"/>
      <c r="C135" s="223"/>
      <c r="D135" s="212" t="s">
        <v>127</v>
      </c>
      <c r="E135" s="224"/>
      <c r="F135" s="225" t="s">
        <v>157</v>
      </c>
      <c r="G135" s="223"/>
      <c r="H135" s="226" t="n">
        <v>22.02</v>
      </c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27</v>
      </c>
      <c r="AU135" s="232" t="s">
        <v>82</v>
      </c>
      <c r="AV135" s="221" t="s">
        <v>82</v>
      </c>
      <c r="AW135" s="221" t="s">
        <v>34</v>
      </c>
      <c r="AX135" s="221" t="s">
        <v>70</v>
      </c>
      <c r="AY135" s="232" t="s">
        <v>117</v>
      </c>
    </row>
    <row r="136" s="221" customFormat="true" ht="13.5" hidden="false" customHeight="false" outlineLevel="0" collapsed="false">
      <c r="B136" s="222"/>
      <c r="C136" s="223"/>
      <c r="D136" s="212" t="s">
        <v>127</v>
      </c>
      <c r="E136" s="224"/>
      <c r="F136" s="225" t="s">
        <v>164</v>
      </c>
      <c r="G136" s="223"/>
      <c r="H136" s="226" t="n">
        <v>4.47</v>
      </c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27</v>
      </c>
      <c r="AU136" s="232" t="s">
        <v>82</v>
      </c>
      <c r="AV136" s="221" t="s">
        <v>82</v>
      </c>
      <c r="AW136" s="221" t="s">
        <v>34</v>
      </c>
      <c r="AX136" s="221" t="s">
        <v>70</v>
      </c>
      <c r="AY136" s="232" t="s">
        <v>117</v>
      </c>
    </row>
    <row r="137" s="221" customFormat="true" ht="13.5" hidden="false" customHeight="false" outlineLevel="0" collapsed="false">
      <c r="B137" s="222"/>
      <c r="C137" s="223"/>
      <c r="D137" s="212" t="s">
        <v>127</v>
      </c>
      <c r="E137" s="224"/>
      <c r="F137" s="225" t="s">
        <v>158</v>
      </c>
      <c r="G137" s="223"/>
      <c r="H137" s="226" t="n">
        <v>4.7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27</v>
      </c>
      <c r="AU137" s="232" t="s">
        <v>82</v>
      </c>
      <c r="AV137" s="221" t="s">
        <v>82</v>
      </c>
      <c r="AW137" s="221" t="s">
        <v>34</v>
      </c>
      <c r="AX137" s="221" t="s">
        <v>70</v>
      </c>
      <c r="AY137" s="232" t="s">
        <v>117</v>
      </c>
    </row>
    <row r="138" s="221" customFormat="true" ht="13.5" hidden="false" customHeight="false" outlineLevel="0" collapsed="false">
      <c r="B138" s="222"/>
      <c r="C138" s="223"/>
      <c r="D138" s="212" t="s">
        <v>127</v>
      </c>
      <c r="E138" s="224"/>
      <c r="F138" s="225" t="s">
        <v>159</v>
      </c>
      <c r="G138" s="223"/>
      <c r="H138" s="226" t="n">
        <v>4.7</v>
      </c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27</v>
      </c>
      <c r="AU138" s="232" t="s">
        <v>82</v>
      </c>
      <c r="AV138" s="221" t="s">
        <v>82</v>
      </c>
      <c r="AW138" s="221" t="s">
        <v>34</v>
      </c>
      <c r="AX138" s="221" t="s">
        <v>70</v>
      </c>
      <c r="AY138" s="232" t="s">
        <v>117</v>
      </c>
    </row>
    <row r="139" s="221" customFormat="true" ht="13.5" hidden="false" customHeight="false" outlineLevel="0" collapsed="false">
      <c r="B139" s="222"/>
      <c r="C139" s="223"/>
      <c r="D139" s="212" t="s">
        <v>127</v>
      </c>
      <c r="E139" s="224"/>
      <c r="F139" s="225" t="s">
        <v>160</v>
      </c>
      <c r="G139" s="223"/>
      <c r="H139" s="226" t="n">
        <v>7.4</v>
      </c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27</v>
      </c>
      <c r="AU139" s="232" t="s">
        <v>82</v>
      </c>
      <c r="AV139" s="221" t="s">
        <v>82</v>
      </c>
      <c r="AW139" s="221" t="s">
        <v>34</v>
      </c>
      <c r="AX139" s="221" t="s">
        <v>70</v>
      </c>
      <c r="AY139" s="232" t="s">
        <v>117</v>
      </c>
    </row>
    <row r="140" s="221" customFormat="true" ht="13.5" hidden="false" customHeight="false" outlineLevel="0" collapsed="false">
      <c r="B140" s="222"/>
      <c r="C140" s="223"/>
      <c r="D140" s="212" t="s">
        <v>127</v>
      </c>
      <c r="E140" s="224"/>
      <c r="F140" s="225" t="s">
        <v>161</v>
      </c>
      <c r="G140" s="223"/>
      <c r="H140" s="226" t="n">
        <v>4.3</v>
      </c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27</v>
      </c>
      <c r="AU140" s="232" t="s">
        <v>82</v>
      </c>
      <c r="AV140" s="221" t="s">
        <v>82</v>
      </c>
      <c r="AW140" s="221" t="s">
        <v>34</v>
      </c>
      <c r="AX140" s="221" t="s">
        <v>70</v>
      </c>
      <c r="AY140" s="232" t="s">
        <v>117</v>
      </c>
    </row>
    <row r="141" s="221" customFormat="true" ht="13.5" hidden="false" customHeight="false" outlineLevel="0" collapsed="false">
      <c r="B141" s="222"/>
      <c r="C141" s="223"/>
      <c r="D141" s="212" t="s">
        <v>127</v>
      </c>
      <c r="E141" s="224"/>
      <c r="F141" s="225" t="s">
        <v>165</v>
      </c>
      <c r="G141" s="223"/>
      <c r="H141" s="226" t="n">
        <v>12.8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27</v>
      </c>
      <c r="AU141" s="232" t="s">
        <v>82</v>
      </c>
      <c r="AV141" s="221" t="s">
        <v>82</v>
      </c>
      <c r="AW141" s="221" t="s">
        <v>34</v>
      </c>
      <c r="AX141" s="221" t="s">
        <v>70</v>
      </c>
      <c r="AY141" s="232" t="s">
        <v>117</v>
      </c>
    </row>
    <row r="142" s="221" customFormat="true" ht="13.5" hidden="false" customHeight="false" outlineLevel="0" collapsed="false">
      <c r="B142" s="222"/>
      <c r="C142" s="223"/>
      <c r="D142" s="212" t="s">
        <v>127</v>
      </c>
      <c r="E142" s="224"/>
      <c r="F142" s="225" t="s">
        <v>166</v>
      </c>
      <c r="G142" s="223"/>
      <c r="H142" s="226" t="n">
        <v>4.2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27</v>
      </c>
      <c r="AU142" s="232" t="s">
        <v>82</v>
      </c>
      <c r="AV142" s="221" t="s">
        <v>82</v>
      </c>
      <c r="AW142" s="221" t="s">
        <v>34</v>
      </c>
      <c r="AX142" s="221" t="s">
        <v>70</v>
      </c>
      <c r="AY142" s="232" t="s">
        <v>117</v>
      </c>
    </row>
    <row r="143" s="209" customFormat="true" ht="13.5" hidden="false" customHeight="false" outlineLevel="0" collapsed="false">
      <c r="B143" s="210"/>
      <c r="C143" s="211"/>
      <c r="D143" s="212" t="s">
        <v>127</v>
      </c>
      <c r="E143" s="213"/>
      <c r="F143" s="214" t="s">
        <v>141</v>
      </c>
      <c r="G143" s="211"/>
      <c r="H143" s="213"/>
      <c r="I143" s="215"/>
      <c r="J143" s="211"/>
      <c r="K143" s="211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27</v>
      </c>
      <c r="AU143" s="220" t="s">
        <v>82</v>
      </c>
      <c r="AV143" s="209" t="s">
        <v>75</v>
      </c>
      <c r="AW143" s="209" t="s">
        <v>34</v>
      </c>
      <c r="AX143" s="209" t="s">
        <v>70</v>
      </c>
      <c r="AY143" s="220" t="s">
        <v>117</v>
      </c>
    </row>
    <row r="144" s="221" customFormat="true" ht="13.5" hidden="false" customHeight="false" outlineLevel="0" collapsed="false">
      <c r="B144" s="222"/>
      <c r="C144" s="223"/>
      <c r="D144" s="212" t="s">
        <v>127</v>
      </c>
      <c r="E144" s="224"/>
      <c r="F144" s="225" t="s">
        <v>157</v>
      </c>
      <c r="G144" s="223"/>
      <c r="H144" s="226" t="n">
        <v>22.02</v>
      </c>
      <c r="I144" s="227"/>
      <c r="J144" s="223"/>
      <c r="K144" s="223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27</v>
      </c>
      <c r="AU144" s="232" t="s">
        <v>82</v>
      </c>
      <c r="AV144" s="221" t="s">
        <v>82</v>
      </c>
      <c r="AW144" s="221" t="s">
        <v>34</v>
      </c>
      <c r="AX144" s="221" t="s">
        <v>70</v>
      </c>
      <c r="AY144" s="232" t="s">
        <v>117</v>
      </c>
    </row>
    <row r="145" s="221" customFormat="true" ht="13.5" hidden="false" customHeight="false" outlineLevel="0" collapsed="false">
      <c r="B145" s="222"/>
      <c r="C145" s="223"/>
      <c r="D145" s="212" t="s">
        <v>127</v>
      </c>
      <c r="E145" s="224"/>
      <c r="F145" s="225" t="s">
        <v>158</v>
      </c>
      <c r="G145" s="223"/>
      <c r="H145" s="226" t="n">
        <v>4.7</v>
      </c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27</v>
      </c>
      <c r="AU145" s="232" t="s">
        <v>82</v>
      </c>
      <c r="AV145" s="221" t="s">
        <v>82</v>
      </c>
      <c r="AW145" s="221" t="s">
        <v>34</v>
      </c>
      <c r="AX145" s="221" t="s">
        <v>70</v>
      </c>
      <c r="AY145" s="232" t="s">
        <v>117</v>
      </c>
    </row>
    <row r="146" s="221" customFormat="true" ht="13.5" hidden="false" customHeight="false" outlineLevel="0" collapsed="false">
      <c r="B146" s="222"/>
      <c r="C146" s="223"/>
      <c r="D146" s="212" t="s">
        <v>127</v>
      </c>
      <c r="E146" s="224"/>
      <c r="F146" s="225" t="s">
        <v>159</v>
      </c>
      <c r="G146" s="223"/>
      <c r="H146" s="226" t="n">
        <v>4.7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27</v>
      </c>
      <c r="AU146" s="232" t="s">
        <v>82</v>
      </c>
      <c r="AV146" s="221" t="s">
        <v>82</v>
      </c>
      <c r="AW146" s="221" t="s">
        <v>34</v>
      </c>
      <c r="AX146" s="221" t="s">
        <v>70</v>
      </c>
      <c r="AY146" s="232" t="s">
        <v>117</v>
      </c>
    </row>
    <row r="147" s="221" customFormat="true" ht="13.5" hidden="false" customHeight="false" outlineLevel="0" collapsed="false">
      <c r="B147" s="222"/>
      <c r="C147" s="223"/>
      <c r="D147" s="212" t="s">
        <v>127</v>
      </c>
      <c r="E147" s="224"/>
      <c r="F147" s="225" t="s">
        <v>160</v>
      </c>
      <c r="G147" s="223"/>
      <c r="H147" s="226" t="n">
        <v>7.4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27</v>
      </c>
      <c r="AU147" s="232" t="s">
        <v>82</v>
      </c>
      <c r="AV147" s="221" t="s">
        <v>82</v>
      </c>
      <c r="AW147" s="221" t="s">
        <v>34</v>
      </c>
      <c r="AX147" s="221" t="s">
        <v>70</v>
      </c>
      <c r="AY147" s="232" t="s">
        <v>117</v>
      </c>
    </row>
    <row r="148" s="221" customFormat="true" ht="13.5" hidden="false" customHeight="false" outlineLevel="0" collapsed="false">
      <c r="B148" s="222"/>
      <c r="C148" s="223"/>
      <c r="D148" s="212" t="s">
        <v>127</v>
      </c>
      <c r="E148" s="224"/>
      <c r="F148" s="225" t="s">
        <v>161</v>
      </c>
      <c r="G148" s="223"/>
      <c r="H148" s="226" t="n">
        <v>4.3</v>
      </c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27</v>
      </c>
      <c r="AU148" s="232" t="s">
        <v>82</v>
      </c>
      <c r="AV148" s="221" t="s">
        <v>82</v>
      </c>
      <c r="AW148" s="221" t="s">
        <v>34</v>
      </c>
      <c r="AX148" s="221" t="s">
        <v>70</v>
      </c>
      <c r="AY148" s="232" t="s">
        <v>117</v>
      </c>
    </row>
    <row r="149" s="221" customFormat="true" ht="13.5" hidden="false" customHeight="false" outlineLevel="0" collapsed="false">
      <c r="B149" s="222"/>
      <c r="C149" s="223"/>
      <c r="D149" s="212" t="s">
        <v>127</v>
      </c>
      <c r="E149" s="224"/>
      <c r="F149" s="225" t="s">
        <v>165</v>
      </c>
      <c r="G149" s="223"/>
      <c r="H149" s="226" t="n">
        <v>12.8</v>
      </c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27</v>
      </c>
      <c r="AU149" s="232" t="s">
        <v>82</v>
      </c>
      <c r="AV149" s="221" t="s">
        <v>82</v>
      </c>
      <c r="AW149" s="221" t="s">
        <v>34</v>
      </c>
      <c r="AX149" s="221" t="s">
        <v>70</v>
      </c>
      <c r="AY149" s="232" t="s">
        <v>117</v>
      </c>
    </row>
    <row r="150" s="221" customFormat="true" ht="13.5" hidden="false" customHeight="false" outlineLevel="0" collapsed="false">
      <c r="B150" s="222"/>
      <c r="C150" s="223"/>
      <c r="D150" s="212" t="s">
        <v>127</v>
      </c>
      <c r="E150" s="224"/>
      <c r="F150" s="225" t="s">
        <v>166</v>
      </c>
      <c r="G150" s="223"/>
      <c r="H150" s="226" t="n">
        <v>4.2</v>
      </c>
      <c r="I150" s="227"/>
      <c r="J150" s="223"/>
      <c r="K150" s="223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27</v>
      </c>
      <c r="AU150" s="232" t="s">
        <v>82</v>
      </c>
      <c r="AV150" s="221" t="s">
        <v>82</v>
      </c>
      <c r="AW150" s="221" t="s">
        <v>34</v>
      </c>
      <c r="AX150" s="221" t="s">
        <v>70</v>
      </c>
      <c r="AY150" s="232" t="s">
        <v>117</v>
      </c>
    </row>
    <row r="151" s="209" customFormat="true" ht="13.5" hidden="false" customHeight="false" outlineLevel="0" collapsed="false">
      <c r="B151" s="210"/>
      <c r="C151" s="211"/>
      <c r="D151" s="212" t="s">
        <v>127</v>
      </c>
      <c r="E151" s="213"/>
      <c r="F151" s="214" t="s">
        <v>142</v>
      </c>
      <c r="G151" s="211"/>
      <c r="H151" s="213"/>
      <c r="I151" s="215"/>
      <c r="J151" s="211"/>
      <c r="K151" s="211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27</v>
      </c>
      <c r="AU151" s="220" t="s">
        <v>82</v>
      </c>
      <c r="AV151" s="209" t="s">
        <v>75</v>
      </c>
      <c r="AW151" s="209" t="s">
        <v>34</v>
      </c>
      <c r="AX151" s="209" t="s">
        <v>70</v>
      </c>
      <c r="AY151" s="220" t="s">
        <v>117</v>
      </c>
    </row>
    <row r="152" s="221" customFormat="true" ht="13.5" hidden="false" customHeight="false" outlineLevel="0" collapsed="false">
      <c r="B152" s="222"/>
      <c r="C152" s="223"/>
      <c r="D152" s="212" t="s">
        <v>127</v>
      </c>
      <c r="E152" s="224"/>
      <c r="F152" s="225" t="s">
        <v>167</v>
      </c>
      <c r="G152" s="223"/>
      <c r="H152" s="226" t="n">
        <v>14.8</v>
      </c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27</v>
      </c>
      <c r="AU152" s="232" t="s">
        <v>82</v>
      </c>
      <c r="AV152" s="221" t="s">
        <v>82</v>
      </c>
      <c r="AW152" s="221" t="s">
        <v>34</v>
      </c>
      <c r="AX152" s="221" t="s">
        <v>70</v>
      </c>
      <c r="AY152" s="232" t="s">
        <v>117</v>
      </c>
    </row>
    <row r="153" s="221" customFormat="true" ht="13.5" hidden="false" customHeight="false" outlineLevel="0" collapsed="false">
      <c r="B153" s="222"/>
      <c r="C153" s="223"/>
      <c r="D153" s="212" t="s">
        <v>127</v>
      </c>
      <c r="E153" s="224"/>
      <c r="F153" s="225" t="s">
        <v>168</v>
      </c>
      <c r="G153" s="223"/>
      <c r="H153" s="226" t="n">
        <v>6.1</v>
      </c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27</v>
      </c>
      <c r="AU153" s="232" t="s">
        <v>82</v>
      </c>
      <c r="AV153" s="221" t="s">
        <v>82</v>
      </c>
      <c r="AW153" s="221" t="s">
        <v>34</v>
      </c>
      <c r="AX153" s="221" t="s">
        <v>70</v>
      </c>
      <c r="AY153" s="232" t="s">
        <v>117</v>
      </c>
    </row>
    <row r="154" s="221" customFormat="true" ht="13.5" hidden="false" customHeight="false" outlineLevel="0" collapsed="false">
      <c r="B154" s="222"/>
      <c r="C154" s="223"/>
      <c r="D154" s="212" t="s">
        <v>127</v>
      </c>
      <c r="E154" s="224"/>
      <c r="F154" s="225" t="s">
        <v>169</v>
      </c>
      <c r="G154" s="223"/>
      <c r="H154" s="226" t="n">
        <v>5.3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27</v>
      </c>
      <c r="AU154" s="232" t="s">
        <v>82</v>
      </c>
      <c r="AV154" s="221" t="s">
        <v>82</v>
      </c>
      <c r="AW154" s="221" t="s">
        <v>34</v>
      </c>
      <c r="AX154" s="221" t="s">
        <v>70</v>
      </c>
      <c r="AY154" s="232" t="s">
        <v>117</v>
      </c>
    </row>
    <row r="155" s="221" customFormat="true" ht="13.5" hidden="false" customHeight="false" outlineLevel="0" collapsed="false">
      <c r="B155" s="222"/>
      <c r="C155" s="223"/>
      <c r="D155" s="212" t="s">
        <v>127</v>
      </c>
      <c r="E155" s="224"/>
      <c r="F155" s="225" t="s">
        <v>170</v>
      </c>
      <c r="G155" s="223"/>
      <c r="H155" s="226" t="n">
        <v>21.3</v>
      </c>
      <c r="I155" s="227"/>
      <c r="J155" s="223"/>
      <c r="K155" s="223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27</v>
      </c>
      <c r="AU155" s="232" t="s">
        <v>82</v>
      </c>
      <c r="AV155" s="221" t="s">
        <v>82</v>
      </c>
      <c r="AW155" s="221" t="s">
        <v>34</v>
      </c>
      <c r="AX155" s="221" t="s">
        <v>70</v>
      </c>
      <c r="AY155" s="232" t="s">
        <v>117</v>
      </c>
    </row>
    <row r="156" s="221" customFormat="true" ht="13.5" hidden="false" customHeight="false" outlineLevel="0" collapsed="false">
      <c r="B156" s="222"/>
      <c r="C156" s="223"/>
      <c r="D156" s="212" t="s">
        <v>127</v>
      </c>
      <c r="E156" s="224"/>
      <c r="F156" s="225" t="s">
        <v>171</v>
      </c>
      <c r="G156" s="223"/>
      <c r="H156" s="226" t="n">
        <v>4.5</v>
      </c>
      <c r="I156" s="227"/>
      <c r="J156" s="223"/>
      <c r="K156" s="223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27</v>
      </c>
      <c r="AU156" s="232" t="s">
        <v>82</v>
      </c>
      <c r="AV156" s="221" t="s">
        <v>82</v>
      </c>
      <c r="AW156" s="221" t="s">
        <v>34</v>
      </c>
      <c r="AX156" s="221" t="s">
        <v>70</v>
      </c>
      <c r="AY156" s="232" t="s">
        <v>117</v>
      </c>
    </row>
    <row r="157" s="221" customFormat="true" ht="13.5" hidden="false" customHeight="false" outlineLevel="0" collapsed="false">
      <c r="B157" s="222"/>
      <c r="C157" s="223"/>
      <c r="D157" s="212" t="s">
        <v>127</v>
      </c>
      <c r="E157" s="224"/>
      <c r="F157" s="225" t="s">
        <v>172</v>
      </c>
      <c r="G157" s="223"/>
      <c r="H157" s="226" t="n">
        <v>4.5</v>
      </c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27</v>
      </c>
      <c r="AU157" s="232" t="s">
        <v>82</v>
      </c>
      <c r="AV157" s="221" t="s">
        <v>82</v>
      </c>
      <c r="AW157" s="221" t="s">
        <v>34</v>
      </c>
      <c r="AX157" s="221" t="s">
        <v>70</v>
      </c>
      <c r="AY157" s="232" t="s">
        <v>117</v>
      </c>
    </row>
    <row r="158" s="221" customFormat="true" ht="13.5" hidden="false" customHeight="false" outlineLevel="0" collapsed="false">
      <c r="B158" s="222"/>
      <c r="C158" s="223"/>
      <c r="D158" s="212" t="s">
        <v>127</v>
      </c>
      <c r="E158" s="224"/>
      <c r="F158" s="225" t="s">
        <v>173</v>
      </c>
      <c r="G158" s="223"/>
      <c r="H158" s="226" t="n">
        <v>7</v>
      </c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27</v>
      </c>
      <c r="AU158" s="232" t="s">
        <v>82</v>
      </c>
      <c r="AV158" s="221" t="s">
        <v>82</v>
      </c>
      <c r="AW158" s="221" t="s">
        <v>34</v>
      </c>
      <c r="AX158" s="221" t="s">
        <v>70</v>
      </c>
      <c r="AY158" s="232" t="s">
        <v>117</v>
      </c>
    </row>
    <row r="159" s="221" customFormat="true" ht="13.5" hidden="false" customHeight="false" outlineLevel="0" collapsed="false">
      <c r="B159" s="222"/>
      <c r="C159" s="223"/>
      <c r="D159" s="212" t="s">
        <v>127</v>
      </c>
      <c r="E159" s="224"/>
      <c r="F159" s="225" t="s">
        <v>174</v>
      </c>
      <c r="G159" s="223"/>
      <c r="H159" s="226" t="n">
        <v>4.1</v>
      </c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27</v>
      </c>
      <c r="AU159" s="232" t="s">
        <v>82</v>
      </c>
      <c r="AV159" s="221" t="s">
        <v>82</v>
      </c>
      <c r="AW159" s="221" t="s">
        <v>34</v>
      </c>
      <c r="AX159" s="221" t="s">
        <v>70</v>
      </c>
      <c r="AY159" s="232" t="s">
        <v>117</v>
      </c>
    </row>
    <row r="160" s="221" customFormat="true" ht="13.5" hidden="false" customHeight="false" outlineLevel="0" collapsed="false">
      <c r="B160" s="222"/>
      <c r="C160" s="223"/>
      <c r="D160" s="212" t="s">
        <v>127</v>
      </c>
      <c r="E160" s="224"/>
      <c r="F160" s="225" t="s">
        <v>175</v>
      </c>
      <c r="G160" s="223"/>
      <c r="H160" s="226" t="n">
        <v>19.2</v>
      </c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27</v>
      </c>
      <c r="AU160" s="232" t="s">
        <v>82</v>
      </c>
      <c r="AV160" s="221" t="s">
        <v>82</v>
      </c>
      <c r="AW160" s="221" t="s">
        <v>34</v>
      </c>
      <c r="AX160" s="221" t="s">
        <v>70</v>
      </c>
      <c r="AY160" s="232" t="s">
        <v>117</v>
      </c>
    </row>
    <row r="161" s="233" customFormat="true" ht="13.5" hidden="false" customHeight="false" outlineLevel="0" collapsed="false">
      <c r="B161" s="234"/>
      <c r="C161" s="235"/>
      <c r="D161" s="212" t="s">
        <v>127</v>
      </c>
      <c r="E161" s="236"/>
      <c r="F161" s="237" t="s">
        <v>151</v>
      </c>
      <c r="G161" s="235"/>
      <c r="H161" s="238" t="n">
        <v>277.53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27</v>
      </c>
      <c r="AU161" s="244" t="s">
        <v>82</v>
      </c>
      <c r="AV161" s="233" t="s">
        <v>125</v>
      </c>
      <c r="AW161" s="233" t="s">
        <v>34</v>
      </c>
      <c r="AX161" s="233" t="s">
        <v>70</v>
      </c>
      <c r="AY161" s="244" t="s">
        <v>117</v>
      </c>
    </row>
    <row r="162" s="209" customFormat="true" ht="13.5" hidden="false" customHeight="false" outlineLevel="0" collapsed="false">
      <c r="B162" s="210"/>
      <c r="C162" s="211"/>
      <c r="D162" s="212" t="s">
        <v>127</v>
      </c>
      <c r="E162" s="213"/>
      <c r="F162" s="214" t="s">
        <v>176</v>
      </c>
      <c r="G162" s="211"/>
      <c r="H162" s="213"/>
      <c r="I162" s="215"/>
      <c r="J162" s="211"/>
      <c r="K162" s="211"/>
      <c r="L162" s="216"/>
      <c r="M162" s="217"/>
      <c r="N162" s="218"/>
      <c r="O162" s="218"/>
      <c r="P162" s="218"/>
      <c r="Q162" s="218"/>
      <c r="R162" s="218"/>
      <c r="S162" s="218"/>
      <c r="T162" s="219"/>
      <c r="AT162" s="220" t="s">
        <v>127</v>
      </c>
      <c r="AU162" s="220" t="s">
        <v>82</v>
      </c>
      <c r="AV162" s="209" t="s">
        <v>75</v>
      </c>
      <c r="AW162" s="209" t="s">
        <v>34</v>
      </c>
      <c r="AX162" s="209" t="s">
        <v>70</v>
      </c>
      <c r="AY162" s="220" t="s">
        <v>117</v>
      </c>
    </row>
    <row r="163" s="221" customFormat="true" ht="13.5" hidden="false" customHeight="false" outlineLevel="0" collapsed="false">
      <c r="B163" s="222"/>
      <c r="C163" s="223"/>
      <c r="D163" s="212" t="s">
        <v>127</v>
      </c>
      <c r="E163" s="224"/>
      <c r="F163" s="225" t="s">
        <v>177</v>
      </c>
      <c r="G163" s="223"/>
      <c r="H163" s="226" t="n">
        <v>214.88</v>
      </c>
      <c r="I163" s="227"/>
      <c r="J163" s="223"/>
      <c r="K163" s="223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27</v>
      </c>
      <c r="AU163" s="232" t="s">
        <v>82</v>
      </c>
      <c r="AV163" s="221" t="s">
        <v>82</v>
      </c>
      <c r="AW163" s="221" t="s">
        <v>34</v>
      </c>
      <c r="AX163" s="221" t="s">
        <v>70</v>
      </c>
      <c r="AY163" s="232" t="s">
        <v>117</v>
      </c>
    </row>
    <row r="164" s="209" customFormat="true" ht="13.5" hidden="false" customHeight="false" outlineLevel="0" collapsed="false">
      <c r="B164" s="210"/>
      <c r="C164" s="211"/>
      <c r="D164" s="212" t="s">
        <v>127</v>
      </c>
      <c r="E164" s="213"/>
      <c r="F164" s="214" t="s">
        <v>178</v>
      </c>
      <c r="G164" s="211"/>
      <c r="H164" s="213"/>
      <c r="I164" s="215"/>
      <c r="J164" s="211"/>
      <c r="K164" s="211"/>
      <c r="L164" s="216"/>
      <c r="M164" s="217"/>
      <c r="N164" s="218"/>
      <c r="O164" s="218"/>
      <c r="P164" s="218"/>
      <c r="Q164" s="218"/>
      <c r="R164" s="218"/>
      <c r="S164" s="218"/>
      <c r="T164" s="219"/>
      <c r="AT164" s="220" t="s">
        <v>127</v>
      </c>
      <c r="AU164" s="220" t="s">
        <v>82</v>
      </c>
      <c r="AV164" s="209" t="s">
        <v>75</v>
      </c>
      <c r="AW164" s="209" t="s">
        <v>34</v>
      </c>
      <c r="AX164" s="209" t="s">
        <v>70</v>
      </c>
      <c r="AY164" s="220" t="s">
        <v>117</v>
      </c>
    </row>
    <row r="165" s="221" customFormat="true" ht="13.5" hidden="false" customHeight="false" outlineLevel="0" collapsed="false">
      <c r="B165" s="222"/>
      <c r="C165" s="223"/>
      <c r="D165" s="245" t="s">
        <v>127</v>
      </c>
      <c r="E165" s="246"/>
      <c r="F165" s="247" t="s">
        <v>179</v>
      </c>
      <c r="G165" s="223"/>
      <c r="H165" s="248" t="n">
        <v>64.464</v>
      </c>
      <c r="I165" s="227"/>
      <c r="J165" s="223"/>
      <c r="K165" s="223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27</v>
      </c>
      <c r="AU165" s="232" t="s">
        <v>82</v>
      </c>
      <c r="AV165" s="221" t="s">
        <v>82</v>
      </c>
      <c r="AW165" s="221" t="s">
        <v>34</v>
      </c>
      <c r="AX165" s="221" t="s">
        <v>75</v>
      </c>
      <c r="AY165" s="232" t="s">
        <v>117</v>
      </c>
    </row>
    <row r="166" s="30" customFormat="true" ht="31.5" hidden="false" customHeight="true" outlineLevel="0" collapsed="false">
      <c r="B166" s="31"/>
      <c r="C166" s="197" t="s">
        <v>180</v>
      </c>
      <c r="D166" s="197" t="s">
        <v>120</v>
      </c>
      <c r="E166" s="198" t="s">
        <v>181</v>
      </c>
      <c r="F166" s="199" t="s">
        <v>182</v>
      </c>
      <c r="G166" s="200" t="s">
        <v>183</v>
      </c>
      <c r="H166" s="201" t="n">
        <v>214.88</v>
      </c>
      <c r="I166" s="202"/>
      <c r="J166" s="203" t="n">
        <f aca="false">ROUND(I166*H166,2)</f>
        <v>0</v>
      </c>
      <c r="K166" s="199" t="s">
        <v>124</v>
      </c>
      <c r="L166" s="57"/>
      <c r="M166" s="204"/>
      <c r="N166" s="205" t="s">
        <v>41</v>
      </c>
      <c r="O166" s="32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AR166" s="10" t="s">
        <v>125</v>
      </c>
      <c r="AT166" s="10" t="s">
        <v>120</v>
      </c>
      <c r="AU166" s="10" t="s">
        <v>82</v>
      </c>
      <c r="AY166" s="10" t="s">
        <v>117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10" t="s">
        <v>75</v>
      </c>
      <c r="BK166" s="208" t="n">
        <f aca="false">ROUND(I166*H166,2)</f>
        <v>0</v>
      </c>
      <c r="BL166" s="10" t="s">
        <v>125</v>
      </c>
      <c r="BM166" s="10" t="s">
        <v>184</v>
      </c>
    </row>
    <row r="167" s="209" customFormat="true" ht="13.5" hidden="false" customHeight="false" outlineLevel="0" collapsed="false">
      <c r="B167" s="210"/>
      <c r="C167" s="211"/>
      <c r="D167" s="212" t="s">
        <v>127</v>
      </c>
      <c r="E167" s="213"/>
      <c r="F167" s="214" t="s">
        <v>185</v>
      </c>
      <c r="G167" s="211"/>
      <c r="H167" s="213"/>
      <c r="I167" s="215"/>
      <c r="J167" s="211"/>
      <c r="K167" s="211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27</v>
      </c>
      <c r="AU167" s="220" t="s">
        <v>82</v>
      </c>
      <c r="AV167" s="209" t="s">
        <v>75</v>
      </c>
      <c r="AW167" s="209" t="s">
        <v>34</v>
      </c>
      <c r="AX167" s="209" t="s">
        <v>70</v>
      </c>
      <c r="AY167" s="220" t="s">
        <v>117</v>
      </c>
    </row>
    <row r="168" s="209" customFormat="true" ht="13.5" hidden="false" customHeight="false" outlineLevel="0" collapsed="false">
      <c r="B168" s="210"/>
      <c r="C168" s="211"/>
      <c r="D168" s="212" t="s">
        <v>127</v>
      </c>
      <c r="E168" s="213"/>
      <c r="F168" s="214" t="s">
        <v>129</v>
      </c>
      <c r="G168" s="211"/>
      <c r="H168" s="213"/>
      <c r="I168" s="215"/>
      <c r="J168" s="211"/>
      <c r="K168" s="211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27</v>
      </c>
      <c r="AU168" s="220" t="s">
        <v>82</v>
      </c>
      <c r="AV168" s="209" t="s">
        <v>75</v>
      </c>
      <c r="AW168" s="209" t="s">
        <v>34</v>
      </c>
      <c r="AX168" s="209" t="s">
        <v>70</v>
      </c>
      <c r="AY168" s="220" t="s">
        <v>117</v>
      </c>
    </row>
    <row r="169" s="221" customFormat="true" ht="13.5" hidden="false" customHeight="false" outlineLevel="0" collapsed="false">
      <c r="B169" s="222"/>
      <c r="C169" s="223"/>
      <c r="D169" s="212" t="s">
        <v>127</v>
      </c>
      <c r="E169" s="224"/>
      <c r="F169" s="225" t="s">
        <v>157</v>
      </c>
      <c r="G169" s="223"/>
      <c r="H169" s="226" t="n">
        <v>22.02</v>
      </c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27</v>
      </c>
      <c r="AU169" s="232" t="s">
        <v>82</v>
      </c>
      <c r="AV169" s="221" t="s">
        <v>82</v>
      </c>
      <c r="AW169" s="221" t="s">
        <v>34</v>
      </c>
      <c r="AX169" s="221" t="s">
        <v>70</v>
      </c>
      <c r="AY169" s="232" t="s">
        <v>117</v>
      </c>
    </row>
    <row r="170" s="221" customFormat="true" ht="13.5" hidden="false" customHeight="false" outlineLevel="0" collapsed="false">
      <c r="B170" s="222"/>
      <c r="C170" s="223"/>
      <c r="D170" s="212" t="s">
        <v>127</v>
      </c>
      <c r="E170" s="224"/>
      <c r="F170" s="225" t="s">
        <v>158</v>
      </c>
      <c r="G170" s="223"/>
      <c r="H170" s="226" t="n">
        <v>4.7</v>
      </c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27</v>
      </c>
      <c r="AU170" s="232" t="s">
        <v>82</v>
      </c>
      <c r="AV170" s="221" t="s">
        <v>82</v>
      </c>
      <c r="AW170" s="221" t="s">
        <v>34</v>
      </c>
      <c r="AX170" s="221" t="s">
        <v>70</v>
      </c>
      <c r="AY170" s="232" t="s">
        <v>117</v>
      </c>
    </row>
    <row r="171" s="221" customFormat="true" ht="13.5" hidden="false" customHeight="false" outlineLevel="0" collapsed="false">
      <c r="B171" s="222"/>
      <c r="C171" s="223"/>
      <c r="D171" s="212" t="s">
        <v>127</v>
      </c>
      <c r="E171" s="224"/>
      <c r="F171" s="225" t="s">
        <v>159</v>
      </c>
      <c r="G171" s="223"/>
      <c r="H171" s="226" t="n">
        <v>4.7</v>
      </c>
      <c r="I171" s="227"/>
      <c r="J171" s="223"/>
      <c r="K171" s="223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27</v>
      </c>
      <c r="AU171" s="232" t="s">
        <v>82</v>
      </c>
      <c r="AV171" s="221" t="s">
        <v>82</v>
      </c>
      <c r="AW171" s="221" t="s">
        <v>34</v>
      </c>
      <c r="AX171" s="221" t="s">
        <v>70</v>
      </c>
      <c r="AY171" s="232" t="s">
        <v>117</v>
      </c>
    </row>
    <row r="172" s="221" customFormat="true" ht="13.5" hidden="false" customHeight="false" outlineLevel="0" collapsed="false">
      <c r="B172" s="222"/>
      <c r="C172" s="223"/>
      <c r="D172" s="212" t="s">
        <v>127</v>
      </c>
      <c r="E172" s="224"/>
      <c r="F172" s="225" t="s">
        <v>160</v>
      </c>
      <c r="G172" s="223"/>
      <c r="H172" s="226" t="n">
        <v>7.4</v>
      </c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27</v>
      </c>
      <c r="AU172" s="232" t="s">
        <v>82</v>
      </c>
      <c r="AV172" s="221" t="s">
        <v>82</v>
      </c>
      <c r="AW172" s="221" t="s">
        <v>34</v>
      </c>
      <c r="AX172" s="221" t="s">
        <v>70</v>
      </c>
      <c r="AY172" s="232" t="s">
        <v>117</v>
      </c>
    </row>
    <row r="173" s="221" customFormat="true" ht="13.5" hidden="false" customHeight="false" outlineLevel="0" collapsed="false">
      <c r="B173" s="222"/>
      <c r="C173" s="223"/>
      <c r="D173" s="212" t="s">
        <v>127</v>
      </c>
      <c r="E173" s="224"/>
      <c r="F173" s="225" t="s">
        <v>161</v>
      </c>
      <c r="G173" s="223"/>
      <c r="H173" s="226" t="n">
        <v>4.3</v>
      </c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27</v>
      </c>
      <c r="AU173" s="232" t="s">
        <v>82</v>
      </c>
      <c r="AV173" s="221" t="s">
        <v>82</v>
      </c>
      <c r="AW173" s="221" t="s">
        <v>34</v>
      </c>
      <c r="AX173" s="221" t="s">
        <v>70</v>
      </c>
      <c r="AY173" s="232" t="s">
        <v>117</v>
      </c>
    </row>
    <row r="174" s="221" customFormat="true" ht="13.5" hidden="false" customHeight="false" outlineLevel="0" collapsed="false">
      <c r="B174" s="222"/>
      <c r="C174" s="223"/>
      <c r="D174" s="212" t="s">
        <v>127</v>
      </c>
      <c r="E174" s="224"/>
      <c r="F174" s="225" t="s">
        <v>162</v>
      </c>
      <c r="G174" s="223"/>
      <c r="H174" s="226" t="n">
        <v>16.6</v>
      </c>
      <c r="I174" s="227"/>
      <c r="J174" s="223"/>
      <c r="K174" s="223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27</v>
      </c>
      <c r="AU174" s="232" t="s">
        <v>82</v>
      </c>
      <c r="AV174" s="221" t="s">
        <v>82</v>
      </c>
      <c r="AW174" s="221" t="s">
        <v>34</v>
      </c>
      <c r="AX174" s="221" t="s">
        <v>70</v>
      </c>
      <c r="AY174" s="232" t="s">
        <v>117</v>
      </c>
    </row>
    <row r="175" s="221" customFormat="true" ht="13.5" hidden="false" customHeight="false" outlineLevel="0" collapsed="false">
      <c r="B175" s="222"/>
      <c r="C175" s="223"/>
      <c r="D175" s="212" t="s">
        <v>127</v>
      </c>
      <c r="E175" s="224"/>
      <c r="F175" s="225" t="s">
        <v>163</v>
      </c>
      <c r="G175" s="223"/>
      <c r="H175" s="226" t="n">
        <v>6.3</v>
      </c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27</v>
      </c>
      <c r="AU175" s="232" t="s">
        <v>82</v>
      </c>
      <c r="AV175" s="221" t="s">
        <v>82</v>
      </c>
      <c r="AW175" s="221" t="s">
        <v>34</v>
      </c>
      <c r="AX175" s="221" t="s">
        <v>70</v>
      </c>
      <c r="AY175" s="232" t="s">
        <v>117</v>
      </c>
    </row>
    <row r="176" s="209" customFormat="true" ht="13.5" hidden="false" customHeight="false" outlineLevel="0" collapsed="false">
      <c r="B176" s="210"/>
      <c r="C176" s="211"/>
      <c r="D176" s="212" t="s">
        <v>127</v>
      </c>
      <c r="E176" s="213"/>
      <c r="F176" s="214" t="s">
        <v>137</v>
      </c>
      <c r="G176" s="211"/>
      <c r="H176" s="213"/>
      <c r="I176" s="215"/>
      <c r="J176" s="211"/>
      <c r="K176" s="211"/>
      <c r="L176" s="216"/>
      <c r="M176" s="217"/>
      <c r="N176" s="218"/>
      <c r="O176" s="218"/>
      <c r="P176" s="218"/>
      <c r="Q176" s="218"/>
      <c r="R176" s="218"/>
      <c r="S176" s="218"/>
      <c r="T176" s="219"/>
      <c r="AT176" s="220" t="s">
        <v>127</v>
      </c>
      <c r="AU176" s="220" t="s">
        <v>82</v>
      </c>
      <c r="AV176" s="209" t="s">
        <v>75</v>
      </c>
      <c r="AW176" s="209" t="s">
        <v>34</v>
      </c>
      <c r="AX176" s="209" t="s">
        <v>70</v>
      </c>
      <c r="AY176" s="220" t="s">
        <v>117</v>
      </c>
    </row>
    <row r="177" s="221" customFormat="true" ht="13.5" hidden="false" customHeight="false" outlineLevel="0" collapsed="false">
      <c r="B177" s="222"/>
      <c r="C177" s="223"/>
      <c r="D177" s="212" t="s">
        <v>127</v>
      </c>
      <c r="E177" s="224"/>
      <c r="F177" s="225" t="s">
        <v>157</v>
      </c>
      <c r="G177" s="223"/>
      <c r="H177" s="226" t="n">
        <v>22.02</v>
      </c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27</v>
      </c>
      <c r="AU177" s="232" t="s">
        <v>82</v>
      </c>
      <c r="AV177" s="221" t="s">
        <v>82</v>
      </c>
      <c r="AW177" s="221" t="s">
        <v>34</v>
      </c>
      <c r="AX177" s="221" t="s">
        <v>70</v>
      </c>
      <c r="AY177" s="232" t="s">
        <v>117</v>
      </c>
    </row>
    <row r="178" s="221" customFormat="true" ht="13.5" hidden="false" customHeight="false" outlineLevel="0" collapsed="false">
      <c r="B178" s="222"/>
      <c r="C178" s="223"/>
      <c r="D178" s="212" t="s">
        <v>127</v>
      </c>
      <c r="E178" s="224"/>
      <c r="F178" s="225" t="s">
        <v>164</v>
      </c>
      <c r="G178" s="223"/>
      <c r="H178" s="226" t="n">
        <v>4.47</v>
      </c>
      <c r="I178" s="227"/>
      <c r="J178" s="223"/>
      <c r="K178" s="223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27</v>
      </c>
      <c r="AU178" s="232" t="s">
        <v>82</v>
      </c>
      <c r="AV178" s="221" t="s">
        <v>82</v>
      </c>
      <c r="AW178" s="221" t="s">
        <v>34</v>
      </c>
      <c r="AX178" s="221" t="s">
        <v>70</v>
      </c>
      <c r="AY178" s="232" t="s">
        <v>117</v>
      </c>
    </row>
    <row r="179" s="221" customFormat="true" ht="13.5" hidden="false" customHeight="false" outlineLevel="0" collapsed="false">
      <c r="B179" s="222"/>
      <c r="C179" s="223"/>
      <c r="D179" s="212" t="s">
        <v>127</v>
      </c>
      <c r="E179" s="224"/>
      <c r="F179" s="225" t="s">
        <v>158</v>
      </c>
      <c r="G179" s="223"/>
      <c r="H179" s="226" t="n">
        <v>4.7</v>
      </c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27</v>
      </c>
      <c r="AU179" s="232" t="s">
        <v>82</v>
      </c>
      <c r="AV179" s="221" t="s">
        <v>82</v>
      </c>
      <c r="AW179" s="221" t="s">
        <v>34</v>
      </c>
      <c r="AX179" s="221" t="s">
        <v>70</v>
      </c>
      <c r="AY179" s="232" t="s">
        <v>117</v>
      </c>
    </row>
    <row r="180" s="221" customFormat="true" ht="13.5" hidden="false" customHeight="false" outlineLevel="0" collapsed="false">
      <c r="B180" s="222"/>
      <c r="C180" s="223"/>
      <c r="D180" s="212" t="s">
        <v>127</v>
      </c>
      <c r="E180" s="224"/>
      <c r="F180" s="225" t="s">
        <v>159</v>
      </c>
      <c r="G180" s="223"/>
      <c r="H180" s="226" t="n">
        <v>4.7</v>
      </c>
      <c r="I180" s="227"/>
      <c r="J180" s="223"/>
      <c r="K180" s="223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27</v>
      </c>
      <c r="AU180" s="232" t="s">
        <v>82</v>
      </c>
      <c r="AV180" s="221" t="s">
        <v>82</v>
      </c>
      <c r="AW180" s="221" t="s">
        <v>34</v>
      </c>
      <c r="AX180" s="221" t="s">
        <v>70</v>
      </c>
      <c r="AY180" s="232" t="s">
        <v>117</v>
      </c>
    </row>
    <row r="181" s="221" customFormat="true" ht="13.5" hidden="false" customHeight="false" outlineLevel="0" collapsed="false">
      <c r="B181" s="222"/>
      <c r="C181" s="223"/>
      <c r="D181" s="212" t="s">
        <v>127</v>
      </c>
      <c r="E181" s="224"/>
      <c r="F181" s="225" t="s">
        <v>160</v>
      </c>
      <c r="G181" s="223"/>
      <c r="H181" s="226" t="n">
        <v>7.4</v>
      </c>
      <c r="I181" s="227"/>
      <c r="J181" s="223"/>
      <c r="K181" s="223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27</v>
      </c>
      <c r="AU181" s="232" t="s">
        <v>82</v>
      </c>
      <c r="AV181" s="221" t="s">
        <v>82</v>
      </c>
      <c r="AW181" s="221" t="s">
        <v>34</v>
      </c>
      <c r="AX181" s="221" t="s">
        <v>70</v>
      </c>
      <c r="AY181" s="232" t="s">
        <v>117</v>
      </c>
    </row>
    <row r="182" s="221" customFormat="true" ht="13.5" hidden="false" customHeight="false" outlineLevel="0" collapsed="false">
      <c r="B182" s="222"/>
      <c r="C182" s="223"/>
      <c r="D182" s="212" t="s">
        <v>127</v>
      </c>
      <c r="E182" s="224"/>
      <c r="F182" s="225" t="s">
        <v>161</v>
      </c>
      <c r="G182" s="223"/>
      <c r="H182" s="226" t="n">
        <v>4.3</v>
      </c>
      <c r="I182" s="227"/>
      <c r="J182" s="223"/>
      <c r="K182" s="223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27</v>
      </c>
      <c r="AU182" s="232" t="s">
        <v>82</v>
      </c>
      <c r="AV182" s="221" t="s">
        <v>82</v>
      </c>
      <c r="AW182" s="221" t="s">
        <v>34</v>
      </c>
      <c r="AX182" s="221" t="s">
        <v>70</v>
      </c>
      <c r="AY182" s="232" t="s">
        <v>117</v>
      </c>
    </row>
    <row r="183" s="221" customFormat="true" ht="13.5" hidden="false" customHeight="false" outlineLevel="0" collapsed="false">
      <c r="B183" s="222"/>
      <c r="C183" s="223"/>
      <c r="D183" s="212" t="s">
        <v>127</v>
      </c>
      <c r="E183" s="224"/>
      <c r="F183" s="225" t="s">
        <v>165</v>
      </c>
      <c r="G183" s="223"/>
      <c r="H183" s="226" t="n">
        <v>12.8</v>
      </c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27</v>
      </c>
      <c r="AU183" s="232" t="s">
        <v>82</v>
      </c>
      <c r="AV183" s="221" t="s">
        <v>82</v>
      </c>
      <c r="AW183" s="221" t="s">
        <v>34</v>
      </c>
      <c r="AX183" s="221" t="s">
        <v>70</v>
      </c>
      <c r="AY183" s="232" t="s">
        <v>117</v>
      </c>
    </row>
    <row r="184" s="221" customFormat="true" ht="13.5" hidden="false" customHeight="false" outlineLevel="0" collapsed="false">
      <c r="B184" s="222"/>
      <c r="C184" s="223"/>
      <c r="D184" s="212" t="s">
        <v>127</v>
      </c>
      <c r="E184" s="224"/>
      <c r="F184" s="225" t="s">
        <v>166</v>
      </c>
      <c r="G184" s="223"/>
      <c r="H184" s="226" t="n">
        <v>4.2</v>
      </c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27</v>
      </c>
      <c r="AU184" s="232" t="s">
        <v>82</v>
      </c>
      <c r="AV184" s="221" t="s">
        <v>82</v>
      </c>
      <c r="AW184" s="221" t="s">
        <v>34</v>
      </c>
      <c r="AX184" s="221" t="s">
        <v>70</v>
      </c>
      <c r="AY184" s="232" t="s">
        <v>117</v>
      </c>
    </row>
    <row r="185" s="209" customFormat="true" ht="13.5" hidden="false" customHeight="false" outlineLevel="0" collapsed="false">
      <c r="B185" s="210"/>
      <c r="C185" s="211"/>
      <c r="D185" s="212" t="s">
        <v>127</v>
      </c>
      <c r="E185" s="213"/>
      <c r="F185" s="214" t="s">
        <v>141</v>
      </c>
      <c r="G185" s="211"/>
      <c r="H185" s="213"/>
      <c r="I185" s="215"/>
      <c r="J185" s="211"/>
      <c r="K185" s="211"/>
      <c r="L185" s="216"/>
      <c r="M185" s="217"/>
      <c r="N185" s="218"/>
      <c r="O185" s="218"/>
      <c r="P185" s="218"/>
      <c r="Q185" s="218"/>
      <c r="R185" s="218"/>
      <c r="S185" s="218"/>
      <c r="T185" s="219"/>
      <c r="AT185" s="220" t="s">
        <v>127</v>
      </c>
      <c r="AU185" s="220" t="s">
        <v>82</v>
      </c>
      <c r="AV185" s="209" t="s">
        <v>75</v>
      </c>
      <c r="AW185" s="209" t="s">
        <v>34</v>
      </c>
      <c r="AX185" s="209" t="s">
        <v>70</v>
      </c>
      <c r="AY185" s="220" t="s">
        <v>117</v>
      </c>
    </row>
    <row r="186" s="221" customFormat="true" ht="13.5" hidden="false" customHeight="false" outlineLevel="0" collapsed="false">
      <c r="B186" s="222"/>
      <c r="C186" s="223"/>
      <c r="D186" s="212" t="s">
        <v>127</v>
      </c>
      <c r="E186" s="224"/>
      <c r="F186" s="225" t="s">
        <v>157</v>
      </c>
      <c r="G186" s="223"/>
      <c r="H186" s="226" t="n">
        <v>22.02</v>
      </c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27</v>
      </c>
      <c r="AU186" s="232" t="s">
        <v>82</v>
      </c>
      <c r="AV186" s="221" t="s">
        <v>82</v>
      </c>
      <c r="AW186" s="221" t="s">
        <v>34</v>
      </c>
      <c r="AX186" s="221" t="s">
        <v>70</v>
      </c>
      <c r="AY186" s="232" t="s">
        <v>117</v>
      </c>
    </row>
    <row r="187" s="221" customFormat="true" ht="13.5" hidden="false" customHeight="false" outlineLevel="0" collapsed="false">
      <c r="B187" s="222"/>
      <c r="C187" s="223"/>
      <c r="D187" s="212" t="s">
        <v>127</v>
      </c>
      <c r="E187" s="224"/>
      <c r="F187" s="225" t="s">
        <v>158</v>
      </c>
      <c r="G187" s="223"/>
      <c r="H187" s="226" t="n">
        <v>4.7</v>
      </c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27</v>
      </c>
      <c r="AU187" s="232" t="s">
        <v>82</v>
      </c>
      <c r="AV187" s="221" t="s">
        <v>82</v>
      </c>
      <c r="AW187" s="221" t="s">
        <v>34</v>
      </c>
      <c r="AX187" s="221" t="s">
        <v>70</v>
      </c>
      <c r="AY187" s="232" t="s">
        <v>117</v>
      </c>
    </row>
    <row r="188" s="221" customFormat="true" ht="13.5" hidden="false" customHeight="false" outlineLevel="0" collapsed="false">
      <c r="B188" s="222"/>
      <c r="C188" s="223"/>
      <c r="D188" s="212" t="s">
        <v>127</v>
      </c>
      <c r="E188" s="224"/>
      <c r="F188" s="225" t="s">
        <v>159</v>
      </c>
      <c r="G188" s="223"/>
      <c r="H188" s="226" t="n">
        <v>4.7</v>
      </c>
      <c r="I188" s="227"/>
      <c r="J188" s="223"/>
      <c r="K188" s="223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27</v>
      </c>
      <c r="AU188" s="232" t="s">
        <v>82</v>
      </c>
      <c r="AV188" s="221" t="s">
        <v>82</v>
      </c>
      <c r="AW188" s="221" t="s">
        <v>34</v>
      </c>
      <c r="AX188" s="221" t="s">
        <v>70</v>
      </c>
      <c r="AY188" s="232" t="s">
        <v>117</v>
      </c>
    </row>
    <row r="189" s="221" customFormat="true" ht="13.5" hidden="false" customHeight="false" outlineLevel="0" collapsed="false">
      <c r="B189" s="222"/>
      <c r="C189" s="223"/>
      <c r="D189" s="212" t="s">
        <v>127</v>
      </c>
      <c r="E189" s="224"/>
      <c r="F189" s="225" t="s">
        <v>160</v>
      </c>
      <c r="G189" s="223"/>
      <c r="H189" s="226" t="n">
        <v>7.4</v>
      </c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27</v>
      </c>
      <c r="AU189" s="232" t="s">
        <v>82</v>
      </c>
      <c r="AV189" s="221" t="s">
        <v>82</v>
      </c>
      <c r="AW189" s="221" t="s">
        <v>34</v>
      </c>
      <c r="AX189" s="221" t="s">
        <v>70</v>
      </c>
      <c r="AY189" s="232" t="s">
        <v>117</v>
      </c>
    </row>
    <row r="190" s="221" customFormat="true" ht="13.5" hidden="false" customHeight="false" outlineLevel="0" collapsed="false">
      <c r="B190" s="222"/>
      <c r="C190" s="223"/>
      <c r="D190" s="212" t="s">
        <v>127</v>
      </c>
      <c r="E190" s="224"/>
      <c r="F190" s="225" t="s">
        <v>161</v>
      </c>
      <c r="G190" s="223"/>
      <c r="H190" s="226" t="n">
        <v>4.3</v>
      </c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27</v>
      </c>
      <c r="AU190" s="232" t="s">
        <v>82</v>
      </c>
      <c r="AV190" s="221" t="s">
        <v>82</v>
      </c>
      <c r="AW190" s="221" t="s">
        <v>34</v>
      </c>
      <c r="AX190" s="221" t="s">
        <v>70</v>
      </c>
      <c r="AY190" s="232" t="s">
        <v>117</v>
      </c>
    </row>
    <row r="191" s="221" customFormat="true" ht="13.5" hidden="false" customHeight="false" outlineLevel="0" collapsed="false">
      <c r="B191" s="222"/>
      <c r="C191" s="223"/>
      <c r="D191" s="212" t="s">
        <v>127</v>
      </c>
      <c r="E191" s="224"/>
      <c r="F191" s="225" t="s">
        <v>165</v>
      </c>
      <c r="G191" s="223"/>
      <c r="H191" s="226" t="n">
        <v>12.8</v>
      </c>
      <c r="I191" s="227"/>
      <c r="J191" s="223"/>
      <c r="K191" s="223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27</v>
      </c>
      <c r="AU191" s="232" t="s">
        <v>82</v>
      </c>
      <c r="AV191" s="221" t="s">
        <v>82</v>
      </c>
      <c r="AW191" s="221" t="s">
        <v>34</v>
      </c>
      <c r="AX191" s="221" t="s">
        <v>70</v>
      </c>
      <c r="AY191" s="232" t="s">
        <v>117</v>
      </c>
    </row>
    <row r="192" s="221" customFormat="true" ht="13.5" hidden="false" customHeight="false" outlineLevel="0" collapsed="false">
      <c r="B192" s="222"/>
      <c r="C192" s="223"/>
      <c r="D192" s="212" t="s">
        <v>127</v>
      </c>
      <c r="E192" s="224"/>
      <c r="F192" s="225" t="s">
        <v>166</v>
      </c>
      <c r="G192" s="223"/>
      <c r="H192" s="226" t="n">
        <v>4.2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27</v>
      </c>
      <c r="AU192" s="232" t="s">
        <v>82</v>
      </c>
      <c r="AV192" s="221" t="s">
        <v>82</v>
      </c>
      <c r="AW192" s="221" t="s">
        <v>34</v>
      </c>
      <c r="AX192" s="221" t="s">
        <v>70</v>
      </c>
      <c r="AY192" s="232" t="s">
        <v>117</v>
      </c>
    </row>
    <row r="193" s="209" customFormat="true" ht="13.5" hidden="false" customHeight="false" outlineLevel="0" collapsed="false">
      <c r="B193" s="210"/>
      <c r="C193" s="211"/>
      <c r="D193" s="212" t="s">
        <v>127</v>
      </c>
      <c r="E193" s="213"/>
      <c r="F193" s="214" t="s">
        <v>142</v>
      </c>
      <c r="G193" s="211"/>
      <c r="H193" s="213"/>
      <c r="I193" s="215"/>
      <c r="J193" s="211"/>
      <c r="K193" s="211"/>
      <c r="L193" s="216"/>
      <c r="M193" s="217"/>
      <c r="N193" s="218"/>
      <c r="O193" s="218"/>
      <c r="P193" s="218"/>
      <c r="Q193" s="218"/>
      <c r="R193" s="218"/>
      <c r="S193" s="218"/>
      <c r="T193" s="219"/>
      <c r="AT193" s="220" t="s">
        <v>127</v>
      </c>
      <c r="AU193" s="220" t="s">
        <v>82</v>
      </c>
      <c r="AV193" s="209" t="s">
        <v>75</v>
      </c>
      <c r="AW193" s="209" t="s">
        <v>34</v>
      </c>
      <c r="AX193" s="209" t="s">
        <v>70</v>
      </c>
      <c r="AY193" s="220" t="s">
        <v>117</v>
      </c>
    </row>
    <row r="194" s="221" customFormat="true" ht="13.5" hidden="false" customHeight="false" outlineLevel="0" collapsed="false">
      <c r="B194" s="222"/>
      <c r="C194" s="223"/>
      <c r="D194" s="212" t="s">
        <v>127</v>
      </c>
      <c r="E194" s="224"/>
      <c r="F194" s="225" t="s">
        <v>167</v>
      </c>
      <c r="G194" s="223"/>
      <c r="H194" s="226" t="n">
        <v>14.8</v>
      </c>
      <c r="I194" s="227"/>
      <c r="J194" s="223"/>
      <c r="K194" s="223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27</v>
      </c>
      <c r="AU194" s="232" t="s">
        <v>82</v>
      </c>
      <c r="AV194" s="221" t="s">
        <v>82</v>
      </c>
      <c r="AW194" s="221" t="s">
        <v>34</v>
      </c>
      <c r="AX194" s="221" t="s">
        <v>70</v>
      </c>
      <c r="AY194" s="232" t="s">
        <v>117</v>
      </c>
    </row>
    <row r="195" s="221" customFormat="true" ht="13.5" hidden="false" customHeight="false" outlineLevel="0" collapsed="false">
      <c r="B195" s="222"/>
      <c r="C195" s="223"/>
      <c r="D195" s="212" t="s">
        <v>127</v>
      </c>
      <c r="E195" s="224"/>
      <c r="F195" s="225" t="s">
        <v>168</v>
      </c>
      <c r="G195" s="223"/>
      <c r="H195" s="226" t="n">
        <v>6.1</v>
      </c>
      <c r="I195" s="227"/>
      <c r="J195" s="223"/>
      <c r="K195" s="223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27</v>
      </c>
      <c r="AU195" s="232" t="s">
        <v>82</v>
      </c>
      <c r="AV195" s="221" t="s">
        <v>82</v>
      </c>
      <c r="AW195" s="221" t="s">
        <v>34</v>
      </c>
      <c r="AX195" s="221" t="s">
        <v>70</v>
      </c>
      <c r="AY195" s="232" t="s">
        <v>117</v>
      </c>
    </row>
    <row r="196" s="221" customFormat="true" ht="13.5" hidden="false" customHeight="false" outlineLevel="0" collapsed="false">
      <c r="B196" s="222"/>
      <c r="C196" s="223"/>
      <c r="D196" s="212" t="s">
        <v>127</v>
      </c>
      <c r="E196" s="224"/>
      <c r="F196" s="225" t="s">
        <v>169</v>
      </c>
      <c r="G196" s="223"/>
      <c r="H196" s="226" t="n">
        <v>5.3</v>
      </c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27</v>
      </c>
      <c r="AU196" s="232" t="s">
        <v>82</v>
      </c>
      <c r="AV196" s="221" t="s">
        <v>82</v>
      </c>
      <c r="AW196" s="221" t="s">
        <v>34</v>
      </c>
      <c r="AX196" s="221" t="s">
        <v>70</v>
      </c>
      <c r="AY196" s="232" t="s">
        <v>117</v>
      </c>
    </row>
    <row r="197" s="221" customFormat="true" ht="13.5" hidden="false" customHeight="false" outlineLevel="0" collapsed="false">
      <c r="B197" s="222"/>
      <c r="C197" s="223"/>
      <c r="D197" s="212" t="s">
        <v>127</v>
      </c>
      <c r="E197" s="224"/>
      <c r="F197" s="225" t="s">
        <v>170</v>
      </c>
      <c r="G197" s="223"/>
      <c r="H197" s="226" t="n">
        <v>21.3</v>
      </c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27</v>
      </c>
      <c r="AU197" s="232" t="s">
        <v>82</v>
      </c>
      <c r="AV197" s="221" t="s">
        <v>82</v>
      </c>
      <c r="AW197" s="221" t="s">
        <v>34</v>
      </c>
      <c r="AX197" s="221" t="s">
        <v>70</v>
      </c>
      <c r="AY197" s="232" t="s">
        <v>117</v>
      </c>
    </row>
    <row r="198" s="221" customFormat="true" ht="13.5" hidden="false" customHeight="false" outlineLevel="0" collapsed="false">
      <c r="B198" s="222"/>
      <c r="C198" s="223"/>
      <c r="D198" s="212" t="s">
        <v>127</v>
      </c>
      <c r="E198" s="224"/>
      <c r="F198" s="225" t="s">
        <v>171</v>
      </c>
      <c r="G198" s="223"/>
      <c r="H198" s="226" t="n">
        <v>4.5</v>
      </c>
      <c r="I198" s="227"/>
      <c r="J198" s="223"/>
      <c r="K198" s="223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27</v>
      </c>
      <c r="AU198" s="232" t="s">
        <v>82</v>
      </c>
      <c r="AV198" s="221" t="s">
        <v>82</v>
      </c>
      <c r="AW198" s="221" t="s">
        <v>34</v>
      </c>
      <c r="AX198" s="221" t="s">
        <v>70</v>
      </c>
      <c r="AY198" s="232" t="s">
        <v>117</v>
      </c>
    </row>
    <row r="199" s="221" customFormat="true" ht="13.5" hidden="false" customHeight="false" outlineLevel="0" collapsed="false">
      <c r="B199" s="222"/>
      <c r="C199" s="223"/>
      <c r="D199" s="212" t="s">
        <v>127</v>
      </c>
      <c r="E199" s="224"/>
      <c r="F199" s="225" t="s">
        <v>172</v>
      </c>
      <c r="G199" s="223"/>
      <c r="H199" s="226" t="n">
        <v>4.5</v>
      </c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27</v>
      </c>
      <c r="AU199" s="232" t="s">
        <v>82</v>
      </c>
      <c r="AV199" s="221" t="s">
        <v>82</v>
      </c>
      <c r="AW199" s="221" t="s">
        <v>34</v>
      </c>
      <c r="AX199" s="221" t="s">
        <v>70</v>
      </c>
      <c r="AY199" s="232" t="s">
        <v>117</v>
      </c>
    </row>
    <row r="200" s="221" customFormat="true" ht="13.5" hidden="false" customHeight="false" outlineLevel="0" collapsed="false">
      <c r="B200" s="222"/>
      <c r="C200" s="223"/>
      <c r="D200" s="212" t="s">
        <v>127</v>
      </c>
      <c r="E200" s="224"/>
      <c r="F200" s="225" t="s">
        <v>173</v>
      </c>
      <c r="G200" s="223"/>
      <c r="H200" s="226" t="n">
        <v>7</v>
      </c>
      <c r="I200" s="227"/>
      <c r="J200" s="223"/>
      <c r="K200" s="223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27</v>
      </c>
      <c r="AU200" s="232" t="s">
        <v>82</v>
      </c>
      <c r="AV200" s="221" t="s">
        <v>82</v>
      </c>
      <c r="AW200" s="221" t="s">
        <v>34</v>
      </c>
      <c r="AX200" s="221" t="s">
        <v>70</v>
      </c>
      <c r="AY200" s="232" t="s">
        <v>117</v>
      </c>
    </row>
    <row r="201" s="221" customFormat="true" ht="13.5" hidden="false" customHeight="false" outlineLevel="0" collapsed="false">
      <c r="B201" s="222"/>
      <c r="C201" s="223"/>
      <c r="D201" s="212" t="s">
        <v>127</v>
      </c>
      <c r="E201" s="224"/>
      <c r="F201" s="225" t="s">
        <v>174</v>
      </c>
      <c r="G201" s="223"/>
      <c r="H201" s="226" t="n">
        <v>4.1</v>
      </c>
      <c r="I201" s="227"/>
      <c r="J201" s="223"/>
      <c r="K201" s="223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27</v>
      </c>
      <c r="AU201" s="232" t="s">
        <v>82</v>
      </c>
      <c r="AV201" s="221" t="s">
        <v>82</v>
      </c>
      <c r="AW201" s="221" t="s">
        <v>34</v>
      </c>
      <c r="AX201" s="221" t="s">
        <v>70</v>
      </c>
      <c r="AY201" s="232" t="s">
        <v>117</v>
      </c>
    </row>
    <row r="202" s="221" customFormat="true" ht="13.5" hidden="false" customHeight="false" outlineLevel="0" collapsed="false">
      <c r="B202" s="222"/>
      <c r="C202" s="223"/>
      <c r="D202" s="212" t="s">
        <v>127</v>
      </c>
      <c r="E202" s="224"/>
      <c r="F202" s="225" t="s">
        <v>175</v>
      </c>
      <c r="G202" s="223"/>
      <c r="H202" s="226" t="n">
        <v>19.2</v>
      </c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27</v>
      </c>
      <c r="AU202" s="232" t="s">
        <v>82</v>
      </c>
      <c r="AV202" s="221" t="s">
        <v>82</v>
      </c>
      <c r="AW202" s="221" t="s">
        <v>34</v>
      </c>
      <c r="AX202" s="221" t="s">
        <v>70</v>
      </c>
      <c r="AY202" s="232" t="s">
        <v>117</v>
      </c>
    </row>
    <row r="203" s="233" customFormat="true" ht="13.5" hidden="false" customHeight="false" outlineLevel="0" collapsed="false">
      <c r="B203" s="234"/>
      <c r="C203" s="235"/>
      <c r="D203" s="212" t="s">
        <v>127</v>
      </c>
      <c r="E203" s="236"/>
      <c r="F203" s="237" t="s">
        <v>151</v>
      </c>
      <c r="G203" s="235"/>
      <c r="H203" s="238" t="n">
        <v>277.53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27</v>
      </c>
      <c r="AU203" s="244" t="s">
        <v>82</v>
      </c>
      <c r="AV203" s="233" t="s">
        <v>125</v>
      </c>
      <c r="AW203" s="233" t="s">
        <v>34</v>
      </c>
      <c r="AX203" s="233" t="s">
        <v>70</v>
      </c>
      <c r="AY203" s="244" t="s">
        <v>117</v>
      </c>
    </row>
    <row r="204" s="209" customFormat="true" ht="13.5" hidden="false" customHeight="false" outlineLevel="0" collapsed="false">
      <c r="B204" s="210"/>
      <c r="C204" s="211"/>
      <c r="D204" s="212" t="s">
        <v>127</v>
      </c>
      <c r="E204" s="213"/>
      <c r="F204" s="214" t="s">
        <v>186</v>
      </c>
      <c r="G204" s="211"/>
      <c r="H204" s="213"/>
      <c r="I204" s="215"/>
      <c r="J204" s="211"/>
      <c r="K204" s="211"/>
      <c r="L204" s="216"/>
      <c r="M204" s="217"/>
      <c r="N204" s="218"/>
      <c r="O204" s="218"/>
      <c r="P204" s="218"/>
      <c r="Q204" s="218"/>
      <c r="R204" s="218"/>
      <c r="S204" s="218"/>
      <c r="T204" s="219"/>
      <c r="AT204" s="220" t="s">
        <v>127</v>
      </c>
      <c r="AU204" s="220" t="s">
        <v>82</v>
      </c>
      <c r="AV204" s="209" t="s">
        <v>75</v>
      </c>
      <c r="AW204" s="209" t="s">
        <v>34</v>
      </c>
      <c r="AX204" s="209" t="s">
        <v>70</v>
      </c>
      <c r="AY204" s="220" t="s">
        <v>117</v>
      </c>
    </row>
    <row r="205" s="221" customFormat="true" ht="13.5" hidden="false" customHeight="false" outlineLevel="0" collapsed="false">
      <c r="B205" s="222"/>
      <c r="C205" s="223"/>
      <c r="D205" s="245" t="s">
        <v>127</v>
      </c>
      <c r="E205" s="246"/>
      <c r="F205" s="247" t="s">
        <v>177</v>
      </c>
      <c r="G205" s="223"/>
      <c r="H205" s="248" t="n">
        <v>214.88</v>
      </c>
      <c r="I205" s="227"/>
      <c r="J205" s="223"/>
      <c r="K205" s="223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27</v>
      </c>
      <c r="AU205" s="232" t="s">
        <v>82</v>
      </c>
      <c r="AV205" s="221" t="s">
        <v>82</v>
      </c>
      <c r="AW205" s="221" t="s">
        <v>34</v>
      </c>
      <c r="AX205" s="221" t="s">
        <v>75</v>
      </c>
      <c r="AY205" s="232" t="s">
        <v>117</v>
      </c>
    </row>
    <row r="206" s="30" customFormat="true" ht="22.5" hidden="false" customHeight="true" outlineLevel="0" collapsed="false">
      <c r="B206" s="31"/>
      <c r="C206" s="249" t="s">
        <v>125</v>
      </c>
      <c r="D206" s="249" t="s">
        <v>187</v>
      </c>
      <c r="E206" s="250" t="s">
        <v>188</v>
      </c>
      <c r="F206" s="251" t="s">
        <v>189</v>
      </c>
      <c r="G206" s="252" t="s">
        <v>183</v>
      </c>
      <c r="H206" s="253" t="n">
        <v>225.624</v>
      </c>
      <c r="I206" s="254"/>
      <c r="J206" s="255" t="n">
        <f aca="false">ROUND(I206*H206,2)</f>
        <v>0</v>
      </c>
      <c r="K206" s="251" t="s">
        <v>124</v>
      </c>
      <c r="L206" s="256"/>
      <c r="M206" s="257"/>
      <c r="N206" s="258" t="s">
        <v>41</v>
      </c>
      <c r="O206" s="32"/>
      <c r="P206" s="206" t="n">
        <f aca="false">O206*H206</f>
        <v>0</v>
      </c>
      <c r="Q206" s="206" t="n">
        <v>3E-005</v>
      </c>
      <c r="R206" s="206" t="n">
        <f aca="false">Q206*H206</f>
        <v>0.00676872</v>
      </c>
      <c r="S206" s="206" t="n">
        <v>0</v>
      </c>
      <c r="T206" s="207" t="n">
        <f aca="false">S206*H206</f>
        <v>0</v>
      </c>
      <c r="AR206" s="10" t="s">
        <v>190</v>
      </c>
      <c r="AT206" s="10" t="s">
        <v>187</v>
      </c>
      <c r="AU206" s="10" t="s">
        <v>82</v>
      </c>
      <c r="AY206" s="10" t="s">
        <v>117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10" t="s">
        <v>75</v>
      </c>
      <c r="BK206" s="208" t="n">
        <f aca="false">ROUND(I206*H206,2)</f>
        <v>0</v>
      </c>
      <c r="BL206" s="10" t="s">
        <v>125</v>
      </c>
      <c r="BM206" s="10" t="s">
        <v>191</v>
      </c>
    </row>
    <row r="207" s="221" customFormat="true" ht="13.5" hidden="false" customHeight="false" outlineLevel="0" collapsed="false">
      <c r="B207" s="222"/>
      <c r="C207" s="223"/>
      <c r="D207" s="245" t="s">
        <v>127</v>
      </c>
      <c r="E207" s="223"/>
      <c r="F207" s="247" t="s">
        <v>192</v>
      </c>
      <c r="G207" s="223"/>
      <c r="H207" s="248" t="n">
        <v>225.624</v>
      </c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27</v>
      </c>
      <c r="AU207" s="232" t="s">
        <v>82</v>
      </c>
      <c r="AV207" s="221" t="s">
        <v>82</v>
      </c>
      <c r="AW207" s="221" t="s">
        <v>6</v>
      </c>
      <c r="AX207" s="221" t="s">
        <v>75</v>
      </c>
      <c r="AY207" s="232" t="s">
        <v>117</v>
      </c>
    </row>
    <row r="208" s="30" customFormat="true" ht="31.5" hidden="false" customHeight="true" outlineLevel="0" collapsed="false">
      <c r="B208" s="31"/>
      <c r="C208" s="197" t="s">
        <v>193</v>
      </c>
      <c r="D208" s="197" t="s">
        <v>120</v>
      </c>
      <c r="E208" s="198" t="s">
        <v>194</v>
      </c>
      <c r="F208" s="199" t="s">
        <v>195</v>
      </c>
      <c r="G208" s="200" t="s">
        <v>183</v>
      </c>
      <c r="H208" s="201" t="n">
        <v>53.2</v>
      </c>
      <c r="I208" s="202"/>
      <c r="J208" s="203" t="n">
        <f aca="false">ROUND(I208*H208,2)</f>
        <v>0</v>
      </c>
      <c r="K208" s="199" t="s">
        <v>124</v>
      </c>
      <c r="L208" s="57"/>
      <c r="M208" s="204"/>
      <c r="N208" s="205" t="s">
        <v>41</v>
      </c>
      <c r="O208" s="32"/>
      <c r="P208" s="206" t="n">
        <f aca="false">O208*H208</f>
        <v>0</v>
      </c>
      <c r="Q208" s="206" t="n">
        <v>0.00168</v>
      </c>
      <c r="R208" s="206" t="n">
        <f aca="false">Q208*H208</f>
        <v>0.089376</v>
      </c>
      <c r="S208" s="206" t="n">
        <v>0</v>
      </c>
      <c r="T208" s="207" t="n">
        <f aca="false">S208*H208</f>
        <v>0</v>
      </c>
      <c r="AR208" s="10" t="s">
        <v>125</v>
      </c>
      <c r="AT208" s="10" t="s">
        <v>120</v>
      </c>
      <c r="AU208" s="10" t="s">
        <v>82</v>
      </c>
      <c r="AY208" s="10" t="s">
        <v>117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10" t="s">
        <v>75</v>
      </c>
      <c r="BK208" s="208" t="n">
        <f aca="false">ROUND(I208*H208,2)</f>
        <v>0</v>
      </c>
      <c r="BL208" s="10" t="s">
        <v>125</v>
      </c>
      <c r="BM208" s="10" t="s">
        <v>196</v>
      </c>
    </row>
    <row r="209" s="209" customFormat="true" ht="13.5" hidden="false" customHeight="false" outlineLevel="0" collapsed="false">
      <c r="B209" s="210"/>
      <c r="C209" s="211"/>
      <c r="D209" s="212" t="s">
        <v>127</v>
      </c>
      <c r="E209" s="213"/>
      <c r="F209" s="214" t="s">
        <v>197</v>
      </c>
      <c r="G209" s="211"/>
      <c r="H209" s="213"/>
      <c r="I209" s="215"/>
      <c r="J209" s="211"/>
      <c r="K209" s="211"/>
      <c r="L209" s="216"/>
      <c r="M209" s="217"/>
      <c r="N209" s="218"/>
      <c r="O209" s="218"/>
      <c r="P209" s="218"/>
      <c r="Q209" s="218"/>
      <c r="R209" s="218"/>
      <c r="S209" s="218"/>
      <c r="T209" s="219"/>
      <c r="AT209" s="220" t="s">
        <v>127</v>
      </c>
      <c r="AU209" s="220" t="s">
        <v>82</v>
      </c>
      <c r="AV209" s="209" t="s">
        <v>75</v>
      </c>
      <c r="AW209" s="209" t="s">
        <v>34</v>
      </c>
      <c r="AX209" s="209" t="s">
        <v>70</v>
      </c>
      <c r="AY209" s="220" t="s">
        <v>117</v>
      </c>
    </row>
    <row r="210" s="209" customFormat="true" ht="13.5" hidden="false" customHeight="false" outlineLevel="0" collapsed="false">
      <c r="B210" s="210"/>
      <c r="C210" s="211"/>
      <c r="D210" s="212" t="s">
        <v>127</v>
      </c>
      <c r="E210" s="213"/>
      <c r="F210" s="214" t="s">
        <v>129</v>
      </c>
      <c r="G210" s="211"/>
      <c r="H210" s="213"/>
      <c r="I210" s="215"/>
      <c r="J210" s="211"/>
      <c r="K210" s="211"/>
      <c r="L210" s="216"/>
      <c r="M210" s="217"/>
      <c r="N210" s="218"/>
      <c r="O210" s="218"/>
      <c r="P210" s="218"/>
      <c r="Q210" s="218"/>
      <c r="R210" s="218"/>
      <c r="S210" s="218"/>
      <c r="T210" s="219"/>
      <c r="AT210" s="220" t="s">
        <v>127</v>
      </c>
      <c r="AU210" s="220" t="s">
        <v>82</v>
      </c>
      <c r="AV210" s="209" t="s">
        <v>75</v>
      </c>
      <c r="AW210" s="209" t="s">
        <v>34</v>
      </c>
      <c r="AX210" s="209" t="s">
        <v>70</v>
      </c>
      <c r="AY210" s="220" t="s">
        <v>117</v>
      </c>
    </row>
    <row r="211" s="221" customFormat="true" ht="13.5" hidden="false" customHeight="false" outlineLevel="0" collapsed="false">
      <c r="B211" s="222"/>
      <c r="C211" s="223"/>
      <c r="D211" s="212" t="s">
        <v>127</v>
      </c>
      <c r="E211" s="224"/>
      <c r="F211" s="225" t="s">
        <v>198</v>
      </c>
      <c r="G211" s="223"/>
      <c r="H211" s="226" t="n">
        <v>5.25</v>
      </c>
      <c r="I211" s="227"/>
      <c r="J211" s="223"/>
      <c r="K211" s="223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27</v>
      </c>
      <c r="AU211" s="232" t="s">
        <v>82</v>
      </c>
      <c r="AV211" s="221" t="s">
        <v>82</v>
      </c>
      <c r="AW211" s="221" t="s">
        <v>34</v>
      </c>
      <c r="AX211" s="221" t="s">
        <v>70</v>
      </c>
      <c r="AY211" s="232" t="s">
        <v>117</v>
      </c>
    </row>
    <row r="212" s="221" customFormat="true" ht="13.5" hidden="false" customHeight="false" outlineLevel="0" collapsed="false">
      <c r="B212" s="222"/>
      <c r="C212" s="223"/>
      <c r="D212" s="212" t="s">
        <v>127</v>
      </c>
      <c r="E212" s="224"/>
      <c r="F212" s="225" t="s">
        <v>199</v>
      </c>
      <c r="G212" s="223"/>
      <c r="H212" s="226" t="n">
        <v>0.95</v>
      </c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27</v>
      </c>
      <c r="AU212" s="232" t="s">
        <v>82</v>
      </c>
      <c r="AV212" s="221" t="s">
        <v>82</v>
      </c>
      <c r="AW212" s="221" t="s">
        <v>34</v>
      </c>
      <c r="AX212" s="221" t="s">
        <v>70</v>
      </c>
      <c r="AY212" s="232" t="s">
        <v>117</v>
      </c>
    </row>
    <row r="213" s="221" customFormat="true" ht="13.5" hidden="false" customHeight="false" outlineLevel="0" collapsed="false">
      <c r="B213" s="222"/>
      <c r="C213" s="223"/>
      <c r="D213" s="212" t="s">
        <v>127</v>
      </c>
      <c r="E213" s="224"/>
      <c r="F213" s="225" t="s">
        <v>200</v>
      </c>
      <c r="G213" s="223"/>
      <c r="H213" s="226" t="n">
        <v>1.05</v>
      </c>
      <c r="I213" s="227"/>
      <c r="J213" s="223"/>
      <c r="K213" s="223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27</v>
      </c>
      <c r="AU213" s="232" t="s">
        <v>82</v>
      </c>
      <c r="AV213" s="221" t="s">
        <v>82</v>
      </c>
      <c r="AW213" s="221" t="s">
        <v>34</v>
      </c>
      <c r="AX213" s="221" t="s">
        <v>70</v>
      </c>
      <c r="AY213" s="232" t="s">
        <v>117</v>
      </c>
    </row>
    <row r="214" s="221" customFormat="true" ht="13.5" hidden="false" customHeight="false" outlineLevel="0" collapsed="false">
      <c r="B214" s="222"/>
      <c r="C214" s="223"/>
      <c r="D214" s="212" t="s">
        <v>127</v>
      </c>
      <c r="E214" s="224"/>
      <c r="F214" s="225" t="s">
        <v>201</v>
      </c>
      <c r="G214" s="223"/>
      <c r="H214" s="226" t="n">
        <v>1.1</v>
      </c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27</v>
      </c>
      <c r="AU214" s="232" t="s">
        <v>82</v>
      </c>
      <c r="AV214" s="221" t="s">
        <v>82</v>
      </c>
      <c r="AW214" s="221" t="s">
        <v>34</v>
      </c>
      <c r="AX214" s="221" t="s">
        <v>70</v>
      </c>
      <c r="AY214" s="232" t="s">
        <v>117</v>
      </c>
    </row>
    <row r="215" s="221" customFormat="true" ht="13.5" hidden="false" customHeight="false" outlineLevel="0" collapsed="false">
      <c r="B215" s="222"/>
      <c r="C215" s="223"/>
      <c r="D215" s="212" t="s">
        <v>127</v>
      </c>
      <c r="E215" s="224"/>
      <c r="F215" s="225" t="s">
        <v>202</v>
      </c>
      <c r="G215" s="223"/>
      <c r="H215" s="226" t="n">
        <v>0.85</v>
      </c>
      <c r="I215" s="227"/>
      <c r="J215" s="223"/>
      <c r="K215" s="223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27</v>
      </c>
      <c r="AU215" s="232" t="s">
        <v>82</v>
      </c>
      <c r="AV215" s="221" t="s">
        <v>82</v>
      </c>
      <c r="AW215" s="221" t="s">
        <v>34</v>
      </c>
      <c r="AX215" s="221" t="s">
        <v>70</v>
      </c>
      <c r="AY215" s="232" t="s">
        <v>117</v>
      </c>
    </row>
    <row r="216" s="221" customFormat="true" ht="13.5" hidden="false" customHeight="false" outlineLevel="0" collapsed="false">
      <c r="B216" s="222"/>
      <c r="C216" s="223"/>
      <c r="D216" s="212" t="s">
        <v>127</v>
      </c>
      <c r="E216" s="224"/>
      <c r="F216" s="225" t="s">
        <v>203</v>
      </c>
      <c r="G216" s="223"/>
      <c r="H216" s="226" t="n">
        <v>0</v>
      </c>
      <c r="I216" s="227"/>
      <c r="J216" s="223"/>
      <c r="K216" s="223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27</v>
      </c>
      <c r="AU216" s="232" t="s">
        <v>82</v>
      </c>
      <c r="AV216" s="221" t="s">
        <v>82</v>
      </c>
      <c r="AW216" s="221" t="s">
        <v>34</v>
      </c>
      <c r="AX216" s="221" t="s">
        <v>70</v>
      </c>
      <c r="AY216" s="232" t="s">
        <v>117</v>
      </c>
    </row>
    <row r="217" s="221" customFormat="true" ht="13.5" hidden="false" customHeight="false" outlineLevel="0" collapsed="false">
      <c r="B217" s="222"/>
      <c r="C217" s="223"/>
      <c r="D217" s="212" t="s">
        <v>127</v>
      </c>
      <c r="E217" s="224"/>
      <c r="F217" s="225" t="s">
        <v>204</v>
      </c>
      <c r="G217" s="223"/>
      <c r="H217" s="226" t="n">
        <v>0</v>
      </c>
      <c r="I217" s="227"/>
      <c r="J217" s="223"/>
      <c r="K217" s="223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27</v>
      </c>
      <c r="AU217" s="232" t="s">
        <v>82</v>
      </c>
      <c r="AV217" s="221" t="s">
        <v>82</v>
      </c>
      <c r="AW217" s="221" t="s">
        <v>34</v>
      </c>
      <c r="AX217" s="221" t="s">
        <v>70</v>
      </c>
      <c r="AY217" s="232" t="s">
        <v>117</v>
      </c>
    </row>
    <row r="218" s="209" customFormat="true" ht="13.5" hidden="false" customHeight="false" outlineLevel="0" collapsed="false">
      <c r="B218" s="210"/>
      <c r="C218" s="211"/>
      <c r="D218" s="212" t="s">
        <v>127</v>
      </c>
      <c r="E218" s="213"/>
      <c r="F218" s="214" t="s">
        <v>137</v>
      </c>
      <c r="G218" s="211"/>
      <c r="H218" s="213"/>
      <c r="I218" s="215"/>
      <c r="J218" s="211"/>
      <c r="K218" s="211"/>
      <c r="L218" s="216"/>
      <c r="M218" s="217"/>
      <c r="N218" s="218"/>
      <c r="O218" s="218"/>
      <c r="P218" s="218"/>
      <c r="Q218" s="218"/>
      <c r="R218" s="218"/>
      <c r="S218" s="218"/>
      <c r="T218" s="219"/>
      <c r="AT218" s="220" t="s">
        <v>127</v>
      </c>
      <c r="AU218" s="220" t="s">
        <v>82</v>
      </c>
      <c r="AV218" s="209" t="s">
        <v>75</v>
      </c>
      <c r="AW218" s="209" t="s">
        <v>34</v>
      </c>
      <c r="AX218" s="209" t="s">
        <v>70</v>
      </c>
      <c r="AY218" s="220" t="s">
        <v>117</v>
      </c>
    </row>
    <row r="219" s="221" customFormat="true" ht="13.5" hidden="false" customHeight="false" outlineLevel="0" collapsed="false">
      <c r="B219" s="222"/>
      <c r="C219" s="223"/>
      <c r="D219" s="212" t="s">
        <v>127</v>
      </c>
      <c r="E219" s="224"/>
      <c r="F219" s="225" t="s">
        <v>198</v>
      </c>
      <c r="G219" s="223"/>
      <c r="H219" s="226" t="n">
        <v>5.25</v>
      </c>
      <c r="I219" s="227"/>
      <c r="J219" s="223"/>
      <c r="K219" s="223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27</v>
      </c>
      <c r="AU219" s="232" t="s">
        <v>82</v>
      </c>
      <c r="AV219" s="221" t="s">
        <v>82</v>
      </c>
      <c r="AW219" s="221" t="s">
        <v>34</v>
      </c>
      <c r="AX219" s="221" t="s">
        <v>70</v>
      </c>
      <c r="AY219" s="232" t="s">
        <v>117</v>
      </c>
    </row>
    <row r="220" s="221" customFormat="true" ht="13.5" hidden="false" customHeight="false" outlineLevel="0" collapsed="false">
      <c r="B220" s="222"/>
      <c r="C220" s="223"/>
      <c r="D220" s="212" t="s">
        <v>127</v>
      </c>
      <c r="E220" s="224"/>
      <c r="F220" s="225" t="s">
        <v>205</v>
      </c>
      <c r="G220" s="223"/>
      <c r="H220" s="226" t="n">
        <v>2.55</v>
      </c>
      <c r="I220" s="227"/>
      <c r="J220" s="223"/>
      <c r="K220" s="223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27</v>
      </c>
      <c r="AU220" s="232" t="s">
        <v>82</v>
      </c>
      <c r="AV220" s="221" t="s">
        <v>82</v>
      </c>
      <c r="AW220" s="221" t="s">
        <v>34</v>
      </c>
      <c r="AX220" s="221" t="s">
        <v>70</v>
      </c>
      <c r="AY220" s="232" t="s">
        <v>117</v>
      </c>
    </row>
    <row r="221" s="221" customFormat="true" ht="13.5" hidden="false" customHeight="false" outlineLevel="0" collapsed="false">
      <c r="B221" s="222"/>
      <c r="C221" s="223"/>
      <c r="D221" s="212" t="s">
        <v>127</v>
      </c>
      <c r="E221" s="224"/>
      <c r="F221" s="225" t="s">
        <v>199</v>
      </c>
      <c r="G221" s="223"/>
      <c r="H221" s="226" t="n">
        <v>0.95</v>
      </c>
      <c r="I221" s="227"/>
      <c r="J221" s="223"/>
      <c r="K221" s="223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27</v>
      </c>
      <c r="AU221" s="232" t="s">
        <v>82</v>
      </c>
      <c r="AV221" s="221" t="s">
        <v>82</v>
      </c>
      <c r="AW221" s="221" t="s">
        <v>34</v>
      </c>
      <c r="AX221" s="221" t="s">
        <v>70</v>
      </c>
      <c r="AY221" s="232" t="s">
        <v>117</v>
      </c>
    </row>
    <row r="222" s="221" customFormat="true" ht="13.5" hidden="false" customHeight="false" outlineLevel="0" collapsed="false">
      <c r="B222" s="222"/>
      <c r="C222" s="223"/>
      <c r="D222" s="212" t="s">
        <v>127</v>
      </c>
      <c r="E222" s="224"/>
      <c r="F222" s="225" t="s">
        <v>200</v>
      </c>
      <c r="G222" s="223"/>
      <c r="H222" s="226" t="n">
        <v>1.05</v>
      </c>
      <c r="I222" s="227"/>
      <c r="J222" s="223"/>
      <c r="K222" s="223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27</v>
      </c>
      <c r="AU222" s="232" t="s">
        <v>82</v>
      </c>
      <c r="AV222" s="221" t="s">
        <v>82</v>
      </c>
      <c r="AW222" s="221" t="s">
        <v>34</v>
      </c>
      <c r="AX222" s="221" t="s">
        <v>70</v>
      </c>
      <c r="AY222" s="232" t="s">
        <v>117</v>
      </c>
    </row>
    <row r="223" s="221" customFormat="true" ht="13.5" hidden="false" customHeight="false" outlineLevel="0" collapsed="false">
      <c r="B223" s="222"/>
      <c r="C223" s="223"/>
      <c r="D223" s="212" t="s">
        <v>127</v>
      </c>
      <c r="E223" s="224"/>
      <c r="F223" s="225" t="s">
        <v>201</v>
      </c>
      <c r="G223" s="223"/>
      <c r="H223" s="226" t="n">
        <v>1.1</v>
      </c>
      <c r="I223" s="227"/>
      <c r="J223" s="223"/>
      <c r="K223" s="223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27</v>
      </c>
      <c r="AU223" s="232" t="s">
        <v>82</v>
      </c>
      <c r="AV223" s="221" t="s">
        <v>82</v>
      </c>
      <c r="AW223" s="221" t="s">
        <v>34</v>
      </c>
      <c r="AX223" s="221" t="s">
        <v>70</v>
      </c>
      <c r="AY223" s="232" t="s">
        <v>117</v>
      </c>
    </row>
    <row r="224" s="221" customFormat="true" ht="13.5" hidden="false" customHeight="false" outlineLevel="0" collapsed="false">
      <c r="B224" s="222"/>
      <c r="C224" s="223"/>
      <c r="D224" s="212" t="s">
        <v>127</v>
      </c>
      <c r="E224" s="224"/>
      <c r="F224" s="225" t="s">
        <v>202</v>
      </c>
      <c r="G224" s="223"/>
      <c r="H224" s="226" t="n">
        <v>0.85</v>
      </c>
      <c r="I224" s="227"/>
      <c r="J224" s="223"/>
      <c r="K224" s="223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27</v>
      </c>
      <c r="AU224" s="232" t="s">
        <v>82</v>
      </c>
      <c r="AV224" s="221" t="s">
        <v>82</v>
      </c>
      <c r="AW224" s="221" t="s">
        <v>34</v>
      </c>
      <c r="AX224" s="221" t="s">
        <v>70</v>
      </c>
      <c r="AY224" s="232" t="s">
        <v>117</v>
      </c>
    </row>
    <row r="225" s="221" customFormat="true" ht="13.5" hidden="false" customHeight="false" outlineLevel="0" collapsed="false">
      <c r="B225" s="222"/>
      <c r="C225" s="223"/>
      <c r="D225" s="212" t="s">
        <v>127</v>
      </c>
      <c r="E225" s="224"/>
      <c r="F225" s="225" t="s">
        <v>206</v>
      </c>
      <c r="G225" s="223"/>
      <c r="H225" s="226" t="n">
        <v>2.2</v>
      </c>
      <c r="I225" s="227"/>
      <c r="J225" s="223"/>
      <c r="K225" s="223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27</v>
      </c>
      <c r="AU225" s="232" t="s">
        <v>82</v>
      </c>
      <c r="AV225" s="221" t="s">
        <v>82</v>
      </c>
      <c r="AW225" s="221" t="s">
        <v>34</v>
      </c>
      <c r="AX225" s="221" t="s">
        <v>70</v>
      </c>
      <c r="AY225" s="232" t="s">
        <v>117</v>
      </c>
    </row>
    <row r="226" s="221" customFormat="true" ht="13.5" hidden="false" customHeight="false" outlineLevel="0" collapsed="false">
      <c r="B226" s="222"/>
      <c r="C226" s="223"/>
      <c r="D226" s="212" t="s">
        <v>127</v>
      </c>
      <c r="E226" s="224"/>
      <c r="F226" s="225" t="s">
        <v>207</v>
      </c>
      <c r="G226" s="223"/>
      <c r="H226" s="226" t="n">
        <v>1.05</v>
      </c>
      <c r="I226" s="227"/>
      <c r="J226" s="223"/>
      <c r="K226" s="223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27</v>
      </c>
      <c r="AU226" s="232" t="s">
        <v>82</v>
      </c>
      <c r="AV226" s="221" t="s">
        <v>82</v>
      </c>
      <c r="AW226" s="221" t="s">
        <v>34</v>
      </c>
      <c r="AX226" s="221" t="s">
        <v>70</v>
      </c>
      <c r="AY226" s="232" t="s">
        <v>117</v>
      </c>
    </row>
    <row r="227" s="209" customFormat="true" ht="13.5" hidden="false" customHeight="false" outlineLevel="0" collapsed="false">
      <c r="B227" s="210"/>
      <c r="C227" s="211"/>
      <c r="D227" s="212" t="s">
        <v>127</v>
      </c>
      <c r="E227" s="213"/>
      <c r="F227" s="214" t="s">
        <v>141</v>
      </c>
      <c r="G227" s="211"/>
      <c r="H227" s="213"/>
      <c r="I227" s="215"/>
      <c r="J227" s="211"/>
      <c r="K227" s="211"/>
      <c r="L227" s="216"/>
      <c r="M227" s="217"/>
      <c r="N227" s="218"/>
      <c r="O227" s="218"/>
      <c r="P227" s="218"/>
      <c r="Q227" s="218"/>
      <c r="R227" s="218"/>
      <c r="S227" s="218"/>
      <c r="T227" s="219"/>
      <c r="AT227" s="220" t="s">
        <v>127</v>
      </c>
      <c r="AU227" s="220" t="s">
        <v>82</v>
      </c>
      <c r="AV227" s="209" t="s">
        <v>75</v>
      </c>
      <c r="AW227" s="209" t="s">
        <v>34</v>
      </c>
      <c r="AX227" s="209" t="s">
        <v>70</v>
      </c>
      <c r="AY227" s="220" t="s">
        <v>117</v>
      </c>
    </row>
    <row r="228" s="221" customFormat="true" ht="13.5" hidden="false" customHeight="false" outlineLevel="0" collapsed="false">
      <c r="B228" s="222"/>
      <c r="C228" s="223"/>
      <c r="D228" s="212" t="s">
        <v>127</v>
      </c>
      <c r="E228" s="224"/>
      <c r="F228" s="225" t="s">
        <v>198</v>
      </c>
      <c r="G228" s="223"/>
      <c r="H228" s="226" t="n">
        <v>5.25</v>
      </c>
      <c r="I228" s="227"/>
      <c r="J228" s="223"/>
      <c r="K228" s="223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27</v>
      </c>
      <c r="AU228" s="232" t="s">
        <v>82</v>
      </c>
      <c r="AV228" s="221" t="s">
        <v>82</v>
      </c>
      <c r="AW228" s="221" t="s">
        <v>34</v>
      </c>
      <c r="AX228" s="221" t="s">
        <v>70</v>
      </c>
      <c r="AY228" s="232" t="s">
        <v>117</v>
      </c>
    </row>
    <row r="229" s="221" customFormat="true" ht="13.5" hidden="false" customHeight="false" outlineLevel="0" collapsed="false">
      <c r="B229" s="222"/>
      <c r="C229" s="223"/>
      <c r="D229" s="212" t="s">
        <v>127</v>
      </c>
      <c r="E229" s="224"/>
      <c r="F229" s="225" t="s">
        <v>208</v>
      </c>
      <c r="G229" s="223"/>
      <c r="H229" s="226" t="n">
        <v>1.05</v>
      </c>
      <c r="I229" s="227"/>
      <c r="J229" s="223"/>
      <c r="K229" s="223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27</v>
      </c>
      <c r="AU229" s="232" t="s">
        <v>82</v>
      </c>
      <c r="AV229" s="221" t="s">
        <v>82</v>
      </c>
      <c r="AW229" s="221" t="s">
        <v>34</v>
      </c>
      <c r="AX229" s="221" t="s">
        <v>70</v>
      </c>
      <c r="AY229" s="232" t="s">
        <v>117</v>
      </c>
    </row>
    <row r="230" s="221" customFormat="true" ht="13.5" hidden="false" customHeight="false" outlineLevel="0" collapsed="false">
      <c r="B230" s="222"/>
      <c r="C230" s="223"/>
      <c r="D230" s="212" t="s">
        <v>127</v>
      </c>
      <c r="E230" s="224"/>
      <c r="F230" s="225" t="s">
        <v>200</v>
      </c>
      <c r="G230" s="223"/>
      <c r="H230" s="226" t="n">
        <v>1.05</v>
      </c>
      <c r="I230" s="227"/>
      <c r="J230" s="223"/>
      <c r="K230" s="223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27</v>
      </c>
      <c r="AU230" s="232" t="s">
        <v>82</v>
      </c>
      <c r="AV230" s="221" t="s">
        <v>82</v>
      </c>
      <c r="AW230" s="221" t="s">
        <v>34</v>
      </c>
      <c r="AX230" s="221" t="s">
        <v>70</v>
      </c>
      <c r="AY230" s="232" t="s">
        <v>117</v>
      </c>
    </row>
    <row r="231" s="221" customFormat="true" ht="13.5" hidden="false" customHeight="false" outlineLevel="0" collapsed="false">
      <c r="B231" s="222"/>
      <c r="C231" s="223"/>
      <c r="D231" s="212" t="s">
        <v>127</v>
      </c>
      <c r="E231" s="224"/>
      <c r="F231" s="225" t="s">
        <v>201</v>
      </c>
      <c r="G231" s="223"/>
      <c r="H231" s="226" t="n">
        <v>1.1</v>
      </c>
      <c r="I231" s="227"/>
      <c r="J231" s="223"/>
      <c r="K231" s="223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27</v>
      </c>
      <c r="AU231" s="232" t="s">
        <v>82</v>
      </c>
      <c r="AV231" s="221" t="s">
        <v>82</v>
      </c>
      <c r="AW231" s="221" t="s">
        <v>34</v>
      </c>
      <c r="AX231" s="221" t="s">
        <v>70</v>
      </c>
      <c r="AY231" s="232" t="s">
        <v>117</v>
      </c>
    </row>
    <row r="232" s="221" customFormat="true" ht="13.5" hidden="false" customHeight="false" outlineLevel="0" collapsed="false">
      <c r="B232" s="222"/>
      <c r="C232" s="223"/>
      <c r="D232" s="212" t="s">
        <v>127</v>
      </c>
      <c r="E232" s="224"/>
      <c r="F232" s="225" t="s">
        <v>202</v>
      </c>
      <c r="G232" s="223"/>
      <c r="H232" s="226" t="n">
        <v>0.85</v>
      </c>
      <c r="I232" s="227"/>
      <c r="J232" s="223"/>
      <c r="K232" s="223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27</v>
      </c>
      <c r="AU232" s="232" t="s">
        <v>82</v>
      </c>
      <c r="AV232" s="221" t="s">
        <v>82</v>
      </c>
      <c r="AW232" s="221" t="s">
        <v>34</v>
      </c>
      <c r="AX232" s="221" t="s">
        <v>70</v>
      </c>
      <c r="AY232" s="232" t="s">
        <v>117</v>
      </c>
    </row>
    <row r="233" s="221" customFormat="true" ht="13.5" hidden="false" customHeight="false" outlineLevel="0" collapsed="false">
      <c r="B233" s="222"/>
      <c r="C233" s="223"/>
      <c r="D233" s="212" t="s">
        <v>127</v>
      </c>
      <c r="E233" s="224"/>
      <c r="F233" s="225" t="s">
        <v>209</v>
      </c>
      <c r="G233" s="223"/>
      <c r="H233" s="226" t="n">
        <v>0</v>
      </c>
      <c r="I233" s="227"/>
      <c r="J233" s="223"/>
      <c r="K233" s="223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27</v>
      </c>
      <c r="AU233" s="232" t="s">
        <v>82</v>
      </c>
      <c r="AV233" s="221" t="s">
        <v>82</v>
      </c>
      <c r="AW233" s="221" t="s">
        <v>34</v>
      </c>
      <c r="AX233" s="221" t="s">
        <v>70</v>
      </c>
      <c r="AY233" s="232" t="s">
        <v>117</v>
      </c>
    </row>
    <row r="234" s="221" customFormat="true" ht="13.5" hidden="false" customHeight="false" outlineLevel="0" collapsed="false">
      <c r="B234" s="222"/>
      <c r="C234" s="223"/>
      <c r="D234" s="212" t="s">
        <v>127</v>
      </c>
      <c r="E234" s="224"/>
      <c r="F234" s="225" t="s">
        <v>207</v>
      </c>
      <c r="G234" s="223"/>
      <c r="H234" s="226" t="n">
        <v>1.05</v>
      </c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27</v>
      </c>
      <c r="AU234" s="232" t="s">
        <v>82</v>
      </c>
      <c r="AV234" s="221" t="s">
        <v>82</v>
      </c>
      <c r="AW234" s="221" t="s">
        <v>34</v>
      </c>
      <c r="AX234" s="221" t="s">
        <v>70</v>
      </c>
      <c r="AY234" s="232" t="s">
        <v>117</v>
      </c>
    </row>
    <row r="235" s="209" customFormat="true" ht="13.5" hidden="false" customHeight="false" outlineLevel="0" collapsed="false">
      <c r="B235" s="210"/>
      <c r="C235" s="211"/>
      <c r="D235" s="212" t="s">
        <v>127</v>
      </c>
      <c r="E235" s="213"/>
      <c r="F235" s="214" t="s">
        <v>142</v>
      </c>
      <c r="G235" s="211"/>
      <c r="H235" s="213"/>
      <c r="I235" s="215"/>
      <c r="J235" s="211"/>
      <c r="K235" s="211"/>
      <c r="L235" s="216"/>
      <c r="M235" s="217"/>
      <c r="N235" s="218"/>
      <c r="O235" s="218"/>
      <c r="P235" s="218"/>
      <c r="Q235" s="218"/>
      <c r="R235" s="218"/>
      <c r="S235" s="218"/>
      <c r="T235" s="219"/>
      <c r="AT235" s="220" t="s">
        <v>127</v>
      </c>
      <c r="AU235" s="220" t="s">
        <v>82</v>
      </c>
      <c r="AV235" s="209" t="s">
        <v>75</v>
      </c>
      <c r="AW235" s="209" t="s">
        <v>34</v>
      </c>
      <c r="AX235" s="209" t="s">
        <v>70</v>
      </c>
      <c r="AY235" s="220" t="s">
        <v>117</v>
      </c>
    </row>
    <row r="236" s="221" customFormat="true" ht="13.5" hidden="false" customHeight="false" outlineLevel="0" collapsed="false">
      <c r="B236" s="222"/>
      <c r="C236" s="223"/>
      <c r="D236" s="212" t="s">
        <v>127</v>
      </c>
      <c r="E236" s="224"/>
      <c r="F236" s="225" t="s">
        <v>210</v>
      </c>
      <c r="G236" s="223"/>
      <c r="H236" s="226" t="n">
        <v>3.8</v>
      </c>
      <c r="I236" s="227"/>
      <c r="J236" s="223"/>
      <c r="K236" s="223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27</v>
      </c>
      <c r="AU236" s="232" t="s">
        <v>82</v>
      </c>
      <c r="AV236" s="221" t="s">
        <v>82</v>
      </c>
      <c r="AW236" s="221" t="s">
        <v>34</v>
      </c>
      <c r="AX236" s="221" t="s">
        <v>70</v>
      </c>
      <c r="AY236" s="232" t="s">
        <v>117</v>
      </c>
    </row>
    <row r="237" s="221" customFormat="true" ht="13.5" hidden="false" customHeight="false" outlineLevel="0" collapsed="false">
      <c r="B237" s="222"/>
      <c r="C237" s="223"/>
      <c r="D237" s="212" t="s">
        <v>127</v>
      </c>
      <c r="E237" s="224"/>
      <c r="F237" s="225" t="s">
        <v>211</v>
      </c>
      <c r="G237" s="223"/>
      <c r="H237" s="226" t="n">
        <v>1.25</v>
      </c>
      <c r="I237" s="227"/>
      <c r="J237" s="223"/>
      <c r="K237" s="223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27</v>
      </c>
      <c r="AU237" s="232" t="s">
        <v>82</v>
      </c>
      <c r="AV237" s="221" t="s">
        <v>82</v>
      </c>
      <c r="AW237" s="221" t="s">
        <v>34</v>
      </c>
      <c r="AX237" s="221" t="s">
        <v>70</v>
      </c>
      <c r="AY237" s="232" t="s">
        <v>117</v>
      </c>
    </row>
    <row r="238" s="221" customFormat="true" ht="13.5" hidden="false" customHeight="false" outlineLevel="0" collapsed="false">
      <c r="B238" s="222"/>
      <c r="C238" s="223"/>
      <c r="D238" s="212" t="s">
        <v>127</v>
      </c>
      <c r="E238" s="224"/>
      <c r="F238" s="225" t="s">
        <v>212</v>
      </c>
      <c r="G238" s="223"/>
      <c r="H238" s="226" t="n">
        <v>1.3</v>
      </c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27</v>
      </c>
      <c r="AU238" s="232" t="s">
        <v>82</v>
      </c>
      <c r="AV238" s="221" t="s">
        <v>82</v>
      </c>
      <c r="AW238" s="221" t="s">
        <v>34</v>
      </c>
      <c r="AX238" s="221" t="s">
        <v>70</v>
      </c>
      <c r="AY238" s="232" t="s">
        <v>117</v>
      </c>
    </row>
    <row r="239" s="221" customFormat="true" ht="13.5" hidden="false" customHeight="false" outlineLevel="0" collapsed="false">
      <c r="B239" s="222"/>
      <c r="C239" s="223"/>
      <c r="D239" s="212" t="s">
        <v>127</v>
      </c>
      <c r="E239" s="224"/>
      <c r="F239" s="225" t="s">
        <v>198</v>
      </c>
      <c r="G239" s="223"/>
      <c r="H239" s="226" t="n">
        <v>5.25</v>
      </c>
      <c r="I239" s="227"/>
      <c r="J239" s="223"/>
      <c r="K239" s="223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27</v>
      </c>
      <c r="AU239" s="232" t="s">
        <v>82</v>
      </c>
      <c r="AV239" s="221" t="s">
        <v>82</v>
      </c>
      <c r="AW239" s="221" t="s">
        <v>34</v>
      </c>
      <c r="AX239" s="221" t="s">
        <v>70</v>
      </c>
      <c r="AY239" s="232" t="s">
        <v>117</v>
      </c>
    </row>
    <row r="240" s="221" customFormat="true" ht="13.5" hidden="false" customHeight="false" outlineLevel="0" collapsed="false">
      <c r="B240" s="222"/>
      <c r="C240" s="223"/>
      <c r="D240" s="212" t="s">
        <v>127</v>
      </c>
      <c r="E240" s="224"/>
      <c r="F240" s="225" t="s">
        <v>213</v>
      </c>
      <c r="G240" s="223"/>
      <c r="H240" s="226" t="n">
        <v>2.1</v>
      </c>
      <c r="I240" s="227"/>
      <c r="J240" s="223"/>
      <c r="K240" s="223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27</v>
      </c>
      <c r="AU240" s="232" t="s">
        <v>82</v>
      </c>
      <c r="AV240" s="221" t="s">
        <v>82</v>
      </c>
      <c r="AW240" s="221" t="s">
        <v>34</v>
      </c>
      <c r="AX240" s="221" t="s">
        <v>70</v>
      </c>
      <c r="AY240" s="232" t="s">
        <v>117</v>
      </c>
    </row>
    <row r="241" s="221" customFormat="true" ht="13.5" hidden="false" customHeight="false" outlineLevel="0" collapsed="false">
      <c r="B241" s="222"/>
      <c r="C241" s="223"/>
      <c r="D241" s="212" t="s">
        <v>127</v>
      </c>
      <c r="E241" s="224"/>
      <c r="F241" s="225" t="s">
        <v>214</v>
      </c>
      <c r="G241" s="223"/>
      <c r="H241" s="226" t="n">
        <v>1.1</v>
      </c>
      <c r="I241" s="227"/>
      <c r="J241" s="223"/>
      <c r="K241" s="223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27</v>
      </c>
      <c r="AU241" s="232" t="s">
        <v>82</v>
      </c>
      <c r="AV241" s="221" t="s">
        <v>82</v>
      </c>
      <c r="AW241" s="221" t="s">
        <v>34</v>
      </c>
      <c r="AX241" s="221" t="s">
        <v>70</v>
      </c>
      <c r="AY241" s="232" t="s">
        <v>117</v>
      </c>
    </row>
    <row r="242" s="221" customFormat="true" ht="13.5" hidden="false" customHeight="false" outlineLevel="0" collapsed="false">
      <c r="B242" s="222"/>
      <c r="C242" s="223"/>
      <c r="D242" s="212" t="s">
        <v>127</v>
      </c>
      <c r="E242" s="224"/>
      <c r="F242" s="225" t="s">
        <v>215</v>
      </c>
      <c r="G242" s="223"/>
      <c r="H242" s="226" t="n">
        <v>0.85</v>
      </c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27</v>
      </c>
      <c r="AU242" s="232" t="s">
        <v>82</v>
      </c>
      <c r="AV242" s="221" t="s">
        <v>82</v>
      </c>
      <c r="AW242" s="221" t="s">
        <v>34</v>
      </c>
      <c r="AX242" s="221" t="s">
        <v>70</v>
      </c>
      <c r="AY242" s="232" t="s">
        <v>117</v>
      </c>
    </row>
    <row r="243" s="221" customFormat="true" ht="13.5" hidden="false" customHeight="false" outlineLevel="0" collapsed="false">
      <c r="B243" s="222"/>
      <c r="C243" s="223"/>
      <c r="D243" s="212" t="s">
        <v>127</v>
      </c>
      <c r="E243" s="224"/>
      <c r="F243" s="225" t="s">
        <v>216</v>
      </c>
      <c r="G243" s="223"/>
      <c r="H243" s="226" t="n">
        <v>3</v>
      </c>
      <c r="I243" s="227"/>
      <c r="J243" s="223"/>
      <c r="K243" s="223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27</v>
      </c>
      <c r="AU243" s="232" t="s">
        <v>82</v>
      </c>
      <c r="AV243" s="221" t="s">
        <v>82</v>
      </c>
      <c r="AW243" s="221" t="s">
        <v>34</v>
      </c>
      <c r="AX243" s="221" t="s">
        <v>70</v>
      </c>
      <c r="AY243" s="232" t="s">
        <v>117</v>
      </c>
    </row>
    <row r="244" s="233" customFormat="true" ht="13.5" hidden="false" customHeight="false" outlineLevel="0" collapsed="false">
      <c r="B244" s="234"/>
      <c r="C244" s="235"/>
      <c r="D244" s="245" t="s">
        <v>127</v>
      </c>
      <c r="E244" s="259"/>
      <c r="F244" s="260" t="s">
        <v>151</v>
      </c>
      <c r="G244" s="235"/>
      <c r="H244" s="261" t="n">
        <v>53.2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27</v>
      </c>
      <c r="AU244" s="244" t="s">
        <v>82</v>
      </c>
      <c r="AV244" s="233" t="s">
        <v>125</v>
      </c>
      <c r="AW244" s="233" t="s">
        <v>34</v>
      </c>
      <c r="AX244" s="233" t="s">
        <v>75</v>
      </c>
      <c r="AY244" s="244" t="s">
        <v>117</v>
      </c>
    </row>
    <row r="245" s="30" customFormat="true" ht="22.5" hidden="false" customHeight="true" outlineLevel="0" collapsed="false">
      <c r="B245" s="31"/>
      <c r="C245" s="249" t="s">
        <v>118</v>
      </c>
      <c r="D245" s="249" t="s">
        <v>187</v>
      </c>
      <c r="E245" s="250" t="s">
        <v>217</v>
      </c>
      <c r="F245" s="251" t="s">
        <v>218</v>
      </c>
      <c r="G245" s="252" t="s">
        <v>123</v>
      </c>
      <c r="H245" s="253" t="n">
        <v>10.64</v>
      </c>
      <c r="I245" s="254"/>
      <c r="J245" s="255" t="n">
        <f aca="false">ROUND(I245*H245,2)</f>
        <v>0</v>
      </c>
      <c r="K245" s="251" t="s">
        <v>124</v>
      </c>
      <c r="L245" s="256"/>
      <c r="M245" s="257"/>
      <c r="N245" s="258" t="s">
        <v>41</v>
      </c>
      <c r="O245" s="32"/>
      <c r="P245" s="206" t="n">
        <f aca="false">O245*H245</f>
        <v>0</v>
      </c>
      <c r="Q245" s="206" t="n">
        <v>0.0009</v>
      </c>
      <c r="R245" s="206" t="n">
        <f aca="false">Q245*H245</f>
        <v>0.009576</v>
      </c>
      <c r="S245" s="206" t="n">
        <v>0</v>
      </c>
      <c r="T245" s="207" t="n">
        <f aca="false">S245*H245</f>
        <v>0</v>
      </c>
      <c r="AR245" s="10" t="s">
        <v>190</v>
      </c>
      <c r="AT245" s="10" t="s">
        <v>187</v>
      </c>
      <c r="AU245" s="10" t="s">
        <v>82</v>
      </c>
      <c r="AY245" s="10" t="s">
        <v>117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10" t="s">
        <v>75</v>
      </c>
      <c r="BK245" s="208" t="n">
        <f aca="false">ROUND(I245*H245,2)</f>
        <v>0</v>
      </c>
      <c r="BL245" s="10" t="s">
        <v>125</v>
      </c>
      <c r="BM245" s="10" t="s">
        <v>219</v>
      </c>
    </row>
    <row r="246" s="221" customFormat="true" ht="13.5" hidden="false" customHeight="false" outlineLevel="0" collapsed="false">
      <c r="B246" s="222"/>
      <c r="C246" s="223"/>
      <c r="D246" s="245" t="s">
        <v>127</v>
      </c>
      <c r="E246" s="223"/>
      <c r="F246" s="247" t="s">
        <v>220</v>
      </c>
      <c r="G246" s="223"/>
      <c r="H246" s="248" t="n">
        <v>10.64</v>
      </c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27</v>
      </c>
      <c r="AU246" s="232" t="s">
        <v>82</v>
      </c>
      <c r="AV246" s="221" t="s">
        <v>82</v>
      </c>
      <c r="AW246" s="221" t="s">
        <v>6</v>
      </c>
      <c r="AX246" s="221" t="s">
        <v>75</v>
      </c>
      <c r="AY246" s="232" t="s">
        <v>117</v>
      </c>
    </row>
    <row r="247" s="30" customFormat="true" ht="31.5" hidden="false" customHeight="true" outlineLevel="0" collapsed="false">
      <c r="B247" s="31"/>
      <c r="C247" s="197" t="s">
        <v>221</v>
      </c>
      <c r="D247" s="197" t="s">
        <v>120</v>
      </c>
      <c r="E247" s="198" t="s">
        <v>222</v>
      </c>
      <c r="F247" s="199" t="s">
        <v>223</v>
      </c>
      <c r="G247" s="200" t="s">
        <v>183</v>
      </c>
      <c r="H247" s="201" t="n">
        <v>214.88</v>
      </c>
      <c r="I247" s="202"/>
      <c r="J247" s="203" t="n">
        <f aca="false">ROUND(I247*H247,2)</f>
        <v>0</v>
      </c>
      <c r="K247" s="199" t="s">
        <v>124</v>
      </c>
      <c r="L247" s="57"/>
      <c r="M247" s="204"/>
      <c r="N247" s="205" t="s">
        <v>41</v>
      </c>
      <c r="O247" s="32"/>
      <c r="P247" s="206" t="n">
        <f aca="false">O247*H247</f>
        <v>0</v>
      </c>
      <c r="Q247" s="206" t="n">
        <v>0.00331</v>
      </c>
      <c r="R247" s="206" t="n">
        <f aca="false">Q247*H247</f>
        <v>0.7112528</v>
      </c>
      <c r="S247" s="206" t="n">
        <v>0</v>
      </c>
      <c r="T247" s="207" t="n">
        <f aca="false">S247*H247</f>
        <v>0</v>
      </c>
      <c r="AR247" s="10" t="s">
        <v>125</v>
      </c>
      <c r="AT247" s="10" t="s">
        <v>120</v>
      </c>
      <c r="AU247" s="10" t="s">
        <v>82</v>
      </c>
      <c r="AY247" s="10" t="s">
        <v>117</v>
      </c>
      <c r="BE247" s="208" t="n">
        <f aca="false">IF(N247="základní",J247,0)</f>
        <v>0</v>
      </c>
      <c r="BF247" s="208" t="n">
        <f aca="false">IF(N247="snížená",J247,0)</f>
        <v>0</v>
      </c>
      <c r="BG247" s="208" t="n">
        <f aca="false">IF(N247="zákl. přenesená",J247,0)</f>
        <v>0</v>
      </c>
      <c r="BH247" s="208" t="n">
        <f aca="false">IF(N247="sníž. přenesená",J247,0)</f>
        <v>0</v>
      </c>
      <c r="BI247" s="208" t="n">
        <f aca="false">IF(N247="nulová",J247,0)</f>
        <v>0</v>
      </c>
      <c r="BJ247" s="10" t="s">
        <v>75</v>
      </c>
      <c r="BK247" s="208" t="n">
        <f aca="false">ROUND(I247*H247,2)</f>
        <v>0</v>
      </c>
      <c r="BL247" s="10" t="s">
        <v>125</v>
      </c>
      <c r="BM247" s="10" t="s">
        <v>224</v>
      </c>
    </row>
    <row r="248" s="209" customFormat="true" ht="13.5" hidden="false" customHeight="false" outlineLevel="0" collapsed="false">
      <c r="B248" s="210"/>
      <c r="C248" s="211"/>
      <c r="D248" s="212" t="s">
        <v>127</v>
      </c>
      <c r="E248" s="213"/>
      <c r="F248" s="214" t="s">
        <v>129</v>
      </c>
      <c r="G248" s="211"/>
      <c r="H248" s="213"/>
      <c r="I248" s="215"/>
      <c r="J248" s="211"/>
      <c r="K248" s="211"/>
      <c r="L248" s="216"/>
      <c r="M248" s="217"/>
      <c r="N248" s="218"/>
      <c r="O248" s="218"/>
      <c r="P248" s="218"/>
      <c r="Q248" s="218"/>
      <c r="R248" s="218"/>
      <c r="S248" s="218"/>
      <c r="T248" s="219"/>
      <c r="AT248" s="220" t="s">
        <v>127</v>
      </c>
      <c r="AU248" s="220" t="s">
        <v>82</v>
      </c>
      <c r="AV248" s="209" t="s">
        <v>75</v>
      </c>
      <c r="AW248" s="209" t="s">
        <v>34</v>
      </c>
      <c r="AX248" s="209" t="s">
        <v>70</v>
      </c>
      <c r="AY248" s="220" t="s">
        <v>117</v>
      </c>
    </row>
    <row r="249" s="221" customFormat="true" ht="13.5" hidden="false" customHeight="false" outlineLevel="0" collapsed="false">
      <c r="B249" s="222"/>
      <c r="C249" s="223"/>
      <c r="D249" s="212" t="s">
        <v>127</v>
      </c>
      <c r="E249" s="224"/>
      <c r="F249" s="225" t="s">
        <v>157</v>
      </c>
      <c r="G249" s="223"/>
      <c r="H249" s="226" t="n">
        <v>22.02</v>
      </c>
      <c r="I249" s="227"/>
      <c r="J249" s="223"/>
      <c r="K249" s="223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27</v>
      </c>
      <c r="AU249" s="232" t="s">
        <v>82</v>
      </c>
      <c r="AV249" s="221" t="s">
        <v>82</v>
      </c>
      <c r="AW249" s="221" t="s">
        <v>34</v>
      </c>
      <c r="AX249" s="221" t="s">
        <v>70</v>
      </c>
      <c r="AY249" s="232" t="s">
        <v>117</v>
      </c>
    </row>
    <row r="250" s="221" customFormat="true" ht="13.5" hidden="false" customHeight="false" outlineLevel="0" collapsed="false">
      <c r="B250" s="222"/>
      <c r="C250" s="223"/>
      <c r="D250" s="212" t="s">
        <v>127</v>
      </c>
      <c r="E250" s="224"/>
      <c r="F250" s="225" t="s">
        <v>158</v>
      </c>
      <c r="G250" s="223"/>
      <c r="H250" s="226" t="n">
        <v>4.7</v>
      </c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27</v>
      </c>
      <c r="AU250" s="232" t="s">
        <v>82</v>
      </c>
      <c r="AV250" s="221" t="s">
        <v>82</v>
      </c>
      <c r="AW250" s="221" t="s">
        <v>34</v>
      </c>
      <c r="AX250" s="221" t="s">
        <v>70</v>
      </c>
      <c r="AY250" s="232" t="s">
        <v>117</v>
      </c>
    </row>
    <row r="251" s="221" customFormat="true" ht="13.5" hidden="false" customHeight="false" outlineLevel="0" collapsed="false">
      <c r="B251" s="222"/>
      <c r="C251" s="223"/>
      <c r="D251" s="212" t="s">
        <v>127</v>
      </c>
      <c r="E251" s="224"/>
      <c r="F251" s="225" t="s">
        <v>159</v>
      </c>
      <c r="G251" s="223"/>
      <c r="H251" s="226" t="n">
        <v>4.7</v>
      </c>
      <c r="I251" s="227"/>
      <c r="J251" s="223"/>
      <c r="K251" s="223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27</v>
      </c>
      <c r="AU251" s="232" t="s">
        <v>82</v>
      </c>
      <c r="AV251" s="221" t="s">
        <v>82</v>
      </c>
      <c r="AW251" s="221" t="s">
        <v>34</v>
      </c>
      <c r="AX251" s="221" t="s">
        <v>70</v>
      </c>
      <c r="AY251" s="232" t="s">
        <v>117</v>
      </c>
    </row>
    <row r="252" s="221" customFormat="true" ht="13.5" hidden="false" customHeight="false" outlineLevel="0" collapsed="false">
      <c r="B252" s="222"/>
      <c r="C252" s="223"/>
      <c r="D252" s="212" t="s">
        <v>127</v>
      </c>
      <c r="E252" s="224"/>
      <c r="F252" s="225" t="s">
        <v>160</v>
      </c>
      <c r="G252" s="223"/>
      <c r="H252" s="226" t="n">
        <v>7.4</v>
      </c>
      <c r="I252" s="227"/>
      <c r="J252" s="223"/>
      <c r="K252" s="223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27</v>
      </c>
      <c r="AU252" s="232" t="s">
        <v>82</v>
      </c>
      <c r="AV252" s="221" t="s">
        <v>82</v>
      </c>
      <c r="AW252" s="221" t="s">
        <v>34</v>
      </c>
      <c r="AX252" s="221" t="s">
        <v>70</v>
      </c>
      <c r="AY252" s="232" t="s">
        <v>117</v>
      </c>
    </row>
    <row r="253" s="221" customFormat="true" ht="13.5" hidden="false" customHeight="false" outlineLevel="0" collapsed="false">
      <c r="B253" s="222"/>
      <c r="C253" s="223"/>
      <c r="D253" s="212" t="s">
        <v>127</v>
      </c>
      <c r="E253" s="224"/>
      <c r="F253" s="225" t="s">
        <v>161</v>
      </c>
      <c r="G253" s="223"/>
      <c r="H253" s="226" t="n">
        <v>4.3</v>
      </c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27</v>
      </c>
      <c r="AU253" s="232" t="s">
        <v>82</v>
      </c>
      <c r="AV253" s="221" t="s">
        <v>82</v>
      </c>
      <c r="AW253" s="221" t="s">
        <v>34</v>
      </c>
      <c r="AX253" s="221" t="s">
        <v>70</v>
      </c>
      <c r="AY253" s="232" t="s">
        <v>117</v>
      </c>
    </row>
    <row r="254" s="221" customFormat="true" ht="13.5" hidden="false" customHeight="false" outlineLevel="0" collapsed="false">
      <c r="B254" s="222"/>
      <c r="C254" s="223"/>
      <c r="D254" s="212" t="s">
        <v>127</v>
      </c>
      <c r="E254" s="224"/>
      <c r="F254" s="225" t="s">
        <v>162</v>
      </c>
      <c r="G254" s="223"/>
      <c r="H254" s="226" t="n">
        <v>16.6</v>
      </c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27</v>
      </c>
      <c r="AU254" s="232" t="s">
        <v>82</v>
      </c>
      <c r="AV254" s="221" t="s">
        <v>82</v>
      </c>
      <c r="AW254" s="221" t="s">
        <v>34</v>
      </c>
      <c r="AX254" s="221" t="s">
        <v>70</v>
      </c>
      <c r="AY254" s="232" t="s">
        <v>117</v>
      </c>
    </row>
    <row r="255" s="221" customFormat="true" ht="13.5" hidden="false" customHeight="false" outlineLevel="0" collapsed="false">
      <c r="B255" s="222"/>
      <c r="C255" s="223"/>
      <c r="D255" s="212" t="s">
        <v>127</v>
      </c>
      <c r="E255" s="224"/>
      <c r="F255" s="225" t="s">
        <v>163</v>
      </c>
      <c r="G255" s="223"/>
      <c r="H255" s="226" t="n">
        <v>6.3</v>
      </c>
      <c r="I255" s="227"/>
      <c r="J255" s="223"/>
      <c r="K255" s="223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27</v>
      </c>
      <c r="AU255" s="232" t="s">
        <v>82</v>
      </c>
      <c r="AV255" s="221" t="s">
        <v>82</v>
      </c>
      <c r="AW255" s="221" t="s">
        <v>34</v>
      </c>
      <c r="AX255" s="221" t="s">
        <v>70</v>
      </c>
      <c r="AY255" s="232" t="s">
        <v>117</v>
      </c>
    </row>
    <row r="256" s="209" customFormat="true" ht="13.5" hidden="false" customHeight="false" outlineLevel="0" collapsed="false">
      <c r="B256" s="210"/>
      <c r="C256" s="211"/>
      <c r="D256" s="212" t="s">
        <v>127</v>
      </c>
      <c r="E256" s="213"/>
      <c r="F256" s="214" t="s">
        <v>137</v>
      </c>
      <c r="G256" s="211"/>
      <c r="H256" s="213"/>
      <c r="I256" s="215"/>
      <c r="J256" s="211"/>
      <c r="K256" s="211"/>
      <c r="L256" s="216"/>
      <c r="M256" s="217"/>
      <c r="N256" s="218"/>
      <c r="O256" s="218"/>
      <c r="P256" s="218"/>
      <c r="Q256" s="218"/>
      <c r="R256" s="218"/>
      <c r="S256" s="218"/>
      <c r="T256" s="219"/>
      <c r="AT256" s="220" t="s">
        <v>127</v>
      </c>
      <c r="AU256" s="220" t="s">
        <v>82</v>
      </c>
      <c r="AV256" s="209" t="s">
        <v>75</v>
      </c>
      <c r="AW256" s="209" t="s">
        <v>34</v>
      </c>
      <c r="AX256" s="209" t="s">
        <v>70</v>
      </c>
      <c r="AY256" s="220" t="s">
        <v>117</v>
      </c>
    </row>
    <row r="257" s="221" customFormat="true" ht="13.5" hidden="false" customHeight="false" outlineLevel="0" collapsed="false">
      <c r="B257" s="222"/>
      <c r="C257" s="223"/>
      <c r="D257" s="212" t="s">
        <v>127</v>
      </c>
      <c r="E257" s="224"/>
      <c r="F257" s="225" t="s">
        <v>157</v>
      </c>
      <c r="G257" s="223"/>
      <c r="H257" s="226" t="n">
        <v>22.02</v>
      </c>
      <c r="I257" s="227"/>
      <c r="J257" s="223"/>
      <c r="K257" s="223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27</v>
      </c>
      <c r="AU257" s="232" t="s">
        <v>82</v>
      </c>
      <c r="AV257" s="221" t="s">
        <v>82</v>
      </c>
      <c r="AW257" s="221" t="s">
        <v>34</v>
      </c>
      <c r="AX257" s="221" t="s">
        <v>70</v>
      </c>
      <c r="AY257" s="232" t="s">
        <v>117</v>
      </c>
    </row>
    <row r="258" s="221" customFormat="true" ht="13.5" hidden="false" customHeight="false" outlineLevel="0" collapsed="false">
      <c r="B258" s="222"/>
      <c r="C258" s="223"/>
      <c r="D258" s="212" t="s">
        <v>127</v>
      </c>
      <c r="E258" s="224"/>
      <c r="F258" s="225" t="s">
        <v>164</v>
      </c>
      <c r="G258" s="223"/>
      <c r="H258" s="226" t="n">
        <v>4.47</v>
      </c>
      <c r="I258" s="227"/>
      <c r="J258" s="223"/>
      <c r="K258" s="223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27</v>
      </c>
      <c r="AU258" s="232" t="s">
        <v>82</v>
      </c>
      <c r="AV258" s="221" t="s">
        <v>82</v>
      </c>
      <c r="AW258" s="221" t="s">
        <v>34</v>
      </c>
      <c r="AX258" s="221" t="s">
        <v>70</v>
      </c>
      <c r="AY258" s="232" t="s">
        <v>117</v>
      </c>
    </row>
    <row r="259" s="221" customFormat="true" ht="13.5" hidden="false" customHeight="false" outlineLevel="0" collapsed="false">
      <c r="B259" s="222"/>
      <c r="C259" s="223"/>
      <c r="D259" s="212" t="s">
        <v>127</v>
      </c>
      <c r="E259" s="224"/>
      <c r="F259" s="225" t="s">
        <v>158</v>
      </c>
      <c r="G259" s="223"/>
      <c r="H259" s="226" t="n">
        <v>4.7</v>
      </c>
      <c r="I259" s="227"/>
      <c r="J259" s="223"/>
      <c r="K259" s="223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27</v>
      </c>
      <c r="AU259" s="232" t="s">
        <v>82</v>
      </c>
      <c r="AV259" s="221" t="s">
        <v>82</v>
      </c>
      <c r="AW259" s="221" t="s">
        <v>34</v>
      </c>
      <c r="AX259" s="221" t="s">
        <v>70</v>
      </c>
      <c r="AY259" s="232" t="s">
        <v>117</v>
      </c>
    </row>
    <row r="260" s="221" customFormat="true" ht="13.5" hidden="false" customHeight="false" outlineLevel="0" collapsed="false">
      <c r="B260" s="222"/>
      <c r="C260" s="223"/>
      <c r="D260" s="212" t="s">
        <v>127</v>
      </c>
      <c r="E260" s="224"/>
      <c r="F260" s="225" t="s">
        <v>159</v>
      </c>
      <c r="G260" s="223"/>
      <c r="H260" s="226" t="n">
        <v>4.7</v>
      </c>
      <c r="I260" s="227"/>
      <c r="J260" s="223"/>
      <c r="K260" s="223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27</v>
      </c>
      <c r="AU260" s="232" t="s">
        <v>82</v>
      </c>
      <c r="AV260" s="221" t="s">
        <v>82</v>
      </c>
      <c r="AW260" s="221" t="s">
        <v>34</v>
      </c>
      <c r="AX260" s="221" t="s">
        <v>70</v>
      </c>
      <c r="AY260" s="232" t="s">
        <v>117</v>
      </c>
    </row>
    <row r="261" s="221" customFormat="true" ht="13.5" hidden="false" customHeight="false" outlineLevel="0" collapsed="false">
      <c r="B261" s="222"/>
      <c r="C261" s="223"/>
      <c r="D261" s="212" t="s">
        <v>127</v>
      </c>
      <c r="E261" s="224"/>
      <c r="F261" s="225" t="s">
        <v>160</v>
      </c>
      <c r="G261" s="223"/>
      <c r="H261" s="226" t="n">
        <v>7.4</v>
      </c>
      <c r="I261" s="227"/>
      <c r="J261" s="223"/>
      <c r="K261" s="223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27</v>
      </c>
      <c r="AU261" s="232" t="s">
        <v>82</v>
      </c>
      <c r="AV261" s="221" t="s">
        <v>82</v>
      </c>
      <c r="AW261" s="221" t="s">
        <v>34</v>
      </c>
      <c r="AX261" s="221" t="s">
        <v>70</v>
      </c>
      <c r="AY261" s="232" t="s">
        <v>117</v>
      </c>
    </row>
    <row r="262" s="221" customFormat="true" ht="13.5" hidden="false" customHeight="false" outlineLevel="0" collapsed="false">
      <c r="B262" s="222"/>
      <c r="C262" s="223"/>
      <c r="D262" s="212" t="s">
        <v>127</v>
      </c>
      <c r="E262" s="224"/>
      <c r="F262" s="225" t="s">
        <v>161</v>
      </c>
      <c r="G262" s="223"/>
      <c r="H262" s="226" t="n">
        <v>4.3</v>
      </c>
      <c r="I262" s="227"/>
      <c r="J262" s="223"/>
      <c r="K262" s="223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27</v>
      </c>
      <c r="AU262" s="232" t="s">
        <v>82</v>
      </c>
      <c r="AV262" s="221" t="s">
        <v>82</v>
      </c>
      <c r="AW262" s="221" t="s">
        <v>34</v>
      </c>
      <c r="AX262" s="221" t="s">
        <v>70</v>
      </c>
      <c r="AY262" s="232" t="s">
        <v>117</v>
      </c>
    </row>
    <row r="263" s="221" customFormat="true" ht="13.5" hidden="false" customHeight="false" outlineLevel="0" collapsed="false">
      <c r="B263" s="222"/>
      <c r="C263" s="223"/>
      <c r="D263" s="212" t="s">
        <v>127</v>
      </c>
      <c r="E263" s="224"/>
      <c r="F263" s="225" t="s">
        <v>165</v>
      </c>
      <c r="G263" s="223"/>
      <c r="H263" s="226" t="n">
        <v>12.8</v>
      </c>
      <c r="I263" s="227"/>
      <c r="J263" s="223"/>
      <c r="K263" s="223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27</v>
      </c>
      <c r="AU263" s="232" t="s">
        <v>82</v>
      </c>
      <c r="AV263" s="221" t="s">
        <v>82</v>
      </c>
      <c r="AW263" s="221" t="s">
        <v>34</v>
      </c>
      <c r="AX263" s="221" t="s">
        <v>70</v>
      </c>
      <c r="AY263" s="232" t="s">
        <v>117</v>
      </c>
    </row>
    <row r="264" s="221" customFormat="true" ht="13.5" hidden="false" customHeight="false" outlineLevel="0" collapsed="false">
      <c r="B264" s="222"/>
      <c r="C264" s="223"/>
      <c r="D264" s="212" t="s">
        <v>127</v>
      </c>
      <c r="E264" s="224"/>
      <c r="F264" s="225" t="s">
        <v>166</v>
      </c>
      <c r="G264" s="223"/>
      <c r="H264" s="226" t="n">
        <v>4.2</v>
      </c>
      <c r="I264" s="227"/>
      <c r="J264" s="223"/>
      <c r="K264" s="223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27</v>
      </c>
      <c r="AU264" s="232" t="s">
        <v>82</v>
      </c>
      <c r="AV264" s="221" t="s">
        <v>82</v>
      </c>
      <c r="AW264" s="221" t="s">
        <v>34</v>
      </c>
      <c r="AX264" s="221" t="s">
        <v>70</v>
      </c>
      <c r="AY264" s="232" t="s">
        <v>117</v>
      </c>
    </row>
    <row r="265" s="209" customFormat="true" ht="13.5" hidden="false" customHeight="false" outlineLevel="0" collapsed="false">
      <c r="B265" s="210"/>
      <c r="C265" s="211"/>
      <c r="D265" s="212" t="s">
        <v>127</v>
      </c>
      <c r="E265" s="213"/>
      <c r="F265" s="214" t="s">
        <v>141</v>
      </c>
      <c r="G265" s="211"/>
      <c r="H265" s="213"/>
      <c r="I265" s="215"/>
      <c r="J265" s="211"/>
      <c r="K265" s="211"/>
      <c r="L265" s="216"/>
      <c r="M265" s="217"/>
      <c r="N265" s="218"/>
      <c r="O265" s="218"/>
      <c r="P265" s="218"/>
      <c r="Q265" s="218"/>
      <c r="R265" s="218"/>
      <c r="S265" s="218"/>
      <c r="T265" s="219"/>
      <c r="AT265" s="220" t="s">
        <v>127</v>
      </c>
      <c r="AU265" s="220" t="s">
        <v>82</v>
      </c>
      <c r="AV265" s="209" t="s">
        <v>75</v>
      </c>
      <c r="AW265" s="209" t="s">
        <v>34</v>
      </c>
      <c r="AX265" s="209" t="s">
        <v>70</v>
      </c>
      <c r="AY265" s="220" t="s">
        <v>117</v>
      </c>
    </row>
    <row r="266" s="221" customFormat="true" ht="13.5" hidden="false" customHeight="false" outlineLevel="0" collapsed="false">
      <c r="B266" s="222"/>
      <c r="C266" s="223"/>
      <c r="D266" s="212" t="s">
        <v>127</v>
      </c>
      <c r="E266" s="224"/>
      <c r="F266" s="225" t="s">
        <v>157</v>
      </c>
      <c r="G266" s="223"/>
      <c r="H266" s="226" t="n">
        <v>22.02</v>
      </c>
      <c r="I266" s="227"/>
      <c r="J266" s="223"/>
      <c r="K266" s="223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27</v>
      </c>
      <c r="AU266" s="232" t="s">
        <v>82</v>
      </c>
      <c r="AV266" s="221" t="s">
        <v>82</v>
      </c>
      <c r="AW266" s="221" t="s">
        <v>34</v>
      </c>
      <c r="AX266" s="221" t="s">
        <v>70</v>
      </c>
      <c r="AY266" s="232" t="s">
        <v>117</v>
      </c>
    </row>
    <row r="267" s="221" customFormat="true" ht="13.5" hidden="false" customHeight="false" outlineLevel="0" collapsed="false">
      <c r="B267" s="222"/>
      <c r="C267" s="223"/>
      <c r="D267" s="212" t="s">
        <v>127</v>
      </c>
      <c r="E267" s="224"/>
      <c r="F267" s="225" t="s">
        <v>158</v>
      </c>
      <c r="G267" s="223"/>
      <c r="H267" s="226" t="n">
        <v>4.7</v>
      </c>
      <c r="I267" s="227"/>
      <c r="J267" s="223"/>
      <c r="K267" s="223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27</v>
      </c>
      <c r="AU267" s="232" t="s">
        <v>82</v>
      </c>
      <c r="AV267" s="221" t="s">
        <v>82</v>
      </c>
      <c r="AW267" s="221" t="s">
        <v>34</v>
      </c>
      <c r="AX267" s="221" t="s">
        <v>70</v>
      </c>
      <c r="AY267" s="232" t="s">
        <v>117</v>
      </c>
    </row>
    <row r="268" s="221" customFormat="true" ht="13.5" hidden="false" customHeight="false" outlineLevel="0" collapsed="false">
      <c r="B268" s="222"/>
      <c r="C268" s="223"/>
      <c r="D268" s="212" t="s">
        <v>127</v>
      </c>
      <c r="E268" s="224"/>
      <c r="F268" s="225" t="s">
        <v>159</v>
      </c>
      <c r="G268" s="223"/>
      <c r="H268" s="226" t="n">
        <v>4.7</v>
      </c>
      <c r="I268" s="227"/>
      <c r="J268" s="223"/>
      <c r="K268" s="223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27</v>
      </c>
      <c r="AU268" s="232" t="s">
        <v>82</v>
      </c>
      <c r="AV268" s="221" t="s">
        <v>82</v>
      </c>
      <c r="AW268" s="221" t="s">
        <v>34</v>
      </c>
      <c r="AX268" s="221" t="s">
        <v>70</v>
      </c>
      <c r="AY268" s="232" t="s">
        <v>117</v>
      </c>
    </row>
    <row r="269" s="221" customFormat="true" ht="13.5" hidden="false" customHeight="false" outlineLevel="0" collapsed="false">
      <c r="B269" s="222"/>
      <c r="C269" s="223"/>
      <c r="D269" s="212" t="s">
        <v>127</v>
      </c>
      <c r="E269" s="224"/>
      <c r="F269" s="225" t="s">
        <v>160</v>
      </c>
      <c r="G269" s="223"/>
      <c r="H269" s="226" t="n">
        <v>7.4</v>
      </c>
      <c r="I269" s="227"/>
      <c r="J269" s="223"/>
      <c r="K269" s="223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27</v>
      </c>
      <c r="AU269" s="232" t="s">
        <v>82</v>
      </c>
      <c r="AV269" s="221" t="s">
        <v>82</v>
      </c>
      <c r="AW269" s="221" t="s">
        <v>34</v>
      </c>
      <c r="AX269" s="221" t="s">
        <v>70</v>
      </c>
      <c r="AY269" s="232" t="s">
        <v>117</v>
      </c>
    </row>
    <row r="270" s="221" customFormat="true" ht="13.5" hidden="false" customHeight="false" outlineLevel="0" collapsed="false">
      <c r="B270" s="222"/>
      <c r="C270" s="223"/>
      <c r="D270" s="212" t="s">
        <v>127</v>
      </c>
      <c r="E270" s="224"/>
      <c r="F270" s="225" t="s">
        <v>161</v>
      </c>
      <c r="G270" s="223"/>
      <c r="H270" s="226" t="n">
        <v>4.3</v>
      </c>
      <c r="I270" s="227"/>
      <c r="J270" s="223"/>
      <c r="K270" s="223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27</v>
      </c>
      <c r="AU270" s="232" t="s">
        <v>82</v>
      </c>
      <c r="AV270" s="221" t="s">
        <v>82</v>
      </c>
      <c r="AW270" s="221" t="s">
        <v>34</v>
      </c>
      <c r="AX270" s="221" t="s">
        <v>70</v>
      </c>
      <c r="AY270" s="232" t="s">
        <v>117</v>
      </c>
    </row>
    <row r="271" s="221" customFormat="true" ht="13.5" hidden="false" customHeight="false" outlineLevel="0" collapsed="false">
      <c r="B271" s="222"/>
      <c r="C271" s="223"/>
      <c r="D271" s="212" t="s">
        <v>127</v>
      </c>
      <c r="E271" s="224"/>
      <c r="F271" s="225" t="s">
        <v>165</v>
      </c>
      <c r="G271" s="223"/>
      <c r="H271" s="226" t="n">
        <v>12.8</v>
      </c>
      <c r="I271" s="227"/>
      <c r="J271" s="223"/>
      <c r="K271" s="223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27</v>
      </c>
      <c r="AU271" s="232" t="s">
        <v>82</v>
      </c>
      <c r="AV271" s="221" t="s">
        <v>82</v>
      </c>
      <c r="AW271" s="221" t="s">
        <v>34</v>
      </c>
      <c r="AX271" s="221" t="s">
        <v>70</v>
      </c>
      <c r="AY271" s="232" t="s">
        <v>117</v>
      </c>
    </row>
    <row r="272" s="221" customFormat="true" ht="13.5" hidden="false" customHeight="false" outlineLevel="0" collapsed="false">
      <c r="B272" s="222"/>
      <c r="C272" s="223"/>
      <c r="D272" s="212" t="s">
        <v>127</v>
      </c>
      <c r="E272" s="224"/>
      <c r="F272" s="225" t="s">
        <v>166</v>
      </c>
      <c r="G272" s="223"/>
      <c r="H272" s="226" t="n">
        <v>4.2</v>
      </c>
      <c r="I272" s="227"/>
      <c r="J272" s="223"/>
      <c r="K272" s="223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27</v>
      </c>
      <c r="AU272" s="232" t="s">
        <v>82</v>
      </c>
      <c r="AV272" s="221" t="s">
        <v>82</v>
      </c>
      <c r="AW272" s="221" t="s">
        <v>34</v>
      </c>
      <c r="AX272" s="221" t="s">
        <v>70</v>
      </c>
      <c r="AY272" s="232" t="s">
        <v>117</v>
      </c>
    </row>
    <row r="273" s="209" customFormat="true" ht="13.5" hidden="false" customHeight="false" outlineLevel="0" collapsed="false">
      <c r="B273" s="210"/>
      <c r="C273" s="211"/>
      <c r="D273" s="212" t="s">
        <v>127</v>
      </c>
      <c r="E273" s="213"/>
      <c r="F273" s="214" t="s">
        <v>142</v>
      </c>
      <c r="G273" s="211"/>
      <c r="H273" s="213"/>
      <c r="I273" s="215"/>
      <c r="J273" s="211"/>
      <c r="K273" s="211"/>
      <c r="L273" s="216"/>
      <c r="M273" s="217"/>
      <c r="N273" s="218"/>
      <c r="O273" s="218"/>
      <c r="P273" s="218"/>
      <c r="Q273" s="218"/>
      <c r="R273" s="218"/>
      <c r="S273" s="218"/>
      <c r="T273" s="219"/>
      <c r="AT273" s="220" t="s">
        <v>127</v>
      </c>
      <c r="AU273" s="220" t="s">
        <v>82</v>
      </c>
      <c r="AV273" s="209" t="s">
        <v>75</v>
      </c>
      <c r="AW273" s="209" t="s">
        <v>34</v>
      </c>
      <c r="AX273" s="209" t="s">
        <v>70</v>
      </c>
      <c r="AY273" s="220" t="s">
        <v>117</v>
      </c>
    </row>
    <row r="274" s="221" customFormat="true" ht="13.5" hidden="false" customHeight="false" outlineLevel="0" collapsed="false">
      <c r="B274" s="222"/>
      <c r="C274" s="223"/>
      <c r="D274" s="212" t="s">
        <v>127</v>
      </c>
      <c r="E274" s="224"/>
      <c r="F274" s="225" t="s">
        <v>167</v>
      </c>
      <c r="G274" s="223"/>
      <c r="H274" s="226" t="n">
        <v>14.8</v>
      </c>
      <c r="I274" s="227"/>
      <c r="J274" s="223"/>
      <c r="K274" s="223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27</v>
      </c>
      <c r="AU274" s="232" t="s">
        <v>82</v>
      </c>
      <c r="AV274" s="221" t="s">
        <v>82</v>
      </c>
      <c r="AW274" s="221" t="s">
        <v>34</v>
      </c>
      <c r="AX274" s="221" t="s">
        <v>70</v>
      </c>
      <c r="AY274" s="232" t="s">
        <v>117</v>
      </c>
    </row>
    <row r="275" s="221" customFormat="true" ht="13.5" hidden="false" customHeight="false" outlineLevel="0" collapsed="false">
      <c r="B275" s="222"/>
      <c r="C275" s="223"/>
      <c r="D275" s="212" t="s">
        <v>127</v>
      </c>
      <c r="E275" s="224"/>
      <c r="F275" s="225" t="s">
        <v>168</v>
      </c>
      <c r="G275" s="223"/>
      <c r="H275" s="226" t="n">
        <v>6.1</v>
      </c>
      <c r="I275" s="227"/>
      <c r="J275" s="223"/>
      <c r="K275" s="223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27</v>
      </c>
      <c r="AU275" s="232" t="s">
        <v>82</v>
      </c>
      <c r="AV275" s="221" t="s">
        <v>82</v>
      </c>
      <c r="AW275" s="221" t="s">
        <v>34</v>
      </c>
      <c r="AX275" s="221" t="s">
        <v>70</v>
      </c>
      <c r="AY275" s="232" t="s">
        <v>117</v>
      </c>
    </row>
    <row r="276" s="221" customFormat="true" ht="13.5" hidden="false" customHeight="false" outlineLevel="0" collapsed="false">
      <c r="B276" s="222"/>
      <c r="C276" s="223"/>
      <c r="D276" s="212" t="s">
        <v>127</v>
      </c>
      <c r="E276" s="224"/>
      <c r="F276" s="225" t="s">
        <v>169</v>
      </c>
      <c r="G276" s="223"/>
      <c r="H276" s="226" t="n">
        <v>5.3</v>
      </c>
      <c r="I276" s="227"/>
      <c r="J276" s="223"/>
      <c r="K276" s="223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27</v>
      </c>
      <c r="AU276" s="232" t="s">
        <v>82</v>
      </c>
      <c r="AV276" s="221" t="s">
        <v>82</v>
      </c>
      <c r="AW276" s="221" t="s">
        <v>34</v>
      </c>
      <c r="AX276" s="221" t="s">
        <v>70</v>
      </c>
      <c r="AY276" s="232" t="s">
        <v>117</v>
      </c>
    </row>
    <row r="277" s="221" customFormat="true" ht="13.5" hidden="false" customHeight="false" outlineLevel="0" collapsed="false">
      <c r="B277" s="222"/>
      <c r="C277" s="223"/>
      <c r="D277" s="212" t="s">
        <v>127</v>
      </c>
      <c r="E277" s="224"/>
      <c r="F277" s="225" t="s">
        <v>170</v>
      </c>
      <c r="G277" s="223"/>
      <c r="H277" s="226" t="n">
        <v>21.3</v>
      </c>
      <c r="I277" s="227"/>
      <c r="J277" s="223"/>
      <c r="K277" s="223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27</v>
      </c>
      <c r="AU277" s="232" t="s">
        <v>82</v>
      </c>
      <c r="AV277" s="221" t="s">
        <v>82</v>
      </c>
      <c r="AW277" s="221" t="s">
        <v>34</v>
      </c>
      <c r="AX277" s="221" t="s">
        <v>70</v>
      </c>
      <c r="AY277" s="232" t="s">
        <v>117</v>
      </c>
    </row>
    <row r="278" s="221" customFormat="true" ht="13.5" hidden="false" customHeight="false" outlineLevel="0" collapsed="false">
      <c r="B278" s="222"/>
      <c r="C278" s="223"/>
      <c r="D278" s="212" t="s">
        <v>127</v>
      </c>
      <c r="E278" s="224"/>
      <c r="F278" s="225" t="s">
        <v>171</v>
      </c>
      <c r="G278" s="223"/>
      <c r="H278" s="226" t="n">
        <v>4.5</v>
      </c>
      <c r="I278" s="227"/>
      <c r="J278" s="223"/>
      <c r="K278" s="223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27</v>
      </c>
      <c r="AU278" s="232" t="s">
        <v>82</v>
      </c>
      <c r="AV278" s="221" t="s">
        <v>82</v>
      </c>
      <c r="AW278" s="221" t="s">
        <v>34</v>
      </c>
      <c r="AX278" s="221" t="s">
        <v>70</v>
      </c>
      <c r="AY278" s="232" t="s">
        <v>117</v>
      </c>
    </row>
    <row r="279" s="221" customFormat="true" ht="13.5" hidden="false" customHeight="false" outlineLevel="0" collapsed="false">
      <c r="B279" s="222"/>
      <c r="C279" s="223"/>
      <c r="D279" s="212" t="s">
        <v>127</v>
      </c>
      <c r="E279" s="224"/>
      <c r="F279" s="225" t="s">
        <v>172</v>
      </c>
      <c r="G279" s="223"/>
      <c r="H279" s="226" t="n">
        <v>4.5</v>
      </c>
      <c r="I279" s="227"/>
      <c r="J279" s="223"/>
      <c r="K279" s="223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27</v>
      </c>
      <c r="AU279" s="232" t="s">
        <v>82</v>
      </c>
      <c r="AV279" s="221" t="s">
        <v>82</v>
      </c>
      <c r="AW279" s="221" t="s">
        <v>34</v>
      </c>
      <c r="AX279" s="221" t="s">
        <v>70</v>
      </c>
      <c r="AY279" s="232" t="s">
        <v>117</v>
      </c>
    </row>
    <row r="280" s="221" customFormat="true" ht="13.5" hidden="false" customHeight="false" outlineLevel="0" collapsed="false">
      <c r="B280" s="222"/>
      <c r="C280" s="223"/>
      <c r="D280" s="212" t="s">
        <v>127</v>
      </c>
      <c r="E280" s="224"/>
      <c r="F280" s="225" t="s">
        <v>173</v>
      </c>
      <c r="G280" s="223"/>
      <c r="H280" s="226" t="n">
        <v>7</v>
      </c>
      <c r="I280" s="227"/>
      <c r="J280" s="223"/>
      <c r="K280" s="223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27</v>
      </c>
      <c r="AU280" s="232" t="s">
        <v>82</v>
      </c>
      <c r="AV280" s="221" t="s">
        <v>82</v>
      </c>
      <c r="AW280" s="221" t="s">
        <v>34</v>
      </c>
      <c r="AX280" s="221" t="s">
        <v>70</v>
      </c>
      <c r="AY280" s="232" t="s">
        <v>117</v>
      </c>
    </row>
    <row r="281" s="221" customFormat="true" ht="13.5" hidden="false" customHeight="false" outlineLevel="0" collapsed="false">
      <c r="B281" s="222"/>
      <c r="C281" s="223"/>
      <c r="D281" s="212" t="s">
        <v>127</v>
      </c>
      <c r="E281" s="224"/>
      <c r="F281" s="225" t="s">
        <v>174</v>
      </c>
      <c r="G281" s="223"/>
      <c r="H281" s="226" t="n">
        <v>4.1</v>
      </c>
      <c r="I281" s="227"/>
      <c r="J281" s="223"/>
      <c r="K281" s="223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27</v>
      </c>
      <c r="AU281" s="232" t="s">
        <v>82</v>
      </c>
      <c r="AV281" s="221" t="s">
        <v>82</v>
      </c>
      <c r="AW281" s="221" t="s">
        <v>34</v>
      </c>
      <c r="AX281" s="221" t="s">
        <v>70</v>
      </c>
      <c r="AY281" s="232" t="s">
        <v>117</v>
      </c>
    </row>
    <row r="282" s="221" customFormat="true" ht="13.5" hidden="false" customHeight="false" outlineLevel="0" collapsed="false">
      <c r="B282" s="222"/>
      <c r="C282" s="223"/>
      <c r="D282" s="212" t="s">
        <v>127</v>
      </c>
      <c r="E282" s="224"/>
      <c r="F282" s="225" t="s">
        <v>175</v>
      </c>
      <c r="G282" s="223"/>
      <c r="H282" s="226" t="n">
        <v>19.2</v>
      </c>
      <c r="I282" s="227"/>
      <c r="J282" s="223"/>
      <c r="K282" s="223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27</v>
      </c>
      <c r="AU282" s="232" t="s">
        <v>82</v>
      </c>
      <c r="AV282" s="221" t="s">
        <v>82</v>
      </c>
      <c r="AW282" s="221" t="s">
        <v>34</v>
      </c>
      <c r="AX282" s="221" t="s">
        <v>70</v>
      </c>
      <c r="AY282" s="232" t="s">
        <v>117</v>
      </c>
    </row>
    <row r="283" s="233" customFormat="true" ht="13.5" hidden="false" customHeight="false" outlineLevel="0" collapsed="false">
      <c r="B283" s="234"/>
      <c r="C283" s="235"/>
      <c r="D283" s="212" t="s">
        <v>127</v>
      </c>
      <c r="E283" s="236"/>
      <c r="F283" s="237" t="s">
        <v>151</v>
      </c>
      <c r="G283" s="235"/>
      <c r="H283" s="238" t="n">
        <v>277.53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27</v>
      </c>
      <c r="AU283" s="244" t="s">
        <v>82</v>
      </c>
      <c r="AV283" s="233" t="s">
        <v>125</v>
      </c>
      <c r="AW283" s="233" t="s">
        <v>34</v>
      </c>
      <c r="AX283" s="233" t="s">
        <v>70</v>
      </c>
      <c r="AY283" s="244" t="s">
        <v>117</v>
      </c>
    </row>
    <row r="284" s="209" customFormat="true" ht="13.5" hidden="false" customHeight="false" outlineLevel="0" collapsed="false">
      <c r="B284" s="210"/>
      <c r="C284" s="211"/>
      <c r="D284" s="212" t="s">
        <v>127</v>
      </c>
      <c r="E284" s="213"/>
      <c r="F284" s="214" t="s">
        <v>186</v>
      </c>
      <c r="G284" s="211"/>
      <c r="H284" s="213"/>
      <c r="I284" s="215"/>
      <c r="J284" s="211"/>
      <c r="K284" s="211"/>
      <c r="L284" s="216"/>
      <c r="M284" s="217"/>
      <c r="N284" s="218"/>
      <c r="O284" s="218"/>
      <c r="P284" s="218"/>
      <c r="Q284" s="218"/>
      <c r="R284" s="218"/>
      <c r="S284" s="218"/>
      <c r="T284" s="219"/>
      <c r="AT284" s="220" t="s">
        <v>127</v>
      </c>
      <c r="AU284" s="220" t="s">
        <v>82</v>
      </c>
      <c r="AV284" s="209" t="s">
        <v>75</v>
      </c>
      <c r="AW284" s="209" t="s">
        <v>34</v>
      </c>
      <c r="AX284" s="209" t="s">
        <v>70</v>
      </c>
      <c r="AY284" s="220" t="s">
        <v>117</v>
      </c>
    </row>
    <row r="285" s="221" customFormat="true" ht="13.5" hidden="false" customHeight="false" outlineLevel="0" collapsed="false">
      <c r="B285" s="222"/>
      <c r="C285" s="223"/>
      <c r="D285" s="245" t="s">
        <v>127</v>
      </c>
      <c r="E285" s="246"/>
      <c r="F285" s="247" t="s">
        <v>177</v>
      </c>
      <c r="G285" s="223"/>
      <c r="H285" s="248" t="n">
        <v>214.88</v>
      </c>
      <c r="I285" s="227"/>
      <c r="J285" s="223"/>
      <c r="K285" s="223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27</v>
      </c>
      <c r="AU285" s="232" t="s">
        <v>82</v>
      </c>
      <c r="AV285" s="221" t="s">
        <v>82</v>
      </c>
      <c r="AW285" s="221" t="s">
        <v>34</v>
      </c>
      <c r="AX285" s="221" t="s">
        <v>75</v>
      </c>
      <c r="AY285" s="232" t="s">
        <v>117</v>
      </c>
    </row>
    <row r="286" s="30" customFormat="true" ht="22.5" hidden="false" customHeight="true" outlineLevel="0" collapsed="false">
      <c r="B286" s="31"/>
      <c r="C286" s="249" t="s">
        <v>190</v>
      </c>
      <c r="D286" s="249" t="s">
        <v>187</v>
      </c>
      <c r="E286" s="250" t="s">
        <v>225</v>
      </c>
      <c r="F286" s="251" t="s">
        <v>226</v>
      </c>
      <c r="G286" s="252" t="s">
        <v>123</v>
      </c>
      <c r="H286" s="253" t="n">
        <v>64.464</v>
      </c>
      <c r="I286" s="254"/>
      <c r="J286" s="255" t="n">
        <f aca="false">ROUND(I286*H286,2)</f>
        <v>0</v>
      </c>
      <c r="K286" s="251" t="s">
        <v>124</v>
      </c>
      <c r="L286" s="256"/>
      <c r="M286" s="257"/>
      <c r="N286" s="258" t="s">
        <v>41</v>
      </c>
      <c r="O286" s="32"/>
      <c r="P286" s="206" t="n">
        <f aca="false">O286*H286</f>
        <v>0</v>
      </c>
      <c r="Q286" s="206" t="n">
        <v>0.00034</v>
      </c>
      <c r="R286" s="206" t="n">
        <f aca="false">Q286*H286</f>
        <v>0.02191776</v>
      </c>
      <c r="S286" s="206" t="n">
        <v>0</v>
      </c>
      <c r="T286" s="207" t="n">
        <f aca="false">S286*H286</f>
        <v>0</v>
      </c>
      <c r="AR286" s="10" t="s">
        <v>190</v>
      </c>
      <c r="AT286" s="10" t="s">
        <v>187</v>
      </c>
      <c r="AU286" s="10" t="s">
        <v>82</v>
      </c>
      <c r="AY286" s="10" t="s">
        <v>117</v>
      </c>
      <c r="BE286" s="208" t="n">
        <f aca="false">IF(N286="základní",J286,0)</f>
        <v>0</v>
      </c>
      <c r="BF286" s="208" t="n">
        <f aca="false">IF(N286="snížená",J286,0)</f>
        <v>0</v>
      </c>
      <c r="BG286" s="208" t="n">
        <f aca="false">IF(N286="zákl. přenesená",J286,0)</f>
        <v>0</v>
      </c>
      <c r="BH286" s="208" t="n">
        <f aca="false">IF(N286="sníž. přenesená",J286,0)</f>
        <v>0</v>
      </c>
      <c r="BI286" s="208" t="n">
        <f aca="false">IF(N286="nulová",J286,0)</f>
        <v>0</v>
      </c>
      <c r="BJ286" s="10" t="s">
        <v>75</v>
      </c>
      <c r="BK286" s="208" t="n">
        <f aca="false">ROUND(I286*H286,2)</f>
        <v>0</v>
      </c>
      <c r="BL286" s="10" t="s">
        <v>125</v>
      </c>
      <c r="BM286" s="10" t="s">
        <v>227</v>
      </c>
    </row>
    <row r="287" s="221" customFormat="true" ht="13.5" hidden="false" customHeight="false" outlineLevel="0" collapsed="false">
      <c r="B287" s="222"/>
      <c r="C287" s="223"/>
      <c r="D287" s="245" t="s">
        <v>127</v>
      </c>
      <c r="E287" s="223"/>
      <c r="F287" s="247" t="s">
        <v>228</v>
      </c>
      <c r="G287" s="223"/>
      <c r="H287" s="248" t="n">
        <v>64.464</v>
      </c>
      <c r="I287" s="227"/>
      <c r="J287" s="223"/>
      <c r="K287" s="223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27</v>
      </c>
      <c r="AU287" s="232" t="s">
        <v>82</v>
      </c>
      <c r="AV287" s="221" t="s">
        <v>82</v>
      </c>
      <c r="AW287" s="221" t="s">
        <v>6</v>
      </c>
      <c r="AX287" s="221" t="s">
        <v>75</v>
      </c>
      <c r="AY287" s="232" t="s">
        <v>117</v>
      </c>
    </row>
    <row r="288" s="30" customFormat="true" ht="31.5" hidden="false" customHeight="true" outlineLevel="0" collapsed="false">
      <c r="B288" s="31"/>
      <c r="C288" s="197" t="s">
        <v>229</v>
      </c>
      <c r="D288" s="197" t="s">
        <v>120</v>
      </c>
      <c r="E288" s="198" t="s">
        <v>230</v>
      </c>
      <c r="F288" s="199" t="s">
        <v>231</v>
      </c>
      <c r="G288" s="200" t="s">
        <v>123</v>
      </c>
      <c r="H288" s="201" t="n">
        <v>85.952</v>
      </c>
      <c r="I288" s="202"/>
      <c r="J288" s="203" t="n">
        <f aca="false">ROUND(I288*H288,2)</f>
        <v>0</v>
      </c>
      <c r="K288" s="199" t="s">
        <v>124</v>
      </c>
      <c r="L288" s="57"/>
      <c r="M288" s="204"/>
      <c r="N288" s="205" t="s">
        <v>41</v>
      </c>
      <c r="O288" s="32"/>
      <c r="P288" s="206" t="n">
        <f aca="false">O288*H288</f>
        <v>0</v>
      </c>
      <c r="Q288" s="206" t="n">
        <v>0.00348</v>
      </c>
      <c r="R288" s="206" t="n">
        <f aca="false">Q288*H288</f>
        <v>0.29911296</v>
      </c>
      <c r="S288" s="206" t="n">
        <v>0</v>
      </c>
      <c r="T288" s="207" t="n">
        <f aca="false">S288*H288</f>
        <v>0</v>
      </c>
      <c r="AR288" s="10" t="s">
        <v>125</v>
      </c>
      <c r="AT288" s="10" t="s">
        <v>120</v>
      </c>
      <c r="AU288" s="10" t="s">
        <v>82</v>
      </c>
      <c r="AY288" s="10" t="s">
        <v>117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10" t="s">
        <v>75</v>
      </c>
      <c r="BK288" s="208" t="n">
        <f aca="false">ROUND(I288*H288,2)</f>
        <v>0</v>
      </c>
      <c r="BL288" s="10" t="s">
        <v>125</v>
      </c>
      <c r="BM288" s="10" t="s">
        <v>232</v>
      </c>
    </row>
    <row r="289" s="209" customFormat="true" ht="13.5" hidden="false" customHeight="false" outlineLevel="0" collapsed="false">
      <c r="B289" s="210"/>
      <c r="C289" s="211"/>
      <c r="D289" s="212" t="s">
        <v>127</v>
      </c>
      <c r="E289" s="213"/>
      <c r="F289" s="214" t="s">
        <v>233</v>
      </c>
      <c r="G289" s="211"/>
      <c r="H289" s="213"/>
      <c r="I289" s="215"/>
      <c r="J289" s="211"/>
      <c r="K289" s="211"/>
      <c r="L289" s="216"/>
      <c r="M289" s="217"/>
      <c r="N289" s="218"/>
      <c r="O289" s="218"/>
      <c r="P289" s="218"/>
      <c r="Q289" s="218"/>
      <c r="R289" s="218"/>
      <c r="S289" s="218"/>
      <c r="T289" s="219"/>
      <c r="AT289" s="220" t="s">
        <v>127</v>
      </c>
      <c r="AU289" s="220" t="s">
        <v>82</v>
      </c>
      <c r="AV289" s="209" t="s">
        <v>75</v>
      </c>
      <c r="AW289" s="209" t="s">
        <v>34</v>
      </c>
      <c r="AX289" s="209" t="s">
        <v>70</v>
      </c>
      <c r="AY289" s="220" t="s">
        <v>117</v>
      </c>
    </row>
    <row r="290" s="209" customFormat="true" ht="13.5" hidden="false" customHeight="false" outlineLevel="0" collapsed="false">
      <c r="B290" s="210"/>
      <c r="C290" s="211"/>
      <c r="D290" s="212" t="s">
        <v>127</v>
      </c>
      <c r="E290" s="213"/>
      <c r="F290" s="214" t="s">
        <v>129</v>
      </c>
      <c r="G290" s="211"/>
      <c r="H290" s="213"/>
      <c r="I290" s="215"/>
      <c r="J290" s="211"/>
      <c r="K290" s="211"/>
      <c r="L290" s="216"/>
      <c r="M290" s="217"/>
      <c r="N290" s="218"/>
      <c r="O290" s="218"/>
      <c r="P290" s="218"/>
      <c r="Q290" s="218"/>
      <c r="R290" s="218"/>
      <c r="S290" s="218"/>
      <c r="T290" s="219"/>
      <c r="AT290" s="220" t="s">
        <v>127</v>
      </c>
      <c r="AU290" s="220" t="s">
        <v>82</v>
      </c>
      <c r="AV290" s="209" t="s">
        <v>75</v>
      </c>
      <c r="AW290" s="209" t="s">
        <v>34</v>
      </c>
      <c r="AX290" s="209" t="s">
        <v>70</v>
      </c>
      <c r="AY290" s="220" t="s">
        <v>117</v>
      </c>
    </row>
    <row r="291" s="221" customFormat="true" ht="13.5" hidden="false" customHeight="false" outlineLevel="0" collapsed="false">
      <c r="B291" s="222"/>
      <c r="C291" s="223"/>
      <c r="D291" s="212" t="s">
        <v>127</v>
      </c>
      <c r="E291" s="224"/>
      <c r="F291" s="225" t="s">
        <v>157</v>
      </c>
      <c r="G291" s="223"/>
      <c r="H291" s="226" t="n">
        <v>22.02</v>
      </c>
      <c r="I291" s="227"/>
      <c r="J291" s="223"/>
      <c r="K291" s="223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27</v>
      </c>
      <c r="AU291" s="232" t="s">
        <v>82</v>
      </c>
      <c r="AV291" s="221" t="s">
        <v>82</v>
      </c>
      <c r="AW291" s="221" t="s">
        <v>34</v>
      </c>
      <c r="AX291" s="221" t="s">
        <v>70</v>
      </c>
      <c r="AY291" s="232" t="s">
        <v>117</v>
      </c>
    </row>
    <row r="292" s="221" customFormat="true" ht="13.5" hidden="false" customHeight="false" outlineLevel="0" collapsed="false">
      <c r="B292" s="222"/>
      <c r="C292" s="223"/>
      <c r="D292" s="212" t="s">
        <v>127</v>
      </c>
      <c r="E292" s="224"/>
      <c r="F292" s="225" t="s">
        <v>158</v>
      </c>
      <c r="G292" s="223"/>
      <c r="H292" s="226" t="n">
        <v>4.7</v>
      </c>
      <c r="I292" s="227"/>
      <c r="J292" s="223"/>
      <c r="K292" s="223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27</v>
      </c>
      <c r="AU292" s="232" t="s">
        <v>82</v>
      </c>
      <c r="AV292" s="221" t="s">
        <v>82</v>
      </c>
      <c r="AW292" s="221" t="s">
        <v>34</v>
      </c>
      <c r="AX292" s="221" t="s">
        <v>70</v>
      </c>
      <c r="AY292" s="232" t="s">
        <v>117</v>
      </c>
    </row>
    <row r="293" s="221" customFormat="true" ht="13.5" hidden="false" customHeight="false" outlineLevel="0" collapsed="false">
      <c r="B293" s="222"/>
      <c r="C293" s="223"/>
      <c r="D293" s="212" t="s">
        <v>127</v>
      </c>
      <c r="E293" s="224"/>
      <c r="F293" s="225" t="s">
        <v>159</v>
      </c>
      <c r="G293" s="223"/>
      <c r="H293" s="226" t="n">
        <v>4.7</v>
      </c>
      <c r="I293" s="227"/>
      <c r="J293" s="223"/>
      <c r="K293" s="223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27</v>
      </c>
      <c r="AU293" s="232" t="s">
        <v>82</v>
      </c>
      <c r="AV293" s="221" t="s">
        <v>82</v>
      </c>
      <c r="AW293" s="221" t="s">
        <v>34</v>
      </c>
      <c r="AX293" s="221" t="s">
        <v>70</v>
      </c>
      <c r="AY293" s="232" t="s">
        <v>117</v>
      </c>
    </row>
    <row r="294" s="221" customFormat="true" ht="13.5" hidden="false" customHeight="false" outlineLevel="0" collapsed="false">
      <c r="B294" s="222"/>
      <c r="C294" s="223"/>
      <c r="D294" s="212" t="s">
        <v>127</v>
      </c>
      <c r="E294" s="224"/>
      <c r="F294" s="225" t="s">
        <v>160</v>
      </c>
      <c r="G294" s="223"/>
      <c r="H294" s="226" t="n">
        <v>7.4</v>
      </c>
      <c r="I294" s="227"/>
      <c r="J294" s="223"/>
      <c r="K294" s="223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27</v>
      </c>
      <c r="AU294" s="232" t="s">
        <v>82</v>
      </c>
      <c r="AV294" s="221" t="s">
        <v>82</v>
      </c>
      <c r="AW294" s="221" t="s">
        <v>34</v>
      </c>
      <c r="AX294" s="221" t="s">
        <v>70</v>
      </c>
      <c r="AY294" s="232" t="s">
        <v>117</v>
      </c>
    </row>
    <row r="295" s="221" customFormat="true" ht="13.5" hidden="false" customHeight="false" outlineLevel="0" collapsed="false">
      <c r="B295" s="222"/>
      <c r="C295" s="223"/>
      <c r="D295" s="212" t="s">
        <v>127</v>
      </c>
      <c r="E295" s="224"/>
      <c r="F295" s="225" t="s">
        <v>161</v>
      </c>
      <c r="G295" s="223"/>
      <c r="H295" s="226" t="n">
        <v>4.3</v>
      </c>
      <c r="I295" s="227"/>
      <c r="J295" s="223"/>
      <c r="K295" s="223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27</v>
      </c>
      <c r="AU295" s="232" t="s">
        <v>82</v>
      </c>
      <c r="AV295" s="221" t="s">
        <v>82</v>
      </c>
      <c r="AW295" s="221" t="s">
        <v>34</v>
      </c>
      <c r="AX295" s="221" t="s">
        <v>70</v>
      </c>
      <c r="AY295" s="232" t="s">
        <v>117</v>
      </c>
    </row>
    <row r="296" s="221" customFormat="true" ht="13.5" hidden="false" customHeight="false" outlineLevel="0" collapsed="false">
      <c r="B296" s="222"/>
      <c r="C296" s="223"/>
      <c r="D296" s="212" t="s">
        <v>127</v>
      </c>
      <c r="E296" s="224"/>
      <c r="F296" s="225" t="s">
        <v>162</v>
      </c>
      <c r="G296" s="223"/>
      <c r="H296" s="226" t="n">
        <v>16.6</v>
      </c>
      <c r="I296" s="227"/>
      <c r="J296" s="223"/>
      <c r="K296" s="223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27</v>
      </c>
      <c r="AU296" s="232" t="s">
        <v>82</v>
      </c>
      <c r="AV296" s="221" t="s">
        <v>82</v>
      </c>
      <c r="AW296" s="221" t="s">
        <v>34</v>
      </c>
      <c r="AX296" s="221" t="s">
        <v>70</v>
      </c>
      <c r="AY296" s="232" t="s">
        <v>117</v>
      </c>
    </row>
    <row r="297" s="221" customFormat="true" ht="13.5" hidden="false" customHeight="false" outlineLevel="0" collapsed="false">
      <c r="B297" s="222"/>
      <c r="C297" s="223"/>
      <c r="D297" s="212" t="s">
        <v>127</v>
      </c>
      <c r="E297" s="224"/>
      <c r="F297" s="225" t="s">
        <v>163</v>
      </c>
      <c r="G297" s="223"/>
      <c r="H297" s="226" t="n">
        <v>6.3</v>
      </c>
      <c r="I297" s="227"/>
      <c r="J297" s="223"/>
      <c r="K297" s="223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27</v>
      </c>
      <c r="AU297" s="232" t="s">
        <v>82</v>
      </c>
      <c r="AV297" s="221" t="s">
        <v>82</v>
      </c>
      <c r="AW297" s="221" t="s">
        <v>34</v>
      </c>
      <c r="AX297" s="221" t="s">
        <v>70</v>
      </c>
      <c r="AY297" s="232" t="s">
        <v>117</v>
      </c>
    </row>
    <row r="298" s="209" customFormat="true" ht="13.5" hidden="false" customHeight="false" outlineLevel="0" collapsed="false">
      <c r="B298" s="210"/>
      <c r="C298" s="211"/>
      <c r="D298" s="212" t="s">
        <v>127</v>
      </c>
      <c r="E298" s="213"/>
      <c r="F298" s="214" t="s">
        <v>137</v>
      </c>
      <c r="G298" s="211"/>
      <c r="H298" s="213"/>
      <c r="I298" s="215"/>
      <c r="J298" s="211"/>
      <c r="K298" s="211"/>
      <c r="L298" s="216"/>
      <c r="M298" s="217"/>
      <c r="N298" s="218"/>
      <c r="O298" s="218"/>
      <c r="P298" s="218"/>
      <c r="Q298" s="218"/>
      <c r="R298" s="218"/>
      <c r="S298" s="218"/>
      <c r="T298" s="219"/>
      <c r="AT298" s="220" t="s">
        <v>127</v>
      </c>
      <c r="AU298" s="220" t="s">
        <v>82</v>
      </c>
      <c r="AV298" s="209" t="s">
        <v>75</v>
      </c>
      <c r="AW298" s="209" t="s">
        <v>34</v>
      </c>
      <c r="AX298" s="209" t="s">
        <v>70</v>
      </c>
      <c r="AY298" s="220" t="s">
        <v>117</v>
      </c>
    </row>
    <row r="299" s="221" customFormat="true" ht="13.5" hidden="false" customHeight="false" outlineLevel="0" collapsed="false">
      <c r="B299" s="222"/>
      <c r="C299" s="223"/>
      <c r="D299" s="212" t="s">
        <v>127</v>
      </c>
      <c r="E299" s="224"/>
      <c r="F299" s="225" t="s">
        <v>157</v>
      </c>
      <c r="G299" s="223"/>
      <c r="H299" s="226" t="n">
        <v>22.02</v>
      </c>
      <c r="I299" s="227"/>
      <c r="J299" s="223"/>
      <c r="K299" s="223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27</v>
      </c>
      <c r="AU299" s="232" t="s">
        <v>82</v>
      </c>
      <c r="AV299" s="221" t="s">
        <v>82</v>
      </c>
      <c r="AW299" s="221" t="s">
        <v>34</v>
      </c>
      <c r="AX299" s="221" t="s">
        <v>70</v>
      </c>
      <c r="AY299" s="232" t="s">
        <v>117</v>
      </c>
    </row>
    <row r="300" s="221" customFormat="true" ht="13.5" hidden="false" customHeight="false" outlineLevel="0" collapsed="false">
      <c r="B300" s="222"/>
      <c r="C300" s="223"/>
      <c r="D300" s="212" t="s">
        <v>127</v>
      </c>
      <c r="E300" s="224"/>
      <c r="F300" s="225" t="s">
        <v>164</v>
      </c>
      <c r="G300" s="223"/>
      <c r="H300" s="226" t="n">
        <v>4.47</v>
      </c>
      <c r="I300" s="227"/>
      <c r="J300" s="223"/>
      <c r="K300" s="223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27</v>
      </c>
      <c r="AU300" s="232" t="s">
        <v>82</v>
      </c>
      <c r="AV300" s="221" t="s">
        <v>82</v>
      </c>
      <c r="AW300" s="221" t="s">
        <v>34</v>
      </c>
      <c r="AX300" s="221" t="s">
        <v>70</v>
      </c>
      <c r="AY300" s="232" t="s">
        <v>117</v>
      </c>
    </row>
    <row r="301" s="221" customFormat="true" ht="13.5" hidden="false" customHeight="false" outlineLevel="0" collapsed="false">
      <c r="B301" s="222"/>
      <c r="C301" s="223"/>
      <c r="D301" s="212" t="s">
        <v>127</v>
      </c>
      <c r="E301" s="224"/>
      <c r="F301" s="225" t="s">
        <v>158</v>
      </c>
      <c r="G301" s="223"/>
      <c r="H301" s="226" t="n">
        <v>4.7</v>
      </c>
      <c r="I301" s="227"/>
      <c r="J301" s="223"/>
      <c r="K301" s="223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27</v>
      </c>
      <c r="AU301" s="232" t="s">
        <v>82</v>
      </c>
      <c r="AV301" s="221" t="s">
        <v>82</v>
      </c>
      <c r="AW301" s="221" t="s">
        <v>34</v>
      </c>
      <c r="AX301" s="221" t="s">
        <v>70</v>
      </c>
      <c r="AY301" s="232" t="s">
        <v>117</v>
      </c>
    </row>
    <row r="302" s="221" customFormat="true" ht="13.5" hidden="false" customHeight="false" outlineLevel="0" collapsed="false">
      <c r="B302" s="222"/>
      <c r="C302" s="223"/>
      <c r="D302" s="212" t="s">
        <v>127</v>
      </c>
      <c r="E302" s="224"/>
      <c r="F302" s="225" t="s">
        <v>159</v>
      </c>
      <c r="G302" s="223"/>
      <c r="H302" s="226" t="n">
        <v>4.7</v>
      </c>
      <c r="I302" s="227"/>
      <c r="J302" s="223"/>
      <c r="K302" s="223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27</v>
      </c>
      <c r="AU302" s="232" t="s">
        <v>82</v>
      </c>
      <c r="AV302" s="221" t="s">
        <v>82</v>
      </c>
      <c r="AW302" s="221" t="s">
        <v>34</v>
      </c>
      <c r="AX302" s="221" t="s">
        <v>70</v>
      </c>
      <c r="AY302" s="232" t="s">
        <v>117</v>
      </c>
    </row>
    <row r="303" s="221" customFormat="true" ht="13.5" hidden="false" customHeight="false" outlineLevel="0" collapsed="false">
      <c r="B303" s="222"/>
      <c r="C303" s="223"/>
      <c r="D303" s="212" t="s">
        <v>127</v>
      </c>
      <c r="E303" s="224"/>
      <c r="F303" s="225" t="s">
        <v>160</v>
      </c>
      <c r="G303" s="223"/>
      <c r="H303" s="226" t="n">
        <v>7.4</v>
      </c>
      <c r="I303" s="227"/>
      <c r="J303" s="223"/>
      <c r="K303" s="223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27</v>
      </c>
      <c r="AU303" s="232" t="s">
        <v>82</v>
      </c>
      <c r="AV303" s="221" t="s">
        <v>82</v>
      </c>
      <c r="AW303" s="221" t="s">
        <v>34</v>
      </c>
      <c r="AX303" s="221" t="s">
        <v>70</v>
      </c>
      <c r="AY303" s="232" t="s">
        <v>117</v>
      </c>
    </row>
    <row r="304" s="221" customFormat="true" ht="13.5" hidden="false" customHeight="false" outlineLevel="0" collapsed="false">
      <c r="B304" s="222"/>
      <c r="C304" s="223"/>
      <c r="D304" s="212" t="s">
        <v>127</v>
      </c>
      <c r="E304" s="224"/>
      <c r="F304" s="225" t="s">
        <v>161</v>
      </c>
      <c r="G304" s="223"/>
      <c r="H304" s="226" t="n">
        <v>4.3</v>
      </c>
      <c r="I304" s="227"/>
      <c r="J304" s="223"/>
      <c r="K304" s="223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27</v>
      </c>
      <c r="AU304" s="232" t="s">
        <v>82</v>
      </c>
      <c r="AV304" s="221" t="s">
        <v>82</v>
      </c>
      <c r="AW304" s="221" t="s">
        <v>34</v>
      </c>
      <c r="AX304" s="221" t="s">
        <v>70</v>
      </c>
      <c r="AY304" s="232" t="s">
        <v>117</v>
      </c>
    </row>
    <row r="305" s="221" customFormat="true" ht="13.5" hidden="false" customHeight="false" outlineLevel="0" collapsed="false">
      <c r="B305" s="222"/>
      <c r="C305" s="223"/>
      <c r="D305" s="212" t="s">
        <v>127</v>
      </c>
      <c r="E305" s="224"/>
      <c r="F305" s="225" t="s">
        <v>165</v>
      </c>
      <c r="G305" s="223"/>
      <c r="H305" s="226" t="n">
        <v>12.8</v>
      </c>
      <c r="I305" s="227"/>
      <c r="J305" s="223"/>
      <c r="K305" s="223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27</v>
      </c>
      <c r="AU305" s="232" t="s">
        <v>82</v>
      </c>
      <c r="AV305" s="221" t="s">
        <v>82</v>
      </c>
      <c r="AW305" s="221" t="s">
        <v>34</v>
      </c>
      <c r="AX305" s="221" t="s">
        <v>70</v>
      </c>
      <c r="AY305" s="232" t="s">
        <v>117</v>
      </c>
    </row>
    <row r="306" s="221" customFormat="true" ht="13.5" hidden="false" customHeight="false" outlineLevel="0" collapsed="false">
      <c r="B306" s="222"/>
      <c r="C306" s="223"/>
      <c r="D306" s="212" t="s">
        <v>127</v>
      </c>
      <c r="E306" s="224"/>
      <c r="F306" s="225" t="s">
        <v>166</v>
      </c>
      <c r="G306" s="223"/>
      <c r="H306" s="226" t="n">
        <v>4.2</v>
      </c>
      <c r="I306" s="227"/>
      <c r="J306" s="223"/>
      <c r="K306" s="223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27</v>
      </c>
      <c r="AU306" s="232" t="s">
        <v>82</v>
      </c>
      <c r="AV306" s="221" t="s">
        <v>82</v>
      </c>
      <c r="AW306" s="221" t="s">
        <v>34</v>
      </c>
      <c r="AX306" s="221" t="s">
        <v>70</v>
      </c>
      <c r="AY306" s="232" t="s">
        <v>117</v>
      </c>
    </row>
    <row r="307" s="209" customFormat="true" ht="13.5" hidden="false" customHeight="false" outlineLevel="0" collapsed="false">
      <c r="B307" s="210"/>
      <c r="C307" s="211"/>
      <c r="D307" s="212" t="s">
        <v>127</v>
      </c>
      <c r="E307" s="213"/>
      <c r="F307" s="214" t="s">
        <v>141</v>
      </c>
      <c r="G307" s="211"/>
      <c r="H307" s="213"/>
      <c r="I307" s="215"/>
      <c r="J307" s="211"/>
      <c r="K307" s="211"/>
      <c r="L307" s="216"/>
      <c r="M307" s="217"/>
      <c r="N307" s="218"/>
      <c r="O307" s="218"/>
      <c r="P307" s="218"/>
      <c r="Q307" s="218"/>
      <c r="R307" s="218"/>
      <c r="S307" s="218"/>
      <c r="T307" s="219"/>
      <c r="AT307" s="220" t="s">
        <v>127</v>
      </c>
      <c r="AU307" s="220" t="s">
        <v>82</v>
      </c>
      <c r="AV307" s="209" t="s">
        <v>75</v>
      </c>
      <c r="AW307" s="209" t="s">
        <v>34</v>
      </c>
      <c r="AX307" s="209" t="s">
        <v>70</v>
      </c>
      <c r="AY307" s="220" t="s">
        <v>117</v>
      </c>
    </row>
    <row r="308" s="221" customFormat="true" ht="13.5" hidden="false" customHeight="false" outlineLevel="0" collapsed="false">
      <c r="B308" s="222"/>
      <c r="C308" s="223"/>
      <c r="D308" s="212" t="s">
        <v>127</v>
      </c>
      <c r="E308" s="224"/>
      <c r="F308" s="225" t="s">
        <v>157</v>
      </c>
      <c r="G308" s="223"/>
      <c r="H308" s="226" t="n">
        <v>22.02</v>
      </c>
      <c r="I308" s="227"/>
      <c r="J308" s="223"/>
      <c r="K308" s="223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27</v>
      </c>
      <c r="AU308" s="232" t="s">
        <v>82</v>
      </c>
      <c r="AV308" s="221" t="s">
        <v>82</v>
      </c>
      <c r="AW308" s="221" t="s">
        <v>34</v>
      </c>
      <c r="AX308" s="221" t="s">
        <v>70</v>
      </c>
      <c r="AY308" s="232" t="s">
        <v>117</v>
      </c>
    </row>
    <row r="309" s="221" customFormat="true" ht="13.5" hidden="false" customHeight="false" outlineLevel="0" collapsed="false">
      <c r="B309" s="222"/>
      <c r="C309" s="223"/>
      <c r="D309" s="212" t="s">
        <v>127</v>
      </c>
      <c r="E309" s="224"/>
      <c r="F309" s="225" t="s">
        <v>158</v>
      </c>
      <c r="G309" s="223"/>
      <c r="H309" s="226" t="n">
        <v>4.7</v>
      </c>
      <c r="I309" s="227"/>
      <c r="J309" s="223"/>
      <c r="K309" s="223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27</v>
      </c>
      <c r="AU309" s="232" t="s">
        <v>82</v>
      </c>
      <c r="AV309" s="221" t="s">
        <v>82</v>
      </c>
      <c r="AW309" s="221" t="s">
        <v>34</v>
      </c>
      <c r="AX309" s="221" t="s">
        <v>70</v>
      </c>
      <c r="AY309" s="232" t="s">
        <v>117</v>
      </c>
    </row>
    <row r="310" s="221" customFormat="true" ht="13.5" hidden="false" customHeight="false" outlineLevel="0" collapsed="false">
      <c r="B310" s="222"/>
      <c r="C310" s="223"/>
      <c r="D310" s="212" t="s">
        <v>127</v>
      </c>
      <c r="E310" s="224"/>
      <c r="F310" s="225" t="s">
        <v>159</v>
      </c>
      <c r="G310" s="223"/>
      <c r="H310" s="226" t="n">
        <v>4.7</v>
      </c>
      <c r="I310" s="227"/>
      <c r="J310" s="223"/>
      <c r="K310" s="223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27</v>
      </c>
      <c r="AU310" s="232" t="s">
        <v>82</v>
      </c>
      <c r="AV310" s="221" t="s">
        <v>82</v>
      </c>
      <c r="AW310" s="221" t="s">
        <v>34</v>
      </c>
      <c r="AX310" s="221" t="s">
        <v>70</v>
      </c>
      <c r="AY310" s="232" t="s">
        <v>117</v>
      </c>
    </row>
    <row r="311" s="221" customFormat="true" ht="13.5" hidden="false" customHeight="false" outlineLevel="0" collapsed="false">
      <c r="B311" s="222"/>
      <c r="C311" s="223"/>
      <c r="D311" s="212" t="s">
        <v>127</v>
      </c>
      <c r="E311" s="224"/>
      <c r="F311" s="225" t="s">
        <v>160</v>
      </c>
      <c r="G311" s="223"/>
      <c r="H311" s="226" t="n">
        <v>7.4</v>
      </c>
      <c r="I311" s="227"/>
      <c r="J311" s="223"/>
      <c r="K311" s="223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27</v>
      </c>
      <c r="AU311" s="232" t="s">
        <v>82</v>
      </c>
      <c r="AV311" s="221" t="s">
        <v>82</v>
      </c>
      <c r="AW311" s="221" t="s">
        <v>34</v>
      </c>
      <c r="AX311" s="221" t="s">
        <v>70</v>
      </c>
      <c r="AY311" s="232" t="s">
        <v>117</v>
      </c>
    </row>
    <row r="312" s="221" customFormat="true" ht="13.5" hidden="false" customHeight="false" outlineLevel="0" collapsed="false">
      <c r="B312" s="222"/>
      <c r="C312" s="223"/>
      <c r="D312" s="212" t="s">
        <v>127</v>
      </c>
      <c r="E312" s="224"/>
      <c r="F312" s="225" t="s">
        <v>161</v>
      </c>
      <c r="G312" s="223"/>
      <c r="H312" s="226" t="n">
        <v>4.3</v>
      </c>
      <c r="I312" s="227"/>
      <c r="J312" s="223"/>
      <c r="K312" s="223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27</v>
      </c>
      <c r="AU312" s="232" t="s">
        <v>82</v>
      </c>
      <c r="AV312" s="221" t="s">
        <v>82</v>
      </c>
      <c r="AW312" s="221" t="s">
        <v>34</v>
      </c>
      <c r="AX312" s="221" t="s">
        <v>70</v>
      </c>
      <c r="AY312" s="232" t="s">
        <v>117</v>
      </c>
    </row>
    <row r="313" s="221" customFormat="true" ht="13.5" hidden="false" customHeight="false" outlineLevel="0" collapsed="false">
      <c r="B313" s="222"/>
      <c r="C313" s="223"/>
      <c r="D313" s="212" t="s">
        <v>127</v>
      </c>
      <c r="E313" s="224"/>
      <c r="F313" s="225" t="s">
        <v>165</v>
      </c>
      <c r="G313" s="223"/>
      <c r="H313" s="226" t="n">
        <v>12.8</v>
      </c>
      <c r="I313" s="227"/>
      <c r="J313" s="223"/>
      <c r="K313" s="223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27</v>
      </c>
      <c r="AU313" s="232" t="s">
        <v>82</v>
      </c>
      <c r="AV313" s="221" t="s">
        <v>82</v>
      </c>
      <c r="AW313" s="221" t="s">
        <v>34</v>
      </c>
      <c r="AX313" s="221" t="s">
        <v>70</v>
      </c>
      <c r="AY313" s="232" t="s">
        <v>117</v>
      </c>
    </row>
    <row r="314" s="221" customFormat="true" ht="13.5" hidden="false" customHeight="false" outlineLevel="0" collapsed="false">
      <c r="B314" s="222"/>
      <c r="C314" s="223"/>
      <c r="D314" s="212" t="s">
        <v>127</v>
      </c>
      <c r="E314" s="224"/>
      <c r="F314" s="225" t="s">
        <v>166</v>
      </c>
      <c r="G314" s="223"/>
      <c r="H314" s="226" t="n">
        <v>4.2</v>
      </c>
      <c r="I314" s="227"/>
      <c r="J314" s="223"/>
      <c r="K314" s="223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27</v>
      </c>
      <c r="AU314" s="232" t="s">
        <v>82</v>
      </c>
      <c r="AV314" s="221" t="s">
        <v>82</v>
      </c>
      <c r="AW314" s="221" t="s">
        <v>34</v>
      </c>
      <c r="AX314" s="221" t="s">
        <v>70</v>
      </c>
      <c r="AY314" s="232" t="s">
        <v>117</v>
      </c>
    </row>
    <row r="315" s="209" customFormat="true" ht="13.5" hidden="false" customHeight="false" outlineLevel="0" collapsed="false">
      <c r="B315" s="210"/>
      <c r="C315" s="211"/>
      <c r="D315" s="212" t="s">
        <v>127</v>
      </c>
      <c r="E315" s="213"/>
      <c r="F315" s="214" t="s">
        <v>142</v>
      </c>
      <c r="G315" s="211"/>
      <c r="H315" s="213"/>
      <c r="I315" s="215"/>
      <c r="J315" s="211"/>
      <c r="K315" s="211"/>
      <c r="L315" s="216"/>
      <c r="M315" s="217"/>
      <c r="N315" s="218"/>
      <c r="O315" s="218"/>
      <c r="P315" s="218"/>
      <c r="Q315" s="218"/>
      <c r="R315" s="218"/>
      <c r="S315" s="218"/>
      <c r="T315" s="219"/>
      <c r="AT315" s="220" t="s">
        <v>127</v>
      </c>
      <c r="AU315" s="220" t="s">
        <v>82</v>
      </c>
      <c r="AV315" s="209" t="s">
        <v>75</v>
      </c>
      <c r="AW315" s="209" t="s">
        <v>34</v>
      </c>
      <c r="AX315" s="209" t="s">
        <v>70</v>
      </c>
      <c r="AY315" s="220" t="s">
        <v>117</v>
      </c>
    </row>
    <row r="316" s="221" customFormat="true" ht="13.5" hidden="false" customHeight="false" outlineLevel="0" collapsed="false">
      <c r="B316" s="222"/>
      <c r="C316" s="223"/>
      <c r="D316" s="212" t="s">
        <v>127</v>
      </c>
      <c r="E316" s="224"/>
      <c r="F316" s="225" t="s">
        <v>167</v>
      </c>
      <c r="G316" s="223"/>
      <c r="H316" s="226" t="n">
        <v>14.8</v>
      </c>
      <c r="I316" s="227"/>
      <c r="J316" s="223"/>
      <c r="K316" s="223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27</v>
      </c>
      <c r="AU316" s="232" t="s">
        <v>82</v>
      </c>
      <c r="AV316" s="221" t="s">
        <v>82</v>
      </c>
      <c r="AW316" s="221" t="s">
        <v>34</v>
      </c>
      <c r="AX316" s="221" t="s">
        <v>70</v>
      </c>
      <c r="AY316" s="232" t="s">
        <v>117</v>
      </c>
    </row>
    <row r="317" s="221" customFormat="true" ht="13.5" hidden="false" customHeight="false" outlineLevel="0" collapsed="false">
      <c r="B317" s="222"/>
      <c r="C317" s="223"/>
      <c r="D317" s="212" t="s">
        <v>127</v>
      </c>
      <c r="E317" s="224"/>
      <c r="F317" s="225" t="s">
        <v>168</v>
      </c>
      <c r="G317" s="223"/>
      <c r="H317" s="226" t="n">
        <v>6.1</v>
      </c>
      <c r="I317" s="227"/>
      <c r="J317" s="223"/>
      <c r="K317" s="223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27</v>
      </c>
      <c r="AU317" s="232" t="s">
        <v>82</v>
      </c>
      <c r="AV317" s="221" t="s">
        <v>82</v>
      </c>
      <c r="AW317" s="221" t="s">
        <v>34</v>
      </c>
      <c r="AX317" s="221" t="s">
        <v>70</v>
      </c>
      <c r="AY317" s="232" t="s">
        <v>117</v>
      </c>
    </row>
    <row r="318" s="221" customFormat="true" ht="13.5" hidden="false" customHeight="false" outlineLevel="0" collapsed="false">
      <c r="B318" s="222"/>
      <c r="C318" s="223"/>
      <c r="D318" s="212" t="s">
        <v>127</v>
      </c>
      <c r="E318" s="224"/>
      <c r="F318" s="225" t="s">
        <v>169</v>
      </c>
      <c r="G318" s="223"/>
      <c r="H318" s="226" t="n">
        <v>5.3</v>
      </c>
      <c r="I318" s="227"/>
      <c r="J318" s="223"/>
      <c r="K318" s="223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27</v>
      </c>
      <c r="AU318" s="232" t="s">
        <v>82</v>
      </c>
      <c r="AV318" s="221" t="s">
        <v>82</v>
      </c>
      <c r="AW318" s="221" t="s">
        <v>34</v>
      </c>
      <c r="AX318" s="221" t="s">
        <v>70</v>
      </c>
      <c r="AY318" s="232" t="s">
        <v>117</v>
      </c>
    </row>
    <row r="319" s="221" customFormat="true" ht="13.5" hidden="false" customHeight="false" outlineLevel="0" collapsed="false">
      <c r="B319" s="222"/>
      <c r="C319" s="223"/>
      <c r="D319" s="212" t="s">
        <v>127</v>
      </c>
      <c r="E319" s="224"/>
      <c r="F319" s="225" t="s">
        <v>170</v>
      </c>
      <c r="G319" s="223"/>
      <c r="H319" s="226" t="n">
        <v>21.3</v>
      </c>
      <c r="I319" s="227"/>
      <c r="J319" s="223"/>
      <c r="K319" s="223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27</v>
      </c>
      <c r="AU319" s="232" t="s">
        <v>82</v>
      </c>
      <c r="AV319" s="221" t="s">
        <v>82</v>
      </c>
      <c r="AW319" s="221" t="s">
        <v>34</v>
      </c>
      <c r="AX319" s="221" t="s">
        <v>70</v>
      </c>
      <c r="AY319" s="232" t="s">
        <v>117</v>
      </c>
    </row>
    <row r="320" s="221" customFormat="true" ht="13.5" hidden="false" customHeight="false" outlineLevel="0" collapsed="false">
      <c r="B320" s="222"/>
      <c r="C320" s="223"/>
      <c r="D320" s="212" t="s">
        <v>127</v>
      </c>
      <c r="E320" s="224"/>
      <c r="F320" s="225" t="s">
        <v>171</v>
      </c>
      <c r="G320" s="223"/>
      <c r="H320" s="226" t="n">
        <v>4.5</v>
      </c>
      <c r="I320" s="227"/>
      <c r="J320" s="223"/>
      <c r="K320" s="223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27</v>
      </c>
      <c r="AU320" s="232" t="s">
        <v>82</v>
      </c>
      <c r="AV320" s="221" t="s">
        <v>82</v>
      </c>
      <c r="AW320" s="221" t="s">
        <v>34</v>
      </c>
      <c r="AX320" s="221" t="s">
        <v>70</v>
      </c>
      <c r="AY320" s="232" t="s">
        <v>117</v>
      </c>
    </row>
    <row r="321" s="221" customFormat="true" ht="13.5" hidden="false" customHeight="false" outlineLevel="0" collapsed="false">
      <c r="B321" s="222"/>
      <c r="C321" s="223"/>
      <c r="D321" s="212" t="s">
        <v>127</v>
      </c>
      <c r="E321" s="224"/>
      <c r="F321" s="225" t="s">
        <v>172</v>
      </c>
      <c r="G321" s="223"/>
      <c r="H321" s="226" t="n">
        <v>4.5</v>
      </c>
      <c r="I321" s="227"/>
      <c r="J321" s="223"/>
      <c r="K321" s="223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27</v>
      </c>
      <c r="AU321" s="232" t="s">
        <v>82</v>
      </c>
      <c r="AV321" s="221" t="s">
        <v>82</v>
      </c>
      <c r="AW321" s="221" t="s">
        <v>34</v>
      </c>
      <c r="AX321" s="221" t="s">
        <v>70</v>
      </c>
      <c r="AY321" s="232" t="s">
        <v>117</v>
      </c>
    </row>
    <row r="322" s="221" customFormat="true" ht="13.5" hidden="false" customHeight="false" outlineLevel="0" collapsed="false">
      <c r="B322" s="222"/>
      <c r="C322" s="223"/>
      <c r="D322" s="212" t="s">
        <v>127</v>
      </c>
      <c r="E322" s="224"/>
      <c r="F322" s="225" t="s">
        <v>173</v>
      </c>
      <c r="G322" s="223"/>
      <c r="H322" s="226" t="n">
        <v>7</v>
      </c>
      <c r="I322" s="227"/>
      <c r="J322" s="223"/>
      <c r="K322" s="223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27</v>
      </c>
      <c r="AU322" s="232" t="s">
        <v>82</v>
      </c>
      <c r="AV322" s="221" t="s">
        <v>82</v>
      </c>
      <c r="AW322" s="221" t="s">
        <v>34</v>
      </c>
      <c r="AX322" s="221" t="s">
        <v>70</v>
      </c>
      <c r="AY322" s="232" t="s">
        <v>117</v>
      </c>
    </row>
    <row r="323" s="221" customFormat="true" ht="13.5" hidden="false" customHeight="false" outlineLevel="0" collapsed="false">
      <c r="B323" s="222"/>
      <c r="C323" s="223"/>
      <c r="D323" s="212" t="s">
        <v>127</v>
      </c>
      <c r="E323" s="224"/>
      <c r="F323" s="225" t="s">
        <v>174</v>
      </c>
      <c r="G323" s="223"/>
      <c r="H323" s="226" t="n">
        <v>4.1</v>
      </c>
      <c r="I323" s="227"/>
      <c r="J323" s="223"/>
      <c r="K323" s="223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27</v>
      </c>
      <c r="AU323" s="232" t="s">
        <v>82</v>
      </c>
      <c r="AV323" s="221" t="s">
        <v>82</v>
      </c>
      <c r="AW323" s="221" t="s">
        <v>34</v>
      </c>
      <c r="AX323" s="221" t="s">
        <v>70</v>
      </c>
      <c r="AY323" s="232" t="s">
        <v>117</v>
      </c>
    </row>
    <row r="324" s="221" customFormat="true" ht="13.5" hidden="false" customHeight="false" outlineLevel="0" collapsed="false">
      <c r="B324" s="222"/>
      <c r="C324" s="223"/>
      <c r="D324" s="212" t="s">
        <v>127</v>
      </c>
      <c r="E324" s="224"/>
      <c r="F324" s="225" t="s">
        <v>175</v>
      </c>
      <c r="G324" s="223"/>
      <c r="H324" s="226" t="n">
        <v>19.2</v>
      </c>
      <c r="I324" s="227"/>
      <c r="J324" s="223"/>
      <c r="K324" s="223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27</v>
      </c>
      <c r="AU324" s="232" t="s">
        <v>82</v>
      </c>
      <c r="AV324" s="221" t="s">
        <v>82</v>
      </c>
      <c r="AW324" s="221" t="s">
        <v>34</v>
      </c>
      <c r="AX324" s="221" t="s">
        <v>70</v>
      </c>
      <c r="AY324" s="232" t="s">
        <v>117</v>
      </c>
    </row>
    <row r="325" s="233" customFormat="true" ht="13.5" hidden="false" customHeight="false" outlineLevel="0" collapsed="false">
      <c r="B325" s="234"/>
      <c r="C325" s="235"/>
      <c r="D325" s="212" t="s">
        <v>127</v>
      </c>
      <c r="E325" s="236"/>
      <c r="F325" s="237" t="s">
        <v>151</v>
      </c>
      <c r="G325" s="235"/>
      <c r="H325" s="238" t="n">
        <v>277.53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27</v>
      </c>
      <c r="AU325" s="244" t="s">
        <v>82</v>
      </c>
      <c r="AV325" s="233" t="s">
        <v>125</v>
      </c>
      <c r="AW325" s="233" t="s">
        <v>34</v>
      </c>
      <c r="AX325" s="233" t="s">
        <v>70</v>
      </c>
      <c r="AY325" s="244" t="s">
        <v>117</v>
      </c>
    </row>
    <row r="326" s="209" customFormat="true" ht="13.5" hidden="false" customHeight="false" outlineLevel="0" collapsed="false">
      <c r="B326" s="210"/>
      <c r="C326" s="211"/>
      <c r="D326" s="212" t="s">
        <v>127</v>
      </c>
      <c r="E326" s="213"/>
      <c r="F326" s="214" t="s">
        <v>186</v>
      </c>
      <c r="G326" s="211"/>
      <c r="H326" s="213"/>
      <c r="I326" s="215"/>
      <c r="J326" s="211"/>
      <c r="K326" s="211"/>
      <c r="L326" s="216"/>
      <c r="M326" s="217"/>
      <c r="N326" s="218"/>
      <c r="O326" s="218"/>
      <c r="P326" s="218"/>
      <c r="Q326" s="218"/>
      <c r="R326" s="218"/>
      <c r="S326" s="218"/>
      <c r="T326" s="219"/>
      <c r="AT326" s="220" t="s">
        <v>127</v>
      </c>
      <c r="AU326" s="220" t="s">
        <v>82</v>
      </c>
      <c r="AV326" s="209" t="s">
        <v>75</v>
      </c>
      <c r="AW326" s="209" t="s">
        <v>34</v>
      </c>
      <c r="AX326" s="209" t="s">
        <v>70</v>
      </c>
      <c r="AY326" s="220" t="s">
        <v>117</v>
      </c>
    </row>
    <row r="327" s="221" customFormat="true" ht="13.5" hidden="false" customHeight="false" outlineLevel="0" collapsed="false">
      <c r="B327" s="222"/>
      <c r="C327" s="223"/>
      <c r="D327" s="212" t="s">
        <v>127</v>
      </c>
      <c r="E327" s="224"/>
      <c r="F327" s="225" t="s">
        <v>177</v>
      </c>
      <c r="G327" s="223"/>
      <c r="H327" s="226" t="n">
        <v>214.88</v>
      </c>
      <c r="I327" s="227"/>
      <c r="J327" s="223"/>
      <c r="K327" s="223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27</v>
      </c>
      <c r="AU327" s="232" t="s">
        <v>82</v>
      </c>
      <c r="AV327" s="221" t="s">
        <v>82</v>
      </c>
      <c r="AW327" s="221" t="s">
        <v>34</v>
      </c>
      <c r="AX327" s="221" t="s">
        <v>70</v>
      </c>
      <c r="AY327" s="232" t="s">
        <v>117</v>
      </c>
    </row>
    <row r="328" s="209" customFormat="true" ht="13.5" hidden="false" customHeight="false" outlineLevel="0" collapsed="false">
      <c r="B328" s="210"/>
      <c r="C328" s="211"/>
      <c r="D328" s="212" t="s">
        <v>127</v>
      </c>
      <c r="E328" s="213"/>
      <c r="F328" s="214" t="s">
        <v>234</v>
      </c>
      <c r="G328" s="211"/>
      <c r="H328" s="213"/>
      <c r="I328" s="215"/>
      <c r="J328" s="211"/>
      <c r="K328" s="211"/>
      <c r="L328" s="216"/>
      <c r="M328" s="217"/>
      <c r="N328" s="218"/>
      <c r="O328" s="218"/>
      <c r="P328" s="218"/>
      <c r="Q328" s="218"/>
      <c r="R328" s="218"/>
      <c r="S328" s="218"/>
      <c r="T328" s="219"/>
      <c r="AT328" s="220" t="s">
        <v>127</v>
      </c>
      <c r="AU328" s="220" t="s">
        <v>82</v>
      </c>
      <c r="AV328" s="209" t="s">
        <v>75</v>
      </c>
      <c r="AW328" s="209" t="s">
        <v>34</v>
      </c>
      <c r="AX328" s="209" t="s">
        <v>70</v>
      </c>
      <c r="AY328" s="220" t="s">
        <v>117</v>
      </c>
    </row>
    <row r="329" s="221" customFormat="true" ht="13.5" hidden="false" customHeight="false" outlineLevel="0" collapsed="false">
      <c r="B329" s="222"/>
      <c r="C329" s="223"/>
      <c r="D329" s="245" t="s">
        <v>127</v>
      </c>
      <c r="E329" s="246"/>
      <c r="F329" s="247" t="s">
        <v>235</v>
      </c>
      <c r="G329" s="223"/>
      <c r="H329" s="248" t="n">
        <v>85.952</v>
      </c>
      <c r="I329" s="227"/>
      <c r="J329" s="223"/>
      <c r="K329" s="223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27</v>
      </c>
      <c r="AU329" s="232" t="s">
        <v>82</v>
      </c>
      <c r="AV329" s="221" t="s">
        <v>82</v>
      </c>
      <c r="AW329" s="221" t="s">
        <v>34</v>
      </c>
      <c r="AX329" s="221" t="s">
        <v>75</v>
      </c>
      <c r="AY329" s="232" t="s">
        <v>117</v>
      </c>
    </row>
    <row r="330" s="30" customFormat="true" ht="31.5" hidden="false" customHeight="true" outlineLevel="0" collapsed="false">
      <c r="B330" s="31"/>
      <c r="C330" s="197" t="s">
        <v>236</v>
      </c>
      <c r="D330" s="197" t="s">
        <v>120</v>
      </c>
      <c r="E330" s="198" t="s">
        <v>237</v>
      </c>
      <c r="F330" s="199" t="s">
        <v>238</v>
      </c>
      <c r="G330" s="200" t="s">
        <v>123</v>
      </c>
      <c r="H330" s="201" t="n">
        <v>103.672</v>
      </c>
      <c r="I330" s="202"/>
      <c r="J330" s="203" t="n">
        <f aca="false">ROUND(I330*H330,2)</f>
        <v>0</v>
      </c>
      <c r="K330" s="199" t="s">
        <v>124</v>
      </c>
      <c r="L330" s="57"/>
      <c r="M330" s="204"/>
      <c r="N330" s="205" t="s">
        <v>41</v>
      </c>
      <c r="O330" s="32"/>
      <c r="P330" s="206" t="n">
        <f aca="false">O330*H330</f>
        <v>0</v>
      </c>
      <c r="Q330" s="206" t="n">
        <v>0.00012</v>
      </c>
      <c r="R330" s="206" t="n">
        <f aca="false">Q330*H330</f>
        <v>0.01244064</v>
      </c>
      <c r="S330" s="206" t="n">
        <v>0</v>
      </c>
      <c r="T330" s="207" t="n">
        <f aca="false">S330*H330</f>
        <v>0</v>
      </c>
      <c r="AR330" s="10" t="s">
        <v>125</v>
      </c>
      <c r="AT330" s="10" t="s">
        <v>120</v>
      </c>
      <c r="AU330" s="10" t="s">
        <v>82</v>
      </c>
      <c r="AY330" s="10" t="s">
        <v>117</v>
      </c>
      <c r="BE330" s="208" t="n">
        <f aca="false">IF(N330="základní",J330,0)</f>
        <v>0</v>
      </c>
      <c r="BF330" s="208" t="n">
        <f aca="false">IF(N330="snížená",J330,0)</f>
        <v>0</v>
      </c>
      <c r="BG330" s="208" t="n">
        <f aca="false">IF(N330="zákl. přenesená",J330,0)</f>
        <v>0</v>
      </c>
      <c r="BH330" s="208" t="n">
        <f aca="false">IF(N330="sníž. přenesená",J330,0)</f>
        <v>0</v>
      </c>
      <c r="BI330" s="208" t="n">
        <f aca="false">IF(N330="nulová",J330,0)</f>
        <v>0</v>
      </c>
      <c r="BJ330" s="10" t="s">
        <v>75</v>
      </c>
      <c r="BK330" s="208" t="n">
        <f aca="false">ROUND(I330*H330,2)</f>
        <v>0</v>
      </c>
      <c r="BL330" s="10" t="s">
        <v>125</v>
      </c>
      <c r="BM330" s="10" t="s">
        <v>239</v>
      </c>
    </row>
    <row r="331" s="209" customFormat="true" ht="13.5" hidden="false" customHeight="false" outlineLevel="0" collapsed="false">
      <c r="B331" s="210"/>
      <c r="C331" s="211"/>
      <c r="D331" s="212" t="s">
        <v>127</v>
      </c>
      <c r="E331" s="213"/>
      <c r="F331" s="214" t="s">
        <v>129</v>
      </c>
      <c r="G331" s="211"/>
      <c r="H331" s="213"/>
      <c r="I331" s="215"/>
      <c r="J331" s="211"/>
      <c r="K331" s="211"/>
      <c r="L331" s="216"/>
      <c r="M331" s="217"/>
      <c r="N331" s="218"/>
      <c r="O331" s="218"/>
      <c r="P331" s="218"/>
      <c r="Q331" s="218"/>
      <c r="R331" s="218"/>
      <c r="S331" s="218"/>
      <c r="T331" s="219"/>
      <c r="AT331" s="220" t="s">
        <v>127</v>
      </c>
      <c r="AU331" s="220" t="s">
        <v>82</v>
      </c>
      <c r="AV331" s="209" t="s">
        <v>75</v>
      </c>
      <c r="AW331" s="209" t="s">
        <v>34</v>
      </c>
      <c r="AX331" s="209" t="s">
        <v>70</v>
      </c>
      <c r="AY331" s="220" t="s">
        <v>117</v>
      </c>
    </row>
    <row r="332" s="221" customFormat="true" ht="13.5" hidden="false" customHeight="false" outlineLevel="0" collapsed="false">
      <c r="B332" s="222"/>
      <c r="C332" s="223"/>
      <c r="D332" s="212" t="s">
        <v>127</v>
      </c>
      <c r="E332" s="224"/>
      <c r="F332" s="225" t="s">
        <v>240</v>
      </c>
      <c r="G332" s="223"/>
      <c r="H332" s="226" t="n">
        <v>10.101</v>
      </c>
      <c r="I332" s="227"/>
      <c r="J332" s="223"/>
      <c r="K332" s="223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27</v>
      </c>
      <c r="AU332" s="232" t="s">
        <v>82</v>
      </c>
      <c r="AV332" s="221" t="s">
        <v>82</v>
      </c>
      <c r="AW332" s="221" t="s">
        <v>34</v>
      </c>
      <c r="AX332" s="221" t="s">
        <v>70</v>
      </c>
      <c r="AY332" s="232" t="s">
        <v>117</v>
      </c>
    </row>
    <row r="333" s="221" customFormat="true" ht="13.5" hidden="false" customHeight="false" outlineLevel="0" collapsed="false">
      <c r="B333" s="222"/>
      <c r="C333" s="223"/>
      <c r="D333" s="212" t="s">
        <v>127</v>
      </c>
      <c r="E333" s="224"/>
      <c r="F333" s="225" t="s">
        <v>241</v>
      </c>
      <c r="G333" s="223"/>
      <c r="H333" s="226" t="n">
        <v>1.38</v>
      </c>
      <c r="I333" s="227"/>
      <c r="J333" s="223"/>
      <c r="K333" s="223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27</v>
      </c>
      <c r="AU333" s="232" t="s">
        <v>82</v>
      </c>
      <c r="AV333" s="221" t="s">
        <v>82</v>
      </c>
      <c r="AW333" s="221" t="s">
        <v>34</v>
      </c>
      <c r="AX333" s="221" t="s">
        <v>70</v>
      </c>
      <c r="AY333" s="232" t="s">
        <v>117</v>
      </c>
    </row>
    <row r="334" s="221" customFormat="true" ht="13.5" hidden="false" customHeight="false" outlineLevel="0" collapsed="false">
      <c r="B334" s="222"/>
      <c r="C334" s="223"/>
      <c r="D334" s="212" t="s">
        <v>127</v>
      </c>
      <c r="E334" s="224"/>
      <c r="F334" s="225" t="s">
        <v>242</v>
      </c>
      <c r="G334" s="223"/>
      <c r="H334" s="226" t="n">
        <v>1.38</v>
      </c>
      <c r="I334" s="227"/>
      <c r="J334" s="223"/>
      <c r="K334" s="223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27</v>
      </c>
      <c r="AU334" s="232" t="s">
        <v>82</v>
      </c>
      <c r="AV334" s="221" t="s">
        <v>82</v>
      </c>
      <c r="AW334" s="221" t="s">
        <v>34</v>
      </c>
      <c r="AX334" s="221" t="s">
        <v>70</v>
      </c>
      <c r="AY334" s="232" t="s">
        <v>117</v>
      </c>
    </row>
    <row r="335" s="221" customFormat="true" ht="13.5" hidden="false" customHeight="false" outlineLevel="0" collapsed="false">
      <c r="B335" s="222"/>
      <c r="C335" s="223"/>
      <c r="D335" s="212" t="s">
        <v>127</v>
      </c>
      <c r="E335" s="224"/>
      <c r="F335" s="225" t="s">
        <v>243</v>
      </c>
      <c r="G335" s="223"/>
      <c r="H335" s="226" t="n">
        <v>1.56</v>
      </c>
      <c r="I335" s="227"/>
      <c r="J335" s="223"/>
      <c r="K335" s="223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27</v>
      </c>
      <c r="AU335" s="232" t="s">
        <v>82</v>
      </c>
      <c r="AV335" s="221" t="s">
        <v>82</v>
      </c>
      <c r="AW335" s="221" t="s">
        <v>34</v>
      </c>
      <c r="AX335" s="221" t="s">
        <v>70</v>
      </c>
      <c r="AY335" s="232" t="s">
        <v>117</v>
      </c>
    </row>
    <row r="336" s="221" customFormat="true" ht="13.5" hidden="false" customHeight="false" outlineLevel="0" collapsed="false">
      <c r="B336" s="222"/>
      <c r="C336" s="223"/>
      <c r="D336" s="212" t="s">
        <v>127</v>
      </c>
      <c r="E336" s="224"/>
      <c r="F336" s="225" t="s">
        <v>244</v>
      </c>
      <c r="G336" s="223"/>
      <c r="H336" s="226" t="n">
        <v>1.14</v>
      </c>
      <c r="I336" s="227"/>
      <c r="J336" s="223"/>
      <c r="K336" s="223"/>
      <c r="L336" s="228"/>
      <c r="M336" s="229"/>
      <c r="N336" s="230"/>
      <c r="O336" s="230"/>
      <c r="P336" s="230"/>
      <c r="Q336" s="230"/>
      <c r="R336" s="230"/>
      <c r="S336" s="230"/>
      <c r="T336" s="231"/>
      <c r="AT336" s="232" t="s">
        <v>127</v>
      </c>
      <c r="AU336" s="232" t="s">
        <v>82</v>
      </c>
      <c r="AV336" s="221" t="s">
        <v>82</v>
      </c>
      <c r="AW336" s="221" t="s">
        <v>34</v>
      </c>
      <c r="AX336" s="221" t="s">
        <v>70</v>
      </c>
      <c r="AY336" s="232" t="s">
        <v>117</v>
      </c>
    </row>
    <row r="337" s="221" customFormat="true" ht="13.5" hidden="false" customHeight="false" outlineLevel="0" collapsed="false">
      <c r="B337" s="222"/>
      <c r="C337" s="223"/>
      <c r="D337" s="212" t="s">
        <v>127</v>
      </c>
      <c r="E337" s="224"/>
      <c r="F337" s="225" t="s">
        <v>245</v>
      </c>
      <c r="G337" s="223"/>
      <c r="H337" s="226" t="n">
        <v>6.3</v>
      </c>
      <c r="I337" s="227"/>
      <c r="J337" s="223"/>
      <c r="K337" s="223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127</v>
      </c>
      <c r="AU337" s="232" t="s">
        <v>82</v>
      </c>
      <c r="AV337" s="221" t="s">
        <v>82</v>
      </c>
      <c r="AW337" s="221" t="s">
        <v>34</v>
      </c>
      <c r="AX337" s="221" t="s">
        <v>70</v>
      </c>
      <c r="AY337" s="232" t="s">
        <v>117</v>
      </c>
    </row>
    <row r="338" s="221" customFormat="true" ht="13.5" hidden="false" customHeight="false" outlineLevel="0" collapsed="false">
      <c r="B338" s="222"/>
      <c r="C338" s="223"/>
      <c r="D338" s="212" t="s">
        <v>127</v>
      </c>
      <c r="E338" s="224"/>
      <c r="F338" s="225" t="s">
        <v>246</v>
      </c>
      <c r="G338" s="223"/>
      <c r="H338" s="226" t="n">
        <v>2.205</v>
      </c>
      <c r="I338" s="227"/>
      <c r="J338" s="223"/>
      <c r="K338" s="223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27</v>
      </c>
      <c r="AU338" s="232" t="s">
        <v>82</v>
      </c>
      <c r="AV338" s="221" t="s">
        <v>82</v>
      </c>
      <c r="AW338" s="221" t="s">
        <v>34</v>
      </c>
      <c r="AX338" s="221" t="s">
        <v>70</v>
      </c>
      <c r="AY338" s="232" t="s">
        <v>117</v>
      </c>
    </row>
    <row r="339" s="209" customFormat="true" ht="13.5" hidden="false" customHeight="false" outlineLevel="0" collapsed="false">
      <c r="B339" s="210"/>
      <c r="C339" s="211"/>
      <c r="D339" s="212" t="s">
        <v>127</v>
      </c>
      <c r="E339" s="213"/>
      <c r="F339" s="214" t="s">
        <v>137</v>
      </c>
      <c r="G339" s="211"/>
      <c r="H339" s="213"/>
      <c r="I339" s="215"/>
      <c r="J339" s="211"/>
      <c r="K339" s="211"/>
      <c r="L339" s="216"/>
      <c r="M339" s="217"/>
      <c r="N339" s="218"/>
      <c r="O339" s="218"/>
      <c r="P339" s="218"/>
      <c r="Q339" s="218"/>
      <c r="R339" s="218"/>
      <c r="S339" s="218"/>
      <c r="T339" s="219"/>
      <c r="AT339" s="220" t="s">
        <v>127</v>
      </c>
      <c r="AU339" s="220" t="s">
        <v>82</v>
      </c>
      <c r="AV339" s="209" t="s">
        <v>75</v>
      </c>
      <c r="AW339" s="209" t="s">
        <v>34</v>
      </c>
      <c r="AX339" s="209" t="s">
        <v>70</v>
      </c>
      <c r="AY339" s="220" t="s">
        <v>117</v>
      </c>
    </row>
    <row r="340" s="221" customFormat="true" ht="13.5" hidden="false" customHeight="false" outlineLevel="0" collapsed="false">
      <c r="B340" s="222"/>
      <c r="C340" s="223"/>
      <c r="D340" s="212" t="s">
        <v>127</v>
      </c>
      <c r="E340" s="224"/>
      <c r="F340" s="225" t="s">
        <v>240</v>
      </c>
      <c r="G340" s="223"/>
      <c r="H340" s="226" t="n">
        <v>10.101</v>
      </c>
      <c r="I340" s="227"/>
      <c r="J340" s="223"/>
      <c r="K340" s="223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27</v>
      </c>
      <c r="AU340" s="232" t="s">
        <v>82</v>
      </c>
      <c r="AV340" s="221" t="s">
        <v>82</v>
      </c>
      <c r="AW340" s="221" t="s">
        <v>34</v>
      </c>
      <c r="AX340" s="221" t="s">
        <v>70</v>
      </c>
      <c r="AY340" s="232" t="s">
        <v>117</v>
      </c>
    </row>
    <row r="341" s="221" customFormat="true" ht="13.5" hidden="false" customHeight="false" outlineLevel="0" collapsed="false">
      <c r="B341" s="222"/>
      <c r="C341" s="223"/>
      <c r="D341" s="212" t="s">
        <v>127</v>
      </c>
      <c r="E341" s="224"/>
      <c r="F341" s="225" t="s">
        <v>247</v>
      </c>
      <c r="G341" s="223"/>
      <c r="H341" s="226" t="n">
        <v>4.823</v>
      </c>
      <c r="I341" s="227"/>
      <c r="J341" s="223"/>
      <c r="K341" s="223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27</v>
      </c>
      <c r="AU341" s="232" t="s">
        <v>82</v>
      </c>
      <c r="AV341" s="221" t="s">
        <v>82</v>
      </c>
      <c r="AW341" s="221" t="s">
        <v>34</v>
      </c>
      <c r="AX341" s="221" t="s">
        <v>70</v>
      </c>
      <c r="AY341" s="232" t="s">
        <v>117</v>
      </c>
    </row>
    <row r="342" s="221" customFormat="true" ht="13.5" hidden="false" customHeight="false" outlineLevel="0" collapsed="false">
      <c r="B342" s="222"/>
      <c r="C342" s="223"/>
      <c r="D342" s="212" t="s">
        <v>127</v>
      </c>
      <c r="E342" s="224"/>
      <c r="F342" s="225" t="s">
        <v>241</v>
      </c>
      <c r="G342" s="223"/>
      <c r="H342" s="226" t="n">
        <v>1.38</v>
      </c>
      <c r="I342" s="227"/>
      <c r="J342" s="223"/>
      <c r="K342" s="223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27</v>
      </c>
      <c r="AU342" s="232" t="s">
        <v>82</v>
      </c>
      <c r="AV342" s="221" t="s">
        <v>82</v>
      </c>
      <c r="AW342" s="221" t="s">
        <v>34</v>
      </c>
      <c r="AX342" s="221" t="s">
        <v>70</v>
      </c>
      <c r="AY342" s="232" t="s">
        <v>117</v>
      </c>
    </row>
    <row r="343" s="221" customFormat="true" ht="13.5" hidden="false" customHeight="false" outlineLevel="0" collapsed="false">
      <c r="B343" s="222"/>
      <c r="C343" s="223"/>
      <c r="D343" s="212" t="s">
        <v>127</v>
      </c>
      <c r="E343" s="224"/>
      <c r="F343" s="225" t="s">
        <v>242</v>
      </c>
      <c r="G343" s="223"/>
      <c r="H343" s="226" t="n">
        <v>1.38</v>
      </c>
      <c r="I343" s="227"/>
      <c r="J343" s="223"/>
      <c r="K343" s="223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27</v>
      </c>
      <c r="AU343" s="232" t="s">
        <v>82</v>
      </c>
      <c r="AV343" s="221" t="s">
        <v>82</v>
      </c>
      <c r="AW343" s="221" t="s">
        <v>34</v>
      </c>
      <c r="AX343" s="221" t="s">
        <v>70</v>
      </c>
      <c r="AY343" s="232" t="s">
        <v>117</v>
      </c>
    </row>
    <row r="344" s="221" customFormat="true" ht="13.5" hidden="false" customHeight="false" outlineLevel="0" collapsed="false">
      <c r="B344" s="222"/>
      <c r="C344" s="223"/>
      <c r="D344" s="212" t="s">
        <v>127</v>
      </c>
      <c r="E344" s="224"/>
      <c r="F344" s="225" t="s">
        <v>243</v>
      </c>
      <c r="G344" s="223"/>
      <c r="H344" s="226" t="n">
        <v>1.56</v>
      </c>
      <c r="I344" s="227"/>
      <c r="J344" s="223"/>
      <c r="K344" s="223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27</v>
      </c>
      <c r="AU344" s="232" t="s">
        <v>82</v>
      </c>
      <c r="AV344" s="221" t="s">
        <v>82</v>
      </c>
      <c r="AW344" s="221" t="s">
        <v>34</v>
      </c>
      <c r="AX344" s="221" t="s">
        <v>70</v>
      </c>
      <c r="AY344" s="232" t="s">
        <v>117</v>
      </c>
    </row>
    <row r="345" s="221" customFormat="true" ht="13.5" hidden="false" customHeight="false" outlineLevel="0" collapsed="false">
      <c r="B345" s="222"/>
      <c r="C345" s="223"/>
      <c r="D345" s="212" t="s">
        <v>127</v>
      </c>
      <c r="E345" s="224"/>
      <c r="F345" s="225" t="s">
        <v>244</v>
      </c>
      <c r="G345" s="223"/>
      <c r="H345" s="226" t="n">
        <v>1.14</v>
      </c>
      <c r="I345" s="227"/>
      <c r="J345" s="223"/>
      <c r="K345" s="223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27</v>
      </c>
      <c r="AU345" s="232" t="s">
        <v>82</v>
      </c>
      <c r="AV345" s="221" t="s">
        <v>82</v>
      </c>
      <c r="AW345" s="221" t="s">
        <v>34</v>
      </c>
      <c r="AX345" s="221" t="s">
        <v>70</v>
      </c>
      <c r="AY345" s="232" t="s">
        <v>117</v>
      </c>
    </row>
    <row r="346" s="221" customFormat="true" ht="13.5" hidden="false" customHeight="false" outlineLevel="0" collapsed="false">
      <c r="B346" s="222"/>
      <c r="C346" s="223"/>
      <c r="D346" s="212" t="s">
        <v>127</v>
      </c>
      <c r="E346" s="224"/>
      <c r="F346" s="225" t="s">
        <v>248</v>
      </c>
      <c r="G346" s="223"/>
      <c r="H346" s="226" t="n">
        <v>4.62</v>
      </c>
      <c r="I346" s="227"/>
      <c r="J346" s="223"/>
      <c r="K346" s="223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27</v>
      </c>
      <c r="AU346" s="232" t="s">
        <v>82</v>
      </c>
      <c r="AV346" s="221" t="s">
        <v>82</v>
      </c>
      <c r="AW346" s="221" t="s">
        <v>34</v>
      </c>
      <c r="AX346" s="221" t="s">
        <v>70</v>
      </c>
      <c r="AY346" s="232" t="s">
        <v>117</v>
      </c>
    </row>
    <row r="347" s="221" customFormat="true" ht="13.5" hidden="false" customHeight="false" outlineLevel="0" collapsed="false">
      <c r="B347" s="222"/>
      <c r="C347" s="223"/>
      <c r="D347" s="212" t="s">
        <v>127</v>
      </c>
      <c r="E347" s="224"/>
      <c r="F347" s="225" t="s">
        <v>249</v>
      </c>
      <c r="G347" s="223"/>
      <c r="H347" s="226" t="n">
        <v>1.103</v>
      </c>
      <c r="I347" s="227"/>
      <c r="J347" s="223"/>
      <c r="K347" s="223"/>
      <c r="L347" s="228"/>
      <c r="M347" s="229"/>
      <c r="N347" s="230"/>
      <c r="O347" s="230"/>
      <c r="P347" s="230"/>
      <c r="Q347" s="230"/>
      <c r="R347" s="230"/>
      <c r="S347" s="230"/>
      <c r="T347" s="231"/>
      <c r="AT347" s="232" t="s">
        <v>127</v>
      </c>
      <c r="AU347" s="232" t="s">
        <v>82</v>
      </c>
      <c r="AV347" s="221" t="s">
        <v>82</v>
      </c>
      <c r="AW347" s="221" t="s">
        <v>34</v>
      </c>
      <c r="AX347" s="221" t="s">
        <v>70</v>
      </c>
      <c r="AY347" s="232" t="s">
        <v>117</v>
      </c>
    </row>
    <row r="348" s="209" customFormat="true" ht="13.5" hidden="false" customHeight="false" outlineLevel="0" collapsed="false">
      <c r="B348" s="210"/>
      <c r="C348" s="211"/>
      <c r="D348" s="212" t="s">
        <v>127</v>
      </c>
      <c r="E348" s="213"/>
      <c r="F348" s="214" t="s">
        <v>141</v>
      </c>
      <c r="G348" s="211"/>
      <c r="H348" s="213"/>
      <c r="I348" s="215"/>
      <c r="J348" s="211"/>
      <c r="K348" s="211"/>
      <c r="L348" s="216"/>
      <c r="M348" s="217"/>
      <c r="N348" s="218"/>
      <c r="O348" s="218"/>
      <c r="P348" s="218"/>
      <c r="Q348" s="218"/>
      <c r="R348" s="218"/>
      <c r="S348" s="218"/>
      <c r="T348" s="219"/>
      <c r="AT348" s="220" t="s">
        <v>127</v>
      </c>
      <c r="AU348" s="220" t="s">
        <v>82</v>
      </c>
      <c r="AV348" s="209" t="s">
        <v>75</v>
      </c>
      <c r="AW348" s="209" t="s">
        <v>34</v>
      </c>
      <c r="AX348" s="209" t="s">
        <v>70</v>
      </c>
      <c r="AY348" s="220" t="s">
        <v>117</v>
      </c>
    </row>
    <row r="349" s="221" customFormat="true" ht="13.5" hidden="false" customHeight="false" outlineLevel="0" collapsed="false">
      <c r="B349" s="222"/>
      <c r="C349" s="223"/>
      <c r="D349" s="212" t="s">
        <v>127</v>
      </c>
      <c r="E349" s="224"/>
      <c r="F349" s="225" t="s">
        <v>240</v>
      </c>
      <c r="G349" s="223"/>
      <c r="H349" s="226" t="n">
        <v>10.101</v>
      </c>
      <c r="I349" s="227"/>
      <c r="J349" s="223"/>
      <c r="K349" s="223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127</v>
      </c>
      <c r="AU349" s="232" t="s">
        <v>82</v>
      </c>
      <c r="AV349" s="221" t="s">
        <v>82</v>
      </c>
      <c r="AW349" s="221" t="s">
        <v>34</v>
      </c>
      <c r="AX349" s="221" t="s">
        <v>70</v>
      </c>
      <c r="AY349" s="232" t="s">
        <v>117</v>
      </c>
    </row>
    <row r="350" s="221" customFormat="true" ht="13.5" hidden="false" customHeight="false" outlineLevel="0" collapsed="false">
      <c r="B350" s="222"/>
      <c r="C350" s="223"/>
      <c r="D350" s="212" t="s">
        <v>127</v>
      </c>
      <c r="E350" s="224"/>
      <c r="F350" s="225" t="s">
        <v>241</v>
      </c>
      <c r="G350" s="223"/>
      <c r="H350" s="226" t="n">
        <v>1.38</v>
      </c>
      <c r="I350" s="227"/>
      <c r="J350" s="223"/>
      <c r="K350" s="223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27</v>
      </c>
      <c r="AU350" s="232" t="s">
        <v>82</v>
      </c>
      <c r="AV350" s="221" t="s">
        <v>82</v>
      </c>
      <c r="AW350" s="221" t="s">
        <v>34</v>
      </c>
      <c r="AX350" s="221" t="s">
        <v>70</v>
      </c>
      <c r="AY350" s="232" t="s">
        <v>117</v>
      </c>
    </row>
    <row r="351" s="221" customFormat="true" ht="13.5" hidden="false" customHeight="false" outlineLevel="0" collapsed="false">
      <c r="B351" s="222"/>
      <c r="C351" s="223"/>
      <c r="D351" s="212" t="s">
        <v>127</v>
      </c>
      <c r="E351" s="224"/>
      <c r="F351" s="225" t="s">
        <v>242</v>
      </c>
      <c r="G351" s="223"/>
      <c r="H351" s="226" t="n">
        <v>1.38</v>
      </c>
      <c r="I351" s="227"/>
      <c r="J351" s="223"/>
      <c r="K351" s="223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27</v>
      </c>
      <c r="AU351" s="232" t="s">
        <v>82</v>
      </c>
      <c r="AV351" s="221" t="s">
        <v>82</v>
      </c>
      <c r="AW351" s="221" t="s">
        <v>34</v>
      </c>
      <c r="AX351" s="221" t="s">
        <v>70</v>
      </c>
      <c r="AY351" s="232" t="s">
        <v>117</v>
      </c>
    </row>
    <row r="352" s="221" customFormat="true" ht="13.5" hidden="false" customHeight="false" outlineLevel="0" collapsed="false">
      <c r="B352" s="222"/>
      <c r="C352" s="223"/>
      <c r="D352" s="212" t="s">
        <v>127</v>
      </c>
      <c r="E352" s="224"/>
      <c r="F352" s="225" t="s">
        <v>243</v>
      </c>
      <c r="G352" s="223"/>
      <c r="H352" s="226" t="n">
        <v>1.56</v>
      </c>
      <c r="I352" s="227"/>
      <c r="J352" s="223"/>
      <c r="K352" s="223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27</v>
      </c>
      <c r="AU352" s="232" t="s">
        <v>82</v>
      </c>
      <c r="AV352" s="221" t="s">
        <v>82</v>
      </c>
      <c r="AW352" s="221" t="s">
        <v>34</v>
      </c>
      <c r="AX352" s="221" t="s">
        <v>70</v>
      </c>
      <c r="AY352" s="232" t="s">
        <v>117</v>
      </c>
    </row>
    <row r="353" s="221" customFormat="true" ht="13.5" hidden="false" customHeight="false" outlineLevel="0" collapsed="false">
      <c r="B353" s="222"/>
      <c r="C353" s="223"/>
      <c r="D353" s="212" t="s">
        <v>127</v>
      </c>
      <c r="E353" s="224"/>
      <c r="F353" s="225" t="s">
        <v>244</v>
      </c>
      <c r="G353" s="223"/>
      <c r="H353" s="226" t="n">
        <v>1.14</v>
      </c>
      <c r="I353" s="227"/>
      <c r="J353" s="223"/>
      <c r="K353" s="223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127</v>
      </c>
      <c r="AU353" s="232" t="s">
        <v>82</v>
      </c>
      <c r="AV353" s="221" t="s">
        <v>82</v>
      </c>
      <c r="AW353" s="221" t="s">
        <v>34</v>
      </c>
      <c r="AX353" s="221" t="s">
        <v>70</v>
      </c>
      <c r="AY353" s="232" t="s">
        <v>117</v>
      </c>
    </row>
    <row r="354" s="221" customFormat="true" ht="13.5" hidden="false" customHeight="false" outlineLevel="0" collapsed="false">
      <c r="B354" s="222"/>
      <c r="C354" s="223"/>
      <c r="D354" s="212" t="s">
        <v>127</v>
      </c>
      <c r="E354" s="224"/>
      <c r="F354" s="225" t="s">
        <v>248</v>
      </c>
      <c r="G354" s="223"/>
      <c r="H354" s="226" t="n">
        <v>4.62</v>
      </c>
      <c r="I354" s="227"/>
      <c r="J354" s="223"/>
      <c r="K354" s="223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27</v>
      </c>
      <c r="AU354" s="232" t="s">
        <v>82</v>
      </c>
      <c r="AV354" s="221" t="s">
        <v>82</v>
      </c>
      <c r="AW354" s="221" t="s">
        <v>34</v>
      </c>
      <c r="AX354" s="221" t="s">
        <v>70</v>
      </c>
      <c r="AY354" s="232" t="s">
        <v>117</v>
      </c>
    </row>
    <row r="355" s="221" customFormat="true" ht="13.5" hidden="false" customHeight="false" outlineLevel="0" collapsed="false">
      <c r="B355" s="222"/>
      <c r="C355" s="223"/>
      <c r="D355" s="212" t="s">
        <v>127</v>
      </c>
      <c r="E355" s="224"/>
      <c r="F355" s="225" t="s">
        <v>249</v>
      </c>
      <c r="G355" s="223"/>
      <c r="H355" s="226" t="n">
        <v>1.103</v>
      </c>
      <c r="I355" s="227"/>
      <c r="J355" s="223"/>
      <c r="K355" s="223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127</v>
      </c>
      <c r="AU355" s="232" t="s">
        <v>82</v>
      </c>
      <c r="AV355" s="221" t="s">
        <v>82</v>
      </c>
      <c r="AW355" s="221" t="s">
        <v>34</v>
      </c>
      <c r="AX355" s="221" t="s">
        <v>70</v>
      </c>
      <c r="AY355" s="232" t="s">
        <v>117</v>
      </c>
    </row>
    <row r="356" s="209" customFormat="true" ht="13.5" hidden="false" customHeight="false" outlineLevel="0" collapsed="false">
      <c r="B356" s="210"/>
      <c r="C356" s="211"/>
      <c r="D356" s="212" t="s">
        <v>127</v>
      </c>
      <c r="E356" s="213"/>
      <c r="F356" s="214" t="s">
        <v>142</v>
      </c>
      <c r="G356" s="211"/>
      <c r="H356" s="213"/>
      <c r="I356" s="215"/>
      <c r="J356" s="211"/>
      <c r="K356" s="211"/>
      <c r="L356" s="216"/>
      <c r="M356" s="217"/>
      <c r="N356" s="218"/>
      <c r="O356" s="218"/>
      <c r="P356" s="218"/>
      <c r="Q356" s="218"/>
      <c r="R356" s="218"/>
      <c r="S356" s="218"/>
      <c r="T356" s="219"/>
      <c r="AT356" s="220" t="s">
        <v>127</v>
      </c>
      <c r="AU356" s="220" t="s">
        <v>82</v>
      </c>
      <c r="AV356" s="209" t="s">
        <v>75</v>
      </c>
      <c r="AW356" s="209" t="s">
        <v>34</v>
      </c>
      <c r="AX356" s="209" t="s">
        <v>70</v>
      </c>
      <c r="AY356" s="220" t="s">
        <v>117</v>
      </c>
    </row>
    <row r="357" s="221" customFormat="true" ht="13.5" hidden="false" customHeight="false" outlineLevel="0" collapsed="false">
      <c r="B357" s="222"/>
      <c r="C357" s="223"/>
      <c r="D357" s="212" t="s">
        <v>127</v>
      </c>
      <c r="E357" s="224"/>
      <c r="F357" s="225" t="s">
        <v>250</v>
      </c>
      <c r="G357" s="223"/>
      <c r="H357" s="226" t="n">
        <v>6.8</v>
      </c>
      <c r="I357" s="227"/>
      <c r="J357" s="223"/>
      <c r="K357" s="223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27</v>
      </c>
      <c r="AU357" s="232" t="s">
        <v>82</v>
      </c>
      <c r="AV357" s="221" t="s">
        <v>82</v>
      </c>
      <c r="AW357" s="221" t="s">
        <v>34</v>
      </c>
      <c r="AX357" s="221" t="s">
        <v>70</v>
      </c>
      <c r="AY357" s="232" t="s">
        <v>117</v>
      </c>
    </row>
    <row r="358" s="221" customFormat="true" ht="13.5" hidden="false" customHeight="false" outlineLevel="0" collapsed="false">
      <c r="B358" s="222"/>
      <c r="C358" s="223"/>
      <c r="D358" s="212" t="s">
        <v>127</v>
      </c>
      <c r="E358" s="224"/>
      <c r="F358" s="225" t="s">
        <v>251</v>
      </c>
      <c r="G358" s="223"/>
      <c r="H358" s="226" t="n">
        <v>2.295</v>
      </c>
      <c r="I358" s="227"/>
      <c r="J358" s="223"/>
      <c r="K358" s="223"/>
      <c r="L358" s="228"/>
      <c r="M358" s="229"/>
      <c r="N358" s="230"/>
      <c r="O358" s="230"/>
      <c r="P358" s="230"/>
      <c r="Q358" s="230"/>
      <c r="R358" s="230"/>
      <c r="S358" s="230"/>
      <c r="T358" s="231"/>
      <c r="AT358" s="232" t="s">
        <v>127</v>
      </c>
      <c r="AU358" s="232" t="s">
        <v>82</v>
      </c>
      <c r="AV358" s="221" t="s">
        <v>82</v>
      </c>
      <c r="AW358" s="221" t="s">
        <v>34</v>
      </c>
      <c r="AX358" s="221" t="s">
        <v>70</v>
      </c>
      <c r="AY358" s="232" t="s">
        <v>117</v>
      </c>
    </row>
    <row r="359" s="221" customFormat="true" ht="13.5" hidden="false" customHeight="false" outlineLevel="0" collapsed="false">
      <c r="B359" s="222"/>
      <c r="C359" s="223"/>
      <c r="D359" s="212" t="s">
        <v>127</v>
      </c>
      <c r="E359" s="224"/>
      <c r="F359" s="225" t="s">
        <v>252</v>
      </c>
      <c r="G359" s="223"/>
      <c r="H359" s="226" t="n">
        <v>1.75</v>
      </c>
      <c r="I359" s="227"/>
      <c r="J359" s="223"/>
      <c r="K359" s="223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127</v>
      </c>
      <c r="AU359" s="232" t="s">
        <v>82</v>
      </c>
      <c r="AV359" s="221" t="s">
        <v>82</v>
      </c>
      <c r="AW359" s="221" t="s">
        <v>34</v>
      </c>
      <c r="AX359" s="221" t="s">
        <v>70</v>
      </c>
      <c r="AY359" s="232" t="s">
        <v>117</v>
      </c>
    </row>
    <row r="360" s="221" customFormat="true" ht="13.5" hidden="false" customHeight="false" outlineLevel="0" collapsed="false">
      <c r="B360" s="222"/>
      <c r="C360" s="223"/>
      <c r="D360" s="212" t="s">
        <v>127</v>
      </c>
      <c r="E360" s="224"/>
      <c r="F360" s="225" t="s">
        <v>253</v>
      </c>
      <c r="G360" s="223"/>
      <c r="H360" s="226" t="n">
        <v>9.435</v>
      </c>
      <c r="I360" s="227"/>
      <c r="J360" s="223"/>
      <c r="K360" s="223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27</v>
      </c>
      <c r="AU360" s="232" t="s">
        <v>82</v>
      </c>
      <c r="AV360" s="221" t="s">
        <v>82</v>
      </c>
      <c r="AW360" s="221" t="s">
        <v>34</v>
      </c>
      <c r="AX360" s="221" t="s">
        <v>70</v>
      </c>
      <c r="AY360" s="232" t="s">
        <v>117</v>
      </c>
    </row>
    <row r="361" s="221" customFormat="true" ht="13.5" hidden="false" customHeight="false" outlineLevel="0" collapsed="false">
      <c r="B361" s="222"/>
      <c r="C361" s="223"/>
      <c r="D361" s="212" t="s">
        <v>127</v>
      </c>
      <c r="E361" s="224"/>
      <c r="F361" s="225" t="s">
        <v>254</v>
      </c>
      <c r="G361" s="223"/>
      <c r="H361" s="226" t="n">
        <v>1.265</v>
      </c>
      <c r="I361" s="227"/>
      <c r="J361" s="223"/>
      <c r="K361" s="223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27</v>
      </c>
      <c r="AU361" s="232" t="s">
        <v>82</v>
      </c>
      <c r="AV361" s="221" t="s">
        <v>82</v>
      </c>
      <c r="AW361" s="221" t="s">
        <v>34</v>
      </c>
      <c r="AX361" s="221" t="s">
        <v>70</v>
      </c>
      <c r="AY361" s="232" t="s">
        <v>117</v>
      </c>
    </row>
    <row r="362" s="221" customFormat="true" ht="13.5" hidden="false" customHeight="false" outlineLevel="0" collapsed="false">
      <c r="B362" s="222"/>
      <c r="C362" s="223"/>
      <c r="D362" s="212" t="s">
        <v>127</v>
      </c>
      <c r="E362" s="224"/>
      <c r="F362" s="225" t="s">
        <v>255</v>
      </c>
      <c r="G362" s="223"/>
      <c r="H362" s="226" t="n">
        <v>1.265</v>
      </c>
      <c r="I362" s="227"/>
      <c r="J362" s="223"/>
      <c r="K362" s="223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127</v>
      </c>
      <c r="AU362" s="232" t="s">
        <v>82</v>
      </c>
      <c r="AV362" s="221" t="s">
        <v>82</v>
      </c>
      <c r="AW362" s="221" t="s">
        <v>34</v>
      </c>
      <c r="AX362" s="221" t="s">
        <v>70</v>
      </c>
      <c r="AY362" s="232" t="s">
        <v>117</v>
      </c>
    </row>
    <row r="363" s="221" customFormat="true" ht="13.5" hidden="false" customHeight="false" outlineLevel="0" collapsed="false">
      <c r="B363" s="222"/>
      <c r="C363" s="223"/>
      <c r="D363" s="212" t="s">
        <v>127</v>
      </c>
      <c r="E363" s="224"/>
      <c r="F363" s="225" t="s">
        <v>256</v>
      </c>
      <c r="G363" s="223"/>
      <c r="H363" s="226" t="n">
        <v>1.43</v>
      </c>
      <c r="I363" s="227"/>
      <c r="J363" s="223"/>
      <c r="K363" s="223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127</v>
      </c>
      <c r="AU363" s="232" t="s">
        <v>82</v>
      </c>
      <c r="AV363" s="221" t="s">
        <v>82</v>
      </c>
      <c r="AW363" s="221" t="s">
        <v>34</v>
      </c>
      <c r="AX363" s="221" t="s">
        <v>70</v>
      </c>
      <c r="AY363" s="232" t="s">
        <v>117</v>
      </c>
    </row>
    <row r="364" s="221" customFormat="true" ht="13.5" hidden="false" customHeight="false" outlineLevel="0" collapsed="false">
      <c r="B364" s="222"/>
      <c r="C364" s="223"/>
      <c r="D364" s="212" t="s">
        <v>127</v>
      </c>
      <c r="E364" s="224"/>
      <c r="F364" s="225" t="s">
        <v>257</v>
      </c>
      <c r="G364" s="223"/>
      <c r="H364" s="226" t="n">
        <v>1.045</v>
      </c>
      <c r="I364" s="227"/>
      <c r="J364" s="223"/>
      <c r="K364" s="223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27</v>
      </c>
      <c r="AU364" s="232" t="s">
        <v>82</v>
      </c>
      <c r="AV364" s="221" t="s">
        <v>82</v>
      </c>
      <c r="AW364" s="221" t="s">
        <v>34</v>
      </c>
      <c r="AX364" s="221" t="s">
        <v>70</v>
      </c>
      <c r="AY364" s="232" t="s">
        <v>117</v>
      </c>
    </row>
    <row r="365" s="221" customFormat="true" ht="13.5" hidden="false" customHeight="false" outlineLevel="0" collapsed="false">
      <c r="B365" s="222"/>
      <c r="C365" s="223"/>
      <c r="D365" s="212" t="s">
        <v>127</v>
      </c>
      <c r="E365" s="224"/>
      <c r="F365" s="225" t="s">
        <v>258</v>
      </c>
      <c r="G365" s="223"/>
      <c r="H365" s="226" t="n">
        <v>6.93</v>
      </c>
      <c r="I365" s="227"/>
      <c r="J365" s="223"/>
      <c r="K365" s="223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27</v>
      </c>
      <c r="AU365" s="232" t="s">
        <v>82</v>
      </c>
      <c r="AV365" s="221" t="s">
        <v>82</v>
      </c>
      <c r="AW365" s="221" t="s">
        <v>34</v>
      </c>
      <c r="AX365" s="221" t="s">
        <v>70</v>
      </c>
      <c r="AY365" s="232" t="s">
        <v>117</v>
      </c>
    </row>
    <row r="366" s="233" customFormat="true" ht="13.5" hidden="false" customHeight="false" outlineLevel="0" collapsed="false">
      <c r="B366" s="234"/>
      <c r="C366" s="235"/>
      <c r="D366" s="212" t="s">
        <v>127</v>
      </c>
      <c r="E366" s="236"/>
      <c r="F366" s="237" t="s">
        <v>151</v>
      </c>
      <c r="G366" s="235"/>
      <c r="H366" s="238" t="n">
        <v>103.672</v>
      </c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127</v>
      </c>
      <c r="AU366" s="244" t="s">
        <v>82</v>
      </c>
      <c r="AV366" s="233" t="s">
        <v>125</v>
      </c>
      <c r="AW366" s="233" t="s">
        <v>34</v>
      </c>
      <c r="AX366" s="233" t="s">
        <v>75</v>
      </c>
      <c r="AY366" s="244" t="s">
        <v>117</v>
      </c>
    </row>
    <row r="367" s="179" customFormat="true" ht="29.25" hidden="false" customHeight="true" outlineLevel="0" collapsed="false">
      <c r="B367" s="180"/>
      <c r="C367" s="181"/>
      <c r="D367" s="194" t="s">
        <v>69</v>
      </c>
      <c r="E367" s="195" t="s">
        <v>229</v>
      </c>
      <c r="F367" s="195" t="s">
        <v>259</v>
      </c>
      <c r="G367" s="181"/>
      <c r="H367" s="181"/>
      <c r="I367" s="184"/>
      <c r="J367" s="196" t="n">
        <f aca="false">BK367</f>
        <v>0</v>
      </c>
      <c r="K367" s="181"/>
      <c r="L367" s="186"/>
      <c r="M367" s="187"/>
      <c r="N367" s="188"/>
      <c r="O367" s="188"/>
      <c r="P367" s="189" t="n">
        <f aca="false">SUM(P368:P503)</f>
        <v>0</v>
      </c>
      <c r="Q367" s="188"/>
      <c r="R367" s="189" t="n">
        <f aca="false">SUM(R368:R503)</f>
        <v>0</v>
      </c>
      <c r="S367" s="188"/>
      <c r="T367" s="190" t="n">
        <f aca="false">SUM(T368:T503)</f>
        <v>8.32203</v>
      </c>
      <c r="AR367" s="191" t="s">
        <v>75</v>
      </c>
      <c r="AT367" s="192" t="s">
        <v>69</v>
      </c>
      <c r="AU367" s="192" t="s">
        <v>75</v>
      </c>
      <c r="AY367" s="191" t="s">
        <v>117</v>
      </c>
      <c r="BK367" s="193" t="n">
        <f aca="false">SUM(BK368:BK503)</f>
        <v>0</v>
      </c>
    </row>
    <row r="368" s="30" customFormat="true" ht="31.5" hidden="false" customHeight="true" outlineLevel="0" collapsed="false">
      <c r="B368" s="31"/>
      <c r="C368" s="197" t="s">
        <v>260</v>
      </c>
      <c r="D368" s="197" t="s">
        <v>120</v>
      </c>
      <c r="E368" s="198" t="s">
        <v>261</v>
      </c>
      <c r="F368" s="199" t="s">
        <v>262</v>
      </c>
      <c r="G368" s="200" t="s">
        <v>123</v>
      </c>
      <c r="H368" s="201" t="n">
        <v>480.7</v>
      </c>
      <c r="I368" s="202"/>
      <c r="J368" s="203" t="n">
        <f aca="false">ROUND(I368*H368,2)</f>
        <v>0</v>
      </c>
      <c r="K368" s="199" t="s">
        <v>124</v>
      </c>
      <c r="L368" s="57"/>
      <c r="M368" s="204"/>
      <c r="N368" s="205" t="s">
        <v>41</v>
      </c>
      <c r="O368" s="32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AR368" s="10" t="s">
        <v>125</v>
      </c>
      <c r="AT368" s="10" t="s">
        <v>120</v>
      </c>
      <c r="AU368" s="10" t="s">
        <v>82</v>
      </c>
      <c r="AY368" s="10" t="s">
        <v>117</v>
      </c>
      <c r="BE368" s="208" t="n">
        <f aca="false">IF(N368="základní",J368,0)</f>
        <v>0</v>
      </c>
      <c r="BF368" s="208" t="n">
        <f aca="false">IF(N368="snížená",J368,0)</f>
        <v>0</v>
      </c>
      <c r="BG368" s="208" t="n">
        <f aca="false">IF(N368="zákl. přenesená",J368,0)</f>
        <v>0</v>
      </c>
      <c r="BH368" s="208" t="n">
        <f aca="false">IF(N368="sníž. přenesená",J368,0)</f>
        <v>0</v>
      </c>
      <c r="BI368" s="208" t="n">
        <f aca="false">IF(N368="nulová",J368,0)</f>
        <v>0</v>
      </c>
      <c r="BJ368" s="10" t="s">
        <v>75</v>
      </c>
      <c r="BK368" s="208" t="n">
        <f aca="false">ROUND(I368*H368,2)</f>
        <v>0</v>
      </c>
      <c r="BL368" s="10" t="s">
        <v>125</v>
      </c>
      <c r="BM368" s="10" t="s">
        <v>263</v>
      </c>
    </row>
    <row r="369" s="209" customFormat="true" ht="13.5" hidden="false" customHeight="false" outlineLevel="0" collapsed="false">
      <c r="B369" s="210"/>
      <c r="C369" s="211"/>
      <c r="D369" s="212" t="s">
        <v>127</v>
      </c>
      <c r="E369" s="213"/>
      <c r="F369" s="214" t="s">
        <v>264</v>
      </c>
      <c r="G369" s="211"/>
      <c r="H369" s="213"/>
      <c r="I369" s="215"/>
      <c r="J369" s="211"/>
      <c r="K369" s="211"/>
      <c r="L369" s="216"/>
      <c r="M369" s="217"/>
      <c r="N369" s="218"/>
      <c r="O369" s="218"/>
      <c r="P369" s="218"/>
      <c r="Q369" s="218"/>
      <c r="R369" s="218"/>
      <c r="S369" s="218"/>
      <c r="T369" s="219"/>
      <c r="AT369" s="220" t="s">
        <v>127</v>
      </c>
      <c r="AU369" s="220" t="s">
        <v>82</v>
      </c>
      <c r="AV369" s="209" t="s">
        <v>75</v>
      </c>
      <c r="AW369" s="209" t="s">
        <v>34</v>
      </c>
      <c r="AX369" s="209" t="s">
        <v>70</v>
      </c>
      <c r="AY369" s="220" t="s">
        <v>117</v>
      </c>
    </row>
    <row r="370" s="221" customFormat="true" ht="13.5" hidden="false" customHeight="false" outlineLevel="0" collapsed="false">
      <c r="B370" s="222"/>
      <c r="C370" s="223"/>
      <c r="D370" s="245" t="s">
        <v>127</v>
      </c>
      <c r="E370" s="246"/>
      <c r="F370" s="247" t="s">
        <v>265</v>
      </c>
      <c r="G370" s="223"/>
      <c r="H370" s="248" t="n">
        <v>480.7</v>
      </c>
      <c r="I370" s="227"/>
      <c r="J370" s="223"/>
      <c r="K370" s="223"/>
      <c r="L370" s="228"/>
      <c r="M370" s="229"/>
      <c r="N370" s="230"/>
      <c r="O370" s="230"/>
      <c r="P370" s="230"/>
      <c r="Q370" s="230"/>
      <c r="R370" s="230"/>
      <c r="S370" s="230"/>
      <c r="T370" s="231"/>
      <c r="AT370" s="232" t="s">
        <v>127</v>
      </c>
      <c r="AU370" s="232" t="s">
        <v>82</v>
      </c>
      <c r="AV370" s="221" t="s">
        <v>82</v>
      </c>
      <c r="AW370" s="221" t="s">
        <v>34</v>
      </c>
      <c r="AX370" s="221" t="s">
        <v>75</v>
      </c>
      <c r="AY370" s="232" t="s">
        <v>117</v>
      </c>
    </row>
    <row r="371" s="30" customFormat="true" ht="44.25" hidden="false" customHeight="true" outlineLevel="0" collapsed="false">
      <c r="B371" s="31"/>
      <c r="C371" s="197" t="s">
        <v>266</v>
      </c>
      <c r="D371" s="197" t="s">
        <v>120</v>
      </c>
      <c r="E371" s="198" t="s">
        <v>267</v>
      </c>
      <c r="F371" s="199" t="s">
        <v>268</v>
      </c>
      <c r="G371" s="200" t="s">
        <v>123</v>
      </c>
      <c r="H371" s="201" t="n">
        <v>6729.8</v>
      </c>
      <c r="I371" s="202"/>
      <c r="J371" s="203" t="n">
        <f aca="false">ROUND(I371*H371,2)</f>
        <v>0</v>
      </c>
      <c r="K371" s="199" t="s">
        <v>124</v>
      </c>
      <c r="L371" s="57"/>
      <c r="M371" s="204"/>
      <c r="N371" s="205" t="s">
        <v>41</v>
      </c>
      <c r="O371" s="32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AR371" s="10" t="s">
        <v>125</v>
      </c>
      <c r="AT371" s="10" t="s">
        <v>120</v>
      </c>
      <c r="AU371" s="10" t="s">
        <v>82</v>
      </c>
      <c r="AY371" s="10" t="s">
        <v>117</v>
      </c>
      <c r="BE371" s="208" t="n">
        <f aca="false">IF(N371="základní",J371,0)</f>
        <v>0</v>
      </c>
      <c r="BF371" s="208" t="n">
        <f aca="false">IF(N371="snížená",J371,0)</f>
        <v>0</v>
      </c>
      <c r="BG371" s="208" t="n">
        <f aca="false">IF(N371="zákl. přenesená",J371,0)</f>
        <v>0</v>
      </c>
      <c r="BH371" s="208" t="n">
        <f aca="false">IF(N371="sníž. přenesená",J371,0)</f>
        <v>0</v>
      </c>
      <c r="BI371" s="208" t="n">
        <f aca="false">IF(N371="nulová",J371,0)</f>
        <v>0</v>
      </c>
      <c r="BJ371" s="10" t="s">
        <v>75</v>
      </c>
      <c r="BK371" s="208" t="n">
        <f aca="false">ROUND(I371*H371,2)</f>
        <v>0</v>
      </c>
      <c r="BL371" s="10" t="s">
        <v>125</v>
      </c>
      <c r="BM371" s="10" t="s">
        <v>269</v>
      </c>
    </row>
    <row r="372" s="221" customFormat="true" ht="13.5" hidden="false" customHeight="false" outlineLevel="0" collapsed="false">
      <c r="B372" s="222"/>
      <c r="C372" s="223"/>
      <c r="D372" s="245" t="s">
        <v>127</v>
      </c>
      <c r="E372" s="223"/>
      <c r="F372" s="247" t="s">
        <v>270</v>
      </c>
      <c r="G372" s="223"/>
      <c r="H372" s="248" t="n">
        <v>6729.8</v>
      </c>
      <c r="I372" s="227"/>
      <c r="J372" s="223"/>
      <c r="K372" s="223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27</v>
      </c>
      <c r="AU372" s="232" t="s">
        <v>82</v>
      </c>
      <c r="AV372" s="221" t="s">
        <v>82</v>
      </c>
      <c r="AW372" s="221" t="s">
        <v>6</v>
      </c>
      <c r="AX372" s="221" t="s">
        <v>75</v>
      </c>
      <c r="AY372" s="232" t="s">
        <v>117</v>
      </c>
    </row>
    <row r="373" s="30" customFormat="true" ht="31.5" hidden="false" customHeight="true" outlineLevel="0" collapsed="false">
      <c r="B373" s="31"/>
      <c r="C373" s="197" t="s">
        <v>271</v>
      </c>
      <c r="D373" s="197" t="s">
        <v>120</v>
      </c>
      <c r="E373" s="198" t="s">
        <v>272</v>
      </c>
      <c r="F373" s="199" t="s">
        <v>273</v>
      </c>
      <c r="G373" s="200" t="s">
        <v>123</v>
      </c>
      <c r="H373" s="201" t="n">
        <v>480.7</v>
      </c>
      <c r="I373" s="202"/>
      <c r="J373" s="203" t="n">
        <f aca="false">ROUND(I373*H373,2)</f>
        <v>0</v>
      </c>
      <c r="K373" s="199" t="s">
        <v>124</v>
      </c>
      <c r="L373" s="57"/>
      <c r="M373" s="204"/>
      <c r="N373" s="205" t="s">
        <v>41</v>
      </c>
      <c r="O373" s="32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AR373" s="10" t="s">
        <v>125</v>
      </c>
      <c r="AT373" s="10" t="s">
        <v>120</v>
      </c>
      <c r="AU373" s="10" t="s">
        <v>82</v>
      </c>
      <c r="AY373" s="10" t="s">
        <v>117</v>
      </c>
      <c r="BE373" s="208" t="n">
        <f aca="false">IF(N373="základní",J373,0)</f>
        <v>0</v>
      </c>
      <c r="BF373" s="208" t="n">
        <f aca="false">IF(N373="snížená",J373,0)</f>
        <v>0</v>
      </c>
      <c r="BG373" s="208" t="n">
        <f aca="false">IF(N373="zákl. přenesená",J373,0)</f>
        <v>0</v>
      </c>
      <c r="BH373" s="208" t="n">
        <f aca="false">IF(N373="sníž. přenesená",J373,0)</f>
        <v>0</v>
      </c>
      <c r="BI373" s="208" t="n">
        <f aca="false">IF(N373="nulová",J373,0)</f>
        <v>0</v>
      </c>
      <c r="BJ373" s="10" t="s">
        <v>75</v>
      </c>
      <c r="BK373" s="208" t="n">
        <f aca="false">ROUND(I373*H373,2)</f>
        <v>0</v>
      </c>
      <c r="BL373" s="10" t="s">
        <v>125</v>
      </c>
      <c r="BM373" s="10" t="s">
        <v>274</v>
      </c>
    </row>
    <row r="374" s="30" customFormat="true" ht="31.5" hidden="false" customHeight="true" outlineLevel="0" collapsed="false">
      <c r="B374" s="31"/>
      <c r="C374" s="197" t="s">
        <v>275</v>
      </c>
      <c r="D374" s="197" t="s">
        <v>120</v>
      </c>
      <c r="E374" s="198" t="s">
        <v>276</v>
      </c>
      <c r="F374" s="199" t="s">
        <v>277</v>
      </c>
      <c r="G374" s="200" t="s">
        <v>123</v>
      </c>
      <c r="H374" s="201" t="n">
        <v>6.11</v>
      </c>
      <c r="I374" s="202"/>
      <c r="J374" s="203" t="n">
        <f aca="false">ROUND(I374*H374,2)</f>
        <v>0</v>
      </c>
      <c r="K374" s="199" t="s">
        <v>124</v>
      </c>
      <c r="L374" s="57"/>
      <c r="M374" s="204"/>
      <c r="N374" s="205" t="s">
        <v>41</v>
      </c>
      <c r="O374" s="32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.048</v>
      </c>
      <c r="T374" s="207" t="n">
        <f aca="false">S374*H374</f>
        <v>0.29328</v>
      </c>
      <c r="AR374" s="10" t="s">
        <v>125</v>
      </c>
      <c r="AT374" s="10" t="s">
        <v>120</v>
      </c>
      <c r="AU374" s="10" t="s">
        <v>82</v>
      </c>
      <c r="AY374" s="10" t="s">
        <v>117</v>
      </c>
      <c r="BE374" s="208" t="n">
        <f aca="false">IF(N374="základní",J374,0)</f>
        <v>0</v>
      </c>
      <c r="BF374" s="208" t="n">
        <f aca="false">IF(N374="snížená",J374,0)</f>
        <v>0</v>
      </c>
      <c r="BG374" s="208" t="n">
        <f aca="false">IF(N374="zákl. přenesená",J374,0)</f>
        <v>0</v>
      </c>
      <c r="BH374" s="208" t="n">
        <f aca="false">IF(N374="sníž. přenesená",J374,0)</f>
        <v>0</v>
      </c>
      <c r="BI374" s="208" t="n">
        <f aca="false">IF(N374="nulová",J374,0)</f>
        <v>0</v>
      </c>
      <c r="BJ374" s="10" t="s">
        <v>75</v>
      </c>
      <c r="BK374" s="208" t="n">
        <f aca="false">ROUND(I374*H374,2)</f>
        <v>0</v>
      </c>
      <c r="BL374" s="10" t="s">
        <v>125</v>
      </c>
      <c r="BM374" s="10" t="s">
        <v>278</v>
      </c>
    </row>
    <row r="375" s="209" customFormat="true" ht="13.5" hidden="false" customHeight="false" outlineLevel="0" collapsed="false">
      <c r="B375" s="210"/>
      <c r="C375" s="211"/>
      <c r="D375" s="212" t="s">
        <v>127</v>
      </c>
      <c r="E375" s="213"/>
      <c r="F375" s="214" t="s">
        <v>129</v>
      </c>
      <c r="G375" s="211"/>
      <c r="H375" s="213"/>
      <c r="I375" s="215"/>
      <c r="J375" s="211"/>
      <c r="K375" s="211"/>
      <c r="L375" s="216"/>
      <c r="M375" s="217"/>
      <c r="N375" s="218"/>
      <c r="O375" s="218"/>
      <c r="P375" s="218"/>
      <c r="Q375" s="218"/>
      <c r="R375" s="218"/>
      <c r="S375" s="218"/>
      <c r="T375" s="219"/>
      <c r="AT375" s="220" t="s">
        <v>127</v>
      </c>
      <c r="AU375" s="220" t="s">
        <v>82</v>
      </c>
      <c r="AV375" s="209" t="s">
        <v>75</v>
      </c>
      <c r="AW375" s="209" t="s">
        <v>34</v>
      </c>
      <c r="AX375" s="209" t="s">
        <v>70</v>
      </c>
      <c r="AY375" s="220" t="s">
        <v>117</v>
      </c>
    </row>
    <row r="376" s="221" customFormat="true" ht="13.5" hidden="false" customHeight="false" outlineLevel="0" collapsed="false">
      <c r="B376" s="222"/>
      <c r="C376" s="223"/>
      <c r="D376" s="212" t="s">
        <v>127</v>
      </c>
      <c r="E376" s="224"/>
      <c r="F376" s="225" t="s">
        <v>243</v>
      </c>
      <c r="G376" s="223"/>
      <c r="H376" s="226" t="n">
        <v>1.56</v>
      </c>
      <c r="I376" s="227"/>
      <c r="J376" s="223"/>
      <c r="K376" s="223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27</v>
      </c>
      <c r="AU376" s="232" t="s">
        <v>82</v>
      </c>
      <c r="AV376" s="221" t="s">
        <v>82</v>
      </c>
      <c r="AW376" s="221" t="s">
        <v>34</v>
      </c>
      <c r="AX376" s="221" t="s">
        <v>70</v>
      </c>
      <c r="AY376" s="232" t="s">
        <v>117</v>
      </c>
    </row>
    <row r="377" s="209" customFormat="true" ht="13.5" hidden="false" customHeight="false" outlineLevel="0" collapsed="false">
      <c r="B377" s="210"/>
      <c r="C377" s="211"/>
      <c r="D377" s="212" t="s">
        <v>127</v>
      </c>
      <c r="E377" s="213"/>
      <c r="F377" s="214" t="s">
        <v>137</v>
      </c>
      <c r="G377" s="211"/>
      <c r="H377" s="213"/>
      <c r="I377" s="215"/>
      <c r="J377" s="211"/>
      <c r="K377" s="211"/>
      <c r="L377" s="216"/>
      <c r="M377" s="217"/>
      <c r="N377" s="218"/>
      <c r="O377" s="218"/>
      <c r="P377" s="218"/>
      <c r="Q377" s="218"/>
      <c r="R377" s="218"/>
      <c r="S377" s="218"/>
      <c r="T377" s="219"/>
      <c r="AT377" s="220" t="s">
        <v>127</v>
      </c>
      <c r="AU377" s="220" t="s">
        <v>82</v>
      </c>
      <c r="AV377" s="209" t="s">
        <v>75</v>
      </c>
      <c r="AW377" s="209" t="s">
        <v>34</v>
      </c>
      <c r="AX377" s="209" t="s">
        <v>70</v>
      </c>
      <c r="AY377" s="220" t="s">
        <v>117</v>
      </c>
    </row>
    <row r="378" s="221" customFormat="true" ht="13.5" hidden="false" customHeight="false" outlineLevel="0" collapsed="false">
      <c r="B378" s="222"/>
      <c r="C378" s="223"/>
      <c r="D378" s="212" t="s">
        <v>127</v>
      </c>
      <c r="E378" s="224"/>
      <c r="F378" s="225" t="s">
        <v>243</v>
      </c>
      <c r="G378" s="223"/>
      <c r="H378" s="226" t="n">
        <v>1.56</v>
      </c>
      <c r="I378" s="227"/>
      <c r="J378" s="223"/>
      <c r="K378" s="223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127</v>
      </c>
      <c r="AU378" s="232" t="s">
        <v>82</v>
      </c>
      <c r="AV378" s="221" t="s">
        <v>82</v>
      </c>
      <c r="AW378" s="221" t="s">
        <v>34</v>
      </c>
      <c r="AX378" s="221" t="s">
        <v>70</v>
      </c>
      <c r="AY378" s="232" t="s">
        <v>117</v>
      </c>
    </row>
    <row r="379" s="209" customFormat="true" ht="13.5" hidden="false" customHeight="false" outlineLevel="0" collapsed="false">
      <c r="B379" s="210"/>
      <c r="C379" s="211"/>
      <c r="D379" s="212" t="s">
        <v>127</v>
      </c>
      <c r="E379" s="213"/>
      <c r="F379" s="214" t="s">
        <v>141</v>
      </c>
      <c r="G379" s="211"/>
      <c r="H379" s="213"/>
      <c r="I379" s="215"/>
      <c r="J379" s="211"/>
      <c r="K379" s="211"/>
      <c r="L379" s="216"/>
      <c r="M379" s="217"/>
      <c r="N379" s="218"/>
      <c r="O379" s="218"/>
      <c r="P379" s="218"/>
      <c r="Q379" s="218"/>
      <c r="R379" s="218"/>
      <c r="S379" s="218"/>
      <c r="T379" s="219"/>
      <c r="AT379" s="220" t="s">
        <v>127</v>
      </c>
      <c r="AU379" s="220" t="s">
        <v>82</v>
      </c>
      <c r="AV379" s="209" t="s">
        <v>75</v>
      </c>
      <c r="AW379" s="209" t="s">
        <v>34</v>
      </c>
      <c r="AX379" s="209" t="s">
        <v>70</v>
      </c>
      <c r="AY379" s="220" t="s">
        <v>117</v>
      </c>
    </row>
    <row r="380" s="221" customFormat="true" ht="13.5" hidden="false" customHeight="false" outlineLevel="0" collapsed="false">
      <c r="B380" s="222"/>
      <c r="C380" s="223"/>
      <c r="D380" s="212" t="s">
        <v>127</v>
      </c>
      <c r="E380" s="224"/>
      <c r="F380" s="225" t="s">
        <v>243</v>
      </c>
      <c r="G380" s="223"/>
      <c r="H380" s="226" t="n">
        <v>1.56</v>
      </c>
      <c r="I380" s="227"/>
      <c r="J380" s="223"/>
      <c r="K380" s="223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127</v>
      </c>
      <c r="AU380" s="232" t="s">
        <v>82</v>
      </c>
      <c r="AV380" s="221" t="s">
        <v>82</v>
      </c>
      <c r="AW380" s="221" t="s">
        <v>34</v>
      </c>
      <c r="AX380" s="221" t="s">
        <v>70</v>
      </c>
      <c r="AY380" s="232" t="s">
        <v>117</v>
      </c>
    </row>
    <row r="381" s="209" customFormat="true" ht="13.5" hidden="false" customHeight="false" outlineLevel="0" collapsed="false">
      <c r="B381" s="210"/>
      <c r="C381" s="211"/>
      <c r="D381" s="212" t="s">
        <v>127</v>
      </c>
      <c r="E381" s="213"/>
      <c r="F381" s="214" t="s">
        <v>142</v>
      </c>
      <c r="G381" s="211"/>
      <c r="H381" s="213"/>
      <c r="I381" s="215"/>
      <c r="J381" s="211"/>
      <c r="K381" s="211"/>
      <c r="L381" s="216"/>
      <c r="M381" s="217"/>
      <c r="N381" s="218"/>
      <c r="O381" s="218"/>
      <c r="P381" s="218"/>
      <c r="Q381" s="218"/>
      <c r="R381" s="218"/>
      <c r="S381" s="218"/>
      <c r="T381" s="219"/>
      <c r="AT381" s="220" t="s">
        <v>127</v>
      </c>
      <c r="AU381" s="220" t="s">
        <v>82</v>
      </c>
      <c r="AV381" s="209" t="s">
        <v>75</v>
      </c>
      <c r="AW381" s="209" t="s">
        <v>34</v>
      </c>
      <c r="AX381" s="209" t="s">
        <v>70</v>
      </c>
      <c r="AY381" s="220" t="s">
        <v>117</v>
      </c>
    </row>
    <row r="382" s="221" customFormat="true" ht="13.5" hidden="false" customHeight="false" outlineLevel="0" collapsed="false">
      <c r="B382" s="222"/>
      <c r="C382" s="223"/>
      <c r="D382" s="212" t="s">
        <v>127</v>
      </c>
      <c r="E382" s="224"/>
      <c r="F382" s="225" t="s">
        <v>256</v>
      </c>
      <c r="G382" s="223"/>
      <c r="H382" s="226" t="n">
        <v>1.43</v>
      </c>
      <c r="I382" s="227"/>
      <c r="J382" s="223"/>
      <c r="K382" s="223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27</v>
      </c>
      <c r="AU382" s="232" t="s">
        <v>82</v>
      </c>
      <c r="AV382" s="221" t="s">
        <v>82</v>
      </c>
      <c r="AW382" s="221" t="s">
        <v>34</v>
      </c>
      <c r="AX382" s="221" t="s">
        <v>70</v>
      </c>
      <c r="AY382" s="232" t="s">
        <v>117</v>
      </c>
    </row>
    <row r="383" s="233" customFormat="true" ht="13.5" hidden="false" customHeight="false" outlineLevel="0" collapsed="false">
      <c r="B383" s="234"/>
      <c r="C383" s="235"/>
      <c r="D383" s="245" t="s">
        <v>127</v>
      </c>
      <c r="E383" s="259"/>
      <c r="F383" s="260" t="s">
        <v>151</v>
      </c>
      <c r="G383" s="235"/>
      <c r="H383" s="261" t="n">
        <v>6.11</v>
      </c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27</v>
      </c>
      <c r="AU383" s="244" t="s">
        <v>82</v>
      </c>
      <c r="AV383" s="233" t="s">
        <v>125</v>
      </c>
      <c r="AW383" s="233" t="s">
        <v>34</v>
      </c>
      <c r="AX383" s="233" t="s">
        <v>75</v>
      </c>
      <c r="AY383" s="244" t="s">
        <v>117</v>
      </c>
    </row>
    <row r="384" s="30" customFormat="true" ht="31.5" hidden="false" customHeight="true" outlineLevel="0" collapsed="false">
      <c r="B384" s="31"/>
      <c r="C384" s="197" t="s">
        <v>10</v>
      </c>
      <c r="D384" s="197" t="s">
        <v>120</v>
      </c>
      <c r="E384" s="198" t="s">
        <v>279</v>
      </c>
      <c r="F384" s="199" t="s">
        <v>280</v>
      </c>
      <c r="G384" s="200" t="s">
        <v>123</v>
      </c>
      <c r="H384" s="201" t="n">
        <v>19.231</v>
      </c>
      <c r="I384" s="202"/>
      <c r="J384" s="203" t="n">
        <f aca="false">ROUND(I384*H384,2)</f>
        <v>0</v>
      </c>
      <c r="K384" s="199" t="s">
        <v>124</v>
      </c>
      <c r="L384" s="57"/>
      <c r="M384" s="204"/>
      <c r="N384" s="205" t="s">
        <v>41</v>
      </c>
      <c r="O384" s="32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.038</v>
      </c>
      <c r="T384" s="207" t="n">
        <f aca="false">S384*H384</f>
        <v>0.730778</v>
      </c>
      <c r="AR384" s="10" t="s">
        <v>125</v>
      </c>
      <c r="AT384" s="10" t="s">
        <v>120</v>
      </c>
      <c r="AU384" s="10" t="s">
        <v>82</v>
      </c>
      <c r="AY384" s="10" t="s">
        <v>117</v>
      </c>
      <c r="BE384" s="208" t="n">
        <f aca="false">IF(N384="základní",J384,0)</f>
        <v>0</v>
      </c>
      <c r="BF384" s="208" t="n">
        <f aca="false">IF(N384="snížená",J384,0)</f>
        <v>0</v>
      </c>
      <c r="BG384" s="208" t="n">
        <f aca="false">IF(N384="zákl. přenesená",J384,0)</f>
        <v>0</v>
      </c>
      <c r="BH384" s="208" t="n">
        <f aca="false">IF(N384="sníž. přenesená",J384,0)</f>
        <v>0</v>
      </c>
      <c r="BI384" s="208" t="n">
        <f aca="false">IF(N384="nulová",J384,0)</f>
        <v>0</v>
      </c>
      <c r="BJ384" s="10" t="s">
        <v>75</v>
      </c>
      <c r="BK384" s="208" t="n">
        <f aca="false">ROUND(I384*H384,2)</f>
        <v>0</v>
      </c>
      <c r="BL384" s="10" t="s">
        <v>125</v>
      </c>
      <c r="BM384" s="10" t="s">
        <v>281</v>
      </c>
    </row>
    <row r="385" s="209" customFormat="true" ht="13.5" hidden="false" customHeight="false" outlineLevel="0" collapsed="false">
      <c r="B385" s="210"/>
      <c r="C385" s="211"/>
      <c r="D385" s="212" t="s">
        <v>127</v>
      </c>
      <c r="E385" s="213"/>
      <c r="F385" s="214" t="s">
        <v>129</v>
      </c>
      <c r="G385" s="211"/>
      <c r="H385" s="213"/>
      <c r="I385" s="215"/>
      <c r="J385" s="211"/>
      <c r="K385" s="211"/>
      <c r="L385" s="216"/>
      <c r="M385" s="217"/>
      <c r="N385" s="218"/>
      <c r="O385" s="218"/>
      <c r="P385" s="218"/>
      <c r="Q385" s="218"/>
      <c r="R385" s="218"/>
      <c r="S385" s="218"/>
      <c r="T385" s="219"/>
      <c r="AT385" s="220" t="s">
        <v>127</v>
      </c>
      <c r="AU385" s="220" t="s">
        <v>82</v>
      </c>
      <c r="AV385" s="209" t="s">
        <v>75</v>
      </c>
      <c r="AW385" s="209" t="s">
        <v>34</v>
      </c>
      <c r="AX385" s="209" t="s">
        <v>70</v>
      </c>
      <c r="AY385" s="220" t="s">
        <v>117</v>
      </c>
    </row>
    <row r="386" s="221" customFormat="true" ht="13.5" hidden="false" customHeight="false" outlineLevel="0" collapsed="false">
      <c r="B386" s="222"/>
      <c r="C386" s="223"/>
      <c r="D386" s="212" t="s">
        <v>127</v>
      </c>
      <c r="E386" s="224"/>
      <c r="F386" s="225" t="s">
        <v>241</v>
      </c>
      <c r="G386" s="223"/>
      <c r="H386" s="226" t="n">
        <v>1.38</v>
      </c>
      <c r="I386" s="227"/>
      <c r="J386" s="223"/>
      <c r="K386" s="223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27</v>
      </c>
      <c r="AU386" s="232" t="s">
        <v>82</v>
      </c>
      <c r="AV386" s="221" t="s">
        <v>82</v>
      </c>
      <c r="AW386" s="221" t="s">
        <v>34</v>
      </c>
      <c r="AX386" s="221" t="s">
        <v>70</v>
      </c>
      <c r="AY386" s="232" t="s">
        <v>117</v>
      </c>
    </row>
    <row r="387" s="221" customFormat="true" ht="13.5" hidden="false" customHeight="false" outlineLevel="0" collapsed="false">
      <c r="B387" s="222"/>
      <c r="C387" s="223"/>
      <c r="D387" s="212" t="s">
        <v>127</v>
      </c>
      <c r="E387" s="224"/>
      <c r="F387" s="225" t="s">
        <v>242</v>
      </c>
      <c r="G387" s="223"/>
      <c r="H387" s="226" t="n">
        <v>1.38</v>
      </c>
      <c r="I387" s="227"/>
      <c r="J387" s="223"/>
      <c r="K387" s="223"/>
      <c r="L387" s="228"/>
      <c r="M387" s="229"/>
      <c r="N387" s="230"/>
      <c r="O387" s="230"/>
      <c r="P387" s="230"/>
      <c r="Q387" s="230"/>
      <c r="R387" s="230"/>
      <c r="S387" s="230"/>
      <c r="T387" s="231"/>
      <c r="AT387" s="232" t="s">
        <v>127</v>
      </c>
      <c r="AU387" s="232" t="s">
        <v>82</v>
      </c>
      <c r="AV387" s="221" t="s">
        <v>82</v>
      </c>
      <c r="AW387" s="221" t="s">
        <v>34</v>
      </c>
      <c r="AX387" s="221" t="s">
        <v>70</v>
      </c>
      <c r="AY387" s="232" t="s">
        <v>117</v>
      </c>
    </row>
    <row r="388" s="221" customFormat="true" ht="13.5" hidden="false" customHeight="false" outlineLevel="0" collapsed="false">
      <c r="B388" s="222"/>
      <c r="C388" s="223"/>
      <c r="D388" s="212" t="s">
        <v>127</v>
      </c>
      <c r="E388" s="224"/>
      <c r="F388" s="225" t="s">
        <v>244</v>
      </c>
      <c r="G388" s="223"/>
      <c r="H388" s="226" t="n">
        <v>1.14</v>
      </c>
      <c r="I388" s="227"/>
      <c r="J388" s="223"/>
      <c r="K388" s="223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27</v>
      </c>
      <c r="AU388" s="232" t="s">
        <v>82</v>
      </c>
      <c r="AV388" s="221" t="s">
        <v>82</v>
      </c>
      <c r="AW388" s="221" t="s">
        <v>34</v>
      </c>
      <c r="AX388" s="221" t="s">
        <v>70</v>
      </c>
      <c r="AY388" s="232" t="s">
        <v>117</v>
      </c>
    </row>
    <row r="389" s="209" customFormat="true" ht="13.5" hidden="false" customHeight="false" outlineLevel="0" collapsed="false">
      <c r="B389" s="210"/>
      <c r="C389" s="211"/>
      <c r="D389" s="212" t="s">
        <v>127</v>
      </c>
      <c r="E389" s="213"/>
      <c r="F389" s="214" t="s">
        <v>137</v>
      </c>
      <c r="G389" s="211"/>
      <c r="H389" s="213"/>
      <c r="I389" s="215"/>
      <c r="J389" s="211"/>
      <c r="K389" s="211"/>
      <c r="L389" s="216"/>
      <c r="M389" s="217"/>
      <c r="N389" s="218"/>
      <c r="O389" s="218"/>
      <c r="P389" s="218"/>
      <c r="Q389" s="218"/>
      <c r="R389" s="218"/>
      <c r="S389" s="218"/>
      <c r="T389" s="219"/>
      <c r="AT389" s="220" t="s">
        <v>127</v>
      </c>
      <c r="AU389" s="220" t="s">
        <v>82</v>
      </c>
      <c r="AV389" s="209" t="s">
        <v>75</v>
      </c>
      <c r="AW389" s="209" t="s">
        <v>34</v>
      </c>
      <c r="AX389" s="209" t="s">
        <v>70</v>
      </c>
      <c r="AY389" s="220" t="s">
        <v>117</v>
      </c>
    </row>
    <row r="390" s="221" customFormat="true" ht="13.5" hidden="false" customHeight="false" outlineLevel="0" collapsed="false">
      <c r="B390" s="222"/>
      <c r="C390" s="223"/>
      <c r="D390" s="212" t="s">
        <v>127</v>
      </c>
      <c r="E390" s="224"/>
      <c r="F390" s="225" t="s">
        <v>241</v>
      </c>
      <c r="G390" s="223"/>
      <c r="H390" s="226" t="n">
        <v>1.38</v>
      </c>
      <c r="I390" s="227"/>
      <c r="J390" s="223"/>
      <c r="K390" s="223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127</v>
      </c>
      <c r="AU390" s="232" t="s">
        <v>82</v>
      </c>
      <c r="AV390" s="221" t="s">
        <v>82</v>
      </c>
      <c r="AW390" s="221" t="s">
        <v>34</v>
      </c>
      <c r="AX390" s="221" t="s">
        <v>70</v>
      </c>
      <c r="AY390" s="232" t="s">
        <v>117</v>
      </c>
    </row>
    <row r="391" s="221" customFormat="true" ht="13.5" hidden="false" customHeight="false" outlineLevel="0" collapsed="false">
      <c r="B391" s="222"/>
      <c r="C391" s="223"/>
      <c r="D391" s="212" t="s">
        <v>127</v>
      </c>
      <c r="E391" s="224"/>
      <c r="F391" s="225" t="s">
        <v>242</v>
      </c>
      <c r="G391" s="223"/>
      <c r="H391" s="226" t="n">
        <v>1.38</v>
      </c>
      <c r="I391" s="227"/>
      <c r="J391" s="223"/>
      <c r="K391" s="223"/>
      <c r="L391" s="228"/>
      <c r="M391" s="229"/>
      <c r="N391" s="230"/>
      <c r="O391" s="230"/>
      <c r="P391" s="230"/>
      <c r="Q391" s="230"/>
      <c r="R391" s="230"/>
      <c r="S391" s="230"/>
      <c r="T391" s="231"/>
      <c r="AT391" s="232" t="s">
        <v>127</v>
      </c>
      <c r="AU391" s="232" t="s">
        <v>82</v>
      </c>
      <c r="AV391" s="221" t="s">
        <v>82</v>
      </c>
      <c r="AW391" s="221" t="s">
        <v>34</v>
      </c>
      <c r="AX391" s="221" t="s">
        <v>70</v>
      </c>
      <c r="AY391" s="232" t="s">
        <v>117</v>
      </c>
    </row>
    <row r="392" s="221" customFormat="true" ht="13.5" hidden="false" customHeight="false" outlineLevel="0" collapsed="false">
      <c r="B392" s="222"/>
      <c r="C392" s="223"/>
      <c r="D392" s="212" t="s">
        <v>127</v>
      </c>
      <c r="E392" s="224"/>
      <c r="F392" s="225" t="s">
        <v>244</v>
      </c>
      <c r="G392" s="223"/>
      <c r="H392" s="226" t="n">
        <v>1.14</v>
      </c>
      <c r="I392" s="227"/>
      <c r="J392" s="223"/>
      <c r="K392" s="223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127</v>
      </c>
      <c r="AU392" s="232" t="s">
        <v>82</v>
      </c>
      <c r="AV392" s="221" t="s">
        <v>82</v>
      </c>
      <c r="AW392" s="221" t="s">
        <v>34</v>
      </c>
      <c r="AX392" s="221" t="s">
        <v>70</v>
      </c>
      <c r="AY392" s="232" t="s">
        <v>117</v>
      </c>
    </row>
    <row r="393" s="221" customFormat="true" ht="13.5" hidden="false" customHeight="false" outlineLevel="0" collapsed="false">
      <c r="B393" s="222"/>
      <c r="C393" s="223"/>
      <c r="D393" s="212" t="s">
        <v>127</v>
      </c>
      <c r="E393" s="224"/>
      <c r="F393" s="225" t="s">
        <v>249</v>
      </c>
      <c r="G393" s="223"/>
      <c r="H393" s="226" t="n">
        <v>1.103</v>
      </c>
      <c r="I393" s="227"/>
      <c r="J393" s="223"/>
      <c r="K393" s="223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27</v>
      </c>
      <c r="AU393" s="232" t="s">
        <v>82</v>
      </c>
      <c r="AV393" s="221" t="s">
        <v>82</v>
      </c>
      <c r="AW393" s="221" t="s">
        <v>34</v>
      </c>
      <c r="AX393" s="221" t="s">
        <v>70</v>
      </c>
      <c r="AY393" s="232" t="s">
        <v>117</v>
      </c>
    </row>
    <row r="394" s="209" customFormat="true" ht="13.5" hidden="false" customHeight="false" outlineLevel="0" collapsed="false">
      <c r="B394" s="210"/>
      <c r="C394" s="211"/>
      <c r="D394" s="212" t="s">
        <v>127</v>
      </c>
      <c r="E394" s="213"/>
      <c r="F394" s="214" t="s">
        <v>141</v>
      </c>
      <c r="G394" s="211"/>
      <c r="H394" s="213"/>
      <c r="I394" s="215"/>
      <c r="J394" s="211"/>
      <c r="K394" s="211"/>
      <c r="L394" s="216"/>
      <c r="M394" s="217"/>
      <c r="N394" s="218"/>
      <c r="O394" s="218"/>
      <c r="P394" s="218"/>
      <c r="Q394" s="218"/>
      <c r="R394" s="218"/>
      <c r="S394" s="218"/>
      <c r="T394" s="219"/>
      <c r="AT394" s="220" t="s">
        <v>127</v>
      </c>
      <c r="AU394" s="220" t="s">
        <v>82</v>
      </c>
      <c r="AV394" s="209" t="s">
        <v>75</v>
      </c>
      <c r="AW394" s="209" t="s">
        <v>34</v>
      </c>
      <c r="AX394" s="209" t="s">
        <v>70</v>
      </c>
      <c r="AY394" s="220" t="s">
        <v>117</v>
      </c>
    </row>
    <row r="395" s="221" customFormat="true" ht="13.5" hidden="false" customHeight="false" outlineLevel="0" collapsed="false">
      <c r="B395" s="222"/>
      <c r="C395" s="223"/>
      <c r="D395" s="212" t="s">
        <v>127</v>
      </c>
      <c r="E395" s="224"/>
      <c r="F395" s="225" t="s">
        <v>241</v>
      </c>
      <c r="G395" s="223"/>
      <c r="H395" s="226" t="n">
        <v>1.38</v>
      </c>
      <c r="I395" s="227"/>
      <c r="J395" s="223"/>
      <c r="K395" s="223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127</v>
      </c>
      <c r="AU395" s="232" t="s">
        <v>82</v>
      </c>
      <c r="AV395" s="221" t="s">
        <v>82</v>
      </c>
      <c r="AW395" s="221" t="s">
        <v>34</v>
      </c>
      <c r="AX395" s="221" t="s">
        <v>70</v>
      </c>
      <c r="AY395" s="232" t="s">
        <v>117</v>
      </c>
    </row>
    <row r="396" s="221" customFormat="true" ht="13.5" hidden="false" customHeight="false" outlineLevel="0" collapsed="false">
      <c r="B396" s="222"/>
      <c r="C396" s="223"/>
      <c r="D396" s="212" t="s">
        <v>127</v>
      </c>
      <c r="E396" s="224"/>
      <c r="F396" s="225" t="s">
        <v>242</v>
      </c>
      <c r="G396" s="223"/>
      <c r="H396" s="226" t="n">
        <v>1.38</v>
      </c>
      <c r="I396" s="227"/>
      <c r="J396" s="223"/>
      <c r="K396" s="223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27</v>
      </c>
      <c r="AU396" s="232" t="s">
        <v>82</v>
      </c>
      <c r="AV396" s="221" t="s">
        <v>82</v>
      </c>
      <c r="AW396" s="221" t="s">
        <v>34</v>
      </c>
      <c r="AX396" s="221" t="s">
        <v>70</v>
      </c>
      <c r="AY396" s="232" t="s">
        <v>117</v>
      </c>
    </row>
    <row r="397" s="221" customFormat="true" ht="13.5" hidden="false" customHeight="false" outlineLevel="0" collapsed="false">
      <c r="B397" s="222"/>
      <c r="C397" s="223"/>
      <c r="D397" s="212" t="s">
        <v>127</v>
      </c>
      <c r="E397" s="224"/>
      <c r="F397" s="225" t="s">
        <v>244</v>
      </c>
      <c r="G397" s="223"/>
      <c r="H397" s="226" t="n">
        <v>1.14</v>
      </c>
      <c r="I397" s="227"/>
      <c r="J397" s="223"/>
      <c r="K397" s="223"/>
      <c r="L397" s="228"/>
      <c r="M397" s="229"/>
      <c r="N397" s="230"/>
      <c r="O397" s="230"/>
      <c r="P397" s="230"/>
      <c r="Q397" s="230"/>
      <c r="R397" s="230"/>
      <c r="S397" s="230"/>
      <c r="T397" s="231"/>
      <c r="AT397" s="232" t="s">
        <v>127</v>
      </c>
      <c r="AU397" s="232" t="s">
        <v>82</v>
      </c>
      <c r="AV397" s="221" t="s">
        <v>82</v>
      </c>
      <c r="AW397" s="221" t="s">
        <v>34</v>
      </c>
      <c r="AX397" s="221" t="s">
        <v>70</v>
      </c>
      <c r="AY397" s="232" t="s">
        <v>117</v>
      </c>
    </row>
    <row r="398" s="221" customFormat="true" ht="13.5" hidden="false" customHeight="false" outlineLevel="0" collapsed="false">
      <c r="B398" s="222"/>
      <c r="C398" s="223"/>
      <c r="D398" s="212" t="s">
        <v>127</v>
      </c>
      <c r="E398" s="224"/>
      <c r="F398" s="225" t="s">
        <v>249</v>
      </c>
      <c r="G398" s="223"/>
      <c r="H398" s="226" t="n">
        <v>1.103</v>
      </c>
      <c r="I398" s="227"/>
      <c r="J398" s="223"/>
      <c r="K398" s="223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127</v>
      </c>
      <c r="AU398" s="232" t="s">
        <v>82</v>
      </c>
      <c r="AV398" s="221" t="s">
        <v>82</v>
      </c>
      <c r="AW398" s="221" t="s">
        <v>34</v>
      </c>
      <c r="AX398" s="221" t="s">
        <v>70</v>
      </c>
      <c r="AY398" s="232" t="s">
        <v>117</v>
      </c>
    </row>
    <row r="399" s="209" customFormat="true" ht="13.5" hidden="false" customHeight="false" outlineLevel="0" collapsed="false">
      <c r="B399" s="210"/>
      <c r="C399" s="211"/>
      <c r="D399" s="212" t="s">
        <v>127</v>
      </c>
      <c r="E399" s="213"/>
      <c r="F399" s="214" t="s">
        <v>142</v>
      </c>
      <c r="G399" s="211"/>
      <c r="H399" s="213"/>
      <c r="I399" s="215"/>
      <c r="J399" s="211"/>
      <c r="K399" s="211"/>
      <c r="L399" s="216"/>
      <c r="M399" s="217"/>
      <c r="N399" s="218"/>
      <c r="O399" s="218"/>
      <c r="P399" s="218"/>
      <c r="Q399" s="218"/>
      <c r="R399" s="218"/>
      <c r="S399" s="218"/>
      <c r="T399" s="219"/>
      <c r="AT399" s="220" t="s">
        <v>127</v>
      </c>
      <c r="AU399" s="220" t="s">
        <v>82</v>
      </c>
      <c r="AV399" s="209" t="s">
        <v>75</v>
      </c>
      <c r="AW399" s="209" t="s">
        <v>34</v>
      </c>
      <c r="AX399" s="209" t="s">
        <v>70</v>
      </c>
      <c r="AY399" s="220" t="s">
        <v>117</v>
      </c>
    </row>
    <row r="400" s="221" customFormat="true" ht="13.5" hidden="false" customHeight="false" outlineLevel="0" collapsed="false">
      <c r="B400" s="222"/>
      <c r="C400" s="223"/>
      <c r="D400" s="212" t="s">
        <v>127</v>
      </c>
      <c r="E400" s="224"/>
      <c r="F400" s="225" t="s">
        <v>252</v>
      </c>
      <c r="G400" s="223"/>
      <c r="H400" s="226" t="n">
        <v>1.75</v>
      </c>
      <c r="I400" s="227"/>
      <c r="J400" s="223"/>
      <c r="K400" s="223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27</v>
      </c>
      <c r="AU400" s="232" t="s">
        <v>82</v>
      </c>
      <c r="AV400" s="221" t="s">
        <v>82</v>
      </c>
      <c r="AW400" s="221" t="s">
        <v>34</v>
      </c>
      <c r="AX400" s="221" t="s">
        <v>70</v>
      </c>
      <c r="AY400" s="232" t="s">
        <v>117</v>
      </c>
    </row>
    <row r="401" s="221" customFormat="true" ht="13.5" hidden="false" customHeight="false" outlineLevel="0" collapsed="false">
      <c r="B401" s="222"/>
      <c r="C401" s="223"/>
      <c r="D401" s="212" t="s">
        <v>127</v>
      </c>
      <c r="E401" s="224"/>
      <c r="F401" s="225" t="s">
        <v>254</v>
      </c>
      <c r="G401" s="223"/>
      <c r="H401" s="226" t="n">
        <v>1.265</v>
      </c>
      <c r="I401" s="227"/>
      <c r="J401" s="223"/>
      <c r="K401" s="223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27</v>
      </c>
      <c r="AU401" s="232" t="s">
        <v>82</v>
      </c>
      <c r="AV401" s="221" t="s">
        <v>82</v>
      </c>
      <c r="AW401" s="221" t="s">
        <v>34</v>
      </c>
      <c r="AX401" s="221" t="s">
        <v>70</v>
      </c>
      <c r="AY401" s="232" t="s">
        <v>117</v>
      </c>
    </row>
    <row r="402" s="221" customFormat="true" ht="13.5" hidden="false" customHeight="false" outlineLevel="0" collapsed="false">
      <c r="B402" s="222"/>
      <c r="C402" s="223"/>
      <c r="D402" s="212" t="s">
        <v>127</v>
      </c>
      <c r="E402" s="224"/>
      <c r="F402" s="225" t="s">
        <v>255</v>
      </c>
      <c r="G402" s="223"/>
      <c r="H402" s="226" t="n">
        <v>1.265</v>
      </c>
      <c r="I402" s="227"/>
      <c r="J402" s="223"/>
      <c r="K402" s="223"/>
      <c r="L402" s="228"/>
      <c r="M402" s="229"/>
      <c r="N402" s="230"/>
      <c r="O402" s="230"/>
      <c r="P402" s="230"/>
      <c r="Q402" s="230"/>
      <c r="R402" s="230"/>
      <c r="S402" s="230"/>
      <c r="T402" s="231"/>
      <c r="AT402" s="232" t="s">
        <v>127</v>
      </c>
      <c r="AU402" s="232" t="s">
        <v>82</v>
      </c>
      <c r="AV402" s="221" t="s">
        <v>82</v>
      </c>
      <c r="AW402" s="221" t="s">
        <v>34</v>
      </c>
      <c r="AX402" s="221" t="s">
        <v>70</v>
      </c>
      <c r="AY402" s="232" t="s">
        <v>117</v>
      </c>
    </row>
    <row r="403" s="221" customFormat="true" ht="13.5" hidden="false" customHeight="false" outlineLevel="0" collapsed="false">
      <c r="B403" s="222"/>
      <c r="C403" s="223"/>
      <c r="D403" s="212" t="s">
        <v>127</v>
      </c>
      <c r="E403" s="224"/>
      <c r="F403" s="225" t="s">
        <v>257</v>
      </c>
      <c r="G403" s="223"/>
      <c r="H403" s="226" t="n">
        <v>1.045</v>
      </c>
      <c r="I403" s="227"/>
      <c r="J403" s="223"/>
      <c r="K403" s="223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127</v>
      </c>
      <c r="AU403" s="232" t="s">
        <v>82</v>
      </c>
      <c r="AV403" s="221" t="s">
        <v>82</v>
      </c>
      <c r="AW403" s="221" t="s">
        <v>34</v>
      </c>
      <c r="AX403" s="221" t="s">
        <v>70</v>
      </c>
      <c r="AY403" s="232" t="s">
        <v>117</v>
      </c>
    </row>
    <row r="404" s="233" customFormat="true" ht="13.5" hidden="false" customHeight="false" outlineLevel="0" collapsed="false">
      <c r="B404" s="234"/>
      <c r="C404" s="235"/>
      <c r="D404" s="245" t="s">
        <v>127</v>
      </c>
      <c r="E404" s="259"/>
      <c r="F404" s="260" t="s">
        <v>151</v>
      </c>
      <c r="G404" s="235"/>
      <c r="H404" s="261" t="n">
        <v>19.231</v>
      </c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27</v>
      </c>
      <c r="AU404" s="244" t="s">
        <v>82</v>
      </c>
      <c r="AV404" s="233" t="s">
        <v>125</v>
      </c>
      <c r="AW404" s="233" t="s">
        <v>34</v>
      </c>
      <c r="AX404" s="233" t="s">
        <v>75</v>
      </c>
      <c r="AY404" s="244" t="s">
        <v>117</v>
      </c>
    </row>
    <row r="405" s="30" customFormat="true" ht="31.5" hidden="false" customHeight="true" outlineLevel="0" collapsed="false">
      <c r="B405" s="31"/>
      <c r="C405" s="197" t="s">
        <v>282</v>
      </c>
      <c r="D405" s="197" t="s">
        <v>120</v>
      </c>
      <c r="E405" s="198" t="s">
        <v>283</v>
      </c>
      <c r="F405" s="199" t="s">
        <v>284</v>
      </c>
      <c r="G405" s="200" t="s">
        <v>123</v>
      </c>
      <c r="H405" s="201" t="n">
        <v>73.508</v>
      </c>
      <c r="I405" s="202"/>
      <c r="J405" s="203" t="n">
        <f aca="false">ROUND(I405*H405,2)</f>
        <v>0</v>
      </c>
      <c r="K405" s="199" t="s">
        <v>124</v>
      </c>
      <c r="L405" s="57"/>
      <c r="M405" s="204"/>
      <c r="N405" s="205" t="s">
        <v>41</v>
      </c>
      <c r="O405" s="32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.034</v>
      </c>
      <c r="T405" s="207" t="n">
        <f aca="false">S405*H405</f>
        <v>2.499272</v>
      </c>
      <c r="AR405" s="10" t="s">
        <v>125</v>
      </c>
      <c r="AT405" s="10" t="s">
        <v>120</v>
      </c>
      <c r="AU405" s="10" t="s">
        <v>82</v>
      </c>
      <c r="AY405" s="10" t="s">
        <v>117</v>
      </c>
      <c r="BE405" s="208" t="n">
        <f aca="false">IF(N405="základní",J405,0)</f>
        <v>0</v>
      </c>
      <c r="BF405" s="208" t="n">
        <f aca="false">IF(N405="snížená",J405,0)</f>
        <v>0</v>
      </c>
      <c r="BG405" s="208" t="n">
        <f aca="false">IF(N405="zákl. přenesená",J405,0)</f>
        <v>0</v>
      </c>
      <c r="BH405" s="208" t="n">
        <f aca="false">IF(N405="sníž. přenesená",J405,0)</f>
        <v>0</v>
      </c>
      <c r="BI405" s="208" t="n">
        <f aca="false">IF(N405="nulová",J405,0)</f>
        <v>0</v>
      </c>
      <c r="BJ405" s="10" t="s">
        <v>75</v>
      </c>
      <c r="BK405" s="208" t="n">
        <f aca="false">ROUND(I405*H405,2)</f>
        <v>0</v>
      </c>
      <c r="BL405" s="10" t="s">
        <v>125</v>
      </c>
      <c r="BM405" s="10" t="s">
        <v>285</v>
      </c>
    </row>
    <row r="406" s="209" customFormat="true" ht="13.5" hidden="false" customHeight="false" outlineLevel="0" collapsed="false">
      <c r="B406" s="210"/>
      <c r="C406" s="211"/>
      <c r="D406" s="212" t="s">
        <v>127</v>
      </c>
      <c r="E406" s="213"/>
      <c r="F406" s="214" t="s">
        <v>129</v>
      </c>
      <c r="G406" s="211"/>
      <c r="H406" s="213"/>
      <c r="I406" s="215"/>
      <c r="J406" s="211"/>
      <c r="K406" s="211"/>
      <c r="L406" s="216"/>
      <c r="M406" s="217"/>
      <c r="N406" s="218"/>
      <c r="O406" s="218"/>
      <c r="P406" s="218"/>
      <c r="Q406" s="218"/>
      <c r="R406" s="218"/>
      <c r="S406" s="218"/>
      <c r="T406" s="219"/>
      <c r="AT406" s="220" t="s">
        <v>127</v>
      </c>
      <c r="AU406" s="220" t="s">
        <v>82</v>
      </c>
      <c r="AV406" s="209" t="s">
        <v>75</v>
      </c>
      <c r="AW406" s="209" t="s">
        <v>34</v>
      </c>
      <c r="AX406" s="209" t="s">
        <v>70</v>
      </c>
      <c r="AY406" s="220" t="s">
        <v>117</v>
      </c>
    </row>
    <row r="407" s="221" customFormat="true" ht="13.5" hidden="false" customHeight="false" outlineLevel="0" collapsed="false">
      <c r="B407" s="222"/>
      <c r="C407" s="223"/>
      <c r="D407" s="212" t="s">
        <v>127</v>
      </c>
      <c r="E407" s="224"/>
      <c r="F407" s="225" t="s">
        <v>240</v>
      </c>
      <c r="G407" s="223"/>
      <c r="H407" s="226" t="n">
        <v>10.101</v>
      </c>
      <c r="I407" s="227"/>
      <c r="J407" s="223"/>
      <c r="K407" s="223"/>
      <c r="L407" s="228"/>
      <c r="M407" s="229"/>
      <c r="N407" s="230"/>
      <c r="O407" s="230"/>
      <c r="P407" s="230"/>
      <c r="Q407" s="230"/>
      <c r="R407" s="230"/>
      <c r="S407" s="230"/>
      <c r="T407" s="231"/>
      <c r="AT407" s="232" t="s">
        <v>127</v>
      </c>
      <c r="AU407" s="232" t="s">
        <v>82</v>
      </c>
      <c r="AV407" s="221" t="s">
        <v>82</v>
      </c>
      <c r="AW407" s="221" t="s">
        <v>34</v>
      </c>
      <c r="AX407" s="221" t="s">
        <v>70</v>
      </c>
      <c r="AY407" s="232" t="s">
        <v>117</v>
      </c>
    </row>
    <row r="408" s="221" customFormat="true" ht="13.5" hidden="false" customHeight="false" outlineLevel="0" collapsed="false">
      <c r="B408" s="222"/>
      <c r="C408" s="223"/>
      <c r="D408" s="212" t="s">
        <v>127</v>
      </c>
      <c r="E408" s="224"/>
      <c r="F408" s="225" t="s">
        <v>245</v>
      </c>
      <c r="G408" s="223"/>
      <c r="H408" s="226" t="n">
        <v>6.3</v>
      </c>
      <c r="I408" s="227"/>
      <c r="J408" s="223"/>
      <c r="K408" s="223"/>
      <c r="L408" s="228"/>
      <c r="M408" s="229"/>
      <c r="N408" s="230"/>
      <c r="O408" s="230"/>
      <c r="P408" s="230"/>
      <c r="Q408" s="230"/>
      <c r="R408" s="230"/>
      <c r="S408" s="230"/>
      <c r="T408" s="231"/>
      <c r="AT408" s="232" t="s">
        <v>127</v>
      </c>
      <c r="AU408" s="232" t="s">
        <v>82</v>
      </c>
      <c r="AV408" s="221" t="s">
        <v>82</v>
      </c>
      <c r="AW408" s="221" t="s">
        <v>34</v>
      </c>
      <c r="AX408" s="221" t="s">
        <v>70</v>
      </c>
      <c r="AY408" s="232" t="s">
        <v>117</v>
      </c>
    </row>
    <row r="409" s="221" customFormat="true" ht="13.5" hidden="false" customHeight="false" outlineLevel="0" collapsed="false">
      <c r="B409" s="222"/>
      <c r="C409" s="223"/>
      <c r="D409" s="212" t="s">
        <v>127</v>
      </c>
      <c r="E409" s="224"/>
      <c r="F409" s="225" t="s">
        <v>246</v>
      </c>
      <c r="G409" s="223"/>
      <c r="H409" s="226" t="n">
        <v>2.205</v>
      </c>
      <c r="I409" s="227"/>
      <c r="J409" s="223"/>
      <c r="K409" s="223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127</v>
      </c>
      <c r="AU409" s="232" t="s">
        <v>82</v>
      </c>
      <c r="AV409" s="221" t="s">
        <v>82</v>
      </c>
      <c r="AW409" s="221" t="s">
        <v>34</v>
      </c>
      <c r="AX409" s="221" t="s">
        <v>70</v>
      </c>
      <c r="AY409" s="232" t="s">
        <v>117</v>
      </c>
    </row>
    <row r="410" s="209" customFormat="true" ht="13.5" hidden="false" customHeight="false" outlineLevel="0" collapsed="false">
      <c r="B410" s="210"/>
      <c r="C410" s="211"/>
      <c r="D410" s="212" t="s">
        <v>127</v>
      </c>
      <c r="E410" s="213"/>
      <c r="F410" s="214" t="s">
        <v>137</v>
      </c>
      <c r="G410" s="211"/>
      <c r="H410" s="213"/>
      <c r="I410" s="215"/>
      <c r="J410" s="211"/>
      <c r="K410" s="211"/>
      <c r="L410" s="216"/>
      <c r="M410" s="217"/>
      <c r="N410" s="218"/>
      <c r="O410" s="218"/>
      <c r="P410" s="218"/>
      <c r="Q410" s="218"/>
      <c r="R410" s="218"/>
      <c r="S410" s="218"/>
      <c r="T410" s="219"/>
      <c r="AT410" s="220" t="s">
        <v>127</v>
      </c>
      <c r="AU410" s="220" t="s">
        <v>82</v>
      </c>
      <c r="AV410" s="209" t="s">
        <v>75</v>
      </c>
      <c r="AW410" s="209" t="s">
        <v>34</v>
      </c>
      <c r="AX410" s="209" t="s">
        <v>70</v>
      </c>
      <c r="AY410" s="220" t="s">
        <v>117</v>
      </c>
    </row>
    <row r="411" s="221" customFormat="true" ht="13.5" hidden="false" customHeight="false" outlineLevel="0" collapsed="false">
      <c r="B411" s="222"/>
      <c r="C411" s="223"/>
      <c r="D411" s="212" t="s">
        <v>127</v>
      </c>
      <c r="E411" s="224"/>
      <c r="F411" s="225" t="s">
        <v>240</v>
      </c>
      <c r="G411" s="223"/>
      <c r="H411" s="226" t="n">
        <v>10.101</v>
      </c>
      <c r="I411" s="227"/>
      <c r="J411" s="223"/>
      <c r="K411" s="223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27</v>
      </c>
      <c r="AU411" s="232" t="s">
        <v>82</v>
      </c>
      <c r="AV411" s="221" t="s">
        <v>82</v>
      </c>
      <c r="AW411" s="221" t="s">
        <v>34</v>
      </c>
      <c r="AX411" s="221" t="s">
        <v>70</v>
      </c>
      <c r="AY411" s="232" t="s">
        <v>117</v>
      </c>
    </row>
    <row r="412" s="221" customFormat="true" ht="13.5" hidden="false" customHeight="false" outlineLevel="0" collapsed="false">
      <c r="B412" s="222"/>
      <c r="C412" s="223"/>
      <c r="D412" s="212" t="s">
        <v>127</v>
      </c>
      <c r="E412" s="224"/>
      <c r="F412" s="225" t="s">
        <v>248</v>
      </c>
      <c r="G412" s="223"/>
      <c r="H412" s="226" t="n">
        <v>4.62</v>
      </c>
      <c r="I412" s="227"/>
      <c r="J412" s="223"/>
      <c r="K412" s="223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27</v>
      </c>
      <c r="AU412" s="232" t="s">
        <v>82</v>
      </c>
      <c r="AV412" s="221" t="s">
        <v>82</v>
      </c>
      <c r="AW412" s="221" t="s">
        <v>34</v>
      </c>
      <c r="AX412" s="221" t="s">
        <v>70</v>
      </c>
      <c r="AY412" s="232" t="s">
        <v>117</v>
      </c>
    </row>
    <row r="413" s="209" customFormat="true" ht="13.5" hidden="false" customHeight="false" outlineLevel="0" collapsed="false">
      <c r="B413" s="210"/>
      <c r="C413" s="211"/>
      <c r="D413" s="212" t="s">
        <v>127</v>
      </c>
      <c r="E413" s="213"/>
      <c r="F413" s="214" t="s">
        <v>141</v>
      </c>
      <c r="G413" s="211"/>
      <c r="H413" s="213"/>
      <c r="I413" s="215"/>
      <c r="J413" s="211"/>
      <c r="K413" s="211"/>
      <c r="L413" s="216"/>
      <c r="M413" s="217"/>
      <c r="N413" s="218"/>
      <c r="O413" s="218"/>
      <c r="P413" s="218"/>
      <c r="Q413" s="218"/>
      <c r="R413" s="218"/>
      <c r="S413" s="218"/>
      <c r="T413" s="219"/>
      <c r="AT413" s="220" t="s">
        <v>127</v>
      </c>
      <c r="AU413" s="220" t="s">
        <v>82</v>
      </c>
      <c r="AV413" s="209" t="s">
        <v>75</v>
      </c>
      <c r="AW413" s="209" t="s">
        <v>34</v>
      </c>
      <c r="AX413" s="209" t="s">
        <v>70</v>
      </c>
      <c r="AY413" s="220" t="s">
        <v>117</v>
      </c>
    </row>
    <row r="414" s="221" customFormat="true" ht="13.5" hidden="false" customHeight="false" outlineLevel="0" collapsed="false">
      <c r="B414" s="222"/>
      <c r="C414" s="223"/>
      <c r="D414" s="212" t="s">
        <v>127</v>
      </c>
      <c r="E414" s="224"/>
      <c r="F414" s="225" t="s">
        <v>240</v>
      </c>
      <c r="G414" s="223"/>
      <c r="H414" s="226" t="n">
        <v>10.101</v>
      </c>
      <c r="I414" s="227"/>
      <c r="J414" s="223"/>
      <c r="K414" s="223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127</v>
      </c>
      <c r="AU414" s="232" t="s">
        <v>82</v>
      </c>
      <c r="AV414" s="221" t="s">
        <v>82</v>
      </c>
      <c r="AW414" s="221" t="s">
        <v>34</v>
      </c>
      <c r="AX414" s="221" t="s">
        <v>70</v>
      </c>
      <c r="AY414" s="232" t="s">
        <v>117</v>
      </c>
    </row>
    <row r="415" s="221" customFormat="true" ht="13.5" hidden="false" customHeight="false" outlineLevel="0" collapsed="false">
      <c r="B415" s="222"/>
      <c r="C415" s="223"/>
      <c r="D415" s="212" t="s">
        <v>127</v>
      </c>
      <c r="E415" s="224"/>
      <c r="F415" s="225" t="s">
        <v>248</v>
      </c>
      <c r="G415" s="223"/>
      <c r="H415" s="226" t="n">
        <v>4.62</v>
      </c>
      <c r="I415" s="227"/>
      <c r="J415" s="223"/>
      <c r="K415" s="223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127</v>
      </c>
      <c r="AU415" s="232" t="s">
        <v>82</v>
      </c>
      <c r="AV415" s="221" t="s">
        <v>82</v>
      </c>
      <c r="AW415" s="221" t="s">
        <v>34</v>
      </c>
      <c r="AX415" s="221" t="s">
        <v>70</v>
      </c>
      <c r="AY415" s="232" t="s">
        <v>117</v>
      </c>
    </row>
    <row r="416" s="209" customFormat="true" ht="13.5" hidden="false" customHeight="false" outlineLevel="0" collapsed="false">
      <c r="B416" s="210"/>
      <c r="C416" s="211"/>
      <c r="D416" s="212" t="s">
        <v>127</v>
      </c>
      <c r="E416" s="213"/>
      <c r="F416" s="214" t="s">
        <v>142</v>
      </c>
      <c r="G416" s="211"/>
      <c r="H416" s="213"/>
      <c r="I416" s="215"/>
      <c r="J416" s="211"/>
      <c r="K416" s="211"/>
      <c r="L416" s="216"/>
      <c r="M416" s="217"/>
      <c r="N416" s="218"/>
      <c r="O416" s="218"/>
      <c r="P416" s="218"/>
      <c r="Q416" s="218"/>
      <c r="R416" s="218"/>
      <c r="S416" s="218"/>
      <c r="T416" s="219"/>
      <c r="AT416" s="220" t="s">
        <v>127</v>
      </c>
      <c r="AU416" s="220" t="s">
        <v>82</v>
      </c>
      <c r="AV416" s="209" t="s">
        <v>75</v>
      </c>
      <c r="AW416" s="209" t="s">
        <v>34</v>
      </c>
      <c r="AX416" s="209" t="s">
        <v>70</v>
      </c>
      <c r="AY416" s="220" t="s">
        <v>117</v>
      </c>
    </row>
    <row r="417" s="221" customFormat="true" ht="13.5" hidden="false" customHeight="false" outlineLevel="0" collapsed="false">
      <c r="B417" s="222"/>
      <c r="C417" s="223"/>
      <c r="D417" s="212" t="s">
        <v>127</v>
      </c>
      <c r="E417" s="224"/>
      <c r="F417" s="225" t="s">
        <v>250</v>
      </c>
      <c r="G417" s="223"/>
      <c r="H417" s="226" t="n">
        <v>6.8</v>
      </c>
      <c r="I417" s="227"/>
      <c r="J417" s="223"/>
      <c r="K417" s="223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27</v>
      </c>
      <c r="AU417" s="232" t="s">
        <v>82</v>
      </c>
      <c r="AV417" s="221" t="s">
        <v>82</v>
      </c>
      <c r="AW417" s="221" t="s">
        <v>34</v>
      </c>
      <c r="AX417" s="221" t="s">
        <v>70</v>
      </c>
      <c r="AY417" s="232" t="s">
        <v>117</v>
      </c>
    </row>
    <row r="418" s="221" customFormat="true" ht="13.5" hidden="false" customHeight="false" outlineLevel="0" collapsed="false">
      <c r="B418" s="222"/>
      <c r="C418" s="223"/>
      <c r="D418" s="212" t="s">
        <v>127</v>
      </c>
      <c r="E418" s="224"/>
      <c r="F418" s="225" t="s">
        <v>251</v>
      </c>
      <c r="G418" s="223"/>
      <c r="H418" s="226" t="n">
        <v>2.295</v>
      </c>
      <c r="I418" s="227"/>
      <c r="J418" s="223"/>
      <c r="K418" s="223"/>
      <c r="L418" s="228"/>
      <c r="M418" s="229"/>
      <c r="N418" s="230"/>
      <c r="O418" s="230"/>
      <c r="P418" s="230"/>
      <c r="Q418" s="230"/>
      <c r="R418" s="230"/>
      <c r="S418" s="230"/>
      <c r="T418" s="231"/>
      <c r="AT418" s="232" t="s">
        <v>127</v>
      </c>
      <c r="AU418" s="232" t="s">
        <v>82</v>
      </c>
      <c r="AV418" s="221" t="s">
        <v>82</v>
      </c>
      <c r="AW418" s="221" t="s">
        <v>34</v>
      </c>
      <c r="AX418" s="221" t="s">
        <v>70</v>
      </c>
      <c r="AY418" s="232" t="s">
        <v>117</v>
      </c>
    </row>
    <row r="419" s="221" customFormat="true" ht="13.5" hidden="false" customHeight="false" outlineLevel="0" collapsed="false">
      <c r="B419" s="222"/>
      <c r="C419" s="223"/>
      <c r="D419" s="212" t="s">
        <v>127</v>
      </c>
      <c r="E419" s="224"/>
      <c r="F419" s="225" t="s">
        <v>253</v>
      </c>
      <c r="G419" s="223"/>
      <c r="H419" s="226" t="n">
        <v>9.435</v>
      </c>
      <c r="I419" s="227"/>
      <c r="J419" s="223"/>
      <c r="K419" s="223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127</v>
      </c>
      <c r="AU419" s="232" t="s">
        <v>82</v>
      </c>
      <c r="AV419" s="221" t="s">
        <v>82</v>
      </c>
      <c r="AW419" s="221" t="s">
        <v>34</v>
      </c>
      <c r="AX419" s="221" t="s">
        <v>70</v>
      </c>
      <c r="AY419" s="232" t="s">
        <v>117</v>
      </c>
    </row>
    <row r="420" s="221" customFormat="true" ht="13.5" hidden="false" customHeight="false" outlineLevel="0" collapsed="false">
      <c r="B420" s="222"/>
      <c r="C420" s="223"/>
      <c r="D420" s="212" t="s">
        <v>127</v>
      </c>
      <c r="E420" s="224"/>
      <c r="F420" s="225" t="s">
        <v>258</v>
      </c>
      <c r="G420" s="223"/>
      <c r="H420" s="226" t="n">
        <v>6.93</v>
      </c>
      <c r="I420" s="227"/>
      <c r="J420" s="223"/>
      <c r="K420" s="223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127</v>
      </c>
      <c r="AU420" s="232" t="s">
        <v>82</v>
      </c>
      <c r="AV420" s="221" t="s">
        <v>82</v>
      </c>
      <c r="AW420" s="221" t="s">
        <v>34</v>
      </c>
      <c r="AX420" s="221" t="s">
        <v>70</v>
      </c>
      <c r="AY420" s="232" t="s">
        <v>117</v>
      </c>
    </row>
    <row r="421" s="233" customFormat="true" ht="13.5" hidden="false" customHeight="false" outlineLevel="0" collapsed="false">
      <c r="B421" s="234"/>
      <c r="C421" s="235"/>
      <c r="D421" s="245" t="s">
        <v>127</v>
      </c>
      <c r="E421" s="259"/>
      <c r="F421" s="260" t="s">
        <v>151</v>
      </c>
      <c r="G421" s="235"/>
      <c r="H421" s="261" t="n">
        <v>73.508</v>
      </c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27</v>
      </c>
      <c r="AU421" s="244" t="s">
        <v>82</v>
      </c>
      <c r="AV421" s="233" t="s">
        <v>125</v>
      </c>
      <c r="AW421" s="233" t="s">
        <v>34</v>
      </c>
      <c r="AX421" s="233" t="s">
        <v>75</v>
      </c>
      <c r="AY421" s="244" t="s">
        <v>117</v>
      </c>
    </row>
    <row r="422" s="30" customFormat="true" ht="31.5" hidden="false" customHeight="true" outlineLevel="0" collapsed="false">
      <c r="B422" s="31"/>
      <c r="C422" s="197" t="s">
        <v>286</v>
      </c>
      <c r="D422" s="197" t="s">
        <v>120</v>
      </c>
      <c r="E422" s="198" t="s">
        <v>287</v>
      </c>
      <c r="F422" s="199" t="s">
        <v>288</v>
      </c>
      <c r="G422" s="200" t="s">
        <v>123</v>
      </c>
      <c r="H422" s="201" t="n">
        <v>4.823</v>
      </c>
      <c r="I422" s="202"/>
      <c r="J422" s="203" t="n">
        <f aca="false">ROUND(I422*H422,2)</f>
        <v>0</v>
      </c>
      <c r="K422" s="199" t="s">
        <v>124</v>
      </c>
      <c r="L422" s="57"/>
      <c r="M422" s="204"/>
      <c r="N422" s="205" t="s">
        <v>41</v>
      </c>
      <c r="O422" s="32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.032</v>
      </c>
      <c r="T422" s="207" t="n">
        <f aca="false">S422*H422</f>
        <v>0.154336</v>
      </c>
      <c r="AR422" s="10" t="s">
        <v>125</v>
      </c>
      <c r="AT422" s="10" t="s">
        <v>120</v>
      </c>
      <c r="AU422" s="10" t="s">
        <v>82</v>
      </c>
      <c r="AY422" s="10" t="s">
        <v>117</v>
      </c>
      <c r="BE422" s="208" t="n">
        <f aca="false">IF(N422="základní",J422,0)</f>
        <v>0</v>
      </c>
      <c r="BF422" s="208" t="n">
        <f aca="false">IF(N422="snížená",J422,0)</f>
        <v>0</v>
      </c>
      <c r="BG422" s="208" t="n">
        <f aca="false">IF(N422="zákl. přenesená",J422,0)</f>
        <v>0</v>
      </c>
      <c r="BH422" s="208" t="n">
        <f aca="false">IF(N422="sníž. přenesená",J422,0)</f>
        <v>0</v>
      </c>
      <c r="BI422" s="208" t="n">
        <f aca="false">IF(N422="nulová",J422,0)</f>
        <v>0</v>
      </c>
      <c r="BJ422" s="10" t="s">
        <v>75</v>
      </c>
      <c r="BK422" s="208" t="n">
        <f aca="false">ROUND(I422*H422,2)</f>
        <v>0</v>
      </c>
      <c r="BL422" s="10" t="s">
        <v>125</v>
      </c>
      <c r="BM422" s="10" t="s">
        <v>289</v>
      </c>
    </row>
    <row r="423" s="209" customFormat="true" ht="13.5" hidden="false" customHeight="false" outlineLevel="0" collapsed="false">
      <c r="B423" s="210"/>
      <c r="C423" s="211"/>
      <c r="D423" s="212" t="s">
        <v>127</v>
      </c>
      <c r="E423" s="213"/>
      <c r="F423" s="214" t="s">
        <v>137</v>
      </c>
      <c r="G423" s="211"/>
      <c r="H423" s="213"/>
      <c r="I423" s="215"/>
      <c r="J423" s="211"/>
      <c r="K423" s="211"/>
      <c r="L423" s="216"/>
      <c r="M423" s="217"/>
      <c r="N423" s="218"/>
      <c r="O423" s="218"/>
      <c r="P423" s="218"/>
      <c r="Q423" s="218"/>
      <c r="R423" s="218"/>
      <c r="S423" s="218"/>
      <c r="T423" s="219"/>
      <c r="AT423" s="220" t="s">
        <v>127</v>
      </c>
      <c r="AU423" s="220" t="s">
        <v>82</v>
      </c>
      <c r="AV423" s="209" t="s">
        <v>75</v>
      </c>
      <c r="AW423" s="209" t="s">
        <v>34</v>
      </c>
      <c r="AX423" s="209" t="s">
        <v>70</v>
      </c>
      <c r="AY423" s="220" t="s">
        <v>117</v>
      </c>
    </row>
    <row r="424" s="221" customFormat="true" ht="13.5" hidden="false" customHeight="false" outlineLevel="0" collapsed="false">
      <c r="B424" s="222"/>
      <c r="C424" s="223"/>
      <c r="D424" s="212" t="s">
        <v>127</v>
      </c>
      <c r="E424" s="224"/>
      <c r="F424" s="225" t="s">
        <v>247</v>
      </c>
      <c r="G424" s="223"/>
      <c r="H424" s="226" t="n">
        <v>4.823</v>
      </c>
      <c r="I424" s="227"/>
      <c r="J424" s="223"/>
      <c r="K424" s="223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27</v>
      </c>
      <c r="AU424" s="232" t="s">
        <v>82</v>
      </c>
      <c r="AV424" s="221" t="s">
        <v>82</v>
      </c>
      <c r="AW424" s="221" t="s">
        <v>34</v>
      </c>
      <c r="AX424" s="221" t="s">
        <v>70</v>
      </c>
      <c r="AY424" s="232" t="s">
        <v>117</v>
      </c>
    </row>
    <row r="425" s="233" customFormat="true" ht="13.5" hidden="false" customHeight="false" outlineLevel="0" collapsed="false">
      <c r="B425" s="234"/>
      <c r="C425" s="235"/>
      <c r="D425" s="245" t="s">
        <v>127</v>
      </c>
      <c r="E425" s="259"/>
      <c r="F425" s="260" t="s">
        <v>151</v>
      </c>
      <c r="G425" s="235"/>
      <c r="H425" s="261" t="n">
        <v>4.823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27</v>
      </c>
      <c r="AU425" s="244" t="s">
        <v>82</v>
      </c>
      <c r="AV425" s="233" t="s">
        <v>125</v>
      </c>
      <c r="AW425" s="233" t="s">
        <v>34</v>
      </c>
      <c r="AX425" s="233" t="s">
        <v>75</v>
      </c>
      <c r="AY425" s="244" t="s">
        <v>117</v>
      </c>
    </row>
    <row r="426" s="30" customFormat="true" ht="31.5" hidden="false" customHeight="true" outlineLevel="0" collapsed="false">
      <c r="B426" s="31"/>
      <c r="C426" s="197" t="s">
        <v>290</v>
      </c>
      <c r="D426" s="197" t="s">
        <v>120</v>
      </c>
      <c r="E426" s="198" t="s">
        <v>291</v>
      </c>
      <c r="F426" s="199" t="s">
        <v>292</v>
      </c>
      <c r="G426" s="200" t="s">
        <v>183</v>
      </c>
      <c r="H426" s="201" t="n">
        <v>62.65</v>
      </c>
      <c r="I426" s="202"/>
      <c r="J426" s="203" t="n">
        <f aca="false">ROUND(I426*H426,2)</f>
        <v>0</v>
      </c>
      <c r="K426" s="199" t="s">
        <v>124</v>
      </c>
      <c r="L426" s="57"/>
      <c r="M426" s="204"/>
      <c r="N426" s="205" t="s">
        <v>41</v>
      </c>
      <c r="O426" s="32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.013</v>
      </c>
      <c r="T426" s="207" t="n">
        <f aca="false">S426*H426</f>
        <v>0.81445</v>
      </c>
      <c r="AR426" s="10" t="s">
        <v>125</v>
      </c>
      <c r="AT426" s="10" t="s">
        <v>120</v>
      </c>
      <c r="AU426" s="10" t="s">
        <v>82</v>
      </c>
      <c r="AY426" s="10" t="s">
        <v>117</v>
      </c>
      <c r="BE426" s="208" t="n">
        <f aca="false">IF(N426="základní",J426,0)</f>
        <v>0</v>
      </c>
      <c r="BF426" s="208" t="n">
        <f aca="false">IF(N426="snížená",J426,0)</f>
        <v>0</v>
      </c>
      <c r="BG426" s="208" t="n">
        <f aca="false">IF(N426="zákl. přenesená",J426,0)</f>
        <v>0</v>
      </c>
      <c r="BH426" s="208" t="n">
        <f aca="false">IF(N426="sníž. přenesená",J426,0)</f>
        <v>0</v>
      </c>
      <c r="BI426" s="208" t="n">
        <f aca="false">IF(N426="nulová",J426,0)</f>
        <v>0</v>
      </c>
      <c r="BJ426" s="10" t="s">
        <v>75</v>
      </c>
      <c r="BK426" s="208" t="n">
        <f aca="false">ROUND(I426*H426,2)</f>
        <v>0</v>
      </c>
      <c r="BL426" s="10" t="s">
        <v>125</v>
      </c>
      <c r="BM426" s="10" t="s">
        <v>293</v>
      </c>
    </row>
    <row r="427" s="209" customFormat="true" ht="13.5" hidden="false" customHeight="false" outlineLevel="0" collapsed="false">
      <c r="B427" s="210"/>
      <c r="C427" s="211"/>
      <c r="D427" s="212" t="s">
        <v>127</v>
      </c>
      <c r="E427" s="213"/>
      <c r="F427" s="214" t="s">
        <v>294</v>
      </c>
      <c r="G427" s="211"/>
      <c r="H427" s="213"/>
      <c r="I427" s="215"/>
      <c r="J427" s="211"/>
      <c r="K427" s="211"/>
      <c r="L427" s="216"/>
      <c r="M427" s="217"/>
      <c r="N427" s="218"/>
      <c r="O427" s="218"/>
      <c r="P427" s="218"/>
      <c r="Q427" s="218"/>
      <c r="R427" s="218"/>
      <c r="S427" s="218"/>
      <c r="T427" s="219"/>
      <c r="AT427" s="220" t="s">
        <v>127</v>
      </c>
      <c r="AU427" s="220" t="s">
        <v>82</v>
      </c>
      <c r="AV427" s="209" t="s">
        <v>75</v>
      </c>
      <c r="AW427" s="209" t="s">
        <v>34</v>
      </c>
      <c r="AX427" s="209" t="s">
        <v>70</v>
      </c>
      <c r="AY427" s="220" t="s">
        <v>117</v>
      </c>
    </row>
    <row r="428" s="209" customFormat="true" ht="13.5" hidden="false" customHeight="false" outlineLevel="0" collapsed="false">
      <c r="B428" s="210"/>
      <c r="C428" s="211"/>
      <c r="D428" s="212" t="s">
        <v>127</v>
      </c>
      <c r="E428" s="213"/>
      <c r="F428" s="214" t="s">
        <v>129</v>
      </c>
      <c r="G428" s="211"/>
      <c r="H428" s="213"/>
      <c r="I428" s="215"/>
      <c r="J428" s="211"/>
      <c r="K428" s="211"/>
      <c r="L428" s="216"/>
      <c r="M428" s="217"/>
      <c r="N428" s="218"/>
      <c r="O428" s="218"/>
      <c r="P428" s="218"/>
      <c r="Q428" s="218"/>
      <c r="R428" s="218"/>
      <c r="S428" s="218"/>
      <c r="T428" s="219"/>
      <c r="AT428" s="220" t="s">
        <v>127</v>
      </c>
      <c r="AU428" s="220" t="s">
        <v>82</v>
      </c>
      <c r="AV428" s="209" t="s">
        <v>75</v>
      </c>
      <c r="AW428" s="209" t="s">
        <v>34</v>
      </c>
      <c r="AX428" s="209" t="s">
        <v>70</v>
      </c>
      <c r="AY428" s="220" t="s">
        <v>117</v>
      </c>
    </row>
    <row r="429" s="221" customFormat="true" ht="13.5" hidden="false" customHeight="false" outlineLevel="0" collapsed="false">
      <c r="B429" s="222"/>
      <c r="C429" s="223"/>
      <c r="D429" s="212" t="s">
        <v>127</v>
      </c>
      <c r="E429" s="224"/>
      <c r="F429" s="225" t="s">
        <v>130</v>
      </c>
      <c r="G429" s="223"/>
      <c r="H429" s="226" t="n">
        <v>5.55</v>
      </c>
      <c r="I429" s="227"/>
      <c r="J429" s="223"/>
      <c r="K429" s="223"/>
      <c r="L429" s="228"/>
      <c r="M429" s="229"/>
      <c r="N429" s="230"/>
      <c r="O429" s="230"/>
      <c r="P429" s="230"/>
      <c r="Q429" s="230"/>
      <c r="R429" s="230"/>
      <c r="S429" s="230"/>
      <c r="T429" s="231"/>
      <c r="AT429" s="232" t="s">
        <v>127</v>
      </c>
      <c r="AU429" s="232" t="s">
        <v>82</v>
      </c>
      <c r="AV429" s="221" t="s">
        <v>82</v>
      </c>
      <c r="AW429" s="221" t="s">
        <v>34</v>
      </c>
      <c r="AX429" s="221" t="s">
        <v>70</v>
      </c>
      <c r="AY429" s="232" t="s">
        <v>117</v>
      </c>
    </row>
    <row r="430" s="221" customFormat="true" ht="13.5" hidden="false" customHeight="false" outlineLevel="0" collapsed="false">
      <c r="B430" s="222"/>
      <c r="C430" s="223"/>
      <c r="D430" s="212" t="s">
        <v>127</v>
      </c>
      <c r="E430" s="224"/>
      <c r="F430" s="225" t="s">
        <v>131</v>
      </c>
      <c r="G430" s="223"/>
      <c r="H430" s="226" t="n">
        <v>1.15</v>
      </c>
      <c r="I430" s="227"/>
      <c r="J430" s="223"/>
      <c r="K430" s="223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27</v>
      </c>
      <c r="AU430" s="232" t="s">
        <v>82</v>
      </c>
      <c r="AV430" s="221" t="s">
        <v>82</v>
      </c>
      <c r="AW430" s="221" t="s">
        <v>34</v>
      </c>
      <c r="AX430" s="221" t="s">
        <v>70</v>
      </c>
      <c r="AY430" s="232" t="s">
        <v>117</v>
      </c>
    </row>
    <row r="431" s="221" customFormat="true" ht="13.5" hidden="false" customHeight="false" outlineLevel="0" collapsed="false">
      <c r="B431" s="222"/>
      <c r="C431" s="223"/>
      <c r="D431" s="212" t="s">
        <v>127</v>
      </c>
      <c r="E431" s="224"/>
      <c r="F431" s="225" t="s">
        <v>132</v>
      </c>
      <c r="G431" s="223"/>
      <c r="H431" s="226" t="n">
        <v>1.15</v>
      </c>
      <c r="I431" s="227"/>
      <c r="J431" s="223"/>
      <c r="K431" s="223"/>
      <c r="L431" s="228"/>
      <c r="M431" s="229"/>
      <c r="N431" s="230"/>
      <c r="O431" s="230"/>
      <c r="P431" s="230"/>
      <c r="Q431" s="230"/>
      <c r="R431" s="230"/>
      <c r="S431" s="230"/>
      <c r="T431" s="231"/>
      <c r="AT431" s="232" t="s">
        <v>127</v>
      </c>
      <c r="AU431" s="232" t="s">
        <v>82</v>
      </c>
      <c r="AV431" s="221" t="s">
        <v>82</v>
      </c>
      <c r="AW431" s="221" t="s">
        <v>34</v>
      </c>
      <c r="AX431" s="221" t="s">
        <v>70</v>
      </c>
      <c r="AY431" s="232" t="s">
        <v>117</v>
      </c>
    </row>
    <row r="432" s="221" customFormat="true" ht="13.5" hidden="false" customHeight="false" outlineLevel="0" collapsed="false">
      <c r="B432" s="222"/>
      <c r="C432" s="223"/>
      <c r="D432" s="212" t="s">
        <v>127</v>
      </c>
      <c r="E432" s="224"/>
      <c r="F432" s="225" t="s">
        <v>133</v>
      </c>
      <c r="G432" s="223"/>
      <c r="H432" s="226" t="n">
        <v>1.3</v>
      </c>
      <c r="I432" s="227"/>
      <c r="J432" s="223"/>
      <c r="K432" s="223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27</v>
      </c>
      <c r="AU432" s="232" t="s">
        <v>82</v>
      </c>
      <c r="AV432" s="221" t="s">
        <v>82</v>
      </c>
      <c r="AW432" s="221" t="s">
        <v>34</v>
      </c>
      <c r="AX432" s="221" t="s">
        <v>70</v>
      </c>
      <c r="AY432" s="232" t="s">
        <v>117</v>
      </c>
    </row>
    <row r="433" s="221" customFormat="true" ht="13.5" hidden="false" customHeight="false" outlineLevel="0" collapsed="false">
      <c r="B433" s="222"/>
      <c r="C433" s="223"/>
      <c r="D433" s="212" t="s">
        <v>127</v>
      </c>
      <c r="E433" s="224"/>
      <c r="F433" s="225" t="s">
        <v>134</v>
      </c>
      <c r="G433" s="223"/>
      <c r="H433" s="226" t="n">
        <v>0.95</v>
      </c>
      <c r="I433" s="227"/>
      <c r="J433" s="223"/>
      <c r="K433" s="223"/>
      <c r="L433" s="228"/>
      <c r="M433" s="229"/>
      <c r="N433" s="230"/>
      <c r="O433" s="230"/>
      <c r="P433" s="230"/>
      <c r="Q433" s="230"/>
      <c r="R433" s="230"/>
      <c r="S433" s="230"/>
      <c r="T433" s="231"/>
      <c r="AT433" s="232" t="s">
        <v>127</v>
      </c>
      <c r="AU433" s="232" t="s">
        <v>82</v>
      </c>
      <c r="AV433" s="221" t="s">
        <v>82</v>
      </c>
      <c r="AW433" s="221" t="s">
        <v>34</v>
      </c>
      <c r="AX433" s="221" t="s">
        <v>70</v>
      </c>
      <c r="AY433" s="232" t="s">
        <v>117</v>
      </c>
    </row>
    <row r="434" s="221" customFormat="true" ht="13.5" hidden="false" customHeight="false" outlineLevel="0" collapsed="false">
      <c r="B434" s="222"/>
      <c r="C434" s="223"/>
      <c r="D434" s="212" t="s">
        <v>127</v>
      </c>
      <c r="E434" s="224"/>
      <c r="F434" s="225" t="s">
        <v>135</v>
      </c>
      <c r="G434" s="223"/>
      <c r="H434" s="226" t="n">
        <v>2</v>
      </c>
      <c r="I434" s="227"/>
      <c r="J434" s="223"/>
      <c r="K434" s="223"/>
      <c r="L434" s="228"/>
      <c r="M434" s="229"/>
      <c r="N434" s="230"/>
      <c r="O434" s="230"/>
      <c r="P434" s="230"/>
      <c r="Q434" s="230"/>
      <c r="R434" s="230"/>
      <c r="S434" s="230"/>
      <c r="T434" s="231"/>
      <c r="AT434" s="232" t="s">
        <v>127</v>
      </c>
      <c r="AU434" s="232" t="s">
        <v>82</v>
      </c>
      <c r="AV434" s="221" t="s">
        <v>82</v>
      </c>
      <c r="AW434" s="221" t="s">
        <v>34</v>
      </c>
      <c r="AX434" s="221" t="s">
        <v>70</v>
      </c>
      <c r="AY434" s="232" t="s">
        <v>117</v>
      </c>
    </row>
    <row r="435" s="221" customFormat="true" ht="13.5" hidden="false" customHeight="false" outlineLevel="0" collapsed="false">
      <c r="B435" s="222"/>
      <c r="C435" s="223"/>
      <c r="D435" s="212" t="s">
        <v>127</v>
      </c>
      <c r="E435" s="224"/>
      <c r="F435" s="225" t="s">
        <v>136</v>
      </c>
      <c r="G435" s="223"/>
      <c r="H435" s="226" t="n">
        <v>1.05</v>
      </c>
      <c r="I435" s="227"/>
      <c r="J435" s="223"/>
      <c r="K435" s="223"/>
      <c r="L435" s="228"/>
      <c r="M435" s="229"/>
      <c r="N435" s="230"/>
      <c r="O435" s="230"/>
      <c r="P435" s="230"/>
      <c r="Q435" s="230"/>
      <c r="R435" s="230"/>
      <c r="S435" s="230"/>
      <c r="T435" s="231"/>
      <c r="AT435" s="232" t="s">
        <v>127</v>
      </c>
      <c r="AU435" s="232" t="s">
        <v>82</v>
      </c>
      <c r="AV435" s="221" t="s">
        <v>82</v>
      </c>
      <c r="AW435" s="221" t="s">
        <v>34</v>
      </c>
      <c r="AX435" s="221" t="s">
        <v>70</v>
      </c>
      <c r="AY435" s="232" t="s">
        <v>117</v>
      </c>
    </row>
    <row r="436" s="209" customFormat="true" ht="13.5" hidden="false" customHeight="false" outlineLevel="0" collapsed="false">
      <c r="B436" s="210"/>
      <c r="C436" s="211"/>
      <c r="D436" s="212" t="s">
        <v>127</v>
      </c>
      <c r="E436" s="213"/>
      <c r="F436" s="214" t="s">
        <v>137</v>
      </c>
      <c r="G436" s="211"/>
      <c r="H436" s="213"/>
      <c r="I436" s="215"/>
      <c r="J436" s="211"/>
      <c r="K436" s="211"/>
      <c r="L436" s="216"/>
      <c r="M436" s="217"/>
      <c r="N436" s="218"/>
      <c r="O436" s="218"/>
      <c r="P436" s="218"/>
      <c r="Q436" s="218"/>
      <c r="R436" s="218"/>
      <c r="S436" s="218"/>
      <c r="T436" s="219"/>
      <c r="AT436" s="220" t="s">
        <v>127</v>
      </c>
      <c r="AU436" s="220" t="s">
        <v>82</v>
      </c>
      <c r="AV436" s="209" t="s">
        <v>75</v>
      </c>
      <c r="AW436" s="209" t="s">
        <v>34</v>
      </c>
      <c r="AX436" s="209" t="s">
        <v>70</v>
      </c>
      <c r="AY436" s="220" t="s">
        <v>117</v>
      </c>
    </row>
    <row r="437" s="221" customFormat="true" ht="13.5" hidden="false" customHeight="false" outlineLevel="0" collapsed="false">
      <c r="B437" s="222"/>
      <c r="C437" s="223"/>
      <c r="D437" s="212" t="s">
        <v>127</v>
      </c>
      <c r="E437" s="224"/>
      <c r="F437" s="225" t="s">
        <v>130</v>
      </c>
      <c r="G437" s="223"/>
      <c r="H437" s="226" t="n">
        <v>5.55</v>
      </c>
      <c r="I437" s="227"/>
      <c r="J437" s="223"/>
      <c r="K437" s="223"/>
      <c r="L437" s="228"/>
      <c r="M437" s="229"/>
      <c r="N437" s="230"/>
      <c r="O437" s="230"/>
      <c r="P437" s="230"/>
      <c r="Q437" s="230"/>
      <c r="R437" s="230"/>
      <c r="S437" s="230"/>
      <c r="T437" s="231"/>
      <c r="AT437" s="232" t="s">
        <v>127</v>
      </c>
      <c r="AU437" s="232" t="s">
        <v>82</v>
      </c>
      <c r="AV437" s="221" t="s">
        <v>82</v>
      </c>
      <c r="AW437" s="221" t="s">
        <v>34</v>
      </c>
      <c r="AX437" s="221" t="s">
        <v>70</v>
      </c>
      <c r="AY437" s="232" t="s">
        <v>117</v>
      </c>
    </row>
    <row r="438" s="221" customFormat="true" ht="13.5" hidden="false" customHeight="false" outlineLevel="0" collapsed="false">
      <c r="B438" s="222"/>
      <c r="C438" s="223"/>
      <c r="D438" s="212" t="s">
        <v>127</v>
      </c>
      <c r="E438" s="224"/>
      <c r="F438" s="225" t="s">
        <v>138</v>
      </c>
      <c r="G438" s="223"/>
      <c r="H438" s="226" t="n">
        <v>2.65</v>
      </c>
      <c r="I438" s="227"/>
      <c r="J438" s="223"/>
      <c r="K438" s="223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27</v>
      </c>
      <c r="AU438" s="232" t="s">
        <v>82</v>
      </c>
      <c r="AV438" s="221" t="s">
        <v>82</v>
      </c>
      <c r="AW438" s="221" t="s">
        <v>34</v>
      </c>
      <c r="AX438" s="221" t="s">
        <v>70</v>
      </c>
      <c r="AY438" s="232" t="s">
        <v>117</v>
      </c>
    </row>
    <row r="439" s="221" customFormat="true" ht="13.5" hidden="false" customHeight="false" outlineLevel="0" collapsed="false">
      <c r="B439" s="222"/>
      <c r="C439" s="223"/>
      <c r="D439" s="212" t="s">
        <v>127</v>
      </c>
      <c r="E439" s="224"/>
      <c r="F439" s="225" t="s">
        <v>131</v>
      </c>
      <c r="G439" s="223"/>
      <c r="H439" s="226" t="n">
        <v>1.15</v>
      </c>
      <c r="I439" s="227"/>
      <c r="J439" s="223"/>
      <c r="K439" s="223"/>
      <c r="L439" s="228"/>
      <c r="M439" s="229"/>
      <c r="N439" s="230"/>
      <c r="O439" s="230"/>
      <c r="P439" s="230"/>
      <c r="Q439" s="230"/>
      <c r="R439" s="230"/>
      <c r="S439" s="230"/>
      <c r="T439" s="231"/>
      <c r="AT439" s="232" t="s">
        <v>127</v>
      </c>
      <c r="AU439" s="232" t="s">
        <v>82</v>
      </c>
      <c r="AV439" s="221" t="s">
        <v>82</v>
      </c>
      <c r="AW439" s="221" t="s">
        <v>34</v>
      </c>
      <c r="AX439" s="221" t="s">
        <v>70</v>
      </c>
      <c r="AY439" s="232" t="s">
        <v>117</v>
      </c>
    </row>
    <row r="440" s="221" customFormat="true" ht="13.5" hidden="false" customHeight="false" outlineLevel="0" collapsed="false">
      <c r="B440" s="222"/>
      <c r="C440" s="223"/>
      <c r="D440" s="212" t="s">
        <v>127</v>
      </c>
      <c r="E440" s="224"/>
      <c r="F440" s="225" t="s">
        <v>132</v>
      </c>
      <c r="G440" s="223"/>
      <c r="H440" s="226" t="n">
        <v>1.15</v>
      </c>
      <c r="I440" s="227"/>
      <c r="J440" s="223"/>
      <c r="K440" s="223"/>
      <c r="L440" s="228"/>
      <c r="M440" s="229"/>
      <c r="N440" s="230"/>
      <c r="O440" s="230"/>
      <c r="P440" s="230"/>
      <c r="Q440" s="230"/>
      <c r="R440" s="230"/>
      <c r="S440" s="230"/>
      <c r="T440" s="231"/>
      <c r="AT440" s="232" t="s">
        <v>127</v>
      </c>
      <c r="AU440" s="232" t="s">
        <v>82</v>
      </c>
      <c r="AV440" s="221" t="s">
        <v>82</v>
      </c>
      <c r="AW440" s="221" t="s">
        <v>34</v>
      </c>
      <c r="AX440" s="221" t="s">
        <v>70</v>
      </c>
      <c r="AY440" s="232" t="s">
        <v>117</v>
      </c>
    </row>
    <row r="441" s="221" customFormat="true" ht="13.5" hidden="false" customHeight="false" outlineLevel="0" collapsed="false">
      <c r="B441" s="222"/>
      <c r="C441" s="223"/>
      <c r="D441" s="212" t="s">
        <v>127</v>
      </c>
      <c r="E441" s="224"/>
      <c r="F441" s="225" t="s">
        <v>133</v>
      </c>
      <c r="G441" s="223"/>
      <c r="H441" s="226" t="n">
        <v>1.3</v>
      </c>
      <c r="I441" s="227"/>
      <c r="J441" s="223"/>
      <c r="K441" s="223"/>
      <c r="L441" s="228"/>
      <c r="M441" s="229"/>
      <c r="N441" s="230"/>
      <c r="O441" s="230"/>
      <c r="P441" s="230"/>
      <c r="Q441" s="230"/>
      <c r="R441" s="230"/>
      <c r="S441" s="230"/>
      <c r="T441" s="231"/>
      <c r="AT441" s="232" t="s">
        <v>127</v>
      </c>
      <c r="AU441" s="232" t="s">
        <v>82</v>
      </c>
      <c r="AV441" s="221" t="s">
        <v>82</v>
      </c>
      <c r="AW441" s="221" t="s">
        <v>34</v>
      </c>
      <c r="AX441" s="221" t="s">
        <v>70</v>
      </c>
      <c r="AY441" s="232" t="s">
        <v>117</v>
      </c>
    </row>
    <row r="442" s="221" customFormat="true" ht="13.5" hidden="false" customHeight="false" outlineLevel="0" collapsed="false">
      <c r="B442" s="222"/>
      <c r="C442" s="223"/>
      <c r="D442" s="212" t="s">
        <v>127</v>
      </c>
      <c r="E442" s="224"/>
      <c r="F442" s="225" t="s">
        <v>134</v>
      </c>
      <c r="G442" s="223"/>
      <c r="H442" s="226" t="n">
        <v>0.95</v>
      </c>
      <c r="I442" s="227"/>
      <c r="J442" s="223"/>
      <c r="K442" s="223"/>
      <c r="L442" s="228"/>
      <c r="M442" s="229"/>
      <c r="N442" s="230"/>
      <c r="O442" s="230"/>
      <c r="P442" s="230"/>
      <c r="Q442" s="230"/>
      <c r="R442" s="230"/>
      <c r="S442" s="230"/>
      <c r="T442" s="231"/>
      <c r="AT442" s="232" t="s">
        <v>127</v>
      </c>
      <c r="AU442" s="232" t="s">
        <v>82</v>
      </c>
      <c r="AV442" s="221" t="s">
        <v>82</v>
      </c>
      <c r="AW442" s="221" t="s">
        <v>34</v>
      </c>
      <c r="AX442" s="221" t="s">
        <v>70</v>
      </c>
      <c r="AY442" s="232" t="s">
        <v>117</v>
      </c>
    </row>
    <row r="443" s="221" customFormat="true" ht="13.5" hidden="false" customHeight="false" outlineLevel="0" collapsed="false">
      <c r="B443" s="222"/>
      <c r="C443" s="223"/>
      <c r="D443" s="212" t="s">
        <v>127</v>
      </c>
      <c r="E443" s="224"/>
      <c r="F443" s="225" t="s">
        <v>139</v>
      </c>
      <c r="G443" s="223"/>
      <c r="H443" s="226" t="n">
        <v>2.2</v>
      </c>
      <c r="I443" s="227"/>
      <c r="J443" s="223"/>
      <c r="K443" s="223"/>
      <c r="L443" s="228"/>
      <c r="M443" s="229"/>
      <c r="N443" s="230"/>
      <c r="O443" s="230"/>
      <c r="P443" s="230"/>
      <c r="Q443" s="230"/>
      <c r="R443" s="230"/>
      <c r="S443" s="230"/>
      <c r="T443" s="231"/>
      <c r="AT443" s="232" t="s">
        <v>127</v>
      </c>
      <c r="AU443" s="232" t="s">
        <v>82</v>
      </c>
      <c r="AV443" s="221" t="s">
        <v>82</v>
      </c>
      <c r="AW443" s="221" t="s">
        <v>34</v>
      </c>
      <c r="AX443" s="221" t="s">
        <v>70</v>
      </c>
      <c r="AY443" s="232" t="s">
        <v>117</v>
      </c>
    </row>
    <row r="444" s="221" customFormat="true" ht="13.5" hidden="false" customHeight="false" outlineLevel="0" collapsed="false">
      <c r="B444" s="222"/>
      <c r="C444" s="223"/>
      <c r="D444" s="212" t="s">
        <v>127</v>
      </c>
      <c r="E444" s="224"/>
      <c r="F444" s="225" t="s">
        <v>140</v>
      </c>
      <c r="G444" s="223"/>
      <c r="H444" s="226" t="n">
        <v>1.05</v>
      </c>
      <c r="I444" s="227"/>
      <c r="J444" s="223"/>
      <c r="K444" s="223"/>
      <c r="L444" s="228"/>
      <c r="M444" s="229"/>
      <c r="N444" s="230"/>
      <c r="O444" s="230"/>
      <c r="P444" s="230"/>
      <c r="Q444" s="230"/>
      <c r="R444" s="230"/>
      <c r="S444" s="230"/>
      <c r="T444" s="231"/>
      <c r="AT444" s="232" t="s">
        <v>127</v>
      </c>
      <c r="AU444" s="232" t="s">
        <v>82</v>
      </c>
      <c r="AV444" s="221" t="s">
        <v>82</v>
      </c>
      <c r="AW444" s="221" t="s">
        <v>34</v>
      </c>
      <c r="AX444" s="221" t="s">
        <v>70</v>
      </c>
      <c r="AY444" s="232" t="s">
        <v>117</v>
      </c>
    </row>
    <row r="445" s="209" customFormat="true" ht="13.5" hidden="false" customHeight="false" outlineLevel="0" collapsed="false">
      <c r="B445" s="210"/>
      <c r="C445" s="211"/>
      <c r="D445" s="212" t="s">
        <v>127</v>
      </c>
      <c r="E445" s="213"/>
      <c r="F445" s="214" t="s">
        <v>141</v>
      </c>
      <c r="G445" s="211"/>
      <c r="H445" s="213"/>
      <c r="I445" s="215"/>
      <c r="J445" s="211"/>
      <c r="K445" s="211"/>
      <c r="L445" s="216"/>
      <c r="M445" s="217"/>
      <c r="N445" s="218"/>
      <c r="O445" s="218"/>
      <c r="P445" s="218"/>
      <c r="Q445" s="218"/>
      <c r="R445" s="218"/>
      <c r="S445" s="218"/>
      <c r="T445" s="219"/>
      <c r="AT445" s="220" t="s">
        <v>127</v>
      </c>
      <c r="AU445" s="220" t="s">
        <v>82</v>
      </c>
      <c r="AV445" s="209" t="s">
        <v>75</v>
      </c>
      <c r="AW445" s="209" t="s">
        <v>34</v>
      </c>
      <c r="AX445" s="209" t="s">
        <v>70</v>
      </c>
      <c r="AY445" s="220" t="s">
        <v>117</v>
      </c>
    </row>
    <row r="446" s="221" customFormat="true" ht="13.5" hidden="false" customHeight="false" outlineLevel="0" collapsed="false">
      <c r="B446" s="222"/>
      <c r="C446" s="223"/>
      <c r="D446" s="212" t="s">
        <v>127</v>
      </c>
      <c r="E446" s="224"/>
      <c r="F446" s="225" t="s">
        <v>130</v>
      </c>
      <c r="G446" s="223"/>
      <c r="H446" s="226" t="n">
        <v>5.55</v>
      </c>
      <c r="I446" s="227"/>
      <c r="J446" s="223"/>
      <c r="K446" s="223"/>
      <c r="L446" s="228"/>
      <c r="M446" s="229"/>
      <c r="N446" s="230"/>
      <c r="O446" s="230"/>
      <c r="P446" s="230"/>
      <c r="Q446" s="230"/>
      <c r="R446" s="230"/>
      <c r="S446" s="230"/>
      <c r="T446" s="231"/>
      <c r="AT446" s="232" t="s">
        <v>127</v>
      </c>
      <c r="AU446" s="232" t="s">
        <v>82</v>
      </c>
      <c r="AV446" s="221" t="s">
        <v>82</v>
      </c>
      <c r="AW446" s="221" t="s">
        <v>34</v>
      </c>
      <c r="AX446" s="221" t="s">
        <v>70</v>
      </c>
      <c r="AY446" s="232" t="s">
        <v>117</v>
      </c>
    </row>
    <row r="447" s="221" customFormat="true" ht="13.5" hidden="false" customHeight="false" outlineLevel="0" collapsed="false">
      <c r="B447" s="222"/>
      <c r="C447" s="223"/>
      <c r="D447" s="212" t="s">
        <v>127</v>
      </c>
      <c r="E447" s="224"/>
      <c r="F447" s="225" t="s">
        <v>131</v>
      </c>
      <c r="G447" s="223"/>
      <c r="H447" s="226" t="n">
        <v>1.15</v>
      </c>
      <c r="I447" s="227"/>
      <c r="J447" s="223"/>
      <c r="K447" s="223"/>
      <c r="L447" s="228"/>
      <c r="M447" s="229"/>
      <c r="N447" s="230"/>
      <c r="O447" s="230"/>
      <c r="P447" s="230"/>
      <c r="Q447" s="230"/>
      <c r="R447" s="230"/>
      <c r="S447" s="230"/>
      <c r="T447" s="231"/>
      <c r="AT447" s="232" t="s">
        <v>127</v>
      </c>
      <c r="AU447" s="232" t="s">
        <v>82</v>
      </c>
      <c r="AV447" s="221" t="s">
        <v>82</v>
      </c>
      <c r="AW447" s="221" t="s">
        <v>34</v>
      </c>
      <c r="AX447" s="221" t="s">
        <v>70</v>
      </c>
      <c r="AY447" s="232" t="s">
        <v>117</v>
      </c>
    </row>
    <row r="448" s="221" customFormat="true" ht="13.5" hidden="false" customHeight="false" outlineLevel="0" collapsed="false">
      <c r="B448" s="222"/>
      <c r="C448" s="223"/>
      <c r="D448" s="212" t="s">
        <v>127</v>
      </c>
      <c r="E448" s="224"/>
      <c r="F448" s="225" t="s">
        <v>132</v>
      </c>
      <c r="G448" s="223"/>
      <c r="H448" s="226" t="n">
        <v>1.15</v>
      </c>
      <c r="I448" s="227"/>
      <c r="J448" s="223"/>
      <c r="K448" s="223"/>
      <c r="L448" s="228"/>
      <c r="M448" s="229"/>
      <c r="N448" s="230"/>
      <c r="O448" s="230"/>
      <c r="P448" s="230"/>
      <c r="Q448" s="230"/>
      <c r="R448" s="230"/>
      <c r="S448" s="230"/>
      <c r="T448" s="231"/>
      <c r="AT448" s="232" t="s">
        <v>127</v>
      </c>
      <c r="AU448" s="232" t="s">
        <v>82</v>
      </c>
      <c r="AV448" s="221" t="s">
        <v>82</v>
      </c>
      <c r="AW448" s="221" t="s">
        <v>34</v>
      </c>
      <c r="AX448" s="221" t="s">
        <v>70</v>
      </c>
      <c r="AY448" s="232" t="s">
        <v>117</v>
      </c>
    </row>
    <row r="449" s="221" customFormat="true" ht="13.5" hidden="false" customHeight="false" outlineLevel="0" collapsed="false">
      <c r="B449" s="222"/>
      <c r="C449" s="223"/>
      <c r="D449" s="212" t="s">
        <v>127</v>
      </c>
      <c r="E449" s="224"/>
      <c r="F449" s="225" t="s">
        <v>133</v>
      </c>
      <c r="G449" s="223"/>
      <c r="H449" s="226" t="n">
        <v>1.3</v>
      </c>
      <c r="I449" s="227"/>
      <c r="J449" s="223"/>
      <c r="K449" s="223"/>
      <c r="L449" s="228"/>
      <c r="M449" s="229"/>
      <c r="N449" s="230"/>
      <c r="O449" s="230"/>
      <c r="P449" s="230"/>
      <c r="Q449" s="230"/>
      <c r="R449" s="230"/>
      <c r="S449" s="230"/>
      <c r="T449" s="231"/>
      <c r="AT449" s="232" t="s">
        <v>127</v>
      </c>
      <c r="AU449" s="232" t="s">
        <v>82</v>
      </c>
      <c r="AV449" s="221" t="s">
        <v>82</v>
      </c>
      <c r="AW449" s="221" t="s">
        <v>34</v>
      </c>
      <c r="AX449" s="221" t="s">
        <v>70</v>
      </c>
      <c r="AY449" s="232" t="s">
        <v>117</v>
      </c>
    </row>
    <row r="450" s="221" customFormat="true" ht="13.5" hidden="false" customHeight="false" outlineLevel="0" collapsed="false">
      <c r="B450" s="222"/>
      <c r="C450" s="223"/>
      <c r="D450" s="212" t="s">
        <v>127</v>
      </c>
      <c r="E450" s="224"/>
      <c r="F450" s="225" t="s">
        <v>134</v>
      </c>
      <c r="G450" s="223"/>
      <c r="H450" s="226" t="n">
        <v>0.95</v>
      </c>
      <c r="I450" s="227"/>
      <c r="J450" s="223"/>
      <c r="K450" s="223"/>
      <c r="L450" s="228"/>
      <c r="M450" s="229"/>
      <c r="N450" s="230"/>
      <c r="O450" s="230"/>
      <c r="P450" s="230"/>
      <c r="Q450" s="230"/>
      <c r="R450" s="230"/>
      <c r="S450" s="230"/>
      <c r="T450" s="231"/>
      <c r="AT450" s="232" t="s">
        <v>127</v>
      </c>
      <c r="AU450" s="232" t="s">
        <v>82</v>
      </c>
      <c r="AV450" s="221" t="s">
        <v>82</v>
      </c>
      <c r="AW450" s="221" t="s">
        <v>34</v>
      </c>
      <c r="AX450" s="221" t="s">
        <v>70</v>
      </c>
      <c r="AY450" s="232" t="s">
        <v>117</v>
      </c>
    </row>
    <row r="451" s="221" customFormat="true" ht="13.5" hidden="false" customHeight="false" outlineLevel="0" collapsed="false">
      <c r="B451" s="222"/>
      <c r="C451" s="223"/>
      <c r="D451" s="212" t="s">
        <v>127</v>
      </c>
      <c r="E451" s="224"/>
      <c r="F451" s="225" t="s">
        <v>139</v>
      </c>
      <c r="G451" s="223"/>
      <c r="H451" s="226" t="n">
        <v>2.2</v>
      </c>
      <c r="I451" s="227"/>
      <c r="J451" s="223"/>
      <c r="K451" s="223"/>
      <c r="L451" s="228"/>
      <c r="M451" s="229"/>
      <c r="N451" s="230"/>
      <c r="O451" s="230"/>
      <c r="P451" s="230"/>
      <c r="Q451" s="230"/>
      <c r="R451" s="230"/>
      <c r="S451" s="230"/>
      <c r="T451" s="231"/>
      <c r="AT451" s="232" t="s">
        <v>127</v>
      </c>
      <c r="AU451" s="232" t="s">
        <v>82</v>
      </c>
      <c r="AV451" s="221" t="s">
        <v>82</v>
      </c>
      <c r="AW451" s="221" t="s">
        <v>34</v>
      </c>
      <c r="AX451" s="221" t="s">
        <v>70</v>
      </c>
      <c r="AY451" s="232" t="s">
        <v>117</v>
      </c>
    </row>
    <row r="452" s="221" customFormat="true" ht="13.5" hidden="false" customHeight="false" outlineLevel="0" collapsed="false">
      <c r="B452" s="222"/>
      <c r="C452" s="223"/>
      <c r="D452" s="212" t="s">
        <v>127</v>
      </c>
      <c r="E452" s="224"/>
      <c r="F452" s="225" t="s">
        <v>140</v>
      </c>
      <c r="G452" s="223"/>
      <c r="H452" s="226" t="n">
        <v>1.05</v>
      </c>
      <c r="I452" s="227"/>
      <c r="J452" s="223"/>
      <c r="K452" s="223"/>
      <c r="L452" s="228"/>
      <c r="M452" s="229"/>
      <c r="N452" s="230"/>
      <c r="O452" s="230"/>
      <c r="P452" s="230"/>
      <c r="Q452" s="230"/>
      <c r="R452" s="230"/>
      <c r="S452" s="230"/>
      <c r="T452" s="231"/>
      <c r="AT452" s="232" t="s">
        <v>127</v>
      </c>
      <c r="AU452" s="232" t="s">
        <v>82</v>
      </c>
      <c r="AV452" s="221" t="s">
        <v>82</v>
      </c>
      <c r="AW452" s="221" t="s">
        <v>34</v>
      </c>
      <c r="AX452" s="221" t="s">
        <v>70</v>
      </c>
      <c r="AY452" s="232" t="s">
        <v>117</v>
      </c>
    </row>
    <row r="453" s="209" customFormat="true" ht="13.5" hidden="false" customHeight="false" outlineLevel="0" collapsed="false">
      <c r="B453" s="210"/>
      <c r="C453" s="211"/>
      <c r="D453" s="212" t="s">
        <v>127</v>
      </c>
      <c r="E453" s="213"/>
      <c r="F453" s="214" t="s">
        <v>142</v>
      </c>
      <c r="G453" s="211"/>
      <c r="H453" s="213"/>
      <c r="I453" s="215"/>
      <c r="J453" s="211"/>
      <c r="K453" s="211"/>
      <c r="L453" s="216"/>
      <c r="M453" s="217"/>
      <c r="N453" s="218"/>
      <c r="O453" s="218"/>
      <c r="P453" s="218"/>
      <c r="Q453" s="218"/>
      <c r="R453" s="218"/>
      <c r="S453" s="218"/>
      <c r="T453" s="219"/>
      <c r="AT453" s="220" t="s">
        <v>127</v>
      </c>
      <c r="AU453" s="220" t="s">
        <v>82</v>
      </c>
      <c r="AV453" s="209" t="s">
        <v>75</v>
      </c>
      <c r="AW453" s="209" t="s">
        <v>34</v>
      </c>
      <c r="AX453" s="209" t="s">
        <v>70</v>
      </c>
      <c r="AY453" s="220" t="s">
        <v>117</v>
      </c>
    </row>
    <row r="454" s="221" customFormat="true" ht="13.5" hidden="false" customHeight="false" outlineLevel="0" collapsed="false">
      <c r="B454" s="222"/>
      <c r="C454" s="223"/>
      <c r="D454" s="212" t="s">
        <v>127</v>
      </c>
      <c r="E454" s="224"/>
      <c r="F454" s="225" t="s">
        <v>143</v>
      </c>
      <c r="G454" s="223"/>
      <c r="H454" s="226" t="n">
        <v>4</v>
      </c>
      <c r="I454" s="227"/>
      <c r="J454" s="223"/>
      <c r="K454" s="223"/>
      <c r="L454" s="228"/>
      <c r="M454" s="229"/>
      <c r="N454" s="230"/>
      <c r="O454" s="230"/>
      <c r="P454" s="230"/>
      <c r="Q454" s="230"/>
      <c r="R454" s="230"/>
      <c r="S454" s="230"/>
      <c r="T454" s="231"/>
      <c r="AT454" s="232" t="s">
        <v>127</v>
      </c>
      <c r="AU454" s="232" t="s">
        <v>82</v>
      </c>
      <c r="AV454" s="221" t="s">
        <v>82</v>
      </c>
      <c r="AW454" s="221" t="s">
        <v>34</v>
      </c>
      <c r="AX454" s="221" t="s">
        <v>70</v>
      </c>
      <c r="AY454" s="232" t="s">
        <v>117</v>
      </c>
    </row>
    <row r="455" s="221" customFormat="true" ht="13.5" hidden="false" customHeight="false" outlineLevel="0" collapsed="false">
      <c r="B455" s="222"/>
      <c r="C455" s="223"/>
      <c r="D455" s="212" t="s">
        <v>127</v>
      </c>
      <c r="E455" s="224"/>
      <c r="F455" s="225" t="s">
        <v>144</v>
      </c>
      <c r="G455" s="223"/>
      <c r="H455" s="226" t="n">
        <v>1.35</v>
      </c>
      <c r="I455" s="227"/>
      <c r="J455" s="223"/>
      <c r="K455" s="223"/>
      <c r="L455" s="228"/>
      <c r="M455" s="229"/>
      <c r="N455" s="230"/>
      <c r="O455" s="230"/>
      <c r="P455" s="230"/>
      <c r="Q455" s="230"/>
      <c r="R455" s="230"/>
      <c r="S455" s="230"/>
      <c r="T455" s="231"/>
      <c r="AT455" s="232" t="s">
        <v>127</v>
      </c>
      <c r="AU455" s="232" t="s">
        <v>82</v>
      </c>
      <c r="AV455" s="221" t="s">
        <v>82</v>
      </c>
      <c r="AW455" s="221" t="s">
        <v>34</v>
      </c>
      <c r="AX455" s="221" t="s">
        <v>70</v>
      </c>
      <c r="AY455" s="232" t="s">
        <v>117</v>
      </c>
    </row>
    <row r="456" s="221" customFormat="true" ht="13.5" hidden="false" customHeight="false" outlineLevel="0" collapsed="false">
      <c r="B456" s="222"/>
      <c r="C456" s="223"/>
      <c r="D456" s="212" t="s">
        <v>127</v>
      </c>
      <c r="E456" s="224"/>
      <c r="F456" s="225" t="s">
        <v>145</v>
      </c>
      <c r="G456" s="223"/>
      <c r="H456" s="226" t="n">
        <v>1.4</v>
      </c>
      <c r="I456" s="227"/>
      <c r="J456" s="223"/>
      <c r="K456" s="223"/>
      <c r="L456" s="228"/>
      <c r="M456" s="229"/>
      <c r="N456" s="230"/>
      <c r="O456" s="230"/>
      <c r="P456" s="230"/>
      <c r="Q456" s="230"/>
      <c r="R456" s="230"/>
      <c r="S456" s="230"/>
      <c r="T456" s="231"/>
      <c r="AT456" s="232" t="s">
        <v>127</v>
      </c>
      <c r="AU456" s="232" t="s">
        <v>82</v>
      </c>
      <c r="AV456" s="221" t="s">
        <v>82</v>
      </c>
      <c r="AW456" s="221" t="s">
        <v>34</v>
      </c>
      <c r="AX456" s="221" t="s">
        <v>70</v>
      </c>
      <c r="AY456" s="232" t="s">
        <v>117</v>
      </c>
    </row>
    <row r="457" s="221" customFormat="true" ht="13.5" hidden="false" customHeight="false" outlineLevel="0" collapsed="false">
      <c r="B457" s="222"/>
      <c r="C457" s="223"/>
      <c r="D457" s="212" t="s">
        <v>127</v>
      </c>
      <c r="E457" s="224"/>
      <c r="F457" s="225" t="s">
        <v>130</v>
      </c>
      <c r="G457" s="223"/>
      <c r="H457" s="226" t="n">
        <v>5.55</v>
      </c>
      <c r="I457" s="227"/>
      <c r="J457" s="223"/>
      <c r="K457" s="223"/>
      <c r="L457" s="228"/>
      <c r="M457" s="229"/>
      <c r="N457" s="230"/>
      <c r="O457" s="230"/>
      <c r="P457" s="230"/>
      <c r="Q457" s="230"/>
      <c r="R457" s="230"/>
      <c r="S457" s="230"/>
      <c r="T457" s="231"/>
      <c r="AT457" s="232" t="s">
        <v>127</v>
      </c>
      <c r="AU457" s="232" t="s">
        <v>82</v>
      </c>
      <c r="AV457" s="221" t="s">
        <v>82</v>
      </c>
      <c r="AW457" s="221" t="s">
        <v>34</v>
      </c>
      <c r="AX457" s="221" t="s">
        <v>70</v>
      </c>
      <c r="AY457" s="232" t="s">
        <v>117</v>
      </c>
    </row>
    <row r="458" s="221" customFormat="true" ht="13.5" hidden="false" customHeight="false" outlineLevel="0" collapsed="false">
      <c r="B458" s="222"/>
      <c r="C458" s="223"/>
      <c r="D458" s="212" t="s">
        <v>127</v>
      </c>
      <c r="E458" s="224"/>
      <c r="F458" s="225" t="s">
        <v>146</v>
      </c>
      <c r="G458" s="223"/>
      <c r="H458" s="226" t="n">
        <v>1.15</v>
      </c>
      <c r="I458" s="227"/>
      <c r="J458" s="223"/>
      <c r="K458" s="223"/>
      <c r="L458" s="228"/>
      <c r="M458" s="229"/>
      <c r="N458" s="230"/>
      <c r="O458" s="230"/>
      <c r="P458" s="230"/>
      <c r="Q458" s="230"/>
      <c r="R458" s="230"/>
      <c r="S458" s="230"/>
      <c r="T458" s="231"/>
      <c r="AT458" s="232" t="s">
        <v>127</v>
      </c>
      <c r="AU458" s="232" t="s">
        <v>82</v>
      </c>
      <c r="AV458" s="221" t="s">
        <v>82</v>
      </c>
      <c r="AW458" s="221" t="s">
        <v>34</v>
      </c>
      <c r="AX458" s="221" t="s">
        <v>70</v>
      </c>
      <c r="AY458" s="232" t="s">
        <v>117</v>
      </c>
    </row>
    <row r="459" s="221" customFormat="true" ht="13.5" hidden="false" customHeight="false" outlineLevel="0" collapsed="false">
      <c r="B459" s="222"/>
      <c r="C459" s="223"/>
      <c r="D459" s="212" t="s">
        <v>127</v>
      </c>
      <c r="E459" s="224"/>
      <c r="F459" s="225" t="s">
        <v>147</v>
      </c>
      <c r="G459" s="223"/>
      <c r="H459" s="226" t="n">
        <v>1.15</v>
      </c>
      <c r="I459" s="227"/>
      <c r="J459" s="223"/>
      <c r="K459" s="223"/>
      <c r="L459" s="228"/>
      <c r="M459" s="229"/>
      <c r="N459" s="230"/>
      <c r="O459" s="230"/>
      <c r="P459" s="230"/>
      <c r="Q459" s="230"/>
      <c r="R459" s="230"/>
      <c r="S459" s="230"/>
      <c r="T459" s="231"/>
      <c r="AT459" s="232" t="s">
        <v>127</v>
      </c>
      <c r="AU459" s="232" t="s">
        <v>82</v>
      </c>
      <c r="AV459" s="221" t="s">
        <v>82</v>
      </c>
      <c r="AW459" s="221" t="s">
        <v>34</v>
      </c>
      <c r="AX459" s="221" t="s">
        <v>70</v>
      </c>
      <c r="AY459" s="232" t="s">
        <v>117</v>
      </c>
    </row>
    <row r="460" s="221" customFormat="true" ht="13.5" hidden="false" customHeight="false" outlineLevel="0" collapsed="false">
      <c r="B460" s="222"/>
      <c r="C460" s="223"/>
      <c r="D460" s="212" t="s">
        <v>127</v>
      </c>
      <c r="E460" s="224"/>
      <c r="F460" s="225" t="s">
        <v>148</v>
      </c>
      <c r="G460" s="223"/>
      <c r="H460" s="226" t="n">
        <v>1.3</v>
      </c>
      <c r="I460" s="227"/>
      <c r="J460" s="223"/>
      <c r="K460" s="223"/>
      <c r="L460" s="228"/>
      <c r="M460" s="229"/>
      <c r="N460" s="230"/>
      <c r="O460" s="230"/>
      <c r="P460" s="230"/>
      <c r="Q460" s="230"/>
      <c r="R460" s="230"/>
      <c r="S460" s="230"/>
      <c r="T460" s="231"/>
      <c r="AT460" s="232" t="s">
        <v>127</v>
      </c>
      <c r="AU460" s="232" t="s">
        <v>82</v>
      </c>
      <c r="AV460" s="221" t="s">
        <v>82</v>
      </c>
      <c r="AW460" s="221" t="s">
        <v>34</v>
      </c>
      <c r="AX460" s="221" t="s">
        <v>70</v>
      </c>
      <c r="AY460" s="232" t="s">
        <v>117</v>
      </c>
    </row>
    <row r="461" s="221" customFormat="true" ht="13.5" hidden="false" customHeight="false" outlineLevel="0" collapsed="false">
      <c r="B461" s="222"/>
      <c r="C461" s="223"/>
      <c r="D461" s="212" t="s">
        <v>127</v>
      </c>
      <c r="E461" s="224"/>
      <c r="F461" s="225" t="s">
        <v>149</v>
      </c>
      <c r="G461" s="223"/>
      <c r="H461" s="226" t="n">
        <v>0.95</v>
      </c>
      <c r="I461" s="227"/>
      <c r="J461" s="223"/>
      <c r="K461" s="223"/>
      <c r="L461" s="228"/>
      <c r="M461" s="229"/>
      <c r="N461" s="230"/>
      <c r="O461" s="230"/>
      <c r="P461" s="230"/>
      <c r="Q461" s="230"/>
      <c r="R461" s="230"/>
      <c r="S461" s="230"/>
      <c r="T461" s="231"/>
      <c r="AT461" s="232" t="s">
        <v>127</v>
      </c>
      <c r="AU461" s="232" t="s">
        <v>82</v>
      </c>
      <c r="AV461" s="221" t="s">
        <v>82</v>
      </c>
      <c r="AW461" s="221" t="s">
        <v>34</v>
      </c>
      <c r="AX461" s="221" t="s">
        <v>70</v>
      </c>
      <c r="AY461" s="232" t="s">
        <v>117</v>
      </c>
    </row>
    <row r="462" s="221" customFormat="true" ht="13.5" hidden="false" customHeight="false" outlineLevel="0" collapsed="false">
      <c r="B462" s="222"/>
      <c r="C462" s="223"/>
      <c r="D462" s="212" t="s">
        <v>127</v>
      </c>
      <c r="E462" s="224"/>
      <c r="F462" s="225" t="s">
        <v>150</v>
      </c>
      <c r="G462" s="223"/>
      <c r="H462" s="226" t="n">
        <v>3.3</v>
      </c>
      <c r="I462" s="227"/>
      <c r="J462" s="223"/>
      <c r="K462" s="223"/>
      <c r="L462" s="228"/>
      <c r="M462" s="229"/>
      <c r="N462" s="230"/>
      <c r="O462" s="230"/>
      <c r="P462" s="230"/>
      <c r="Q462" s="230"/>
      <c r="R462" s="230"/>
      <c r="S462" s="230"/>
      <c r="T462" s="231"/>
      <c r="AT462" s="232" t="s">
        <v>127</v>
      </c>
      <c r="AU462" s="232" t="s">
        <v>82</v>
      </c>
      <c r="AV462" s="221" t="s">
        <v>82</v>
      </c>
      <c r="AW462" s="221" t="s">
        <v>34</v>
      </c>
      <c r="AX462" s="221" t="s">
        <v>70</v>
      </c>
      <c r="AY462" s="232" t="s">
        <v>117</v>
      </c>
    </row>
    <row r="463" s="233" customFormat="true" ht="13.5" hidden="false" customHeight="false" outlineLevel="0" collapsed="false">
      <c r="B463" s="234"/>
      <c r="C463" s="235"/>
      <c r="D463" s="245" t="s">
        <v>127</v>
      </c>
      <c r="E463" s="259"/>
      <c r="F463" s="260" t="s">
        <v>151</v>
      </c>
      <c r="G463" s="235"/>
      <c r="H463" s="261" t="n">
        <v>62.65</v>
      </c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27</v>
      </c>
      <c r="AU463" s="244" t="s">
        <v>82</v>
      </c>
      <c r="AV463" s="233" t="s">
        <v>125</v>
      </c>
      <c r="AW463" s="233" t="s">
        <v>34</v>
      </c>
      <c r="AX463" s="233" t="s">
        <v>75</v>
      </c>
      <c r="AY463" s="244" t="s">
        <v>117</v>
      </c>
    </row>
    <row r="464" s="30" customFormat="true" ht="31.5" hidden="false" customHeight="true" outlineLevel="0" collapsed="false">
      <c r="B464" s="31"/>
      <c r="C464" s="197" t="s">
        <v>295</v>
      </c>
      <c r="D464" s="197" t="s">
        <v>120</v>
      </c>
      <c r="E464" s="198" t="s">
        <v>296</v>
      </c>
      <c r="F464" s="199" t="s">
        <v>297</v>
      </c>
      <c r="G464" s="200" t="s">
        <v>123</v>
      </c>
      <c r="H464" s="201" t="n">
        <v>83.259</v>
      </c>
      <c r="I464" s="202"/>
      <c r="J464" s="203" t="n">
        <f aca="false">ROUND(I464*H464,2)</f>
        <v>0</v>
      </c>
      <c r="K464" s="199" t="s">
        <v>124</v>
      </c>
      <c r="L464" s="57"/>
      <c r="M464" s="204"/>
      <c r="N464" s="205" t="s">
        <v>41</v>
      </c>
      <c r="O464" s="32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.046</v>
      </c>
      <c r="T464" s="207" t="n">
        <f aca="false">S464*H464</f>
        <v>3.829914</v>
      </c>
      <c r="AR464" s="10" t="s">
        <v>125</v>
      </c>
      <c r="AT464" s="10" t="s">
        <v>120</v>
      </c>
      <c r="AU464" s="10" t="s">
        <v>82</v>
      </c>
      <c r="AY464" s="10" t="s">
        <v>117</v>
      </c>
      <c r="BE464" s="208" t="n">
        <f aca="false">IF(N464="základní",J464,0)</f>
        <v>0</v>
      </c>
      <c r="BF464" s="208" t="n">
        <f aca="false">IF(N464="snížená",J464,0)</f>
        <v>0</v>
      </c>
      <c r="BG464" s="208" t="n">
        <f aca="false">IF(N464="zákl. přenesená",J464,0)</f>
        <v>0</v>
      </c>
      <c r="BH464" s="208" t="n">
        <f aca="false">IF(N464="sníž. přenesená",J464,0)</f>
        <v>0</v>
      </c>
      <c r="BI464" s="208" t="n">
        <f aca="false">IF(N464="nulová",J464,0)</f>
        <v>0</v>
      </c>
      <c r="BJ464" s="10" t="s">
        <v>75</v>
      </c>
      <c r="BK464" s="208" t="n">
        <f aca="false">ROUND(I464*H464,2)</f>
        <v>0</v>
      </c>
      <c r="BL464" s="10" t="s">
        <v>125</v>
      </c>
      <c r="BM464" s="10" t="s">
        <v>298</v>
      </c>
    </row>
    <row r="465" s="209" customFormat="true" ht="13.5" hidden="false" customHeight="false" outlineLevel="0" collapsed="false">
      <c r="B465" s="210"/>
      <c r="C465" s="211"/>
      <c r="D465" s="212" t="s">
        <v>127</v>
      </c>
      <c r="E465" s="213"/>
      <c r="F465" s="214" t="s">
        <v>299</v>
      </c>
      <c r="G465" s="211"/>
      <c r="H465" s="213"/>
      <c r="I465" s="215"/>
      <c r="J465" s="211"/>
      <c r="K465" s="211"/>
      <c r="L465" s="216"/>
      <c r="M465" s="217"/>
      <c r="N465" s="218"/>
      <c r="O465" s="218"/>
      <c r="P465" s="218"/>
      <c r="Q465" s="218"/>
      <c r="R465" s="218"/>
      <c r="S465" s="218"/>
      <c r="T465" s="219"/>
      <c r="AT465" s="220" t="s">
        <v>127</v>
      </c>
      <c r="AU465" s="220" t="s">
        <v>82</v>
      </c>
      <c r="AV465" s="209" t="s">
        <v>75</v>
      </c>
      <c r="AW465" s="209" t="s">
        <v>34</v>
      </c>
      <c r="AX465" s="209" t="s">
        <v>70</v>
      </c>
      <c r="AY465" s="220" t="s">
        <v>117</v>
      </c>
    </row>
    <row r="466" s="209" customFormat="true" ht="13.5" hidden="false" customHeight="false" outlineLevel="0" collapsed="false">
      <c r="B466" s="210"/>
      <c r="C466" s="211"/>
      <c r="D466" s="212" t="s">
        <v>127</v>
      </c>
      <c r="E466" s="213"/>
      <c r="F466" s="214" t="s">
        <v>129</v>
      </c>
      <c r="G466" s="211"/>
      <c r="H466" s="213"/>
      <c r="I466" s="215"/>
      <c r="J466" s="211"/>
      <c r="K466" s="211"/>
      <c r="L466" s="216"/>
      <c r="M466" s="217"/>
      <c r="N466" s="218"/>
      <c r="O466" s="218"/>
      <c r="P466" s="218"/>
      <c r="Q466" s="218"/>
      <c r="R466" s="218"/>
      <c r="S466" s="218"/>
      <c r="T466" s="219"/>
      <c r="AT466" s="220" t="s">
        <v>127</v>
      </c>
      <c r="AU466" s="220" t="s">
        <v>82</v>
      </c>
      <c r="AV466" s="209" t="s">
        <v>75</v>
      </c>
      <c r="AW466" s="209" t="s">
        <v>34</v>
      </c>
      <c r="AX466" s="209" t="s">
        <v>70</v>
      </c>
      <c r="AY466" s="220" t="s">
        <v>117</v>
      </c>
    </row>
    <row r="467" s="221" customFormat="true" ht="13.5" hidden="false" customHeight="false" outlineLevel="0" collapsed="false">
      <c r="B467" s="222"/>
      <c r="C467" s="223"/>
      <c r="D467" s="212" t="s">
        <v>127</v>
      </c>
      <c r="E467" s="224"/>
      <c r="F467" s="225" t="s">
        <v>157</v>
      </c>
      <c r="G467" s="223"/>
      <c r="H467" s="226" t="n">
        <v>22.02</v>
      </c>
      <c r="I467" s="227"/>
      <c r="J467" s="223"/>
      <c r="K467" s="223"/>
      <c r="L467" s="228"/>
      <c r="M467" s="229"/>
      <c r="N467" s="230"/>
      <c r="O467" s="230"/>
      <c r="P467" s="230"/>
      <c r="Q467" s="230"/>
      <c r="R467" s="230"/>
      <c r="S467" s="230"/>
      <c r="T467" s="231"/>
      <c r="AT467" s="232" t="s">
        <v>127</v>
      </c>
      <c r="AU467" s="232" t="s">
        <v>82</v>
      </c>
      <c r="AV467" s="221" t="s">
        <v>82</v>
      </c>
      <c r="AW467" s="221" t="s">
        <v>34</v>
      </c>
      <c r="AX467" s="221" t="s">
        <v>70</v>
      </c>
      <c r="AY467" s="232" t="s">
        <v>117</v>
      </c>
    </row>
    <row r="468" s="221" customFormat="true" ht="13.5" hidden="false" customHeight="false" outlineLevel="0" collapsed="false">
      <c r="B468" s="222"/>
      <c r="C468" s="223"/>
      <c r="D468" s="212" t="s">
        <v>127</v>
      </c>
      <c r="E468" s="224"/>
      <c r="F468" s="225" t="s">
        <v>158</v>
      </c>
      <c r="G468" s="223"/>
      <c r="H468" s="226" t="n">
        <v>4.7</v>
      </c>
      <c r="I468" s="227"/>
      <c r="J468" s="223"/>
      <c r="K468" s="223"/>
      <c r="L468" s="228"/>
      <c r="M468" s="229"/>
      <c r="N468" s="230"/>
      <c r="O468" s="230"/>
      <c r="P468" s="230"/>
      <c r="Q468" s="230"/>
      <c r="R468" s="230"/>
      <c r="S468" s="230"/>
      <c r="T468" s="231"/>
      <c r="AT468" s="232" t="s">
        <v>127</v>
      </c>
      <c r="AU468" s="232" t="s">
        <v>82</v>
      </c>
      <c r="AV468" s="221" t="s">
        <v>82</v>
      </c>
      <c r="AW468" s="221" t="s">
        <v>34</v>
      </c>
      <c r="AX468" s="221" t="s">
        <v>70</v>
      </c>
      <c r="AY468" s="232" t="s">
        <v>117</v>
      </c>
    </row>
    <row r="469" s="221" customFormat="true" ht="13.5" hidden="false" customHeight="false" outlineLevel="0" collapsed="false">
      <c r="B469" s="222"/>
      <c r="C469" s="223"/>
      <c r="D469" s="212" t="s">
        <v>127</v>
      </c>
      <c r="E469" s="224"/>
      <c r="F469" s="225" t="s">
        <v>159</v>
      </c>
      <c r="G469" s="223"/>
      <c r="H469" s="226" t="n">
        <v>4.7</v>
      </c>
      <c r="I469" s="227"/>
      <c r="J469" s="223"/>
      <c r="K469" s="223"/>
      <c r="L469" s="228"/>
      <c r="M469" s="229"/>
      <c r="N469" s="230"/>
      <c r="O469" s="230"/>
      <c r="P469" s="230"/>
      <c r="Q469" s="230"/>
      <c r="R469" s="230"/>
      <c r="S469" s="230"/>
      <c r="T469" s="231"/>
      <c r="AT469" s="232" t="s">
        <v>127</v>
      </c>
      <c r="AU469" s="232" t="s">
        <v>82</v>
      </c>
      <c r="AV469" s="221" t="s">
        <v>82</v>
      </c>
      <c r="AW469" s="221" t="s">
        <v>34</v>
      </c>
      <c r="AX469" s="221" t="s">
        <v>70</v>
      </c>
      <c r="AY469" s="232" t="s">
        <v>117</v>
      </c>
    </row>
    <row r="470" s="221" customFormat="true" ht="13.5" hidden="false" customHeight="false" outlineLevel="0" collapsed="false">
      <c r="B470" s="222"/>
      <c r="C470" s="223"/>
      <c r="D470" s="212" t="s">
        <v>127</v>
      </c>
      <c r="E470" s="224"/>
      <c r="F470" s="225" t="s">
        <v>160</v>
      </c>
      <c r="G470" s="223"/>
      <c r="H470" s="226" t="n">
        <v>7.4</v>
      </c>
      <c r="I470" s="227"/>
      <c r="J470" s="223"/>
      <c r="K470" s="223"/>
      <c r="L470" s="228"/>
      <c r="M470" s="229"/>
      <c r="N470" s="230"/>
      <c r="O470" s="230"/>
      <c r="P470" s="230"/>
      <c r="Q470" s="230"/>
      <c r="R470" s="230"/>
      <c r="S470" s="230"/>
      <c r="T470" s="231"/>
      <c r="AT470" s="232" t="s">
        <v>127</v>
      </c>
      <c r="AU470" s="232" t="s">
        <v>82</v>
      </c>
      <c r="AV470" s="221" t="s">
        <v>82</v>
      </c>
      <c r="AW470" s="221" t="s">
        <v>34</v>
      </c>
      <c r="AX470" s="221" t="s">
        <v>70</v>
      </c>
      <c r="AY470" s="232" t="s">
        <v>117</v>
      </c>
    </row>
    <row r="471" s="221" customFormat="true" ht="13.5" hidden="false" customHeight="false" outlineLevel="0" collapsed="false">
      <c r="B471" s="222"/>
      <c r="C471" s="223"/>
      <c r="D471" s="212" t="s">
        <v>127</v>
      </c>
      <c r="E471" s="224"/>
      <c r="F471" s="225" t="s">
        <v>161</v>
      </c>
      <c r="G471" s="223"/>
      <c r="H471" s="226" t="n">
        <v>4.3</v>
      </c>
      <c r="I471" s="227"/>
      <c r="J471" s="223"/>
      <c r="K471" s="223"/>
      <c r="L471" s="228"/>
      <c r="M471" s="229"/>
      <c r="N471" s="230"/>
      <c r="O471" s="230"/>
      <c r="P471" s="230"/>
      <c r="Q471" s="230"/>
      <c r="R471" s="230"/>
      <c r="S471" s="230"/>
      <c r="T471" s="231"/>
      <c r="AT471" s="232" t="s">
        <v>127</v>
      </c>
      <c r="AU471" s="232" t="s">
        <v>82</v>
      </c>
      <c r="AV471" s="221" t="s">
        <v>82</v>
      </c>
      <c r="AW471" s="221" t="s">
        <v>34</v>
      </c>
      <c r="AX471" s="221" t="s">
        <v>70</v>
      </c>
      <c r="AY471" s="232" t="s">
        <v>117</v>
      </c>
    </row>
    <row r="472" s="221" customFormat="true" ht="13.5" hidden="false" customHeight="false" outlineLevel="0" collapsed="false">
      <c r="B472" s="222"/>
      <c r="C472" s="223"/>
      <c r="D472" s="212" t="s">
        <v>127</v>
      </c>
      <c r="E472" s="224"/>
      <c r="F472" s="225" t="s">
        <v>162</v>
      </c>
      <c r="G472" s="223"/>
      <c r="H472" s="226" t="n">
        <v>16.6</v>
      </c>
      <c r="I472" s="227"/>
      <c r="J472" s="223"/>
      <c r="K472" s="223"/>
      <c r="L472" s="228"/>
      <c r="M472" s="229"/>
      <c r="N472" s="230"/>
      <c r="O472" s="230"/>
      <c r="P472" s="230"/>
      <c r="Q472" s="230"/>
      <c r="R472" s="230"/>
      <c r="S472" s="230"/>
      <c r="T472" s="231"/>
      <c r="AT472" s="232" t="s">
        <v>127</v>
      </c>
      <c r="AU472" s="232" t="s">
        <v>82</v>
      </c>
      <c r="AV472" s="221" t="s">
        <v>82</v>
      </c>
      <c r="AW472" s="221" t="s">
        <v>34</v>
      </c>
      <c r="AX472" s="221" t="s">
        <v>70</v>
      </c>
      <c r="AY472" s="232" t="s">
        <v>117</v>
      </c>
    </row>
    <row r="473" s="221" customFormat="true" ht="13.5" hidden="false" customHeight="false" outlineLevel="0" collapsed="false">
      <c r="B473" s="222"/>
      <c r="C473" s="223"/>
      <c r="D473" s="212" t="s">
        <v>127</v>
      </c>
      <c r="E473" s="224"/>
      <c r="F473" s="225" t="s">
        <v>163</v>
      </c>
      <c r="G473" s="223"/>
      <c r="H473" s="226" t="n">
        <v>6.3</v>
      </c>
      <c r="I473" s="227"/>
      <c r="J473" s="223"/>
      <c r="K473" s="223"/>
      <c r="L473" s="228"/>
      <c r="M473" s="229"/>
      <c r="N473" s="230"/>
      <c r="O473" s="230"/>
      <c r="P473" s="230"/>
      <c r="Q473" s="230"/>
      <c r="R473" s="230"/>
      <c r="S473" s="230"/>
      <c r="T473" s="231"/>
      <c r="AT473" s="232" t="s">
        <v>127</v>
      </c>
      <c r="AU473" s="232" t="s">
        <v>82</v>
      </c>
      <c r="AV473" s="221" t="s">
        <v>82</v>
      </c>
      <c r="AW473" s="221" t="s">
        <v>34</v>
      </c>
      <c r="AX473" s="221" t="s">
        <v>70</v>
      </c>
      <c r="AY473" s="232" t="s">
        <v>117</v>
      </c>
    </row>
    <row r="474" s="209" customFormat="true" ht="13.5" hidden="false" customHeight="false" outlineLevel="0" collapsed="false">
      <c r="B474" s="210"/>
      <c r="C474" s="211"/>
      <c r="D474" s="212" t="s">
        <v>127</v>
      </c>
      <c r="E474" s="213"/>
      <c r="F474" s="214" t="s">
        <v>137</v>
      </c>
      <c r="G474" s="211"/>
      <c r="H474" s="213"/>
      <c r="I474" s="215"/>
      <c r="J474" s="211"/>
      <c r="K474" s="211"/>
      <c r="L474" s="216"/>
      <c r="M474" s="217"/>
      <c r="N474" s="218"/>
      <c r="O474" s="218"/>
      <c r="P474" s="218"/>
      <c r="Q474" s="218"/>
      <c r="R474" s="218"/>
      <c r="S474" s="218"/>
      <c r="T474" s="219"/>
      <c r="AT474" s="220" t="s">
        <v>127</v>
      </c>
      <c r="AU474" s="220" t="s">
        <v>82</v>
      </c>
      <c r="AV474" s="209" t="s">
        <v>75</v>
      </c>
      <c r="AW474" s="209" t="s">
        <v>34</v>
      </c>
      <c r="AX474" s="209" t="s">
        <v>70</v>
      </c>
      <c r="AY474" s="220" t="s">
        <v>117</v>
      </c>
    </row>
    <row r="475" s="221" customFormat="true" ht="13.5" hidden="false" customHeight="false" outlineLevel="0" collapsed="false">
      <c r="B475" s="222"/>
      <c r="C475" s="223"/>
      <c r="D475" s="212" t="s">
        <v>127</v>
      </c>
      <c r="E475" s="224"/>
      <c r="F475" s="225" t="s">
        <v>157</v>
      </c>
      <c r="G475" s="223"/>
      <c r="H475" s="226" t="n">
        <v>22.02</v>
      </c>
      <c r="I475" s="227"/>
      <c r="J475" s="223"/>
      <c r="K475" s="223"/>
      <c r="L475" s="228"/>
      <c r="M475" s="229"/>
      <c r="N475" s="230"/>
      <c r="O475" s="230"/>
      <c r="P475" s="230"/>
      <c r="Q475" s="230"/>
      <c r="R475" s="230"/>
      <c r="S475" s="230"/>
      <c r="T475" s="231"/>
      <c r="AT475" s="232" t="s">
        <v>127</v>
      </c>
      <c r="AU475" s="232" t="s">
        <v>82</v>
      </c>
      <c r="AV475" s="221" t="s">
        <v>82</v>
      </c>
      <c r="AW475" s="221" t="s">
        <v>34</v>
      </c>
      <c r="AX475" s="221" t="s">
        <v>70</v>
      </c>
      <c r="AY475" s="232" t="s">
        <v>117</v>
      </c>
    </row>
    <row r="476" s="221" customFormat="true" ht="13.5" hidden="false" customHeight="false" outlineLevel="0" collapsed="false">
      <c r="B476" s="222"/>
      <c r="C476" s="223"/>
      <c r="D476" s="212" t="s">
        <v>127</v>
      </c>
      <c r="E476" s="224"/>
      <c r="F476" s="225" t="s">
        <v>164</v>
      </c>
      <c r="G476" s="223"/>
      <c r="H476" s="226" t="n">
        <v>4.47</v>
      </c>
      <c r="I476" s="227"/>
      <c r="J476" s="223"/>
      <c r="K476" s="223"/>
      <c r="L476" s="228"/>
      <c r="M476" s="229"/>
      <c r="N476" s="230"/>
      <c r="O476" s="230"/>
      <c r="P476" s="230"/>
      <c r="Q476" s="230"/>
      <c r="R476" s="230"/>
      <c r="S476" s="230"/>
      <c r="T476" s="231"/>
      <c r="AT476" s="232" t="s">
        <v>127</v>
      </c>
      <c r="AU476" s="232" t="s">
        <v>82</v>
      </c>
      <c r="AV476" s="221" t="s">
        <v>82</v>
      </c>
      <c r="AW476" s="221" t="s">
        <v>34</v>
      </c>
      <c r="AX476" s="221" t="s">
        <v>70</v>
      </c>
      <c r="AY476" s="232" t="s">
        <v>117</v>
      </c>
    </row>
    <row r="477" s="221" customFormat="true" ht="13.5" hidden="false" customHeight="false" outlineLevel="0" collapsed="false">
      <c r="B477" s="222"/>
      <c r="C477" s="223"/>
      <c r="D477" s="212" t="s">
        <v>127</v>
      </c>
      <c r="E477" s="224"/>
      <c r="F477" s="225" t="s">
        <v>158</v>
      </c>
      <c r="G477" s="223"/>
      <c r="H477" s="226" t="n">
        <v>4.7</v>
      </c>
      <c r="I477" s="227"/>
      <c r="J477" s="223"/>
      <c r="K477" s="223"/>
      <c r="L477" s="228"/>
      <c r="M477" s="229"/>
      <c r="N477" s="230"/>
      <c r="O477" s="230"/>
      <c r="P477" s="230"/>
      <c r="Q477" s="230"/>
      <c r="R477" s="230"/>
      <c r="S477" s="230"/>
      <c r="T477" s="231"/>
      <c r="AT477" s="232" t="s">
        <v>127</v>
      </c>
      <c r="AU477" s="232" t="s">
        <v>82</v>
      </c>
      <c r="AV477" s="221" t="s">
        <v>82</v>
      </c>
      <c r="AW477" s="221" t="s">
        <v>34</v>
      </c>
      <c r="AX477" s="221" t="s">
        <v>70</v>
      </c>
      <c r="AY477" s="232" t="s">
        <v>117</v>
      </c>
    </row>
    <row r="478" s="221" customFormat="true" ht="13.5" hidden="false" customHeight="false" outlineLevel="0" collapsed="false">
      <c r="B478" s="222"/>
      <c r="C478" s="223"/>
      <c r="D478" s="212" t="s">
        <v>127</v>
      </c>
      <c r="E478" s="224"/>
      <c r="F478" s="225" t="s">
        <v>159</v>
      </c>
      <c r="G478" s="223"/>
      <c r="H478" s="226" t="n">
        <v>4.7</v>
      </c>
      <c r="I478" s="227"/>
      <c r="J478" s="223"/>
      <c r="K478" s="223"/>
      <c r="L478" s="228"/>
      <c r="M478" s="229"/>
      <c r="N478" s="230"/>
      <c r="O478" s="230"/>
      <c r="P478" s="230"/>
      <c r="Q478" s="230"/>
      <c r="R478" s="230"/>
      <c r="S478" s="230"/>
      <c r="T478" s="231"/>
      <c r="AT478" s="232" t="s">
        <v>127</v>
      </c>
      <c r="AU478" s="232" t="s">
        <v>82</v>
      </c>
      <c r="AV478" s="221" t="s">
        <v>82</v>
      </c>
      <c r="AW478" s="221" t="s">
        <v>34</v>
      </c>
      <c r="AX478" s="221" t="s">
        <v>70</v>
      </c>
      <c r="AY478" s="232" t="s">
        <v>117</v>
      </c>
    </row>
    <row r="479" s="221" customFormat="true" ht="13.5" hidden="false" customHeight="false" outlineLevel="0" collapsed="false">
      <c r="B479" s="222"/>
      <c r="C479" s="223"/>
      <c r="D479" s="212" t="s">
        <v>127</v>
      </c>
      <c r="E479" s="224"/>
      <c r="F479" s="225" t="s">
        <v>160</v>
      </c>
      <c r="G479" s="223"/>
      <c r="H479" s="226" t="n">
        <v>7.4</v>
      </c>
      <c r="I479" s="227"/>
      <c r="J479" s="223"/>
      <c r="K479" s="223"/>
      <c r="L479" s="228"/>
      <c r="M479" s="229"/>
      <c r="N479" s="230"/>
      <c r="O479" s="230"/>
      <c r="P479" s="230"/>
      <c r="Q479" s="230"/>
      <c r="R479" s="230"/>
      <c r="S479" s="230"/>
      <c r="T479" s="231"/>
      <c r="AT479" s="232" t="s">
        <v>127</v>
      </c>
      <c r="AU479" s="232" t="s">
        <v>82</v>
      </c>
      <c r="AV479" s="221" t="s">
        <v>82</v>
      </c>
      <c r="AW479" s="221" t="s">
        <v>34</v>
      </c>
      <c r="AX479" s="221" t="s">
        <v>70</v>
      </c>
      <c r="AY479" s="232" t="s">
        <v>117</v>
      </c>
    </row>
    <row r="480" s="221" customFormat="true" ht="13.5" hidden="false" customHeight="false" outlineLevel="0" collapsed="false">
      <c r="B480" s="222"/>
      <c r="C480" s="223"/>
      <c r="D480" s="212" t="s">
        <v>127</v>
      </c>
      <c r="E480" s="224"/>
      <c r="F480" s="225" t="s">
        <v>161</v>
      </c>
      <c r="G480" s="223"/>
      <c r="H480" s="226" t="n">
        <v>4.3</v>
      </c>
      <c r="I480" s="227"/>
      <c r="J480" s="223"/>
      <c r="K480" s="223"/>
      <c r="L480" s="228"/>
      <c r="M480" s="229"/>
      <c r="N480" s="230"/>
      <c r="O480" s="230"/>
      <c r="P480" s="230"/>
      <c r="Q480" s="230"/>
      <c r="R480" s="230"/>
      <c r="S480" s="230"/>
      <c r="T480" s="231"/>
      <c r="AT480" s="232" t="s">
        <v>127</v>
      </c>
      <c r="AU480" s="232" t="s">
        <v>82</v>
      </c>
      <c r="AV480" s="221" t="s">
        <v>82</v>
      </c>
      <c r="AW480" s="221" t="s">
        <v>34</v>
      </c>
      <c r="AX480" s="221" t="s">
        <v>70</v>
      </c>
      <c r="AY480" s="232" t="s">
        <v>117</v>
      </c>
    </row>
    <row r="481" s="221" customFormat="true" ht="13.5" hidden="false" customHeight="false" outlineLevel="0" collapsed="false">
      <c r="B481" s="222"/>
      <c r="C481" s="223"/>
      <c r="D481" s="212" t="s">
        <v>127</v>
      </c>
      <c r="E481" s="224"/>
      <c r="F481" s="225" t="s">
        <v>165</v>
      </c>
      <c r="G481" s="223"/>
      <c r="H481" s="226" t="n">
        <v>12.8</v>
      </c>
      <c r="I481" s="227"/>
      <c r="J481" s="223"/>
      <c r="K481" s="223"/>
      <c r="L481" s="228"/>
      <c r="M481" s="229"/>
      <c r="N481" s="230"/>
      <c r="O481" s="230"/>
      <c r="P481" s="230"/>
      <c r="Q481" s="230"/>
      <c r="R481" s="230"/>
      <c r="S481" s="230"/>
      <c r="T481" s="231"/>
      <c r="AT481" s="232" t="s">
        <v>127</v>
      </c>
      <c r="AU481" s="232" t="s">
        <v>82</v>
      </c>
      <c r="AV481" s="221" t="s">
        <v>82</v>
      </c>
      <c r="AW481" s="221" t="s">
        <v>34</v>
      </c>
      <c r="AX481" s="221" t="s">
        <v>70</v>
      </c>
      <c r="AY481" s="232" t="s">
        <v>117</v>
      </c>
    </row>
    <row r="482" s="221" customFormat="true" ht="13.5" hidden="false" customHeight="false" outlineLevel="0" collapsed="false">
      <c r="B482" s="222"/>
      <c r="C482" s="223"/>
      <c r="D482" s="212" t="s">
        <v>127</v>
      </c>
      <c r="E482" s="224"/>
      <c r="F482" s="225" t="s">
        <v>166</v>
      </c>
      <c r="G482" s="223"/>
      <c r="H482" s="226" t="n">
        <v>4.2</v>
      </c>
      <c r="I482" s="227"/>
      <c r="J482" s="223"/>
      <c r="K482" s="223"/>
      <c r="L482" s="228"/>
      <c r="M482" s="229"/>
      <c r="N482" s="230"/>
      <c r="O482" s="230"/>
      <c r="P482" s="230"/>
      <c r="Q482" s="230"/>
      <c r="R482" s="230"/>
      <c r="S482" s="230"/>
      <c r="T482" s="231"/>
      <c r="AT482" s="232" t="s">
        <v>127</v>
      </c>
      <c r="AU482" s="232" t="s">
        <v>82</v>
      </c>
      <c r="AV482" s="221" t="s">
        <v>82</v>
      </c>
      <c r="AW482" s="221" t="s">
        <v>34</v>
      </c>
      <c r="AX482" s="221" t="s">
        <v>70</v>
      </c>
      <c r="AY482" s="232" t="s">
        <v>117</v>
      </c>
    </row>
    <row r="483" s="209" customFormat="true" ht="13.5" hidden="false" customHeight="false" outlineLevel="0" collapsed="false">
      <c r="B483" s="210"/>
      <c r="C483" s="211"/>
      <c r="D483" s="212" t="s">
        <v>127</v>
      </c>
      <c r="E483" s="213"/>
      <c r="F483" s="214" t="s">
        <v>141</v>
      </c>
      <c r="G483" s="211"/>
      <c r="H483" s="213"/>
      <c r="I483" s="215"/>
      <c r="J483" s="211"/>
      <c r="K483" s="211"/>
      <c r="L483" s="216"/>
      <c r="M483" s="217"/>
      <c r="N483" s="218"/>
      <c r="O483" s="218"/>
      <c r="P483" s="218"/>
      <c r="Q483" s="218"/>
      <c r="R483" s="218"/>
      <c r="S483" s="218"/>
      <c r="T483" s="219"/>
      <c r="AT483" s="220" t="s">
        <v>127</v>
      </c>
      <c r="AU483" s="220" t="s">
        <v>82</v>
      </c>
      <c r="AV483" s="209" t="s">
        <v>75</v>
      </c>
      <c r="AW483" s="209" t="s">
        <v>34</v>
      </c>
      <c r="AX483" s="209" t="s">
        <v>70</v>
      </c>
      <c r="AY483" s="220" t="s">
        <v>117</v>
      </c>
    </row>
    <row r="484" s="221" customFormat="true" ht="13.5" hidden="false" customHeight="false" outlineLevel="0" collapsed="false">
      <c r="B484" s="222"/>
      <c r="C484" s="223"/>
      <c r="D484" s="212" t="s">
        <v>127</v>
      </c>
      <c r="E484" s="224"/>
      <c r="F484" s="225" t="s">
        <v>157</v>
      </c>
      <c r="G484" s="223"/>
      <c r="H484" s="226" t="n">
        <v>22.02</v>
      </c>
      <c r="I484" s="227"/>
      <c r="J484" s="223"/>
      <c r="K484" s="223"/>
      <c r="L484" s="228"/>
      <c r="M484" s="229"/>
      <c r="N484" s="230"/>
      <c r="O484" s="230"/>
      <c r="P484" s="230"/>
      <c r="Q484" s="230"/>
      <c r="R484" s="230"/>
      <c r="S484" s="230"/>
      <c r="T484" s="231"/>
      <c r="AT484" s="232" t="s">
        <v>127</v>
      </c>
      <c r="AU484" s="232" t="s">
        <v>82</v>
      </c>
      <c r="AV484" s="221" t="s">
        <v>82</v>
      </c>
      <c r="AW484" s="221" t="s">
        <v>34</v>
      </c>
      <c r="AX484" s="221" t="s">
        <v>70</v>
      </c>
      <c r="AY484" s="232" t="s">
        <v>117</v>
      </c>
    </row>
    <row r="485" s="221" customFormat="true" ht="13.5" hidden="false" customHeight="false" outlineLevel="0" collapsed="false">
      <c r="B485" s="222"/>
      <c r="C485" s="223"/>
      <c r="D485" s="212" t="s">
        <v>127</v>
      </c>
      <c r="E485" s="224"/>
      <c r="F485" s="225" t="s">
        <v>158</v>
      </c>
      <c r="G485" s="223"/>
      <c r="H485" s="226" t="n">
        <v>4.7</v>
      </c>
      <c r="I485" s="227"/>
      <c r="J485" s="223"/>
      <c r="K485" s="223"/>
      <c r="L485" s="228"/>
      <c r="M485" s="229"/>
      <c r="N485" s="230"/>
      <c r="O485" s="230"/>
      <c r="P485" s="230"/>
      <c r="Q485" s="230"/>
      <c r="R485" s="230"/>
      <c r="S485" s="230"/>
      <c r="T485" s="231"/>
      <c r="AT485" s="232" t="s">
        <v>127</v>
      </c>
      <c r="AU485" s="232" t="s">
        <v>82</v>
      </c>
      <c r="AV485" s="221" t="s">
        <v>82</v>
      </c>
      <c r="AW485" s="221" t="s">
        <v>34</v>
      </c>
      <c r="AX485" s="221" t="s">
        <v>70</v>
      </c>
      <c r="AY485" s="232" t="s">
        <v>117</v>
      </c>
    </row>
    <row r="486" s="221" customFormat="true" ht="13.5" hidden="false" customHeight="false" outlineLevel="0" collapsed="false">
      <c r="B486" s="222"/>
      <c r="C486" s="223"/>
      <c r="D486" s="212" t="s">
        <v>127</v>
      </c>
      <c r="E486" s="224"/>
      <c r="F486" s="225" t="s">
        <v>159</v>
      </c>
      <c r="G486" s="223"/>
      <c r="H486" s="226" t="n">
        <v>4.7</v>
      </c>
      <c r="I486" s="227"/>
      <c r="J486" s="223"/>
      <c r="K486" s="223"/>
      <c r="L486" s="228"/>
      <c r="M486" s="229"/>
      <c r="N486" s="230"/>
      <c r="O486" s="230"/>
      <c r="P486" s="230"/>
      <c r="Q486" s="230"/>
      <c r="R486" s="230"/>
      <c r="S486" s="230"/>
      <c r="T486" s="231"/>
      <c r="AT486" s="232" t="s">
        <v>127</v>
      </c>
      <c r="AU486" s="232" t="s">
        <v>82</v>
      </c>
      <c r="AV486" s="221" t="s">
        <v>82</v>
      </c>
      <c r="AW486" s="221" t="s">
        <v>34</v>
      </c>
      <c r="AX486" s="221" t="s">
        <v>70</v>
      </c>
      <c r="AY486" s="232" t="s">
        <v>117</v>
      </c>
    </row>
    <row r="487" s="221" customFormat="true" ht="13.5" hidden="false" customHeight="false" outlineLevel="0" collapsed="false">
      <c r="B487" s="222"/>
      <c r="C487" s="223"/>
      <c r="D487" s="212" t="s">
        <v>127</v>
      </c>
      <c r="E487" s="224"/>
      <c r="F487" s="225" t="s">
        <v>160</v>
      </c>
      <c r="G487" s="223"/>
      <c r="H487" s="226" t="n">
        <v>7.4</v>
      </c>
      <c r="I487" s="227"/>
      <c r="J487" s="223"/>
      <c r="K487" s="223"/>
      <c r="L487" s="228"/>
      <c r="M487" s="229"/>
      <c r="N487" s="230"/>
      <c r="O487" s="230"/>
      <c r="P487" s="230"/>
      <c r="Q487" s="230"/>
      <c r="R487" s="230"/>
      <c r="S487" s="230"/>
      <c r="T487" s="231"/>
      <c r="AT487" s="232" t="s">
        <v>127</v>
      </c>
      <c r="AU487" s="232" t="s">
        <v>82</v>
      </c>
      <c r="AV487" s="221" t="s">
        <v>82</v>
      </c>
      <c r="AW487" s="221" t="s">
        <v>34</v>
      </c>
      <c r="AX487" s="221" t="s">
        <v>70</v>
      </c>
      <c r="AY487" s="232" t="s">
        <v>117</v>
      </c>
    </row>
    <row r="488" s="221" customFormat="true" ht="13.5" hidden="false" customHeight="false" outlineLevel="0" collapsed="false">
      <c r="B488" s="222"/>
      <c r="C488" s="223"/>
      <c r="D488" s="212" t="s">
        <v>127</v>
      </c>
      <c r="E488" s="224"/>
      <c r="F488" s="225" t="s">
        <v>161</v>
      </c>
      <c r="G488" s="223"/>
      <c r="H488" s="226" t="n">
        <v>4.3</v>
      </c>
      <c r="I488" s="227"/>
      <c r="J488" s="223"/>
      <c r="K488" s="223"/>
      <c r="L488" s="228"/>
      <c r="M488" s="229"/>
      <c r="N488" s="230"/>
      <c r="O488" s="230"/>
      <c r="P488" s="230"/>
      <c r="Q488" s="230"/>
      <c r="R488" s="230"/>
      <c r="S488" s="230"/>
      <c r="T488" s="231"/>
      <c r="AT488" s="232" t="s">
        <v>127</v>
      </c>
      <c r="AU488" s="232" t="s">
        <v>82</v>
      </c>
      <c r="AV488" s="221" t="s">
        <v>82</v>
      </c>
      <c r="AW488" s="221" t="s">
        <v>34</v>
      </c>
      <c r="AX488" s="221" t="s">
        <v>70</v>
      </c>
      <c r="AY488" s="232" t="s">
        <v>117</v>
      </c>
    </row>
    <row r="489" s="221" customFormat="true" ht="13.5" hidden="false" customHeight="false" outlineLevel="0" collapsed="false">
      <c r="B489" s="222"/>
      <c r="C489" s="223"/>
      <c r="D489" s="212" t="s">
        <v>127</v>
      </c>
      <c r="E489" s="224"/>
      <c r="F489" s="225" t="s">
        <v>165</v>
      </c>
      <c r="G489" s="223"/>
      <c r="H489" s="226" t="n">
        <v>12.8</v>
      </c>
      <c r="I489" s="227"/>
      <c r="J489" s="223"/>
      <c r="K489" s="223"/>
      <c r="L489" s="228"/>
      <c r="M489" s="229"/>
      <c r="N489" s="230"/>
      <c r="O489" s="230"/>
      <c r="P489" s="230"/>
      <c r="Q489" s="230"/>
      <c r="R489" s="230"/>
      <c r="S489" s="230"/>
      <c r="T489" s="231"/>
      <c r="AT489" s="232" t="s">
        <v>127</v>
      </c>
      <c r="AU489" s="232" t="s">
        <v>82</v>
      </c>
      <c r="AV489" s="221" t="s">
        <v>82</v>
      </c>
      <c r="AW489" s="221" t="s">
        <v>34</v>
      </c>
      <c r="AX489" s="221" t="s">
        <v>70</v>
      </c>
      <c r="AY489" s="232" t="s">
        <v>117</v>
      </c>
    </row>
    <row r="490" s="221" customFormat="true" ht="13.5" hidden="false" customHeight="false" outlineLevel="0" collapsed="false">
      <c r="B490" s="222"/>
      <c r="C490" s="223"/>
      <c r="D490" s="212" t="s">
        <v>127</v>
      </c>
      <c r="E490" s="224"/>
      <c r="F490" s="225" t="s">
        <v>166</v>
      </c>
      <c r="G490" s="223"/>
      <c r="H490" s="226" t="n">
        <v>4.2</v>
      </c>
      <c r="I490" s="227"/>
      <c r="J490" s="223"/>
      <c r="K490" s="223"/>
      <c r="L490" s="228"/>
      <c r="M490" s="229"/>
      <c r="N490" s="230"/>
      <c r="O490" s="230"/>
      <c r="P490" s="230"/>
      <c r="Q490" s="230"/>
      <c r="R490" s="230"/>
      <c r="S490" s="230"/>
      <c r="T490" s="231"/>
      <c r="AT490" s="232" t="s">
        <v>127</v>
      </c>
      <c r="AU490" s="232" t="s">
        <v>82</v>
      </c>
      <c r="AV490" s="221" t="s">
        <v>82</v>
      </c>
      <c r="AW490" s="221" t="s">
        <v>34</v>
      </c>
      <c r="AX490" s="221" t="s">
        <v>70</v>
      </c>
      <c r="AY490" s="232" t="s">
        <v>117</v>
      </c>
    </row>
    <row r="491" s="209" customFormat="true" ht="13.5" hidden="false" customHeight="false" outlineLevel="0" collapsed="false">
      <c r="B491" s="210"/>
      <c r="C491" s="211"/>
      <c r="D491" s="212" t="s">
        <v>127</v>
      </c>
      <c r="E491" s="213"/>
      <c r="F491" s="214" t="s">
        <v>142</v>
      </c>
      <c r="G491" s="211"/>
      <c r="H491" s="213"/>
      <c r="I491" s="215"/>
      <c r="J491" s="211"/>
      <c r="K491" s="211"/>
      <c r="L491" s="216"/>
      <c r="M491" s="217"/>
      <c r="N491" s="218"/>
      <c r="O491" s="218"/>
      <c r="P491" s="218"/>
      <c r="Q491" s="218"/>
      <c r="R491" s="218"/>
      <c r="S491" s="218"/>
      <c r="T491" s="219"/>
      <c r="AT491" s="220" t="s">
        <v>127</v>
      </c>
      <c r="AU491" s="220" t="s">
        <v>82</v>
      </c>
      <c r="AV491" s="209" t="s">
        <v>75</v>
      </c>
      <c r="AW491" s="209" t="s">
        <v>34</v>
      </c>
      <c r="AX491" s="209" t="s">
        <v>70</v>
      </c>
      <c r="AY491" s="220" t="s">
        <v>117</v>
      </c>
    </row>
    <row r="492" s="221" customFormat="true" ht="13.5" hidden="false" customHeight="false" outlineLevel="0" collapsed="false">
      <c r="B492" s="222"/>
      <c r="C492" s="223"/>
      <c r="D492" s="212" t="s">
        <v>127</v>
      </c>
      <c r="E492" s="224"/>
      <c r="F492" s="225" t="s">
        <v>167</v>
      </c>
      <c r="G492" s="223"/>
      <c r="H492" s="226" t="n">
        <v>14.8</v>
      </c>
      <c r="I492" s="227"/>
      <c r="J492" s="223"/>
      <c r="K492" s="223"/>
      <c r="L492" s="228"/>
      <c r="M492" s="229"/>
      <c r="N492" s="230"/>
      <c r="O492" s="230"/>
      <c r="P492" s="230"/>
      <c r="Q492" s="230"/>
      <c r="R492" s="230"/>
      <c r="S492" s="230"/>
      <c r="T492" s="231"/>
      <c r="AT492" s="232" t="s">
        <v>127</v>
      </c>
      <c r="AU492" s="232" t="s">
        <v>82</v>
      </c>
      <c r="AV492" s="221" t="s">
        <v>82</v>
      </c>
      <c r="AW492" s="221" t="s">
        <v>34</v>
      </c>
      <c r="AX492" s="221" t="s">
        <v>70</v>
      </c>
      <c r="AY492" s="232" t="s">
        <v>117</v>
      </c>
    </row>
    <row r="493" s="221" customFormat="true" ht="13.5" hidden="false" customHeight="false" outlineLevel="0" collapsed="false">
      <c r="B493" s="222"/>
      <c r="C493" s="223"/>
      <c r="D493" s="212" t="s">
        <v>127</v>
      </c>
      <c r="E493" s="224"/>
      <c r="F493" s="225" t="s">
        <v>168</v>
      </c>
      <c r="G493" s="223"/>
      <c r="H493" s="226" t="n">
        <v>6.1</v>
      </c>
      <c r="I493" s="227"/>
      <c r="J493" s="223"/>
      <c r="K493" s="223"/>
      <c r="L493" s="228"/>
      <c r="M493" s="229"/>
      <c r="N493" s="230"/>
      <c r="O493" s="230"/>
      <c r="P493" s="230"/>
      <c r="Q493" s="230"/>
      <c r="R493" s="230"/>
      <c r="S493" s="230"/>
      <c r="T493" s="231"/>
      <c r="AT493" s="232" t="s">
        <v>127</v>
      </c>
      <c r="AU493" s="232" t="s">
        <v>82</v>
      </c>
      <c r="AV493" s="221" t="s">
        <v>82</v>
      </c>
      <c r="AW493" s="221" t="s">
        <v>34</v>
      </c>
      <c r="AX493" s="221" t="s">
        <v>70</v>
      </c>
      <c r="AY493" s="232" t="s">
        <v>117</v>
      </c>
    </row>
    <row r="494" s="221" customFormat="true" ht="13.5" hidden="false" customHeight="false" outlineLevel="0" collapsed="false">
      <c r="B494" s="222"/>
      <c r="C494" s="223"/>
      <c r="D494" s="212" t="s">
        <v>127</v>
      </c>
      <c r="E494" s="224"/>
      <c r="F494" s="225" t="s">
        <v>169</v>
      </c>
      <c r="G494" s="223"/>
      <c r="H494" s="226" t="n">
        <v>5.3</v>
      </c>
      <c r="I494" s="227"/>
      <c r="J494" s="223"/>
      <c r="K494" s="223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27</v>
      </c>
      <c r="AU494" s="232" t="s">
        <v>82</v>
      </c>
      <c r="AV494" s="221" t="s">
        <v>82</v>
      </c>
      <c r="AW494" s="221" t="s">
        <v>34</v>
      </c>
      <c r="AX494" s="221" t="s">
        <v>70</v>
      </c>
      <c r="AY494" s="232" t="s">
        <v>117</v>
      </c>
    </row>
    <row r="495" s="221" customFormat="true" ht="13.5" hidden="false" customHeight="false" outlineLevel="0" collapsed="false">
      <c r="B495" s="222"/>
      <c r="C495" s="223"/>
      <c r="D495" s="212" t="s">
        <v>127</v>
      </c>
      <c r="E495" s="224"/>
      <c r="F495" s="225" t="s">
        <v>170</v>
      </c>
      <c r="G495" s="223"/>
      <c r="H495" s="226" t="n">
        <v>21.3</v>
      </c>
      <c r="I495" s="227"/>
      <c r="J495" s="223"/>
      <c r="K495" s="223"/>
      <c r="L495" s="228"/>
      <c r="M495" s="229"/>
      <c r="N495" s="230"/>
      <c r="O495" s="230"/>
      <c r="P495" s="230"/>
      <c r="Q495" s="230"/>
      <c r="R495" s="230"/>
      <c r="S495" s="230"/>
      <c r="T495" s="231"/>
      <c r="AT495" s="232" t="s">
        <v>127</v>
      </c>
      <c r="AU495" s="232" t="s">
        <v>82</v>
      </c>
      <c r="AV495" s="221" t="s">
        <v>82</v>
      </c>
      <c r="AW495" s="221" t="s">
        <v>34</v>
      </c>
      <c r="AX495" s="221" t="s">
        <v>70</v>
      </c>
      <c r="AY495" s="232" t="s">
        <v>117</v>
      </c>
    </row>
    <row r="496" s="221" customFormat="true" ht="13.5" hidden="false" customHeight="false" outlineLevel="0" collapsed="false">
      <c r="B496" s="222"/>
      <c r="C496" s="223"/>
      <c r="D496" s="212" t="s">
        <v>127</v>
      </c>
      <c r="E496" s="224"/>
      <c r="F496" s="225" t="s">
        <v>171</v>
      </c>
      <c r="G496" s="223"/>
      <c r="H496" s="226" t="n">
        <v>4.5</v>
      </c>
      <c r="I496" s="227"/>
      <c r="J496" s="223"/>
      <c r="K496" s="223"/>
      <c r="L496" s="228"/>
      <c r="M496" s="229"/>
      <c r="N496" s="230"/>
      <c r="O496" s="230"/>
      <c r="P496" s="230"/>
      <c r="Q496" s="230"/>
      <c r="R496" s="230"/>
      <c r="S496" s="230"/>
      <c r="T496" s="231"/>
      <c r="AT496" s="232" t="s">
        <v>127</v>
      </c>
      <c r="AU496" s="232" t="s">
        <v>82</v>
      </c>
      <c r="AV496" s="221" t="s">
        <v>82</v>
      </c>
      <c r="AW496" s="221" t="s">
        <v>34</v>
      </c>
      <c r="AX496" s="221" t="s">
        <v>70</v>
      </c>
      <c r="AY496" s="232" t="s">
        <v>117</v>
      </c>
    </row>
    <row r="497" s="221" customFormat="true" ht="13.5" hidden="false" customHeight="false" outlineLevel="0" collapsed="false">
      <c r="B497" s="222"/>
      <c r="C497" s="223"/>
      <c r="D497" s="212" t="s">
        <v>127</v>
      </c>
      <c r="E497" s="224"/>
      <c r="F497" s="225" t="s">
        <v>172</v>
      </c>
      <c r="G497" s="223"/>
      <c r="H497" s="226" t="n">
        <v>4.5</v>
      </c>
      <c r="I497" s="227"/>
      <c r="J497" s="223"/>
      <c r="K497" s="223"/>
      <c r="L497" s="228"/>
      <c r="M497" s="229"/>
      <c r="N497" s="230"/>
      <c r="O497" s="230"/>
      <c r="P497" s="230"/>
      <c r="Q497" s="230"/>
      <c r="R497" s="230"/>
      <c r="S497" s="230"/>
      <c r="T497" s="231"/>
      <c r="AT497" s="232" t="s">
        <v>127</v>
      </c>
      <c r="AU497" s="232" t="s">
        <v>82</v>
      </c>
      <c r="AV497" s="221" t="s">
        <v>82</v>
      </c>
      <c r="AW497" s="221" t="s">
        <v>34</v>
      </c>
      <c r="AX497" s="221" t="s">
        <v>70</v>
      </c>
      <c r="AY497" s="232" t="s">
        <v>117</v>
      </c>
    </row>
    <row r="498" s="221" customFormat="true" ht="13.5" hidden="false" customHeight="false" outlineLevel="0" collapsed="false">
      <c r="B498" s="222"/>
      <c r="C498" s="223"/>
      <c r="D498" s="212" t="s">
        <v>127</v>
      </c>
      <c r="E498" s="224"/>
      <c r="F498" s="225" t="s">
        <v>173</v>
      </c>
      <c r="G498" s="223"/>
      <c r="H498" s="226" t="n">
        <v>7</v>
      </c>
      <c r="I498" s="227"/>
      <c r="J498" s="223"/>
      <c r="K498" s="223"/>
      <c r="L498" s="228"/>
      <c r="M498" s="229"/>
      <c r="N498" s="230"/>
      <c r="O498" s="230"/>
      <c r="P498" s="230"/>
      <c r="Q498" s="230"/>
      <c r="R498" s="230"/>
      <c r="S498" s="230"/>
      <c r="T498" s="231"/>
      <c r="AT498" s="232" t="s">
        <v>127</v>
      </c>
      <c r="AU498" s="232" t="s">
        <v>82</v>
      </c>
      <c r="AV498" s="221" t="s">
        <v>82</v>
      </c>
      <c r="AW498" s="221" t="s">
        <v>34</v>
      </c>
      <c r="AX498" s="221" t="s">
        <v>70</v>
      </c>
      <c r="AY498" s="232" t="s">
        <v>117</v>
      </c>
    </row>
    <row r="499" s="221" customFormat="true" ht="13.5" hidden="false" customHeight="false" outlineLevel="0" collapsed="false">
      <c r="B499" s="222"/>
      <c r="C499" s="223"/>
      <c r="D499" s="212" t="s">
        <v>127</v>
      </c>
      <c r="E499" s="224"/>
      <c r="F499" s="225" t="s">
        <v>174</v>
      </c>
      <c r="G499" s="223"/>
      <c r="H499" s="226" t="n">
        <v>4.1</v>
      </c>
      <c r="I499" s="227"/>
      <c r="J499" s="223"/>
      <c r="K499" s="223"/>
      <c r="L499" s="228"/>
      <c r="M499" s="229"/>
      <c r="N499" s="230"/>
      <c r="O499" s="230"/>
      <c r="P499" s="230"/>
      <c r="Q499" s="230"/>
      <c r="R499" s="230"/>
      <c r="S499" s="230"/>
      <c r="T499" s="231"/>
      <c r="AT499" s="232" t="s">
        <v>127</v>
      </c>
      <c r="AU499" s="232" t="s">
        <v>82</v>
      </c>
      <c r="AV499" s="221" t="s">
        <v>82</v>
      </c>
      <c r="AW499" s="221" t="s">
        <v>34</v>
      </c>
      <c r="AX499" s="221" t="s">
        <v>70</v>
      </c>
      <c r="AY499" s="232" t="s">
        <v>117</v>
      </c>
    </row>
    <row r="500" s="221" customFormat="true" ht="13.5" hidden="false" customHeight="false" outlineLevel="0" collapsed="false">
      <c r="B500" s="222"/>
      <c r="C500" s="223"/>
      <c r="D500" s="212" t="s">
        <v>127</v>
      </c>
      <c r="E500" s="224"/>
      <c r="F500" s="225" t="s">
        <v>175</v>
      </c>
      <c r="G500" s="223"/>
      <c r="H500" s="226" t="n">
        <v>19.2</v>
      </c>
      <c r="I500" s="227"/>
      <c r="J500" s="223"/>
      <c r="K500" s="223"/>
      <c r="L500" s="228"/>
      <c r="M500" s="229"/>
      <c r="N500" s="230"/>
      <c r="O500" s="230"/>
      <c r="P500" s="230"/>
      <c r="Q500" s="230"/>
      <c r="R500" s="230"/>
      <c r="S500" s="230"/>
      <c r="T500" s="231"/>
      <c r="AT500" s="232" t="s">
        <v>127</v>
      </c>
      <c r="AU500" s="232" t="s">
        <v>82</v>
      </c>
      <c r="AV500" s="221" t="s">
        <v>82</v>
      </c>
      <c r="AW500" s="221" t="s">
        <v>34</v>
      </c>
      <c r="AX500" s="221" t="s">
        <v>70</v>
      </c>
      <c r="AY500" s="232" t="s">
        <v>117</v>
      </c>
    </row>
    <row r="501" s="233" customFormat="true" ht="13.5" hidden="false" customHeight="false" outlineLevel="0" collapsed="false">
      <c r="B501" s="234"/>
      <c r="C501" s="235"/>
      <c r="D501" s="212" t="s">
        <v>127</v>
      </c>
      <c r="E501" s="236"/>
      <c r="F501" s="237" t="s">
        <v>151</v>
      </c>
      <c r="G501" s="235"/>
      <c r="H501" s="238" t="n">
        <v>277.53</v>
      </c>
      <c r="I501" s="239"/>
      <c r="J501" s="235"/>
      <c r="K501" s="235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127</v>
      </c>
      <c r="AU501" s="244" t="s">
        <v>82</v>
      </c>
      <c r="AV501" s="233" t="s">
        <v>125</v>
      </c>
      <c r="AW501" s="233" t="s">
        <v>34</v>
      </c>
      <c r="AX501" s="233" t="s">
        <v>70</v>
      </c>
      <c r="AY501" s="244" t="s">
        <v>117</v>
      </c>
    </row>
    <row r="502" s="209" customFormat="true" ht="13.5" hidden="false" customHeight="false" outlineLevel="0" collapsed="false">
      <c r="B502" s="210"/>
      <c r="C502" s="211"/>
      <c r="D502" s="212" t="s">
        <v>127</v>
      </c>
      <c r="E502" s="213"/>
      <c r="F502" s="214" t="s">
        <v>178</v>
      </c>
      <c r="G502" s="211"/>
      <c r="H502" s="213"/>
      <c r="I502" s="215"/>
      <c r="J502" s="211"/>
      <c r="K502" s="211"/>
      <c r="L502" s="216"/>
      <c r="M502" s="217"/>
      <c r="N502" s="218"/>
      <c r="O502" s="218"/>
      <c r="P502" s="218"/>
      <c r="Q502" s="218"/>
      <c r="R502" s="218"/>
      <c r="S502" s="218"/>
      <c r="T502" s="219"/>
      <c r="AT502" s="220" t="s">
        <v>127</v>
      </c>
      <c r="AU502" s="220" t="s">
        <v>82</v>
      </c>
      <c r="AV502" s="209" t="s">
        <v>75</v>
      </c>
      <c r="AW502" s="209" t="s">
        <v>34</v>
      </c>
      <c r="AX502" s="209" t="s">
        <v>70</v>
      </c>
      <c r="AY502" s="220" t="s">
        <v>117</v>
      </c>
    </row>
    <row r="503" s="221" customFormat="true" ht="13.5" hidden="false" customHeight="false" outlineLevel="0" collapsed="false">
      <c r="B503" s="222"/>
      <c r="C503" s="223"/>
      <c r="D503" s="212" t="s">
        <v>127</v>
      </c>
      <c r="E503" s="224"/>
      <c r="F503" s="225" t="s">
        <v>300</v>
      </c>
      <c r="G503" s="223"/>
      <c r="H503" s="226" t="n">
        <v>83.259</v>
      </c>
      <c r="I503" s="227"/>
      <c r="J503" s="223"/>
      <c r="K503" s="223"/>
      <c r="L503" s="228"/>
      <c r="M503" s="229"/>
      <c r="N503" s="230"/>
      <c r="O503" s="230"/>
      <c r="P503" s="230"/>
      <c r="Q503" s="230"/>
      <c r="R503" s="230"/>
      <c r="S503" s="230"/>
      <c r="T503" s="231"/>
      <c r="AT503" s="232" t="s">
        <v>127</v>
      </c>
      <c r="AU503" s="232" t="s">
        <v>82</v>
      </c>
      <c r="AV503" s="221" t="s">
        <v>82</v>
      </c>
      <c r="AW503" s="221" t="s">
        <v>34</v>
      </c>
      <c r="AX503" s="221" t="s">
        <v>75</v>
      </c>
      <c r="AY503" s="232" t="s">
        <v>117</v>
      </c>
    </row>
    <row r="504" s="179" customFormat="true" ht="29.25" hidden="false" customHeight="true" outlineLevel="0" collapsed="false">
      <c r="B504" s="180"/>
      <c r="C504" s="181"/>
      <c r="D504" s="194" t="s">
        <v>69</v>
      </c>
      <c r="E504" s="195" t="s">
        <v>301</v>
      </c>
      <c r="F504" s="195" t="s">
        <v>302</v>
      </c>
      <c r="G504" s="181"/>
      <c r="H504" s="181"/>
      <c r="I504" s="184"/>
      <c r="J504" s="196" t="n">
        <f aca="false">BK504</f>
        <v>0</v>
      </c>
      <c r="K504" s="181"/>
      <c r="L504" s="186"/>
      <c r="M504" s="187"/>
      <c r="N504" s="188"/>
      <c r="O504" s="188"/>
      <c r="P504" s="189" t="n">
        <f aca="false">SUM(P505:P510)</f>
        <v>0</v>
      </c>
      <c r="Q504" s="188"/>
      <c r="R504" s="189" t="n">
        <f aca="false">SUM(R505:R510)</f>
        <v>0</v>
      </c>
      <c r="S504" s="188"/>
      <c r="T504" s="190" t="n">
        <f aca="false">SUM(T505:T510)</f>
        <v>0</v>
      </c>
      <c r="AR504" s="191" t="s">
        <v>75</v>
      </c>
      <c r="AT504" s="192" t="s">
        <v>69</v>
      </c>
      <c r="AU504" s="192" t="s">
        <v>75</v>
      </c>
      <c r="AY504" s="191" t="s">
        <v>117</v>
      </c>
      <c r="BK504" s="193" t="n">
        <f aca="false">SUM(BK505:BK510)</f>
        <v>0</v>
      </c>
    </row>
    <row r="505" s="30" customFormat="true" ht="31.5" hidden="false" customHeight="true" outlineLevel="0" collapsed="false">
      <c r="B505" s="31"/>
      <c r="C505" s="197" t="s">
        <v>303</v>
      </c>
      <c r="D505" s="197" t="s">
        <v>120</v>
      </c>
      <c r="E505" s="198" t="s">
        <v>304</v>
      </c>
      <c r="F505" s="199" t="s">
        <v>305</v>
      </c>
      <c r="G505" s="200" t="s">
        <v>306</v>
      </c>
      <c r="H505" s="201" t="n">
        <v>8.571</v>
      </c>
      <c r="I505" s="202"/>
      <c r="J505" s="203" t="n">
        <f aca="false">ROUND(I505*H505,2)</f>
        <v>0</v>
      </c>
      <c r="K505" s="199" t="s">
        <v>124</v>
      </c>
      <c r="L505" s="57"/>
      <c r="M505" s="204"/>
      <c r="N505" s="205" t="s">
        <v>41</v>
      </c>
      <c r="O505" s="32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AR505" s="10" t="s">
        <v>125</v>
      </c>
      <c r="AT505" s="10" t="s">
        <v>120</v>
      </c>
      <c r="AU505" s="10" t="s">
        <v>82</v>
      </c>
      <c r="AY505" s="10" t="s">
        <v>117</v>
      </c>
      <c r="BE505" s="208" t="n">
        <f aca="false">IF(N505="základní",J505,0)</f>
        <v>0</v>
      </c>
      <c r="BF505" s="208" t="n">
        <f aca="false">IF(N505="snížená",J505,0)</f>
        <v>0</v>
      </c>
      <c r="BG505" s="208" t="n">
        <f aca="false">IF(N505="zákl. přenesená",J505,0)</f>
        <v>0</v>
      </c>
      <c r="BH505" s="208" t="n">
        <f aca="false">IF(N505="sníž. přenesená",J505,0)</f>
        <v>0</v>
      </c>
      <c r="BI505" s="208" t="n">
        <f aca="false">IF(N505="nulová",J505,0)</f>
        <v>0</v>
      </c>
      <c r="BJ505" s="10" t="s">
        <v>75</v>
      </c>
      <c r="BK505" s="208" t="n">
        <f aca="false">ROUND(I505*H505,2)</f>
        <v>0</v>
      </c>
      <c r="BL505" s="10" t="s">
        <v>125</v>
      </c>
      <c r="BM505" s="10" t="s">
        <v>307</v>
      </c>
    </row>
    <row r="506" s="30" customFormat="true" ht="31.5" hidden="false" customHeight="true" outlineLevel="0" collapsed="false">
      <c r="B506" s="31"/>
      <c r="C506" s="197" t="s">
        <v>9</v>
      </c>
      <c r="D506" s="197" t="s">
        <v>120</v>
      </c>
      <c r="E506" s="198" t="s">
        <v>308</v>
      </c>
      <c r="F506" s="199" t="s">
        <v>309</v>
      </c>
      <c r="G506" s="200" t="s">
        <v>306</v>
      </c>
      <c r="H506" s="201" t="n">
        <v>8.571</v>
      </c>
      <c r="I506" s="202"/>
      <c r="J506" s="203" t="n">
        <f aca="false">ROUND(I506*H506,2)</f>
        <v>0</v>
      </c>
      <c r="K506" s="199" t="s">
        <v>124</v>
      </c>
      <c r="L506" s="57"/>
      <c r="M506" s="204"/>
      <c r="N506" s="205" t="s">
        <v>41</v>
      </c>
      <c r="O506" s="32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AR506" s="10" t="s">
        <v>125</v>
      </c>
      <c r="AT506" s="10" t="s">
        <v>120</v>
      </c>
      <c r="AU506" s="10" t="s">
        <v>82</v>
      </c>
      <c r="AY506" s="10" t="s">
        <v>117</v>
      </c>
      <c r="BE506" s="208" t="n">
        <f aca="false">IF(N506="základní",J506,0)</f>
        <v>0</v>
      </c>
      <c r="BF506" s="208" t="n">
        <f aca="false">IF(N506="snížená",J506,0)</f>
        <v>0</v>
      </c>
      <c r="BG506" s="208" t="n">
        <f aca="false">IF(N506="zákl. přenesená",J506,0)</f>
        <v>0</v>
      </c>
      <c r="BH506" s="208" t="n">
        <f aca="false">IF(N506="sníž. přenesená",J506,0)</f>
        <v>0</v>
      </c>
      <c r="BI506" s="208" t="n">
        <f aca="false">IF(N506="nulová",J506,0)</f>
        <v>0</v>
      </c>
      <c r="BJ506" s="10" t="s">
        <v>75</v>
      </c>
      <c r="BK506" s="208" t="n">
        <f aca="false">ROUND(I506*H506,2)</f>
        <v>0</v>
      </c>
      <c r="BL506" s="10" t="s">
        <v>125</v>
      </c>
      <c r="BM506" s="10" t="s">
        <v>310</v>
      </c>
    </row>
    <row r="507" s="30" customFormat="true" ht="31.5" hidden="false" customHeight="true" outlineLevel="0" collapsed="false">
      <c r="B507" s="31"/>
      <c r="C507" s="197" t="s">
        <v>311</v>
      </c>
      <c r="D507" s="197" t="s">
        <v>120</v>
      </c>
      <c r="E507" s="198" t="s">
        <v>312</v>
      </c>
      <c r="F507" s="199" t="s">
        <v>313</v>
      </c>
      <c r="G507" s="200" t="s">
        <v>306</v>
      </c>
      <c r="H507" s="201" t="n">
        <v>94.281</v>
      </c>
      <c r="I507" s="202"/>
      <c r="J507" s="203" t="n">
        <f aca="false">ROUND(I507*H507,2)</f>
        <v>0</v>
      </c>
      <c r="K507" s="199" t="s">
        <v>124</v>
      </c>
      <c r="L507" s="57"/>
      <c r="M507" s="204"/>
      <c r="N507" s="205" t="s">
        <v>41</v>
      </c>
      <c r="O507" s="32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AR507" s="10" t="s">
        <v>125</v>
      </c>
      <c r="AT507" s="10" t="s">
        <v>120</v>
      </c>
      <c r="AU507" s="10" t="s">
        <v>82</v>
      </c>
      <c r="AY507" s="10" t="s">
        <v>117</v>
      </c>
      <c r="BE507" s="208" t="n">
        <f aca="false">IF(N507="základní",J507,0)</f>
        <v>0</v>
      </c>
      <c r="BF507" s="208" t="n">
        <f aca="false">IF(N507="snížená",J507,0)</f>
        <v>0</v>
      </c>
      <c r="BG507" s="208" t="n">
        <f aca="false">IF(N507="zákl. přenesená",J507,0)</f>
        <v>0</v>
      </c>
      <c r="BH507" s="208" t="n">
        <f aca="false">IF(N507="sníž. přenesená",J507,0)</f>
        <v>0</v>
      </c>
      <c r="BI507" s="208" t="n">
        <f aca="false">IF(N507="nulová",J507,0)</f>
        <v>0</v>
      </c>
      <c r="BJ507" s="10" t="s">
        <v>75</v>
      </c>
      <c r="BK507" s="208" t="n">
        <f aca="false">ROUND(I507*H507,2)</f>
        <v>0</v>
      </c>
      <c r="BL507" s="10" t="s">
        <v>125</v>
      </c>
      <c r="BM507" s="10" t="s">
        <v>314</v>
      </c>
    </row>
    <row r="508" s="221" customFormat="true" ht="13.5" hidden="false" customHeight="false" outlineLevel="0" collapsed="false">
      <c r="B508" s="222"/>
      <c r="C508" s="223"/>
      <c r="D508" s="245" t="s">
        <v>127</v>
      </c>
      <c r="E508" s="223"/>
      <c r="F508" s="247" t="s">
        <v>315</v>
      </c>
      <c r="G508" s="223"/>
      <c r="H508" s="248" t="n">
        <v>94.281</v>
      </c>
      <c r="I508" s="227"/>
      <c r="J508" s="223"/>
      <c r="K508" s="223"/>
      <c r="L508" s="228"/>
      <c r="M508" s="229"/>
      <c r="N508" s="230"/>
      <c r="O508" s="230"/>
      <c r="P508" s="230"/>
      <c r="Q508" s="230"/>
      <c r="R508" s="230"/>
      <c r="S508" s="230"/>
      <c r="T508" s="231"/>
      <c r="AT508" s="232" t="s">
        <v>127</v>
      </c>
      <c r="AU508" s="232" t="s">
        <v>82</v>
      </c>
      <c r="AV508" s="221" t="s">
        <v>82</v>
      </c>
      <c r="AW508" s="221" t="s">
        <v>6</v>
      </c>
      <c r="AX508" s="221" t="s">
        <v>75</v>
      </c>
      <c r="AY508" s="232" t="s">
        <v>117</v>
      </c>
    </row>
    <row r="509" s="30" customFormat="true" ht="22.5" hidden="false" customHeight="true" outlineLevel="0" collapsed="false">
      <c r="B509" s="31"/>
      <c r="C509" s="197" t="s">
        <v>316</v>
      </c>
      <c r="D509" s="197" t="s">
        <v>120</v>
      </c>
      <c r="E509" s="198" t="s">
        <v>317</v>
      </c>
      <c r="F509" s="199" t="s">
        <v>318</v>
      </c>
      <c r="G509" s="200" t="s">
        <v>306</v>
      </c>
      <c r="H509" s="201" t="n">
        <v>4.644</v>
      </c>
      <c r="I509" s="202"/>
      <c r="J509" s="203" t="n">
        <f aca="false">ROUND(I509*H509,2)</f>
        <v>0</v>
      </c>
      <c r="K509" s="199" t="s">
        <v>124</v>
      </c>
      <c r="L509" s="57"/>
      <c r="M509" s="204"/>
      <c r="N509" s="205" t="s">
        <v>41</v>
      </c>
      <c r="O509" s="32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AR509" s="10" t="s">
        <v>125</v>
      </c>
      <c r="AT509" s="10" t="s">
        <v>120</v>
      </c>
      <c r="AU509" s="10" t="s">
        <v>82</v>
      </c>
      <c r="AY509" s="10" t="s">
        <v>117</v>
      </c>
      <c r="BE509" s="208" t="n">
        <f aca="false">IF(N509="základní",J509,0)</f>
        <v>0</v>
      </c>
      <c r="BF509" s="208" t="n">
        <f aca="false">IF(N509="snížená",J509,0)</f>
        <v>0</v>
      </c>
      <c r="BG509" s="208" t="n">
        <f aca="false">IF(N509="zákl. přenesená",J509,0)</f>
        <v>0</v>
      </c>
      <c r="BH509" s="208" t="n">
        <f aca="false">IF(N509="sníž. přenesená",J509,0)</f>
        <v>0</v>
      </c>
      <c r="BI509" s="208" t="n">
        <f aca="false">IF(N509="nulová",J509,0)</f>
        <v>0</v>
      </c>
      <c r="BJ509" s="10" t="s">
        <v>75</v>
      </c>
      <c r="BK509" s="208" t="n">
        <f aca="false">ROUND(I509*H509,2)</f>
        <v>0</v>
      </c>
      <c r="BL509" s="10" t="s">
        <v>125</v>
      </c>
      <c r="BM509" s="10" t="s">
        <v>319</v>
      </c>
    </row>
    <row r="510" s="30" customFormat="true" ht="22.5" hidden="false" customHeight="true" outlineLevel="0" collapsed="false">
      <c r="B510" s="31"/>
      <c r="C510" s="197" t="s">
        <v>320</v>
      </c>
      <c r="D510" s="197" t="s">
        <v>120</v>
      </c>
      <c r="E510" s="198" t="s">
        <v>321</v>
      </c>
      <c r="F510" s="199" t="s">
        <v>322</v>
      </c>
      <c r="G510" s="200" t="s">
        <v>306</v>
      </c>
      <c r="H510" s="201" t="n">
        <v>3.927</v>
      </c>
      <c r="I510" s="202"/>
      <c r="J510" s="203" t="n">
        <f aca="false">ROUND(I510*H510,2)</f>
        <v>0</v>
      </c>
      <c r="K510" s="199" t="s">
        <v>124</v>
      </c>
      <c r="L510" s="57"/>
      <c r="M510" s="204"/>
      <c r="N510" s="205" t="s">
        <v>41</v>
      </c>
      <c r="O510" s="32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AR510" s="10" t="s">
        <v>125</v>
      </c>
      <c r="AT510" s="10" t="s">
        <v>120</v>
      </c>
      <c r="AU510" s="10" t="s">
        <v>82</v>
      </c>
      <c r="AY510" s="10" t="s">
        <v>117</v>
      </c>
      <c r="BE510" s="208" t="n">
        <f aca="false">IF(N510="základní",J510,0)</f>
        <v>0</v>
      </c>
      <c r="BF510" s="208" t="n">
        <f aca="false">IF(N510="snížená",J510,0)</f>
        <v>0</v>
      </c>
      <c r="BG510" s="208" t="n">
        <f aca="false">IF(N510="zákl. přenesená",J510,0)</f>
        <v>0</v>
      </c>
      <c r="BH510" s="208" t="n">
        <f aca="false">IF(N510="sníž. přenesená",J510,0)</f>
        <v>0</v>
      </c>
      <c r="BI510" s="208" t="n">
        <f aca="false">IF(N510="nulová",J510,0)</f>
        <v>0</v>
      </c>
      <c r="BJ510" s="10" t="s">
        <v>75</v>
      </c>
      <c r="BK510" s="208" t="n">
        <f aca="false">ROUND(I510*H510,2)</f>
        <v>0</v>
      </c>
      <c r="BL510" s="10" t="s">
        <v>125</v>
      </c>
      <c r="BM510" s="10" t="s">
        <v>323</v>
      </c>
    </row>
    <row r="511" s="179" customFormat="true" ht="29.25" hidden="false" customHeight="true" outlineLevel="0" collapsed="false">
      <c r="B511" s="180"/>
      <c r="C511" s="181"/>
      <c r="D511" s="194" t="s">
        <v>69</v>
      </c>
      <c r="E511" s="195" t="s">
        <v>324</v>
      </c>
      <c r="F511" s="195" t="s">
        <v>325</v>
      </c>
      <c r="G511" s="181"/>
      <c r="H511" s="181"/>
      <c r="I511" s="184"/>
      <c r="J511" s="196" t="n">
        <f aca="false">BK511</f>
        <v>0</v>
      </c>
      <c r="K511" s="181"/>
      <c r="L511" s="186"/>
      <c r="M511" s="187"/>
      <c r="N511" s="188"/>
      <c r="O511" s="188"/>
      <c r="P511" s="189" t="n">
        <f aca="false">P512</f>
        <v>0</v>
      </c>
      <c r="Q511" s="188"/>
      <c r="R511" s="189" t="n">
        <f aca="false">R512</f>
        <v>0</v>
      </c>
      <c r="S511" s="188"/>
      <c r="T511" s="190" t="n">
        <f aca="false">T512</f>
        <v>0</v>
      </c>
      <c r="AR511" s="191" t="s">
        <v>75</v>
      </c>
      <c r="AT511" s="192" t="s">
        <v>69</v>
      </c>
      <c r="AU511" s="192" t="s">
        <v>75</v>
      </c>
      <c r="AY511" s="191" t="s">
        <v>117</v>
      </c>
      <c r="BK511" s="193" t="n">
        <f aca="false">BK512</f>
        <v>0</v>
      </c>
    </row>
    <row r="512" s="30" customFormat="true" ht="44.25" hidden="false" customHeight="true" outlineLevel="0" collapsed="false">
      <c r="B512" s="31"/>
      <c r="C512" s="197" t="s">
        <v>326</v>
      </c>
      <c r="D512" s="197" t="s">
        <v>120</v>
      </c>
      <c r="E512" s="198" t="s">
        <v>327</v>
      </c>
      <c r="F512" s="199" t="s">
        <v>328</v>
      </c>
      <c r="G512" s="200" t="s">
        <v>306</v>
      </c>
      <c r="H512" s="201" t="n">
        <v>3.887</v>
      </c>
      <c r="I512" s="202"/>
      <c r="J512" s="203" t="n">
        <f aca="false">ROUND(I512*H512,2)</f>
        <v>0</v>
      </c>
      <c r="K512" s="199" t="s">
        <v>124</v>
      </c>
      <c r="L512" s="57"/>
      <c r="M512" s="204"/>
      <c r="N512" s="205" t="s">
        <v>41</v>
      </c>
      <c r="O512" s="32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</v>
      </c>
      <c r="T512" s="207" t="n">
        <f aca="false">S512*H512</f>
        <v>0</v>
      </c>
      <c r="AR512" s="10" t="s">
        <v>125</v>
      </c>
      <c r="AT512" s="10" t="s">
        <v>120</v>
      </c>
      <c r="AU512" s="10" t="s">
        <v>82</v>
      </c>
      <c r="AY512" s="10" t="s">
        <v>117</v>
      </c>
      <c r="BE512" s="208" t="n">
        <f aca="false">IF(N512="základní",J512,0)</f>
        <v>0</v>
      </c>
      <c r="BF512" s="208" t="n">
        <f aca="false">IF(N512="snížená",J512,0)</f>
        <v>0</v>
      </c>
      <c r="BG512" s="208" t="n">
        <f aca="false">IF(N512="zákl. přenesená",J512,0)</f>
        <v>0</v>
      </c>
      <c r="BH512" s="208" t="n">
        <f aca="false">IF(N512="sníž. přenesená",J512,0)</f>
        <v>0</v>
      </c>
      <c r="BI512" s="208" t="n">
        <f aca="false">IF(N512="nulová",J512,0)</f>
        <v>0</v>
      </c>
      <c r="BJ512" s="10" t="s">
        <v>75</v>
      </c>
      <c r="BK512" s="208" t="n">
        <f aca="false">ROUND(I512*H512,2)</f>
        <v>0</v>
      </c>
      <c r="BL512" s="10" t="s">
        <v>125</v>
      </c>
      <c r="BM512" s="10" t="s">
        <v>329</v>
      </c>
    </row>
    <row r="513" s="179" customFormat="true" ht="36.75" hidden="false" customHeight="true" outlineLevel="0" collapsed="false">
      <c r="B513" s="180"/>
      <c r="C513" s="181"/>
      <c r="D513" s="182" t="s">
        <v>69</v>
      </c>
      <c r="E513" s="183" t="s">
        <v>330</v>
      </c>
      <c r="F513" s="183" t="s">
        <v>331</v>
      </c>
      <c r="G513" s="181"/>
      <c r="H513" s="181"/>
      <c r="I513" s="184"/>
      <c r="J513" s="185" t="n">
        <f aca="false">BK513</f>
        <v>0</v>
      </c>
      <c r="K513" s="181"/>
      <c r="L513" s="186"/>
      <c r="M513" s="187"/>
      <c r="N513" s="188"/>
      <c r="O513" s="188"/>
      <c r="P513" s="189" t="n">
        <f aca="false">P514+P556+P669+P787+P833</f>
        <v>0</v>
      </c>
      <c r="Q513" s="188"/>
      <c r="R513" s="189" t="n">
        <f aca="false">R514+R556+R669+R787+R833</f>
        <v>3.5981142</v>
      </c>
      <c r="S513" s="188"/>
      <c r="T513" s="190" t="n">
        <f aca="false">T514+T556+T669+T787+T833</f>
        <v>0.2486255</v>
      </c>
      <c r="AR513" s="191" t="s">
        <v>82</v>
      </c>
      <c r="AT513" s="192" t="s">
        <v>69</v>
      </c>
      <c r="AU513" s="192" t="s">
        <v>70</v>
      </c>
      <c r="AY513" s="191" t="s">
        <v>117</v>
      </c>
      <c r="BK513" s="193" t="n">
        <f aca="false">BK514+BK556+BK669+BK787+BK833</f>
        <v>0</v>
      </c>
    </row>
    <row r="514" s="179" customFormat="true" ht="19.5" hidden="false" customHeight="true" outlineLevel="0" collapsed="false">
      <c r="B514" s="180"/>
      <c r="C514" s="181"/>
      <c r="D514" s="194" t="s">
        <v>69</v>
      </c>
      <c r="E514" s="195" t="s">
        <v>332</v>
      </c>
      <c r="F514" s="195" t="s">
        <v>333</v>
      </c>
      <c r="G514" s="181"/>
      <c r="H514" s="181"/>
      <c r="I514" s="184"/>
      <c r="J514" s="196" t="n">
        <f aca="false">BK514</f>
        <v>0</v>
      </c>
      <c r="K514" s="181"/>
      <c r="L514" s="186"/>
      <c r="M514" s="187"/>
      <c r="N514" s="188"/>
      <c r="O514" s="188"/>
      <c r="P514" s="189" t="n">
        <f aca="false">SUM(P515:P555)</f>
        <v>0</v>
      </c>
      <c r="Q514" s="188"/>
      <c r="R514" s="189" t="n">
        <f aca="false">SUM(R515:R555)</f>
        <v>0.142842</v>
      </c>
      <c r="S514" s="188"/>
      <c r="T514" s="190" t="n">
        <f aca="false">SUM(T515:T555)</f>
        <v>0</v>
      </c>
      <c r="AR514" s="191" t="s">
        <v>82</v>
      </c>
      <c r="AT514" s="192" t="s">
        <v>69</v>
      </c>
      <c r="AU514" s="192" t="s">
        <v>75</v>
      </c>
      <c r="AY514" s="191" t="s">
        <v>117</v>
      </c>
      <c r="BK514" s="193" t="n">
        <f aca="false">SUM(BK515:BK555)</f>
        <v>0</v>
      </c>
    </row>
    <row r="515" s="30" customFormat="true" ht="31.5" hidden="false" customHeight="true" outlineLevel="0" collapsed="false">
      <c r="B515" s="31"/>
      <c r="C515" s="197" t="s">
        <v>334</v>
      </c>
      <c r="D515" s="197" t="s">
        <v>120</v>
      </c>
      <c r="E515" s="198" t="s">
        <v>335</v>
      </c>
      <c r="F515" s="199" t="s">
        <v>336</v>
      </c>
      <c r="G515" s="200" t="s">
        <v>123</v>
      </c>
      <c r="H515" s="201" t="n">
        <v>18.795</v>
      </c>
      <c r="I515" s="202"/>
      <c r="J515" s="203" t="n">
        <f aca="false">ROUND(I515*H515,2)</f>
        <v>0</v>
      </c>
      <c r="K515" s="199"/>
      <c r="L515" s="57"/>
      <c r="M515" s="204"/>
      <c r="N515" s="205" t="s">
        <v>41</v>
      </c>
      <c r="O515" s="32"/>
      <c r="P515" s="206" t="n">
        <f aca="false">O515*H515</f>
        <v>0</v>
      </c>
      <c r="Q515" s="206" t="n">
        <v>0.0076</v>
      </c>
      <c r="R515" s="206" t="n">
        <f aca="false">Q515*H515</f>
        <v>0.142842</v>
      </c>
      <c r="S515" s="206" t="n">
        <v>0</v>
      </c>
      <c r="T515" s="207" t="n">
        <f aca="false">S515*H515</f>
        <v>0</v>
      </c>
      <c r="AR515" s="10" t="s">
        <v>282</v>
      </c>
      <c r="AT515" s="10" t="s">
        <v>120</v>
      </c>
      <c r="AU515" s="10" t="s">
        <v>82</v>
      </c>
      <c r="AY515" s="10" t="s">
        <v>117</v>
      </c>
      <c r="BE515" s="208" t="n">
        <f aca="false">IF(N515="základní",J515,0)</f>
        <v>0</v>
      </c>
      <c r="BF515" s="208" t="n">
        <f aca="false">IF(N515="snížená",J515,0)</f>
        <v>0</v>
      </c>
      <c r="BG515" s="208" t="n">
        <f aca="false">IF(N515="zákl. přenesená",J515,0)</f>
        <v>0</v>
      </c>
      <c r="BH515" s="208" t="n">
        <f aca="false">IF(N515="sníž. přenesená",J515,0)</f>
        <v>0</v>
      </c>
      <c r="BI515" s="208" t="n">
        <f aca="false">IF(N515="nulová",J515,0)</f>
        <v>0</v>
      </c>
      <c r="BJ515" s="10" t="s">
        <v>75</v>
      </c>
      <c r="BK515" s="208" t="n">
        <f aca="false">ROUND(I515*H515,2)</f>
        <v>0</v>
      </c>
      <c r="BL515" s="10" t="s">
        <v>282</v>
      </c>
      <c r="BM515" s="10" t="s">
        <v>337</v>
      </c>
    </row>
    <row r="516" s="209" customFormat="true" ht="13.5" hidden="false" customHeight="false" outlineLevel="0" collapsed="false">
      <c r="B516" s="210"/>
      <c r="C516" s="211"/>
      <c r="D516" s="212" t="s">
        <v>127</v>
      </c>
      <c r="E516" s="213"/>
      <c r="F516" s="214" t="s">
        <v>129</v>
      </c>
      <c r="G516" s="211"/>
      <c r="H516" s="213"/>
      <c r="I516" s="215"/>
      <c r="J516" s="211"/>
      <c r="K516" s="211"/>
      <c r="L516" s="216"/>
      <c r="M516" s="217"/>
      <c r="N516" s="218"/>
      <c r="O516" s="218"/>
      <c r="P516" s="218"/>
      <c r="Q516" s="218"/>
      <c r="R516" s="218"/>
      <c r="S516" s="218"/>
      <c r="T516" s="219"/>
      <c r="AT516" s="220" t="s">
        <v>127</v>
      </c>
      <c r="AU516" s="220" t="s">
        <v>82</v>
      </c>
      <c r="AV516" s="209" t="s">
        <v>75</v>
      </c>
      <c r="AW516" s="209" t="s">
        <v>34</v>
      </c>
      <c r="AX516" s="209" t="s">
        <v>70</v>
      </c>
      <c r="AY516" s="220" t="s">
        <v>117</v>
      </c>
    </row>
    <row r="517" s="221" customFormat="true" ht="13.5" hidden="false" customHeight="false" outlineLevel="0" collapsed="false">
      <c r="B517" s="222"/>
      <c r="C517" s="223"/>
      <c r="D517" s="212" t="s">
        <v>127</v>
      </c>
      <c r="E517" s="224"/>
      <c r="F517" s="225" t="s">
        <v>130</v>
      </c>
      <c r="G517" s="223"/>
      <c r="H517" s="226" t="n">
        <v>5.55</v>
      </c>
      <c r="I517" s="227"/>
      <c r="J517" s="223"/>
      <c r="K517" s="223"/>
      <c r="L517" s="228"/>
      <c r="M517" s="229"/>
      <c r="N517" s="230"/>
      <c r="O517" s="230"/>
      <c r="P517" s="230"/>
      <c r="Q517" s="230"/>
      <c r="R517" s="230"/>
      <c r="S517" s="230"/>
      <c r="T517" s="231"/>
      <c r="AT517" s="232" t="s">
        <v>127</v>
      </c>
      <c r="AU517" s="232" t="s">
        <v>82</v>
      </c>
      <c r="AV517" s="221" t="s">
        <v>82</v>
      </c>
      <c r="AW517" s="221" t="s">
        <v>34</v>
      </c>
      <c r="AX517" s="221" t="s">
        <v>70</v>
      </c>
      <c r="AY517" s="232" t="s">
        <v>117</v>
      </c>
    </row>
    <row r="518" s="221" customFormat="true" ht="13.5" hidden="false" customHeight="false" outlineLevel="0" collapsed="false">
      <c r="B518" s="222"/>
      <c r="C518" s="223"/>
      <c r="D518" s="212" t="s">
        <v>127</v>
      </c>
      <c r="E518" s="224"/>
      <c r="F518" s="225" t="s">
        <v>131</v>
      </c>
      <c r="G518" s="223"/>
      <c r="H518" s="226" t="n">
        <v>1.15</v>
      </c>
      <c r="I518" s="227"/>
      <c r="J518" s="223"/>
      <c r="K518" s="223"/>
      <c r="L518" s="228"/>
      <c r="M518" s="229"/>
      <c r="N518" s="230"/>
      <c r="O518" s="230"/>
      <c r="P518" s="230"/>
      <c r="Q518" s="230"/>
      <c r="R518" s="230"/>
      <c r="S518" s="230"/>
      <c r="T518" s="231"/>
      <c r="AT518" s="232" t="s">
        <v>127</v>
      </c>
      <c r="AU518" s="232" t="s">
        <v>82</v>
      </c>
      <c r="AV518" s="221" t="s">
        <v>82</v>
      </c>
      <c r="AW518" s="221" t="s">
        <v>34</v>
      </c>
      <c r="AX518" s="221" t="s">
        <v>70</v>
      </c>
      <c r="AY518" s="232" t="s">
        <v>117</v>
      </c>
    </row>
    <row r="519" s="221" customFormat="true" ht="13.5" hidden="false" customHeight="false" outlineLevel="0" collapsed="false">
      <c r="B519" s="222"/>
      <c r="C519" s="223"/>
      <c r="D519" s="212" t="s">
        <v>127</v>
      </c>
      <c r="E519" s="224"/>
      <c r="F519" s="225" t="s">
        <v>132</v>
      </c>
      <c r="G519" s="223"/>
      <c r="H519" s="226" t="n">
        <v>1.15</v>
      </c>
      <c r="I519" s="227"/>
      <c r="J519" s="223"/>
      <c r="K519" s="223"/>
      <c r="L519" s="228"/>
      <c r="M519" s="229"/>
      <c r="N519" s="230"/>
      <c r="O519" s="230"/>
      <c r="P519" s="230"/>
      <c r="Q519" s="230"/>
      <c r="R519" s="230"/>
      <c r="S519" s="230"/>
      <c r="T519" s="231"/>
      <c r="AT519" s="232" t="s">
        <v>127</v>
      </c>
      <c r="AU519" s="232" t="s">
        <v>82</v>
      </c>
      <c r="AV519" s="221" t="s">
        <v>82</v>
      </c>
      <c r="AW519" s="221" t="s">
        <v>34</v>
      </c>
      <c r="AX519" s="221" t="s">
        <v>70</v>
      </c>
      <c r="AY519" s="232" t="s">
        <v>117</v>
      </c>
    </row>
    <row r="520" s="221" customFormat="true" ht="13.5" hidden="false" customHeight="false" outlineLevel="0" collapsed="false">
      <c r="B520" s="222"/>
      <c r="C520" s="223"/>
      <c r="D520" s="212" t="s">
        <v>127</v>
      </c>
      <c r="E520" s="224"/>
      <c r="F520" s="225" t="s">
        <v>133</v>
      </c>
      <c r="G520" s="223"/>
      <c r="H520" s="226" t="n">
        <v>1.3</v>
      </c>
      <c r="I520" s="227"/>
      <c r="J520" s="223"/>
      <c r="K520" s="223"/>
      <c r="L520" s="228"/>
      <c r="M520" s="229"/>
      <c r="N520" s="230"/>
      <c r="O520" s="230"/>
      <c r="P520" s="230"/>
      <c r="Q520" s="230"/>
      <c r="R520" s="230"/>
      <c r="S520" s="230"/>
      <c r="T520" s="231"/>
      <c r="AT520" s="232" t="s">
        <v>127</v>
      </c>
      <c r="AU520" s="232" t="s">
        <v>82</v>
      </c>
      <c r="AV520" s="221" t="s">
        <v>82</v>
      </c>
      <c r="AW520" s="221" t="s">
        <v>34</v>
      </c>
      <c r="AX520" s="221" t="s">
        <v>70</v>
      </c>
      <c r="AY520" s="232" t="s">
        <v>117</v>
      </c>
    </row>
    <row r="521" s="221" customFormat="true" ht="13.5" hidden="false" customHeight="false" outlineLevel="0" collapsed="false">
      <c r="B521" s="222"/>
      <c r="C521" s="223"/>
      <c r="D521" s="212" t="s">
        <v>127</v>
      </c>
      <c r="E521" s="224"/>
      <c r="F521" s="225" t="s">
        <v>134</v>
      </c>
      <c r="G521" s="223"/>
      <c r="H521" s="226" t="n">
        <v>0.95</v>
      </c>
      <c r="I521" s="227"/>
      <c r="J521" s="223"/>
      <c r="K521" s="223"/>
      <c r="L521" s="228"/>
      <c r="M521" s="229"/>
      <c r="N521" s="230"/>
      <c r="O521" s="230"/>
      <c r="P521" s="230"/>
      <c r="Q521" s="230"/>
      <c r="R521" s="230"/>
      <c r="S521" s="230"/>
      <c r="T521" s="231"/>
      <c r="AT521" s="232" t="s">
        <v>127</v>
      </c>
      <c r="AU521" s="232" t="s">
        <v>82</v>
      </c>
      <c r="AV521" s="221" t="s">
        <v>82</v>
      </c>
      <c r="AW521" s="221" t="s">
        <v>34</v>
      </c>
      <c r="AX521" s="221" t="s">
        <v>70</v>
      </c>
      <c r="AY521" s="232" t="s">
        <v>117</v>
      </c>
    </row>
    <row r="522" s="221" customFormat="true" ht="13.5" hidden="false" customHeight="false" outlineLevel="0" collapsed="false">
      <c r="B522" s="222"/>
      <c r="C522" s="223"/>
      <c r="D522" s="212" t="s">
        <v>127</v>
      </c>
      <c r="E522" s="224"/>
      <c r="F522" s="225" t="s">
        <v>135</v>
      </c>
      <c r="G522" s="223"/>
      <c r="H522" s="226" t="n">
        <v>2</v>
      </c>
      <c r="I522" s="227"/>
      <c r="J522" s="223"/>
      <c r="K522" s="223"/>
      <c r="L522" s="228"/>
      <c r="M522" s="229"/>
      <c r="N522" s="230"/>
      <c r="O522" s="230"/>
      <c r="P522" s="230"/>
      <c r="Q522" s="230"/>
      <c r="R522" s="230"/>
      <c r="S522" s="230"/>
      <c r="T522" s="231"/>
      <c r="AT522" s="232" t="s">
        <v>127</v>
      </c>
      <c r="AU522" s="232" t="s">
        <v>82</v>
      </c>
      <c r="AV522" s="221" t="s">
        <v>82</v>
      </c>
      <c r="AW522" s="221" t="s">
        <v>34</v>
      </c>
      <c r="AX522" s="221" t="s">
        <v>70</v>
      </c>
      <c r="AY522" s="232" t="s">
        <v>117</v>
      </c>
    </row>
    <row r="523" s="221" customFormat="true" ht="13.5" hidden="false" customHeight="false" outlineLevel="0" collapsed="false">
      <c r="B523" s="222"/>
      <c r="C523" s="223"/>
      <c r="D523" s="212" t="s">
        <v>127</v>
      </c>
      <c r="E523" s="224"/>
      <c r="F523" s="225" t="s">
        <v>136</v>
      </c>
      <c r="G523" s="223"/>
      <c r="H523" s="226" t="n">
        <v>1.05</v>
      </c>
      <c r="I523" s="227"/>
      <c r="J523" s="223"/>
      <c r="K523" s="223"/>
      <c r="L523" s="228"/>
      <c r="M523" s="229"/>
      <c r="N523" s="230"/>
      <c r="O523" s="230"/>
      <c r="P523" s="230"/>
      <c r="Q523" s="230"/>
      <c r="R523" s="230"/>
      <c r="S523" s="230"/>
      <c r="T523" s="231"/>
      <c r="AT523" s="232" t="s">
        <v>127</v>
      </c>
      <c r="AU523" s="232" t="s">
        <v>82</v>
      </c>
      <c r="AV523" s="221" t="s">
        <v>82</v>
      </c>
      <c r="AW523" s="221" t="s">
        <v>34</v>
      </c>
      <c r="AX523" s="221" t="s">
        <v>70</v>
      </c>
      <c r="AY523" s="232" t="s">
        <v>117</v>
      </c>
    </row>
    <row r="524" s="209" customFormat="true" ht="13.5" hidden="false" customHeight="false" outlineLevel="0" collapsed="false">
      <c r="B524" s="210"/>
      <c r="C524" s="211"/>
      <c r="D524" s="212" t="s">
        <v>127</v>
      </c>
      <c r="E524" s="213"/>
      <c r="F524" s="214" t="s">
        <v>137</v>
      </c>
      <c r="G524" s="211"/>
      <c r="H524" s="213"/>
      <c r="I524" s="215"/>
      <c r="J524" s="211"/>
      <c r="K524" s="211"/>
      <c r="L524" s="216"/>
      <c r="M524" s="217"/>
      <c r="N524" s="218"/>
      <c r="O524" s="218"/>
      <c r="P524" s="218"/>
      <c r="Q524" s="218"/>
      <c r="R524" s="218"/>
      <c r="S524" s="218"/>
      <c r="T524" s="219"/>
      <c r="AT524" s="220" t="s">
        <v>127</v>
      </c>
      <c r="AU524" s="220" t="s">
        <v>82</v>
      </c>
      <c r="AV524" s="209" t="s">
        <v>75</v>
      </c>
      <c r="AW524" s="209" t="s">
        <v>34</v>
      </c>
      <c r="AX524" s="209" t="s">
        <v>70</v>
      </c>
      <c r="AY524" s="220" t="s">
        <v>117</v>
      </c>
    </row>
    <row r="525" s="221" customFormat="true" ht="13.5" hidden="false" customHeight="false" outlineLevel="0" collapsed="false">
      <c r="B525" s="222"/>
      <c r="C525" s="223"/>
      <c r="D525" s="212" t="s">
        <v>127</v>
      </c>
      <c r="E525" s="224"/>
      <c r="F525" s="225" t="s">
        <v>130</v>
      </c>
      <c r="G525" s="223"/>
      <c r="H525" s="226" t="n">
        <v>5.55</v>
      </c>
      <c r="I525" s="227"/>
      <c r="J525" s="223"/>
      <c r="K525" s="223"/>
      <c r="L525" s="228"/>
      <c r="M525" s="229"/>
      <c r="N525" s="230"/>
      <c r="O525" s="230"/>
      <c r="P525" s="230"/>
      <c r="Q525" s="230"/>
      <c r="R525" s="230"/>
      <c r="S525" s="230"/>
      <c r="T525" s="231"/>
      <c r="AT525" s="232" t="s">
        <v>127</v>
      </c>
      <c r="AU525" s="232" t="s">
        <v>82</v>
      </c>
      <c r="AV525" s="221" t="s">
        <v>82</v>
      </c>
      <c r="AW525" s="221" t="s">
        <v>34</v>
      </c>
      <c r="AX525" s="221" t="s">
        <v>70</v>
      </c>
      <c r="AY525" s="232" t="s">
        <v>117</v>
      </c>
    </row>
    <row r="526" s="221" customFormat="true" ht="13.5" hidden="false" customHeight="false" outlineLevel="0" collapsed="false">
      <c r="B526" s="222"/>
      <c r="C526" s="223"/>
      <c r="D526" s="212" t="s">
        <v>127</v>
      </c>
      <c r="E526" s="224"/>
      <c r="F526" s="225" t="s">
        <v>138</v>
      </c>
      <c r="G526" s="223"/>
      <c r="H526" s="226" t="n">
        <v>2.65</v>
      </c>
      <c r="I526" s="227"/>
      <c r="J526" s="223"/>
      <c r="K526" s="223"/>
      <c r="L526" s="228"/>
      <c r="M526" s="229"/>
      <c r="N526" s="230"/>
      <c r="O526" s="230"/>
      <c r="P526" s="230"/>
      <c r="Q526" s="230"/>
      <c r="R526" s="230"/>
      <c r="S526" s="230"/>
      <c r="T526" s="231"/>
      <c r="AT526" s="232" t="s">
        <v>127</v>
      </c>
      <c r="AU526" s="232" t="s">
        <v>82</v>
      </c>
      <c r="AV526" s="221" t="s">
        <v>82</v>
      </c>
      <c r="AW526" s="221" t="s">
        <v>34</v>
      </c>
      <c r="AX526" s="221" t="s">
        <v>70</v>
      </c>
      <c r="AY526" s="232" t="s">
        <v>117</v>
      </c>
    </row>
    <row r="527" s="221" customFormat="true" ht="13.5" hidden="false" customHeight="false" outlineLevel="0" collapsed="false">
      <c r="B527" s="222"/>
      <c r="C527" s="223"/>
      <c r="D527" s="212" t="s">
        <v>127</v>
      </c>
      <c r="E527" s="224"/>
      <c r="F527" s="225" t="s">
        <v>131</v>
      </c>
      <c r="G527" s="223"/>
      <c r="H527" s="226" t="n">
        <v>1.15</v>
      </c>
      <c r="I527" s="227"/>
      <c r="J527" s="223"/>
      <c r="K527" s="223"/>
      <c r="L527" s="228"/>
      <c r="M527" s="229"/>
      <c r="N527" s="230"/>
      <c r="O527" s="230"/>
      <c r="P527" s="230"/>
      <c r="Q527" s="230"/>
      <c r="R527" s="230"/>
      <c r="S527" s="230"/>
      <c r="T527" s="231"/>
      <c r="AT527" s="232" t="s">
        <v>127</v>
      </c>
      <c r="AU527" s="232" t="s">
        <v>82</v>
      </c>
      <c r="AV527" s="221" t="s">
        <v>82</v>
      </c>
      <c r="AW527" s="221" t="s">
        <v>34</v>
      </c>
      <c r="AX527" s="221" t="s">
        <v>70</v>
      </c>
      <c r="AY527" s="232" t="s">
        <v>117</v>
      </c>
    </row>
    <row r="528" s="221" customFormat="true" ht="13.5" hidden="false" customHeight="false" outlineLevel="0" collapsed="false">
      <c r="B528" s="222"/>
      <c r="C528" s="223"/>
      <c r="D528" s="212" t="s">
        <v>127</v>
      </c>
      <c r="E528" s="224"/>
      <c r="F528" s="225" t="s">
        <v>132</v>
      </c>
      <c r="G528" s="223"/>
      <c r="H528" s="226" t="n">
        <v>1.15</v>
      </c>
      <c r="I528" s="227"/>
      <c r="J528" s="223"/>
      <c r="K528" s="223"/>
      <c r="L528" s="228"/>
      <c r="M528" s="229"/>
      <c r="N528" s="230"/>
      <c r="O528" s="230"/>
      <c r="P528" s="230"/>
      <c r="Q528" s="230"/>
      <c r="R528" s="230"/>
      <c r="S528" s="230"/>
      <c r="T528" s="231"/>
      <c r="AT528" s="232" t="s">
        <v>127</v>
      </c>
      <c r="AU528" s="232" t="s">
        <v>82</v>
      </c>
      <c r="AV528" s="221" t="s">
        <v>82</v>
      </c>
      <c r="AW528" s="221" t="s">
        <v>34</v>
      </c>
      <c r="AX528" s="221" t="s">
        <v>70</v>
      </c>
      <c r="AY528" s="232" t="s">
        <v>117</v>
      </c>
    </row>
    <row r="529" s="221" customFormat="true" ht="13.5" hidden="false" customHeight="false" outlineLevel="0" collapsed="false">
      <c r="B529" s="222"/>
      <c r="C529" s="223"/>
      <c r="D529" s="212" t="s">
        <v>127</v>
      </c>
      <c r="E529" s="224"/>
      <c r="F529" s="225" t="s">
        <v>133</v>
      </c>
      <c r="G529" s="223"/>
      <c r="H529" s="226" t="n">
        <v>1.3</v>
      </c>
      <c r="I529" s="227"/>
      <c r="J529" s="223"/>
      <c r="K529" s="223"/>
      <c r="L529" s="228"/>
      <c r="M529" s="229"/>
      <c r="N529" s="230"/>
      <c r="O529" s="230"/>
      <c r="P529" s="230"/>
      <c r="Q529" s="230"/>
      <c r="R529" s="230"/>
      <c r="S529" s="230"/>
      <c r="T529" s="231"/>
      <c r="AT529" s="232" t="s">
        <v>127</v>
      </c>
      <c r="AU529" s="232" t="s">
        <v>82</v>
      </c>
      <c r="AV529" s="221" t="s">
        <v>82</v>
      </c>
      <c r="AW529" s="221" t="s">
        <v>34</v>
      </c>
      <c r="AX529" s="221" t="s">
        <v>70</v>
      </c>
      <c r="AY529" s="232" t="s">
        <v>117</v>
      </c>
    </row>
    <row r="530" s="221" customFormat="true" ht="13.5" hidden="false" customHeight="false" outlineLevel="0" collapsed="false">
      <c r="B530" s="222"/>
      <c r="C530" s="223"/>
      <c r="D530" s="212" t="s">
        <v>127</v>
      </c>
      <c r="E530" s="224"/>
      <c r="F530" s="225" t="s">
        <v>134</v>
      </c>
      <c r="G530" s="223"/>
      <c r="H530" s="226" t="n">
        <v>0.95</v>
      </c>
      <c r="I530" s="227"/>
      <c r="J530" s="223"/>
      <c r="K530" s="223"/>
      <c r="L530" s="228"/>
      <c r="M530" s="229"/>
      <c r="N530" s="230"/>
      <c r="O530" s="230"/>
      <c r="P530" s="230"/>
      <c r="Q530" s="230"/>
      <c r="R530" s="230"/>
      <c r="S530" s="230"/>
      <c r="T530" s="231"/>
      <c r="AT530" s="232" t="s">
        <v>127</v>
      </c>
      <c r="AU530" s="232" t="s">
        <v>82</v>
      </c>
      <c r="AV530" s="221" t="s">
        <v>82</v>
      </c>
      <c r="AW530" s="221" t="s">
        <v>34</v>
      </c>
      <c r="AX530" s="221" t="s">
        <v>70</v>
      </c>
      <c r="AY530" s="232" t="s">
        <v>117</v>
      </c>
    </row>
    <row r="531" s="221" customFormat="true" ht="13.5" hidden="false" customHeight="false" outlineLevel="0" collapsed="false">
      <c r="B531" s="222"/>
      <c r="C531" s="223"/>
      <c r="D531" s="212" t="s">
        <v>127</v>
      </c>
      <c r="E531" s="224"/>
      <c r="F531" s="225" t="s">
        <v>139</v>
      </c>
      <c r="G531" s="223"/>
      <c r="H531" s="226" t="n">
        <v>2.2</v>
      </c>
      <c r="I531" s="227"/>
      <c r="J531" s="223"/>
      <c r="K531" s="223"/>
      <c r="L531" s="228"/>
      <c r="M531" s="229"/>
      <c r="N531" s="230"/>
      <c r="O531" s="230"/>
      <c r="P531" s="230"/>
      <c r="Q531" s="230"/>
      <c r="R531" s="230"/>
      <c r="S531" s="230"/>
      <c r="T531" s="231"/>
      <c r="AT531" s="232" t="s">
        <v>127</v>
      </c>
      <c r="AU531" s="232" t="s">
        <v>82</v>
      </c>
      <c r="AV531" s="221" t="s">
        <v>82</v>
      </c>
      <c r="AW531" s="221" t="s">
        <v>34</v>
      </c>
      <c r="AX531" s="221" t="s">
        <v>70</v>
      </c>
      <c r="AY531" s="232" t="s">
        <v>117</v>
      </c>
    </row>
    <row r="532" s="221" customFormat="true" ht="13.5" hidden="false" customHeight="false" outlineLevel="0" collapsed="false">
      <c r="B532" s="222"/>
      <c r="C532" s="223"/>
      <c r="D532" s="212" t="s">
        <v>127</v>
      </c>
      <c r="E532" s="224"/>
      <c r="F532" s="225" t="s">
        <v>140</v>
      </c>
      <c r="G532" s="223"/>
      <c r="H532" s="226" t="n">
        <v>1.05</v>
      </c>
      <c r="I532" s="227"/>
      <c r="J532" s="223"/>
      <c r="K532" s="223"/>
      <c r="L532" s="228"/>
      <c r="M532" s="229"/>
      <c r="N532" s="230"/>
      <c r="O532" s="230"/>
      <c r="P532" s="230"/>
      <c r="Q532" s="230"/>
      <c r="R532" s="230"/>
      <c r="S532" s="230"/>
      <c r="T532" s="231"/>
      <c r="AT532" s="232" t="s">
        <v>127</v>
      </c>
      <c r="AU532" s="232" t="s">
        <v>82</v>
      </c>
      <c r="AV532" s="221" t="s">
        <v>82</v>
      </c>
      <c r="AW532" s="221" t="s">
        <v>34</v>
      </c>
      <c r="AX532" s="221" t="s">
        <v>70</v>
      </c>
      <c r="AY532" s="232" t="s">
        <v>117</v>
      </c>
    </row>
    <row r="533" s="209" customFormat="true" ht="13.5" hidden="false" customHeight="false" outlineLevel="0" collapsed="false">
      <c r="B533" s="210"/>
      <c r="C533" s="211"/>
      <c r="D533" s="212" t="s">
        <v>127</v>
      </c>
      <c r="E533" s="213"/>
      <c r="F533" s="214" t="s">
        <v>141</v>
      </c>
      <c r="G533" s="211"/>
      <c r="H533" s="213"/>
      <c r="I533" s="215"/>
      <c r="J533" s="211"/>
      <c r="K533" s="211"/>
      <c r="L533" s="216"/>
      <c r="M533" s="217"/>
      <c r="N533" s="218"/>
      <c r="O533" s="218"/>
      <c r="P533" s="218"/>
      <c r="Q533" s="218"/>
      <c r="R533" s="218"/>
      <c r="S533" s="218"/>
      <c r="T533" s="219"/>
      <c r="AT533" s="220" t="s">
        <v>127</v>
      </c>
      <c r="AU533" s="220" t="s">
        <v>82</v>
      </c>
      <c r="AV533" s="209" t="s">
        <v>75</v>
      </c>
      <c r="AW533" s="209" t="s">
        <v>34</v>
      </c>
      <c r="AX533" s="209" t="s">
        <v>70</v>
      </c>
      <c r="AY533" s="220" t="s">
        <v>117</v>
      </c>
    </row>
    <row r="534" s="221" customFormat="true" ht="13.5" hidden="false" customHeight="false" outlineLevel="0" collapsed="false">
      <c r="B534" s="222"/>
      <c r="C534" s="223"/>
      <c r="D534" s="212" t="s">
        <v>127</v>
      </c>
      <c r="E534" s="224"/>
      <c r="F534" s="225" t="s">
        <v>130</v>
      </c>
      <c r="G534" s="223"/>
      <c r="H534" s="226" t="n">
        <v>5.55</v>
      </c>
      <c r="I534" s="227"/>
      <c r="J534" s="223"/>
      <c r="K534" s="223"/>
      <c r="L534" s="228"/>
      <c r="M534" s="229"/>
      <c r="N534" s="230"/>
      <c r="O534" s="230"/>
      <c r="P534" s="230"/>
      <c r="Q534" s="230"/>
      <c r="R534" s="230"/>
      <c r="S534" s="230"/>
      <c r="T534" s="231"/>
      <c r="AT534" s="232" t="s">
        <v>127</v>
      </c>
      <c r="AU534" s="232" t="s">
        <v>82</v>
      </c>
      <c r="AV534" s="221" t="s">
        <v>82</v>
      </c>
      <c r="AW534" s="221" t="s">
        <v>34</v>
      </c>
      <c r="AX534" s="221" t="s">
        <v>70</v>
      </c>
      <c r="AY534" s="232" t="s">
        <v>117</v>
      </c>
    </row>
    <row r="535" s="221" customFormat="true" ht="13.5" hidden="false" customHeight="false" outlineLevel="0" collapsed="false">
      <c r="B535" s="222"/>
      <c r="C535" s="223"/>
      <c r="D535" s="212" t="s">
        <v>127</v>
      </c>
      <c r="E535" s="224"/>
      <c r="F535" s="225" t="s">
        <v>131</v>
      </c>
      <c r="G535" s="223"/>
      <c r="H535" s="226" t="n">
        <v>1.15</v>
      </c>
      <c r="I535" s="227"/>
      <c r="J535" s="223"/>
      <c r="K535" s="223"/>
      <c r="L535" s="228"/>
      <c r="M535" s="229"/>
      <c r="N535" s="230"/>
      <c r="O535" s="230"/>
      <c r="P535" s="230"/>
      <c r="Q535" s="230"/>
      <c r="R535" s="230"/>
      <c r="S535" s="230"/>
      <c r="T535" s="231"/>
      <c r="AT535" s="232" t="s">
        <v>127</v>
      </c>
      <c r="AU535" s="232" t="s">
        <v>82</v>
      </c>
      <c r="AV535" s="221" t="s">
        <v>82</v>
      </c>
      <c r="AW535" s="221" t="s">
        <v>34</v>
      </c>
      <c r="AX535" s="221" t="s">
        <v>70</v>
      </c>
      <c r="AY535" s="232" t="s">
        <v>117</v>
      </c>
    </row>
    <row r="536" s="221" customFormat="true" ht="13.5" hidden="false" customHeight="false" outlineLevel="0" collapsed="false">
      <c r="B536" s="222"/>
      <c r="C536" s="223"/>
      <c r="D536" s="212" t="s">
        <v>127</v>
      </c>
      <c r="E536" s="224"/>
      <c r="F536" s="225" t="s">
        <v>132</v>
      </c>
      <c r="G536" s="223"/>
      <c r="H536" s="226" t="n">
        <v>1.15</v>
      </c>
      <c r="I536" s="227"/>
      <c r="J536" s="223"/>
      <c r="K536" s="223"/>
      <c r="L536" s="228"/>
      <c r="M536" s="229"/>
      <c r="N536" s="230"/>
      <c r="O536" s="230"/>
      <c r="P536" s="230"/>
      <c r="Q536" s="230"/>
      <c r="R536" s="230"/>
      <c r="S536" s="230"/>
      <c r="T536" s="231"/>
      <c r="AT536" s="232" t="s">
        <v>127</v>
      </c>
      <c r="AU536" s="232" t="s">
        <v>82</v>
      </c>
      <c r="AV536" s="221" t="s">
        <v>82</v>
      </c>
      <c r="AW536" s="221" t="s">
        <v>34</v>
      </c>
      <c r="AX536" s="221" t="s">
        <v>70</v>
      </c>
      <c r="AY536" s="232" t="s">
        <v>117</v>
      </c>
    </row>
    <row r="537" s="221" customFormat="true" ht="13.5" hidden="false" customHeight="false" outlineLevel="0" collapsed="false">
      <c r="B537" s="222"/>
      <c r="C537" s="223"/>
      <c r="D537" s="212" t="s">
        <v>127</v>
      </c>
      <c r="E537" s="224"/>
      <c r="F537" s="225" t="s">
        <v>133</v>
      </c>
      <c r="G537" s="223"/>
      <c r="H537" s="226" t="n">
        <v>1.3</v>
      </c>
      <c r="I537" s="227"/>
      <c r="J537" s="223"/>
      <c r="K537" s="223"/>
      <c r="L537" s="228"/>
      <c r="M537" s="229"/>
      <c r="N537" s="230"/>
      <c r="O537" s="230"/>
      <c r="P537" s="230"/>
      <c r="Q537" s="230"/>
      <c r="R537" s="230"/>
      <c r="S537" s="230"/>
      <c r="T537" s="231"/>
      <c r="AT537" s="232" t="s">
        <v>127</v>
      </c>
      <c r="AU537" s="232" t="s">
        <v>82</v>
      </c>
      <c r="AV537" s="221" t="s">
        <v>82</v>
      </c>
      <c r="AW537" s="221" t="s">
        <v>34</v>
      </c>
      <c r="AX537" s="221" t="s">
        <v>70</v>
      </c>
      <c r="AY537" s="232" t="s">
        <v>117</v>
      </c>
    </row>
    <row r="538" s="221" customFormat="true" ht="13.5" hidden="false" customHeight="false" outlineLevel="0" collapsed="false">
      <c r="B538" s="222"/>
      <c r="C538" s="223"/>
      <c r="D538" s="212" t="s">
        <v>127</v>
      </c>
      <c r="E538" s="224"/>
      <c r="F538" s="225" t="s">
        <v>134</v>
      </c>
      <c r="G538" s="223"/>
      <c r="H538" s="226" t="n">
        <v>0.95</v>
      </c>
      <c r="I538" s="227"/>
      <c r="J538" s="223"/>
      <c r="K538" s="223"/>
      <c r="L538" s="228"/>
      <c r="M538" s="229"/>
      <c r="N538" s="230"/>
      <c r="O538" s="230"/>
      <c r="P538" s="230"/>
      <c r="Q538" s="230"/>
      <c r="R538" s="230"/>
      <c r="S538" s="230"/>
      <c r="T538" s="231"/>
      <c r="AT538" s="232" t="s">
        <v>127</v>
      </c>
      <c r="AU538" s="232" t="s">
        <v>82</v>
      </c>
      <c r="AV538" s="221" t="s">
        <v>82</v>
      </c>
      <c r="AW538" s="221" t="s">
        <v>34</v>
      </c>
      <c r="AX538" s="221" t="s">
        <v>70</v>
      </c>
      <c r="AY538" s="232" t="s">
        <v>117</v>
      </c>
    </row>
    <row r="539" s="221" customFormat="true" ht="13.5" hidden="false" customHeight="false" outlineLevel="0" collapsed="false">
      <c r="B539" s="222"/>
      <c r="C539" s="223"/>
      <c r="D539" s="212" t="s">
        <v>127</v>
      </c>
      <c r="E539" s="224"/>
      <c r="F539" s="225" t="s">
        <v>139</v>
      </c>
      <c r="G539" s="223"/>
      <c r="H539" s="226" t="n">
        <v>2.2</v>
      </c>
      <c r="I539" s="227"/>
      <c r="J539" s="223"/>
      <c r="K539" s="223"/>
      <c r="L539" s="228"/>
      <c r="M539" s="229"/>
      <c r="N539" s="230"/>
      <c r="O539" s="230"/>
      <c r="P539" s="230"/>
      <c r="Q539" s="230"/>
      <c r="R539" s="230"/>
      <c r="S539" s="230"/>
      <c r="T539" s="231"/>
      <c r="AT539" s="232" t="s">
        <v>127</v>
      </c>
      <c r="AU539" s="232" t="s">
        <v>82</v>
      </c>
      <c r="AV539" s="221" t="s">
        <v>82</v>
      </c>
      <c r="AW539" s="221" t="s">
        <v>34</v>
      </c>
      <c r="AX539" s="221" t="s">
        <v>70</v>
      </c>
      <c r="AY539" s="232" t="s">
        <v>117</v>
      </c>
    </row>
    <row r="540" s="221" customFormat="true" ht="13.5" hidden="false" customHeight="false" outlineLevel="0" collapsed="false">
      <c r="B540" s="222"/>
      <c r="C540" s="223"/>
      <c r="D540" s="212" t="s">
        <v>127</v>
      </c>
      <c r="E540" s="224"/>
      <c r="F540" s="225" t="s">
        <v>140</v>
      </c>
      <c r="G540" s="223"/>
      <c r="H540" s="226" t="n">
        <v>1.05</v>
      </c>
      <c r="I540" s="227"/>
      <c r="J540" s="223"/>
      <c r="K540" s="223"/>
      <c r="L540" s="228"/>
      <c r="M540" s="229"/>
      <c r="N540" s="230"/>
      <c r="O540" s="230"/>
      <c r="P540" s="230"/>
      <c r="Q540" s="230"/>
      <c r="R540" s="230"/>
      <c r="S540" s="230"/>
      <c r="T540" s="231"/>
      <c r="AT540" s="232" t="s">
        <v>127</v>
      </c>
      <c r="AU540" s="232" t="s">
        <v>82</v>
      </c>
      <c r="AV540" s="221" t="s">
        <v>82</v>
      </c>
      <c r="AW540" s="221" t="s">
        <v>34</v>
      </c>
      <c r="AX540" s="221" t="s">
        <v>70</v>
      </c>
      <c r="AY540" s="232" t="s">
        <v>117</v>
      </c>
    </row>
    <row r="541" s="209" customFormat="true" ht="13.5" hidden="false" customHeight="false" outlineLevel="0" collapsed="false">
      <c r="B541" s="210"/>
      <c r="C541" s="211"/>
      <c r="D541" s="212" t="s">
        <v>127</v>
      </c>
      <c r="E541" s="213"/>
      <c r="F541" s="214" t="s">
        <v>142</v>
      </c>
      <c r="G541" s="211"/>
      <c r="H541" s="213"/>
      <c r="I541" s="215"/>
      <c r="J541" s="211"/>
      <c r="K541" s="211"/>
      <c r="L541" s="216"/>
      <c r="M541" s="217"/>
      <c r="N541" s="218"/>
      <c r="O541" s="218"/>
      <c r="P541" s="218"/>
      <c r="Q541" s="218"/>
      <c r="R541" s="218"/>
      <c r="S541" s="218"/>
      <c r="T541" s="219"/>
      <c r="AT541" s="220" t="s">
        <v>127</v>
      </c>
      <c r="AU541" s="220" t="s">
        <v>82</v>
      </c>
      <c r="AV541" s="209" t="s">
        <v>75</v>
      </c>
      <c r="AW541" s="209" t="s">
        <v>34</v>
      </c>
      <c r="AX541" s="209" t="s">
        <v>70</v>
      </c>
      <c r="AY541" s="220" t="s">
        <v>117</v>
      </c>
    </row>
    <row r="542" s="221" customFormat="true" ht="13.5" hidden="false" customHeight="false" outlineLevel="0" collapsed="false">
      <c r="B542" s="222"/>
      <c r="C542" s="223"/>
      <c r="D542" s="212" t="s">
        <v>127</v>
      </c>
      <c r="E542" s="224"/>
      <c r="F542" s="225" t="s">
        <v>143</v>
      </c>
      <c r="G542" s="223"/>
      <c r="H542" s="226" t="n">
        <v>4</v>
      </c>
      <c r="I542" s="227"/>
      <c r="J542" s="223"/>
      <c r="K542" s="223"/>
      <c r="L542" s="228"/>
      <c r="M542" s="229"/>
      <c r="N542" s="230"/>
      <c r="O542" s="230"/>
      <c r="P542" s="230"/>
      <c r="Q542" s="230"/>
      <c r="R542" s="230"/>
      <c r="S542" s="230"/>
      <c r="T542" s="231"/>
      <c r="AT542" s="232" t="s">
        <v>127</v>
      </c>
      <c r="AU542" s="232" t="s">
        <v>82</v>
      </c>
      <c r="AV542" s="221" t="s">
        <v>82</v>
      </c>
      <c r="AW542" s="221" t="s">
        <v>34</v>
      </c>
      <c r="AX542" s="221" t="s">
        <v>70</v>
      </c>
      <c r="AY542" s="232" t="s">
        <v>117</v>
      </c>
    </row>
    <row r="543" s="221" customFormat="true" ht="13.5" hidden="false" customHeight="false" outlineLevel="0" collapsed="false">
      <c r="B543" s="222"/>
      <c r="C543" s="223"/>
      <c r="D543" s="212" t="s">
        <v>127</v>
      </c>
      <c r="E543" s="224"/>
      <c r="F543" s="225" t="s">
        <v>144</v>
      </c>
      <c r="G543" s="223"/>
      <c r="H543" s="226" t="n">
        <v>1.35</v>
      </c>
      <c r="I543" s="227"/>
      <c r="J543" s="223"/>
      <c r="K543" s="223"/>
      <c r="L543" s="228"/>
      <c r="M543" s="229"/>
      <c r="N543" s="230"/>
      <c r="O543" s="230"/>
      <c r="P543" s="230"/>
      <c r="Q543" s="230"/>
      <c r="R543" s="230"/>
      <c r="S543" s="230"/>
      <c r="T543" s="231"/>
      <c r="AT543" s="232" t="s">
        <v>127</v>
      </c>
      <c r="AU543" s="232" t="s">
        <v>82</v>
      </c>
      <c r="AV543" s="221" t="s">
        <v>82</v>
      </c>
      <c r="AW543" s="221" t="s">
        <v>34</v>
      </c>
      <c r="AX543" s="221" t="s">
        <v>70</v>
      </c>
      <c r="AY543" s="232" t="s">
        <v>117</v>
      </c>
    </row>
    <row r="544" s="221" customFormat="true" ht="13.5" hidden="false" customHeight="false" outlineLevel="0" collapsed="false">
      <c r="B544" s="222"/>
      <c r="C544" s="223"/>
      <c r="D544" s="212" t="s">
        <v>127</v>
      </c>
      <c r="E544" s="224"/>
      <c r="F544" s="225" t="s">
        <v>145</v>
      </c>
      <c r="G544" s="223"/>
      <c r="H544" s="226" t="n">
        <v>1.4</v>
      </c>
      <c r="I544" s="227"/>
      <c r="J544" s="223"/>
      <c r="K544" s="223"/>
      <c r="L544" s="228"/>
      <c r="M544" s="229"/>
      <c r="N544" s="230"/>
      <c r="O544" s="230"/>
      <c r="P544" s="230"/>
      <c r="Q544" s="230"/>
      <c r="R544" s="230"/>
      <c r="S544" s="230"/>
      <c r="T544" s="231"/>
      <c r="AT544" s="232" t="s">
        <v>127</v>
      </c>
      <c r="AU544" s="232" t="s">
        <v>82</v>
      </c>
      <c r="AV544" s="221" t="s">
        <v>82</v>
      </c>
      <c r="AW544" s="221" t="s">
        <v>34</v>
      </c>
      <c r="AX544" s="221" t="s">
        <v>70</v>
      </c>
      <c r="AY544" s="232" t="s">
        <v>117</v>
      </c>
    </row>
    <row r="545" s="221" customFormat="true" ht="13.5" hidden="false" customHeight="false" outlineLevel="0" collapsed="false">
      <c r="B545" s="222"/>
      <c r="C545" s="223"/>
      <c r="D545" s="212" t="s">
        <v>127</v>
      </c>
      <c r="E545" s="224"/>
      <c r="F545" s="225" t="s">
        <v>130</v>
      </c>
      <c r="G545" s="223"/>
      <c r="H545" s="226" t="n">
        <v>5.55</v>
      </c>
      <c r="I545" s="227"/>
      <c r="J545" s="223"/>
      <c r="K545" s="223"/>
      <c r="L545" s="228"/>
      <c r="M545" s="229"/>
      <c r="N545" s="230"/>
      <c r="O545" s="230"/>
      <c r="P545" s="230"/>
      <c r="Q545" s="230"/>
      <c r="R545" s="230"/>
      <c r="S545" s="230"/>
      <c r="T545" s="231"/>
      <c r="AT545" s="232" t="s">
        <v>127</v>
      </c>
      <c r="AU545" s="232" t="s">
        <v>82</v>
      </c>
      <c r="AV545" s="221" t="s">
        <v>82</v>
      </c>
      <c r="AW545" s="221" t="s">
        <v>34</v>
      </c>
      <c r="AX545" s="221" t="s">
        <v>70</v>
      </c>
      <c r="AY545" s="232" t="s">
        <v>117</v>
      </c>
    </row>
    <row r="546" s="221" customFormat="true" ht="13.5" hidden="false" customHeight="false" outlineLevel="0" collapsed="false">
      <c r="B546" s="222"/>
      <c r="C546" s="223"/>
      <c r="D546" s="212" t="s">
        <v>127</v>
      </c>
      <c r="E546" s="224"/>
      <c r="F546" s="225" t="s">
        <v>146</v>
      </c>
      <c r="G546" s="223"/>
      <c r="H546" s="226" t="n">
        <v>1.15</v>
      </c>
      <c r="I546" s="227"/>
      <c r="J546" s="223"/>
      <c r="K546" s="223"/>
      <c r="L546" s="228"/>
      <c r="M546" s="229"/>
      <c r="N546" s="230"/>
      <c r="O546" s="230"/>
      <c r="P546" s="230"/>
      <c r="Q546" s="230"/>
      <c r="R546" s="230"/>
      <c r="S546" s="230"/>
      <c r="T546" s="231"/>
      <c r="AT546" s="232" t="s">
        <v>127</v>
      </c>
      <c r="AU546" s="232" t="s">
        <v>82</v>
      </c>
      <c r="AV546" s="221" t="s">
        <v>82</v>
      </c>
      <c r="AW546" s="221" t="s">
        <v>34</v>
      </c>
      <c r="AX546" s="221" t="s">
        <v>70</v>
      </c>
      <c r="AY546" s="232" t="s">
        <v>117</v>
      </c>
    </row>
    <row r="547" s="221" customFormat="true" ht="13.5" hidden="false" customHeight="false" outlineLevel="0" collapsed="false">
      <c r="B547" s="222"/>
      <c r="C547" s="223"/>
      <c r="D547" s="212" t="s">
        <v>127</v>
      </c>
      <c r="E547" s="224"/>
      <c r="F547" s="225" t="s">
        <v>147</v>
      </c>
      <c r="G547" s="223"/>
      <c r="H547" s="226" t="n">
        <v>1.15</v>
      </c>
      <c r="I547" s="227"/>
      <c r="J547" s="223"/>
      <c r="K547" s="223"/>
      <c r="L547" s="228"/>
      <c r="M547" s="229"/>
      <c r="N547" s="230"/>
      <c r="O547" s="230"/>
      <c r="P547" s="230"/>
      <c r="Q547" s="230"/>
      <c r="R547" s="230"/>
      <c r="S547" s="230"/>
      <c r="T547" s="231"/>
      <c r="AT547" s="232" t="s">
        <v>127</v>
      </c>
      <c r="AU547" s="232" t="s">
        <v>82</v>
      </c>
      <c r="AV547" s="221" t="s">
        <v>82</v>
      </c>
      <c r="AW547" s="221" t="s">
        <v>34</v>
      </c>
      <c r="AX547" s="221" t="s">
        <v>70</v>
      </c>
      <c r="AY547" s="232" t="s">
        <v>117</v>
      </c>
    </row>
    <row r="548" s="221" customFormat="true" ht="13.5" hidden="false" customHeight="false" outlineLevel="0" collapsed="false">
      <c r="B548" s="222"/>
      <c r="C548" s="223"/>
      <c r="D548" s="212" t="s">
        <v>127</v>
      </c>
      <c r="E548" s="224"/>
      <c r="F548" s="225" t="s">
        <v>148</v>
      </c>
      <c r="G548" s="223"/>
      <c r="H548" s="226" t="n">
        <v>1.3</v>
      </c>
      <c r="I548" s="227"/>
      <c r="J548" s="223"/>
      <c r="K548" s="223"/>
      <c r="L548" s="228"/>
      <c r="M548" s="229"/>
      <c r="N548" s="230"/>
      <c r="O548" s="230"/>
      <c r="P548" s="230"/>
      <c r="Q548" s="230"/>
      <c r="R548" s="230"/>
      <c r="S548" s="230"/>
      <c r="T548" s="231"/>
      <c r="AT548" s="232" t="s">
        <v>127</v>
      </c>
      <c r="AU548" s="232" t="s">
        <v>82</v>
      </c>
      <c r="AV548" s="221" t="s">
        <v>82</v>
      </c>
      <c r="AW548" s="221" t="s">
        <v>34</v>
      </c>
      <c r="AX548" s="221" t="s">
        <v>70</v>
      </c>
      <c r="AY548" s="232" t="s">
        <v>117</v>
      </c>
    </row>
    <row r="549" s="221" customFormat="true" ht="13.5" hidden="false" customHeight="false" outlineLevel="0" collapsed="false">
      <c r="B549" s="222"/>
      <c r="C549" s="223"/>
      <c r="D549" s="212" t="s">
        <v>127</v>
      </c>
      <c r="E549" s="224"/>
      <c r="F549" s="225" t="s">
        <v>149</v>
      </c>
      <c r="G549" s="223"/>
      <c r="H549" s="226" t="n">
        <v>0.95</v>
      </c>
      <c r="I549" s="227"/>
      <c r="J549" s="223"/>
      <c r="K549" s="223"/>
      <c r="L549" s="228"/>
      <c r="M549" s="229"/>
      <c r="N549" s="230"/>
      <c r="O549" s="230"/>
      <c r="P549" s="230"/>
      <c r="Q549" s="230"/>
      <c r="R549" s="230"/>
      <c r="S549" s="230"/>
      <c r="T549" s="231"/>
      <c r="AT549" s="232" t="s">
        <v>127</v>
      </c>
      <c r="AU549" s="232" t="s">
        <v>82</v>
      </c>
      <c r="AV549" s="221" t="s">
        <v>82</v>
      </c>
      <c r="AW549" s="221" t="s">
        <v>34</v>
      </c>
      <c r="AX549" s="221" t="s">
        <v>70</v>
      </c>
      <c r="AY549" s="232" t="s">
        <v>117</v>
      </c>
    </row>
    <row r="550" s="221" customFormat="true" ht="13.5" hidden="false" customHeight="false" outlineLevel="0" collapsed="false">
      <c r="B550" s="222"/>
      <c r="C550" s="223"/>
      <c r="D550" s="212" t="s">
        <v>127</v>
      </c>
      <c r="E550" s="224"/>
      <c r="F550" s="225" t="s">
        <v>150</v>
      </c>
      <c r="G550" s="223"/>
      <c r="H550" s="226" t="n">
        <v>3.3</v>
      </c>
      <c r="I550" s="227"/>
      <c r="J550" s="223"/>
      <c r="K550" s="223"/>
      <c r="L550" s="228"/>
      <c r="M550" s="229"/>
      <c r="N550" s="230"/>
      <c r="O550" s="230"/>
      <c r="P550" s="230"/>
      <c r="Q550" s="230"/>
      <c r="R550" s="230"/>
      <c r="S550" s="230"/>
      <c r="T550" s="231"/>
      <c r="AT550" s="232" t="s">
        <v>127</v>
      </c>
      <c r="AU550" s="232" t="s">
        <v>82</v>
      </c>
      <c r="AV550" s="221" t="s">
        <v>82</v>
      </c>
      <c r="AW550" s="221" t="s">
        <v>34</v>
      </c>
      <c r="AX550" s="221" t="s">
        <v>70</v>
      </c>
      <c r="AY550" s="232" t="s">
        <v>117</v>
      </c>
    </row>
    <row r="551" s="233" customFormat="true" ht="13.5" hidden="false" customHeight="false" outlineLevel="0" collapsed="false">
      <c r="B551" s="234"/>
      <c r="C551" s="235"/>
      <c r="D551" s="212" t="s">
        <v>127</v>
      </c>
      <c r="E551" s="236"/>
      <c r="F551" s="237" t="s">
        <v>151</v>
      </c>
      <c r="G551" s="235"/>
      <c r="H551" s="238" t="n">
        <v>62.65</v>
      </c>
      <c r="I551" s="239"/>
      <c r="J551" s="235"/>
      <c r="K551" s="235"/>
      <c r="L551" s="240"/>
      <c r="M551" s="241"/>
      <c r="N551" s="242"/>
      <c r="O551" s="242"/>
      <c r="P551" s="242"/>
      <c r="Q551" s="242"/>
      <c r="R551" s="242"/>
      <c r="S551" s="242"/>
      <c r="T551" s="243"/>
      <c r="AT551" s="244" t="s">
        <v>127</v>
      </c>
      <c r="AU551" s="244" t="s">
        <v>82</v>
      </c>
      <c r="AV551" s="233" t="s">
        <v>125</v>
      </c>
      <c r="AW551" s="233" t="s">
        <v>34</v>
      </c>
      <c r="AX551" s="233" t="s">
        <v>70</v>
      </c>
      <c r="AY551" s="244" t="s">
        <v>117</v>
      </c>
    </row>
    <row r="552" s="209" customFormat="true" ht="13.5" hidden="false" customHeight="false" outlineLevel="0" collapsed="false">
      <c r="B552" s="210"/>
      <c r="C552" s="211"/>
      <c r="D552" s="212" t="s">
        <v>127</v>
      </c>
      <c r="E552" s="213"/>
      <c r="F552" s="214" t="s">
        <v>338</v>
      </c>
      <c r="G552" s="211"/>
      <c r="H552" s="213"/>
      <c r="I552" s="215"/>
      <c r="J552" s="211"/>
      <c r="K552" s="211"/>
      <c r="L552" s="216"/>
      <c r="M552" s="217"/>
      <c r="N552" s="218"/>
      <c r="O552" s="218"/>
      <c r="P552" s="218"/>
      <c r="Q552" s="218"/>
      <c r="R552" s="218"/>
      <c r="S552" s="218"/>
      <c r="T552" s="219"/>
      <c r="AT552" s="220" t="s">
        <v>127</v>
      </c>
      <c r="AU552" s="220" t="s">
        <v>82</v>
      </c>
      <c r="AV552" s="209" t="s">
        <v>75</v>
      </c>
      <c r="AW552" s="209" t="s">
        <v>34</v>
      </c>
      <c r="AX552" s="209" t="s">
        <v>70</v>
      </c>
      <c r="AY552" s="220" t="s">
        <v>117</v>
      </c>
    </row>
    <row r="553" s="221" customFormat="true" ht="13.5" hidden="false" customHeight="false" outlineLevel="0" collapsed="false">
      <c r="B553" s="222"/>
      <c r="C553" s="223"/>
      <c r="D553" s="245" t="s">
        <v>127</v>
      </c>
      <c r="E553" s="246"/>
      <c r="F553" s="247" t="s">
        <v>153</v>
      </c>
      <c r="G553" s="223"/>
      <c r="H553" s="248" t="n">
        <v>18.795</v>
      </c>
      <c r="I553" s="227"/>
      <c r="J553" s="223"/>
      <c r="K553" s="223"/>
      <c r="L553" s="228"/>
      <c r="M553" s="229"/>
      <c r="N553" s="230"/>
      <c r="O553" s="230"/>
      <c r="P553" s="230"/>
      <c r="Q553" s="230"/>
      <c r="R553" s="230"/>
      <c r="S553" s="230"/>
      <c r="T553" s="231"/>
      <c r="AT553" s="232" t="s">
        <v>127</v>
      </c>
      <c r="AU553" s="232" t="s">
        <v>82</v>
      </c>
      <c r="AV553" s="221" t="s">
        <v>82</v>
      </c>
      <c r="AW553" s="221" t="s">
        <v>34</v>
      </c>
      <c r="AX553" s="221" t="s">
        <v>75</v>
      </c>
      <c r="AY553" s="232" t="s">
        <v>117</v>
      </c>
    </row>
    <row r="554" s="30" customFormat="true" ht="31.5" hidden="false" customHeight="true" outlineLevel="0" collapsed="false">
      <c r="B554" s="31"/>
      <c r="C554" s="197" t="s">
        <v>339</v>
      </c>
      <c r="D554" s="197" t="s">
        <v>120</v>
      </c>
      <c r="E554" s="198" t="s">
        <v>340</v>
      </c>
      <c r="F554" s="199" t="s">
        <v>341</v>
      </c>
      <c r="G554" s="200" t="s">
        <v>306</v>
      </c>
      <c r="H554" s="201" t="n">
        <v>0.143</v>
      </c>
      <c r="I554" s="202"/>
      <c r="J554" s="203" t="n">
        <f aca="false">ROUND(I554*H554,2)</f>
        <v>0</v>
      </c>
      <c r="K554" s="199" t="s">
        <v>124</v>
      </c>
      <c r="L554" s="57"/>
      <c r="M554" s="204"/>
      <c r="N554" s="205" t="s">
        <v>41</v>
      </c>
      <c r="O554" s="32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AR554" s="10" t="s">
        <v>282</v>
      </c>
      <c r="AT554" s="10" t="s">
        <v>120</v>
      </c>
      <c r="AU554" s="10" t="s">
        <v>82</v>
      </c>
      <c r="AY554" s="10" t="s">
        <v>117</v>
      </c>
      <c r="BE554" s="208" t="n">
        <f aca="false">IF(N554="základní",J554,0)</f>
        <v>0</v>
      </c>
      <c r="BF554" s="208" t="n">
        <f aca="false">IF(N554="snížená",J554,0)</f>
        <v>0</v>
      </c>
      <c r="BG554" s="208" t="n">
        <f aca="false">IF(N554="zákl. přenesená",J554,0)</f>
        <v>0</v>
      </c>
      <c r="BH554" s="208" t="n">
        <f aca="false">IF(N554="sníž. přenesená",J554,0)</f>
        <v>0</v>
      </c>
      <c r="BI554" s="208" t="n">
        <f aca="false">IF(N554="nulová",J554,0)</f>
        <v>0</v>
      </c>
      <c r="BJ554" s="10" t="s">
        <v>75</v>
      </c>
      <c r="BK554" s="208" t="n">
        <f aca="false">ROUND(I554*H554,2)</f>
        <v>0</v>
      </c>
      <c r="BL554" s="10" t="s">
        <v>282</v>
      </c>
      <c r="BM554" s="10" t="s">
        <v>342</v>
      </c>
    </row>
    <row r="555" s="30" customFormat="true" ht="44.25" hidden="false" customHeight="true" outlineLevel="0" collapsed="false">
      <c r="B555" s="31"/>
      <c r="C555" s="197" t="s">
        <v>343</v>
      </c>
      <c r="D555" s="197" t="s">
        <v>120</v>
      </c>
      <c r="E555" s="198" t="s">
        <v>344</v>
      </c>
      <c r="F555" s="199" t="s">
        <v>345</v>
      </c>
      <c r="G555" s="200" t="s">
        <v>306</v>
      </c>
      <c r="H555" s="201" t="n">
        <v>0.143</v>
      </c>
      <c r="I555" s="202"/>
      <c r="J555" s="203" t="n">
        <f aca="false">ROUND(I555*H555,2)</f>
        <v>0</v>
      </c>
      <c r="K555" s="199" t="s">
        <v>124</v>
      </c>
      <c r="L555" s="57"/>
      <c r="M555" s="204"/>
      <c r="N555" s="205" t="s">
        <v>41</v>
      </c>
      <c r="O555" s="32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AR555" s="10" t="s">
        <v>282</v>
      </c>
      <c r="AT555" s="10" t="s">
        <v>120</v>
      </c>
      <c r="AU555" s="10" t="s">
        <v>82</v>
      </c>
      <c r="AY555" s="10" t="s">
        <v>117</v>
      </c>
      <c r="BE555" s="208" t="n">
        <f aca="false">IF(N555="základní",J555,0)</f>
        <v>0</v>
      </c>
      <c r="BF555" s="208" t="n">
        <f aca="false">IF(N555="snížená",J555,0)</f>
        <v>0</v>
      </c>
      <c r="BG555" s="208" t="n">
        <f aca="false">IF(N555="zákl. přenesená",J555,0)</f>
        <v>0</v>
      </c>
      <c r="BH555" s="208" t="n">
        <f aca="false">IF(N555="sníž. přenesená",J555,0)</f>
        <v>0</v>
      </c>
      <c r="BI555" s="208" t="n">
        <f aca="false">IF(N555="nulová",J555,0)</f>
        <v>0</v>
      </c>
      <c r="BJ555" s="10" t="s">
        <v>75</v>
      </c>
      <c r="BK555" s="208" t="n">
        <f aca="false">ROUND(I555*H555,2)</f>
        <v>0</v>
      </c>
      <c r="BL555" s="10" t="s">
        <v>282</v>
      </c>
      <c r="BM555" s="10" t="s">
        <v>346</v>
      </c>
    </row>
    <row r="556" s="179" customFormat="true" ht="29.25" hidden="false" customHeight="true" outlineLevel="0" collapsed="false">
      <c r="B556" s="180"/>
      <c r="C556" s="181"/>
      <c r="D556" s="194" t="s">
        <v>69</v>
      </c>
      <c r="E556" s="195" t="s">
        <v>347</v>
      </c>
      <c r="F556" s="195" t="s">
        <v>348</v>
      </c>
      <c r="G556" s="181"/>
      <c r="H556" s="181"/>
      <c r="I556" s="184"/>
      <c r="J556" s="196" t="n">
        <f aca="false">BK556</f>
        <v>0</v>
      </c>
      <c r="K556" s="181"/>
      <c r="L556" s="186"/>
      <c r="M556" s="187"/>
      <c r="N556" s="188"/>
      <c r="O556" s="188"/>
      <c r="P556" s="189" t="n">
        <f aca="false">SUM(P557:P668)</f>
        <v>0</v>
      </c>
      <c r="Q556" s="188"/>
      <c r="R556" s="189" t="n">
        <f aca="false">SUM(R557:R668)</f>
        <v>0.147798</v>
      </c>
      <c r="S556" s="188"/>
      <c r="T556" s="190" t="n">
        <f aca="false">SUM(T557:T668)</f>
        <v>0.1046255</v>
      </c>
      <c r="AR556" s="191" t="s">
        <v>82</v>
      </c>
      <c r="AT556" s="192" t="s">
        <v>69</v>
      </c>
      <c r="AU556" s="192" t="s">
        <v>75</v>
      </c>
      <c r="AY556" s="191" t="s">
        <v>117</v>
      </c>
      <c r="BK556" s="193" t="n">
        <f aca="false">SUM(BK557:BK668)</f>
        <v>0</v>
      </c>
    </row>
    <row r="557" s="30" customFormat="true" ht="22.5" hidden="false" customHeight="true" outlineLevel="0" collapsed="false">
      <c r="B557" s="31"/>
      <c r="C557" s="197" t="s">
        <v>349</v>
      </c>
      <c r="D557" s="197" t="s">
        <v>120</v>
      </c>
      <c r="E557" s="198" t="s">
        <v>350</v>
      </c>
      <c r="F557" s="199" t="s">
        <v>351</v>
      </c>
      <c r="G557" s="200" t="s">
        <v>183</v>
      </c>
      <c r="H557" s="201" t="n">
        <v>62.65</v>
      </c>
      <c r="I557" s="202"/>
      <c r="J557" s="203" t="n">
        <f aca="false">ROUND(I557*H557,2)</f>
        <v>0</v>
      </c>
      <c r="K557" s="199" t="s">
        <v>124</v>
      </c>
      <c r="L557" s="57"/>
      <c r="M557" s="204"/>
      <c r="N557" s="205" t="s">
        <v>41</v>
      </c>
      <c r="O557" s="32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.00167</v>
      </c>
      <c r="T557" s="207" t="n">
        <f aca="false">S557*H557</f>
        <v>0.1046255</v>
      </c>
      <c r="AR557" s="10" t="s">
        <v>282</v>
      </c>
      <c r="AT557" s="10" t="s">
        <v>120</v>
      </c>
      <c r="AU557" s="10" t="s">
        <v>82</v>
      </c>
      <c r="AY557" s="10" t="s">
        <v>117</v>
      </c>
      <c r="BE557" s="208" t="n">
        <f aca="false">IF(N557="základní",J557,0)</f>
        <v>0</v>
      </c>
      <c r="BF557" s="208" t="n">
        <f aca="false">IF(N557="snížená",J557,0)</f>
        <v>0</v>
      </c>
      <c r="BG557" s="208" t="n">
        <f aca="false">IF(N557="zákl. přenesená",J557,0)</f>
        <v>0</v>
      </c>
      <c r="BH557" s="208" t="n">
        <f aca="false">IF(N557="sníž. přenesená",J557,0)</f>
        <v>0</v>
      </c>
      <c r="BI557" s="208" t="n">
        <f aca="false">IF(N557="nulová",J557,0)</f>
        <v>0</v>
      </c>
      <c r="BJ557" s="10" t="s">
        <v>75</v>
      </c>
      <c r="BK557" s="208" t="n">
        <f aca="false">ROUND(I557*H557,2)</f>
        <v>0</v>
      </c>
      <c r="BL557" s="10" t="s">
        <v>282</v>
      </c>
      <c r="BM557" s="10" t="s">
        <v>352</v>
      </c>
    </row>
    <row r="558" s="209" customFormat="true" ht="13.5" hidden="false" customHeight="false" outlineLevel="0" collapsed="false">
      <c r="B558" s="210"/>
      <c r="C558" s="211"/>
      <c r="D558" s="212" t="s">
        <v>127</v>
      </c>
      <c r="E558" s="213"/>
      <c r="F558" s="214" t="s">
        <v>129</v>
      </c>
      <c r="G558" s="211"/>
      <c r="H558" s="213"/>
      <c r="I558" s="215"/>
      <c r="J558" s="211"/>
      <c r="K558" s="211"/>
      <c r="L558" s="216"/>
      <c r="M558" s="217"/>
      <c r="N558" s="218"/>
      <c r="O558" s="218"/>
      <c r="P558" s="218"/>
      <c r="Q558" s="218"/>
      <c r="R558" s="218"/>
      <c r="S558" s="218"/>
      <c r="T558" s="219"/>
      <c r="AT558" s="220" t="s">
        <v>127</v>
      </c>
      <c r="AU558" s="220" t="s">
        <v>82</v>
      </c>
      <c r="AV558" s="209" t="s">
        <v>75</v>
      </c>
      <c r="AW558" s="209" t="s">
        <v>34</v>
      </c>
      <c r="AX558" s="209" t="s">
        <v>70</v>
      </c>
      <c r="AY558" s="220" t="s">
        <v>117</v>
      </c>
    </row>
    <row r="559" s="221" customFormat="true" ht="13.5" hidden="false" customHeight="false" outlineLevel="0" collapsed="false">
      <c r="B559" s="222"/>
      <c r="C559" s="223"/>
      <c r="D559" s="212" t="s">
        <v>127</v>
      </c>
      <c r="E559" s="224"/>
      <c r="F559" s="225" t="s">
        <v>130</v>
      </c>
      <c r="G559" s="223"/>
      <c r="H559" s="226" t="n">
        <v>5.55</v>
      </c>
      <c r="I559" s="227"/>
      <c r="J559" s="223"/>
      <c r="K559" s="223"/>
      <c r="L559" s="228"/>
      <c r="M559" s="229"/>
      <c r="N559" s="230"/>
      <c r="O559" s="230"/>
      <c r="P559" s="230"/>
      <c r="Q559" s="230"/>
      <c r="R559" s="230"/>
      <c r="S559" s="230"/>
      <c r="T559" s="231"/>
      <c r="AT559" s="232" t="s">
        <v>127</v>
      </c>
      <c r="AU559" s="232" t="s">
        <v>82</v>
      </c>
      <c r="AV559" s="221" t="s">
        <v>82</v>
      </c>
      <c r="AW559" s="221" t="s">
        <v>34</v>
      </c>
      <c r="AX559" s="221" t="s">
        <v>70</v>
      </c>
      <c r="AY559" s="232" t="s">
        <v>117</v>
      </c>
    </row>
    <row r="560" s="221" customFormat="true" ht="13.5" hidden="false" customHeight="false" outlineLevel="0" collapsed="false">
      <c r="B560" s="222"/>
      <c r="C560" s="223"/>
      <c r="D560" s="212" t="s">
        <v>127</v>
      </c>
      <c r="E560" s="224"/>
      <c r="F560" s="225" t="s">
        <v>131</v>
      </c>
      <c r="G560" s="223"/>
      <c r="H560" s="226" t="n">
        <v>1.15</v>
      </c>
      <c r="I560" s="227"/>
      <c r="J560" s="223"/>
      <c r="K560" s="223"/>
      <c r="L560" s="228"/>
      <c r="M560" s="229"/>
      <c r="N560" s="230"/>
      <c r="O560" s="230"/>
      <c r="P560" s="230"/>
      <c r="Q560" s="230"/>
      <c r="R560" s="230"/>
      <c r="S560" s="230"/>
      <c r="T560" s="231"/>
      <c r="AT560" s="232" t="s">
        <v>127</v>
      </c>
      <c r="AU560" s="232" t="s">
        <v>82</v>
      </c>
      <c r="AV560" s="221" t="s">
        <v>82</v>
      </c>
      <c r="AW560" s="221" t="s">
        <v>34</v>
      </c>
      <c r="AX560" s="221" t="s">
        <v>70</v>
      </c>
      <c r="AY560" s="232" t="s">
        <v>117</v>
      </c>
    </row>
    <row r="561" s="221" customFormat="true" ht="13.5" hidden="false" customHeight="false" outlineLevel="0" collapsed="false">
      <c r="B561" s="222"/>
      <c r="C561" s="223"/>
      <c r="D561" s="212" t="s">
        <v>127</v>
      </c>
      <c r="E561" s="224"/>
      <c r="F561" s="225" t="s">
        <v>132</v>
      </c>
      <c r="G561" s="223"/>
      <c r="H561" s="226" t="n">
        <v>1.15</v>
      </c>
      <c r="I561" s="227"/>
      <c r="J561" s="223"/>
      <c r="K561" s="223"/>
      <c r="L561" s="228"/>
      <c r="M561" s="229"/>
      <c r="N561" s="230"/>
      <c r="O561" s="230"/>
      <c r="P561" s="230"/>
      <c r="Q561" s="230"/>
      <c r="R561" s="230"/>
      <c r="S561" s="230"/>
      <c r="T561" s="231"/>
      <c r="AT561" s="232" t="s">
        <v>127</v>
      </c>
      <c r="AU561" s="232" t="s">
        <v>82</v>
      </c>
      <c r="AV561" s="221" t="s">
        <v>82</v>
      </c>
      <c r="AW561" s="221" t="s">
        <v>34</v>
      </c>
      <c r="AX561" s="221" t="s">
        <v>70</v>
      </c>
      <c r="AY561" s="232" t="s">
        <v>117</v>
      </c>
    </row>
    <row r="562" s="221" customFormat="true" ht="13.5" hidden="false" customHeight="false" outlineLevel="0" collapsed="false">
      <c r="B562" s="222"/>
      <c r="C562" s="223"/>
      <c r="D562" s="212" t="s">
        <v>127</v>
      </c>
      <c r="E562" s="224"/>
      <c r="F562" s="225" t="s">
        <v>133</v>
      </c>
      <c r="G562" s="223"/>
      <c r="H562" s="226" t="n">
        <v>1.3</v>
      </c>
      <c r="I562" s="227"/>
      <c r="J562" s="223"/>
      <c r="K562" s="223"/>
      <c r="L562" s="228"/>
      <c r="M562" s="229"/>
      <c r="N562" s="230"/>
      <c r="O562" s="230"/>
      <c r="P562" s="230"/>
      <c r="Q562" s="230"/>
      <c r="R562" s="230"/>
      <c r="S562" s="230"/>
      <c r="T562" s="231"/>
      <c r="AT562" s="232" t="s">
        <v>127</v>
      </c>
      <c r="AU562" s="232" t="s">
        <v>82</v>
      </c>
      <c r="AV562" s="221" t="s">
        <v>82</v>
      </c>
      <c r="AW562" s="221" t="s">
        <v>34</v>
      </c>
      <c r="AX562" s="221" t="s">
        <v>70</v>
      </c>
      <c r="AY562" s="232" t="s">
        <v>117</v>
      </c>
    </row>
    <row r="563" s="221" customFormat="true" ht="13.5" hidden="false" customHeight="false" outlineLevel="0" collapsed="false">
      <c r="B563" s="222"/>
      <c r="C563" s="223"/>
      <c r="D563" s="212" t="s">
        <v>127</v>
      </c>
      <c r="E563" s="224"/>
      <c r="F563" s="225" t="s">
        <v>134</v>
      </c>
      <c r="G563" s="223"/>
      <c r="H563" s="226" t="n">
        <v>0.95</v>
      </c>
      <c r="I563" s="227"/>
      <c r="J563" s="223"/>
      <c r="K563" s="223"/>
      <c r="L563" s="228"/>
      <c r="M563" s="229"/>
      <c r="N563" s="230"/>
      <c r="O563" s="230"/>
      <c r="P563" s="230"/>
      <c r="Q563" s="230"/>
      <c r="R563" s="230"/>
      <c r="S563" s="230"/>
      <c r="T563" s="231"/>
      <c r="AT563" s="232" t="s">
        <v>127</v>
      </c>
      <c r="AU563" s="232" t="s">
        <v>82</v>
      </c>
      <c r="AV563" s="221" t="s">
        <v>82</v>
      </c>
      <c r="AW563" s="221" t="s">
        <v>34</v>
      </c>
      <c r="AX563" s="221" t="s">
        <v>70</v>
      </c>
      <c r="AY563" s="232" t="s">
        <v>117</v>
      </c>
    </row>
    <row r="564" s="221" customFormat="true" ht="13.5" hidden="false" customHeight="false" outlineLevel="0" collapsed="false">
      <c r="B564" s="222"/>
      <c r="C564" s="223"/>
      <c r="D564" s="212" t="s">
        <v>127</v>
      </c>
      <c r="E564" s="224"/>
      <c r="F564" s="225" t="s">
        <v>135</v>
      </c>
      <c r="G564" s="223"/>
      <c r="H564" s="226" t="n">
        <v>2</v>
      </c>
      <c r="I564" s="227"/>
      <c r="J564" s="223"/>
      <c r="K564" s="223"/>
      <c r="L564" s="228"/>
      <c r="M564" s="229"/>
      <c r="N564" s="230"/>
      <c r="O564" s="230"/>
      <c r="P564" s="230"/>
      <c r="Q564" s="230"/>
      <c r="R564" s="230"/>
      <c r="S564" s="230"/>
      <c r="T564" s="231"/>
      <c r="AT564" s="232" t="s">
        <v>127</v>
      </c>
      <c r="AU564" s="232" t="s">
        <v>82</v>
      </c>
      <c r="AV564" s="221" t="s">
        <v>82</v>
      </c>
      <c r="AW564" s="221" t="s">
        <v>34</v>
      </c>
      <c r="AX564" s="221" t="s">
        <v>70</v>
      </c>
      <c r="AY564" s="232" t="s">
        <v>117</v>
      </c>
    </row>
    <row r="565" s="221" customFormat="true" ht="13.5" hidden="false" customHeight="false" outlineLevel="0" collapsed="false">
      <c r="B565" s="222"/>
      <c r="C565" s="223"/>
      <c r="D565" s="212" t="s">
        <v>127</v>
      </c>
      <c r="E565" s="224"/>
      <c r="F565" s="225" t="s">
        <v>136</v>
      </c>
      <c r="G565" s="223"/>
      <c r="H565" s="226" t="n">
        <v>1.05</v>
      </c>
      <c r="I565" s="227"/>
      <c r="J565" s="223"/>
      <c r="K565" s="223"/>
      <c r="L565" s="228"/>
      <c r="M565" s="229"/>
      <c r="N565" s="230"/>
      <c r="O565" s="230"/>
      <c r="P565" s="230"/>
      <c r="Q565" s="230"/>
      <c r="R565" s="230"/>
      <c r="S565" s="230"/>
      <c r="T565" s="231"/>
      <c r="AT565" s="232" t="s">
        <v>127</v>
      </c>
      <c r="AU565" s="232" t="s">
        <v>82</v>
      </c>
      <c r="AV565" s="221" t="s">
        <v>82</v>
      </c>
      <c r="AW565" s="221" t="s">
        <v>34</v>
      </c>
      <c r="AX565" s="221" t="s">
        <v>70</v>
      </c>
      <c r="AY565" s="232" t="s">
        <v>117</v>
      </c>
    </row>
    <row r="566" s="209" customFormat="true" ht="13.5" hidden="false" customHeight="false" outlineLevel="0" collapsed="false">
      <c r="B566" s="210"/>
      <c r="C566" s="211"/>
      <c r="D566" s="212" t="s">
        <v>127</v>
      </c>
      <c r="E566" s="213"/>
      <c r="F566" s="214" t="s">
        <v>137</v>
      </c>
      <c r="G566" s="211"/>
      <c r="H566" s="213"/>
      <c r="I566" s="215"/>
      <c r="J566" s="211"/>
      <c r="K566" s="211"/>
      <c r="L566" s="216"/>
      <c r="M566" s="217"/>
      <c r="N566" s="218"/>
      <c r="O566" s="218"/>
      <c r="P566" s="218"/>
      <c r="Q566" s="218"/>
      <c r="R566" s="218"/>
      <c r="S566" s="218"/>
      <c r="T566" s="219"/>
      <c r="AT566" s="220" t="s">
        <v>127</v>
      </c>
      <c r="AU566" s="220" t="s">
        <v>82</v>
      </c>
      <c r="AV566" s="209" t="s">
        <v>75</v>
      </c>
      <c r="AW566" s="209" t="s">
        <v>34</v>
      </c>
      <c r="AX566" s="209" t="s">
        <v>70</v>
      </c>
      <c r="AY566" s="220" t="s">
        <v>117</v>
      </c>
    </row>
    <row r="567" s="221" customFormat="true" ht="13.5" hidden="false" customHeight="false" outlineLevel="0" collapsed="false">
      <c r="B567" s="222"/>
      <c r="C567" s="223"/>
      <c r="D567" s="212" t="s">
        <v>127</v>
      </c>
      <c r="E567" s="224"/>
      <c r="F567" s="225" t="s">
        <v>130</v>
      </c>
      <c r="G567" s="223"/>
      <c r="H567" s="226" t="n">
        <v>5.55</v>
      </c>
      <c r="I567" s="227"/>
      <c r="J567" s="223"/>
      <c r="K567" s="223"/>
      <c r="L567" s="228"/>
      <c r="M567" s="229"/>
      <c r="N567" s="230"/>
      <c r="O567" s="230"/>
      <c r="P567" s="230"/>
      <c r="Q567" s="230"/>
      <c r="R567" s="230"/>
      <c r="S567" s="230"/>
      <c r="T567" s="231"/>
      <c r="AT567" s="232" t="s">
        <v>127</v>
      </c>
      <c r="AU567" s="232" t="s">
        <v>82</v>
      </c>
      <c r="AV567" s="221" t="s">
        <v>82</v>
      </c>
      <c r="AW567" s="221" t="s">
        <v>34</v>
      </c>
      <c r="AX567" s="221" t="s">
        <v>70</v>
      </c>
      <c r="AY567" s="232" t="s">
        <v>117</v>
      </c>
    </row>
    <row r="568" s="221" customFormat="true" ht="13.5" hidden="false" customHeight="false" outlineLevel="0" collapsed="false">
      <c r="B568" s="222"/>
      <c r="C568" s="223"/>
      <c r="D568" s="212" t="s">
        <v>127</v>
      </c>
      <c r="E568" s="224"/>
      <c r="F568" s="225" t="s">
        <v>138</v>
      </c>
      <c r="G568" s="223"/>
      <c r="H568" s="226" t="n">
        <v>2.65</v>
      </c>
      <c r="I568" s="227"/>
      <c r="J568" s="223"/>
      <c r="K568" s="223"/>
      <c r="L568" s="228"/>
      <c r="M568" s="229"/>
      <c r="N568" s="230"/>
      <c r="O568" s="230"/>
      <c r="P568" s="230"/>
      <c r="Q568" s="230"/>
      <c r="R568" s="230"/>
      <c r="S568" s="230"/>
      <c r="T568" s="231"/>
      <c r="AT568" s="232" t="s">
        <v>127</v>
      </c>
      <c r="AU568" s="232" t="s">
        <v>82</v>
      </c>
      <c r="AV568" s="221" t="s">
        <v>82</v>
      </c>
      <c r="AW568" s="221" t="s">
        <v>34</v>
      </c>
      <c r="AX568" s="221" t="s">
        <v>70</v>
      </c>
      <c r="AY568" s="232" t="s">
        <v>117</v>
      </c>
    </row>
    <row r="569" s="221" customFormat="true" ht="13.5" hidden="false" customHeight="false" outlineLevel="0" collapsed="false">
      <c r="B569" s="222"/>
      <c r="C569" s="223"/>
      <c r="D569" s="212" t="s">
        <v>127</v>
      </c>
      <c r="E569" s="224"/>
      <c r="F569" s="225" t="s">
        <v>131</v>
      </c>
      <c r="G569" s="223"/>
      <c r="H569" s="226" t="n">
        <v>1.15</v>
      </c>
      <c r="I569" s="227"/>
      <c r="J569" s="223"/>
      <c r="K569" s="223"/>
      <c r="L569" s="228"/>
      <c r="M569" s="229"/>
      <c r="N569" s="230"/>
      <c r="O569" s="230"/>
      <c r="P569" s="230"/>
      <c r="Q569" s="230"/>
      <c r="R569" s="230"/>
      <c r="S569" s="230"/>
      <c r="T569" s="231"/>
      <c r="AT569" s="232" t="s">
        <v>127</v>
      </c>
      <c r="AU569" s="232" t="s">
        <v>82</v>
      </c>
      <c r="AV569" s="221" t="s">
        <v>82</v>
      </c>
      <c r="AW569" s="221" t="s">
        <v>34</v>
      </c>
      <c r="AX569" s="221" t="s">
        <v>70</v>
      </c>
      <c r="AY569" s="232" t="s">
        <v>117</v>
      </c>
    </row>
    <row r="570" s="221" customFormat="true" ht="13.5" hidden="false" customHeight="false" outlineLevel="0" collapsed="false">
      <c r="B570" s="222"/>
      <c r="C570" s="223"/>
      <c r="D570" s="212" t="s">
        <v>127</v>
      </c>
      <c r="E570" s="224"/>
      <c r="F570" s="225" t="s">
        <v>132</v>
      </c>
      <c r="G570" s="223"/>
      <c r="H570" s="226" t="n">
        <v>1.15</v>
      </c>
      <c r="I570" s="227"/>
      <c r="J570" s="223"/>
      <c r="K570" s="223"/>
      <c r="L570" s="228"/>
      <c r="M570" s="229"/>
      <c r="N570" s="230"/>
      <c r="O570" s="230"/>
      <c r="P570" s="230"/>
      <c r="Q570" s="230"/>
      <c r="R570" s="230"/>
      <c r="S570" s="230"/>
      <c r="T570" s="231"/>
      <c r="AT570" s="232" t="s">
        <v>127</v>
      </c>
      <c r="AU570" s="232" t="s">
        <v>82</v>
      </c>
      <c r="AV570" s="221" t="s">
        <v>82</v>
      </c>
      <c r="AW570" s="221" t="s">
        <v>34</v>
      </c>
      <c r="AX570" s="221" t="s">
        <v>70</v>
      </c>
      <c r="AY570" s="232" t="s">
        <v>117</v>
      </c>
    </row>
    <row r="571" s="221" customFormat="true" ht="13.5" hidden="false" customHeight="false" outlineLevel="0" collapsed="false">
      <c r="B571" s="222"/>
      <c r="C571" s="223"/>
      <c r="D571" s="212" t="s">
        <v>127</v>
      </c>
      <c r="E571" s="224"/>
      <c r="F571" s="225" t="s">
        <v>133</v>
      </c>
      <c r="G571" s="223"/>
      <c r="H571" s="226" t="n">
        <v>1.3</v>
      </c>
      <c r="I571" s="227"/>
      <c r="J571" s="223"/>
      <c r="K571" s="223"/>
      <c r="L571" s="228"/>
      <c r="M571" s="229"/>
      <c r="N571" s="230"/>
      <c r="O571" s="230"/>
      <c r="P571" s="230"/>
      <c r="Q571" s="230"/>
      <c r="R571" s="230"/>
      <c r="S571" s="230"/>
      <c r="T571" s="231"/>
      <c r="AT571" s="232" t="s">
        <v>127</v>
      </c>
      <c r="AU571" s="232" t="s">
        <v>82</v>
      </c>
      <c r="AV571" s="221" t="s">
        <v>82</v>
      </c>
      <c r="AW571" s="221" t="s">
        <v>34</v>
      </c>
      <c r="AX571" s="221" t="s">
        <v>70</v>
      </c>
      <c r="AY571" s="232" t="s">
        <v>117</v>
      </c>
    </row>
    <row r="572" s="221" customFormat="true" ht="13.5" hidden="false" customHeight="false" outlineLevel="0" collapsed="false">
      <c r="B572" s="222"/>
      <c r="C572" s="223"/>
      <c r="D572" s="212" t="s">
        <v>127</v>
      </c>
      <c r="E572" s="224"/>
      <c r="F572" s="225" t="s">
        <v>134</v>
      </c>
      <c r="G572" s="223"/>
      <c r="H572" s="226" t="n">
        <v>0.95</v>
      </c>
      <c r="I572" s="227"/>
      <c r="J572" s="223"/>
      <c r="K572" s="223"/>
      <c r="L572" s="228"/>
      <c r="M572" s="229"/>
      <c r="N572" s="230"/>
      <c r="O572" s="230"/>
      <c r="P572" s="230"/>
      <c r="Q572" s="230"/>
      <c r="R572" s="230"/>
      <c r="S572" s="230"/>
      <c r="T572" s="231"/>
      <c r="AT572" s="232" t="s">
        <v>127</v>
      </c>
      <c r="AU572" s="232" t="s">
        <v>82</v>
      </c>
      <c r="AV572" s="221" t="s">
        <v>82</v>
      </c>
      <c r="AW572" s="221" t="s">
        <v>34</v>
      </c>
      <c r="AX572" s="221" t="s">
        <v>70</v>
      </c>
      <c r="AY572" s="232" t="s">
        <v>117</v>
      </c>
    </row>
    <row r="573" s="221" customFormat="true" ht="13.5" hidden="false" customHeight="false" outlineLevel="0" collapsed="false">
      <c r="B573" s="222"/>
      <c r="C573" s="223"/>
      <c r="D573" s="212" t="s">
        <v>127</v>
      </c>
      <c r="E573" s="224"/>
      <c r="F573" s="225" t="s">
        <v>139</v>
      </c>
      <c r="G573" s="223"/>
      <c r="H573" s="226" t="n">
        <v>2.2</v>
      </c>
      <c r="I573" s="227"/>
      <c r="J573" s="223"/>
      <c r="K573" s="223"/>
      <c r="L573" s="228"/>
      <c r="M573" s="229"/>
      <c r="N573" s="230"/>
      <c r="O573" s="230"/>
      <c r="P573" s="230"/>
      <c r="Q573" s="230"/>
      <c r="R573" s="230"/>
      <c r="S573" s="230"/>
      <c r="T573" s="231"/>
      <c r="AT573" s="232" t="s">
        <v>127</v>
      </c>
      <c r="AU573" s="232" t="s">
        <v>82</v>
      </c>
      <c r="AV573" s="221" t="s">
        <v>82</v>
      </c>
      <c r="AW573" s="221" t="s">
        <v>34</v>
      </c>
      <c r="AX573" s="221" t="s">
        <v>70</v>
      </c>
      <c r="AY573" s="232" t="s">
        <v>117</v>
      </c>
    </row>
    <row r="574" s="221" customFormat="true" ht="13.5" hidden="false" customHeight="false" outlineLevel="0" collapsed="false">
      <c r="B574" s="222"/>
      <c r="C574" s="223"/>
      <c r="D574" s="212" t="s">
        <v>127</v>
      </c>
      <c r="E574" s="224"/>
      <c r="F574" s="225" t="s">
        <v>140</v>
      </c>
      <c r="G574" s="223"/>
      <c r="H574" s="226" t="n">
        <v>1.05</v>
      </c>
      <c r="I574" s="227"/>
      <c r="J574" s="223"/>
      <c r="K574" s="223"/>
      <c r="L574" s="228"/>
      <c r="M574" s="229"/>
      <c r="N574" s="230"/>
      <c r="O574" s="230"/>
      <c r="P574" s="230"/>
      <c r="Q574" s="230"/>
      <c r="R574" s="230"/>
      <c r="S574" s="230"/>
      <c r="T574" s="231"/>
      <c r="AT574" s="232" t="s">
        <v>127</v>
      </c>
      <c r="AU574" s="232" t="s">
        <v>82</v>
      </c>
      <c r="AV574" s="221" t="s">
        <v>82</v>
      </c>
      <c r="AW574" s="221" t="s">
        <v>34</v>
      </c>
      <c r="AX574" s="221" t="s">
        <v>70</v>
      </c>
      <c r="AY574" s="232" t="s">
        <v>117</v>
      </c>
    </row>
    <row r="575" s="209" customFormat="true" ht="13.5" hidden="false" customHeight="false" outlineLevel="0" collapsed="false">
      <c r="B575" s="210"/>
      <c r="C575" s="211"/>
      <c r="D575" s="212" t="s">
        <v>127</v>
      </c>
      <c r="E575" s="213"/>
      <c r="F575" s="214" t="s">
        <v>141</v>
      </c>
      <c r="G575" s="211"/>
      <c r="H575" s="213"/>
      <c r="I575" s="215"/>
      <c r="J575" s="211"/>
      <c r="K575" s="211"/>
      <c r="L575" s="216"/>
      <c r="M575" s="217"/>
      <c r="N575" s="218"/>
      <c r="O575" s="218"/>
      <c r="P575" s="218"/>
      <c r="Q575" s="218"/>
      <c r="R575" s="218"/>
      <c r="S575" s="218"/>
      <c r="T575" s="219"/>
      <c r="AT575" s="220" t="s">
        <v>127</v>
      </c>
      <c r="AU575" s="220" t="s">
        <v>82</v>
      </c>
      <c r="AV575" s="209" t="s">
        <v>75</v>
      </c>
      <c r="AW575" s="209" t="s">
        <v>34</v>
      </c>
      <c r="AX575" s="209" t="s">
        <v>70</v>
      </c>
      <c r="AY575" s="220" t="s">
        <v>117</v>
      </c>
    </row>
    <row r="576" s="221" customFormat="true" ht="13.5" hidden="false" customHeight="false" outlineLevel="0" collapsed="false">
      <c r="B576" s="222"/>
      <c r="C576" s="223"/>
      <c r="D576" s="212" t="s">
        <v>127</v>
      </c>
      <c r="E576" s="224"/>
      <c r="F576" s="225" t="s">
        <v>130</v>
      </c>
      <c r="G576" s="223"/>
      <c r="H576" s="226" t="n">
        <v>5.55</v>
      </c>
      <c r="I576" s="227"/>
      <c r="J576" s="223"/>
      <c r="K576" s="223"/>
      <c r="L576" s="228"/>
      <c r="M576" s="229"/>
      <c r="N576" s="230"/>
      <c r="O576" s="230"/>
      <c r="P576" s="230"/>
      <c r="Q576" s="230"/>
      <c r="R576" s="230"/>
      <c r="S576" s="230"/>
      <c r="T576" s="231"/>
      <c r="AT576" s="232" t="s">
        <v>127</v>
      </c>
      <c r="AU576" s="232" t="s">
        <v>82</v>
      </c>
      <c r="AV576" s="221" t="s">
        <v>82</v>
      </c>
      <c r="AW576" s="221" t="s">
        <v>34</v>
      </c>
      <c r="AX576" s="221" t="s">
        <v>70</v>
      </c>
      <c r="AY576" s="232" t="s">
        <v>117</v>
      </c>
    </row>
    <row r="577" s="221" customFormat="true" ht="13.5" hidden="false" customHeight="false" outlineLevel="0" collapsed="false">
      <c r="B577" s="222"/>
      <c r="C577" s="223"/>
      <c r="D577" s="212" t="s">
        <v>127</v>
      </c>
      <c r="E577" s="224"/>
      <c r="F577" s="225" t="s">
        <v>131</v>
      </c>
      <c r="G577" s="223"/>
      <c r="H577" s="226" t="n">
        <v>1.15</v>
      </c>
      <c r="I577" s="227"/>
      <c r="J577" s="223"/>
      <c r="K577" s="223"/>
      <c r="L577" s="228"/>
      <c r="M577" s="229"/>
      <c r="N577" s="230"/>
      <c r="O577" s="230"/>
      <c r="P577" s="230"/>
      <c r="Q577" s="230"/>
      <c r="R577" s="230"/>
      <c r="S577" s="230"/>
      <c r="T577" s="231"/>
      <c r="AT577" s="232" t="s">
        <v>127</v>
      </c>
      <c r="AU577" s="232" t="s">
        <v>82</v>
      </c>
      <c r="AV577" s="221" t="s">
        <v>82</v>
      </c>
      <c r="AW577" s="221" t="s">
        <v>34</v>
      </c>
      <c r="AX577" s="221" t="s">
        <v>70</v>
      </c>
      <c r="AY577" s="232" t="s">
        <v>117</v>
      </c>
    </row>
    <row r="578" s="221" customFormat="true" ht="13.5" hidden="false" customHeight="false" outlineLevel="0" collapsed="false">
      <c r="B578" s="222"/>
      <c r="C578" s="223"/>
      <c r="D578" s="212" t="s">
        <v>127</v>
      </c>
      <c r="E578" s="224"/>
      <c r="F578" s="225" t="s">
        <v>132</v>
      </c>
      <c r="G578" s="223"/>
      <c r="H578" s="226" t="n">
        <v>1.15</v>
      </c>
      <c r="I578" s="227"/>
      <c r="J578" s="223"/>
      <c r="K578" s="223"/>
      <c r="L578" s="228"/>
      <c r="M578" s="229"/>
      <c r="N578" s="230"/>
      <c r="O578" s="230"/>
      <c r="P578" s="230"/>
      <c r="Q578" s="230"/>
      <c r="R578" s="230"/>
      <c r="S578" s="230"/>
      <c r="T578" s="231"/>
      <c r="AT578" s="232" t="s">
        <v>127</v>
      </c>
      <c r="AU578" s="232" t="s">
        <v>82</v>
      </c>
      <c r="AV578" s="221" t="s">
        <v>82</v>
      </c>
      <c r="AW578" s="221" t="s">
        <v>34</v>
      </c>
      <c r="AX578" s="221" t="s">
        <v>70</v>
      </c>
      <c r="AY578" s="232" t="s">
        <v>117</v>
      </c>
    </row>
    <row r="579" s="221" customFormat="true" ht="13.5" hidden="false" customHeight="false" outlineLevel="0" collapsed="false">
      <c r="B579" s="222"/>
      <c r="C579" s="223"/>
      <c r="D579" s="212" t="s">
        <v>127</v>
      </c>
      <c r="E579" s="224"/>
      <c r="F579" s="225" t="s">
        <v>133</v>
      </c>
      <c r="G579" s="223"/>
      <c r="H579" s="226" t="n">
        <v>1.3</v>
      </c>
      <c r="I579" s="227"/>
      <c r="J579" s="223"/>
      <c r="K579" s="223"/>
      <c r="L579" s="228"/>
      <c r="M579" s="229"/>
      <c r="N579" s="230"/>
      <c r="O579" s="230"/>
      <c r="P579" s="230"/>
      <c r="Q579" s="230"/>
      <c r="R579" s="230"/>
      <c r="S579" s="230"/>
      <c r="T579" s="231"/>
      <c r="AT579" s="232" t="s">
        <v>127</v>
      </c>
      <c r="AU579" s="232" t="s">
        <v>82</v>
      </c>
      <c r="AV579" s="221" t="s">
        <v>82</v>
      </c>
      <c r="AW579" s="221" t="s">
        <v>34</v>
      </c>
      <c r="AX579" s="221" t="s">
        <v>70</v>
      </c>
      <c r="AY579" s="232" t="s">
        <v>117</v>
      </c>
    </row>
    <row r="580" s="221" customFormat="true" ht="13.5" hidden="false" customHeight="false" outlineLevel="0" collapsed="false">
      <c r="B580" s="222"/>
      <c r="C580" s="223"/>
      <c r="D580" s="212" t="s">
        <v>127</v>
      </c>
      <c r="E580" s="224"/>
      <c r="F580" s="225" t="s">
        <v>134</v>
      </c>
      <c r="G580" s="223"/>
      <c r="H580" s="226" t="n">
        <v>0.95</v>
      </c>
      <c r="I580" s="227"/>
      <c r="J580" s="223"/>
      <c r="K580" s="223"/>
      <c r="L580" s="228"/>
      <c r="M580" s="229"/>
      <c r="N580" s="230"/>
      <c r="O580" s="230"/>
      <c r="P580" s="230"/>
      <c r="Q580" s="230"/>
      <c r="R580" s="230"/>
      <c r="S580" s="230"/>
      <c r="T580" s="231"/>
      <c r="AT580" s="232" t="s">
        <v>127</v>
      </c>
      <c r="AU580" s="232" t="s">
        <v>82</v>
      </c>
      <c r="AV580" s="221" t="s">
        <v>82</v>
      </c>
      <c r="AW580" s="221" t="s">
        <v>34</v>
      </c>
      <c r="AX580" s="221" t="s">
        <v>70</v>
      </c>
      <c r="AY580" s="232" t="s">
        <v>117</v>
      </c>
    </row>
    <row r="581" s="221" customFormat="true" ht="13.5" hidden="false" customHeight="false" outlineLevel="0" collapsed="false">
      <c r="B581" s="222"/>
      <c r="C581" s="223"/>
      <c r="D581" s="212" t="s">
        <v>127</v>
      </c>
      <c r="E581" s="224"/>
      <c r="F581" s="225" t="s">
        <v>139</v>
      </c>
      <c r="G581" s="223"/>
      <c r="H581" s="226" t="n">
        <v>2.2</v>
      </c>
      <c r="I581" s="227"/>
      <c r="J581" s="223"/>
      <c r="K581" s="223"/>
      <c r="L581" s="228"/>
      <c r="M581" s="229"/>
      <c r="N581" s="230"/>
      <c r="O581" s="230"/>
      <c r="P581" s="230"/>
      <c r="Q581" s="230"/>
      <c r="R581" s="230"/>
      <c r="S581" s="230"/>
      <c r="T581" s="231"/>
      <c r="AT581" s="232" t="s">
        <v>127</v>
      </c>
      <c r="AU581" s="232" t="s">
        <v>82</v>
      </c>
      <c r="AV581" s="221" t="s">
        <v>82</v>
      </c>
      <c r="AW581" s="221" t="s">
        <v>34</v>
      </c>
      <c r="AX581" s="221" t="s">
        <v>70</v>
      </c>
      <c r="AY581" s="232" t="s">
        <v>117</v>
      </c>
    </row>
    <row r="582" s="221" customFormat="true" ht="13.5" hidden="false" customHeight="false" outlineLevel="0" collapsed="false">
      <c r="B582" s="222"/>
      <c r="C582" s="223"/>
      <c r="D582" s="212" t="s">
        <v>127</v>
      </c>
      <c r="E582" s="224"/>
      <c r="F582" s="225" t="s">
        <v>140</v>
      </c>
      <c r="G582" s="223"/>
      <c r="H582" s="226" t="n">
        <v>1.05</v>
      </c>
      <c r="I582" s="227"/>
      <c r="J582" s="223"/>
      <c r="K582" s="223"/>
      <c r="L582" s="228"/>
      <c r="M582" s="229"/>
      <c r="N582" s="230"/>
      <c r="O582" s="230"/>
      <c r="P582" s="230"/>
      <c r="Q582" s="230"/>
      <c r="R582" s="230"/>
      <c r="S582" s="230"/>
      <c r="T582" s="231"/>
      <c r="AT582" s="232" t="s">
        <v>127</v>
      </c>
      <c r="AU582" s="232" t="s">
        <v>82</v>
      </c>
      <c r="AV582" s="221" t="s">
        <v>82</v>
      </c>
      <c r="AW582" s="221" t="s">
        <v>34</v>
      </c>
      <c r="AX582" s="221" t="s">
        <v>70</v>
      </c>
      <c r="AY582" s="232" t="s">
        <v>117</v>
      </c>
    </row>
    <row r="583" s="209" customFormat="true" ht="13.5" hidden="false" customHeight="false" outlineLevel="0" collapsed="false">
      <c r="B583" s="210"/>
      <c r="C583" s="211"/>
      <c r="D583" s="212" t="s">
        <v>127</v>
      </c>
      <c r="E583" s="213"/>
      <c r="F583" s="214" t="s">
        <v>142</v>
      </c>
      <c r="G583" s="211"/>
      <c r="H583" s="213"/>
      <c r="I583" s="215"/>
      <c r="J583" s="211"/>
      <c r="K583" s="211"/>
      <c r="L583" s="216"/>
      <c r="M583" s="217"/>
      <c r="N583" s="218"/>
      <c r="O583" s="218"/>
      <c r="P583" s="218"/>
      <c r="Q583" s="218"/>
      <c r="R583" s="218"/>
      <c r="S583" s="218"/>
      <c r="T583" s="219"/>
      <c r="AT583" s="220" t="s">
        <v>127</v>
      </c>
      <c r="AU583" s="220" t="s">
        <v>82</v>
      </c>
      <c r="AV583" s="209" t="s">
        <v>75</v>
      </c>
      <c r="AW583" s="209" t="s">
        <v>34</v>
      </c>
      <c r="AX583" s="209" t="s">
        <v>70</v>
      </c>
      <c r="AY583" s="220" t="s">
        <v>117</v>
      </c>
    </row>
    <row r="584" s="221" customFormat="true" ht="13.5" hidden="false" customHeight="false" outlineLevel="0" collapsed="false">
      <c r="B584" s="222"/>
      <c r="C584" s="223"/>
      <c r="D584" s="212" t="s">
        <v>127</v>
      </c>
      <c r="E584" s="224"/>
      <c r="F584" s="225" t="s">
        <v>143</v>
      </c>
      <c r="G584" s="223"/>
      <c r="H584" s="226" t="n">
        <v>4</v>
      </c>
      <c r="I584" s="227"/>
      <c r="J584" s="223"/>
      <c r="K584" s="223"/>
      <c r="L584" s="228"/>
      <c r="M584" s="229"/>
      <c r="N584" s="230"/>
      <c r="O584" s="230"/>
      <c r="P584" s="230"/>
      <c r="Q584" s="230"/>
      <c r="R584" s="230"/>
      <c r="S584" s="230"/>
      <c r="T584" s="231"/>
      <c r="AT584" s="232" t="s">
        <v>127</v>
      </c>
      <c r="AU584" s="232" t="s">
        <v>82</v>
      </c>
      <c r="AV584" s="221" t="s">
        <v>82</v>
      </c>
      <c r="AW584" s="221" t="s">
        <v>34</v>
      </c>
      <c r="AX584" s="221" t="s">
        <v>70</v>
      </c>
      <c r="AY584" s="232" t="s">
        <v>117</v>
      </c>
    </row>
    <row r="585" s="221" customFormat="true" ht="13.5" hidden="false" customHeight="false" outlineLevel="0" collapsed="false">
      <c r="B585" s="222"/>
      <c r="C585" s="223"/>
      <c r="D585" s="212" t="s">
        <v>127</v>
      </c>
      <c r="E585" s="224"/>
      <c r="F585" s="225" t="s">
        <v>144</v>
      </c>
      <c r="G585" s="223"/>
      <c r="H585" s="226" t="n">
        <v>1.35</v>
      </c>
      <c r="I585" s="227"/>
      <c r="J585" s="223"/>
      <c r="K585" s="223"/>
      <c r="L585" s="228"/>
      <c r="M585" s="229"/>
      <c r="N585" s="230"/>
      <c r="O585" s="230"/>
      <c r="P585" s="230"/>
      <c r="Q585" s="230"/>
      <c r="R585" s="230"/>
      <c r="S585" s="230"/>
      <c r="T585" s="231"/>
      <c r="AT585" s="232" t="s">
        <v>127</v>
      </c>
      <c r="AU585" s="232" t="s">
        <v>82</v>
      </c>
      <c r="AV585" s="221" t="s">
        <v>82</v>
      </c>
      <c r="AW585" s="221" t="s">
        <v>34</v>
      </c>
      <c r="AX585" s="221" t="s">
        <v>70</v>
      </c>
      <c r="AY585" s="232" t="s">
        <v>117</v>
      </c>
    </row>
    <row r="586" s="221" customFormat="true" ht="13.5" hidden="false" customHeight="false" outlineLevel="0" collapsed="false">
      <c r="B586" s="222"/>
      <c r="C586" s="223"/>
      <c r="D586" s="212" t="s">
        <v>127</v>
      </c>
      <c r="E586" s="224"/>
      <c r="F586" s="225" t="s">
        <v>145</v>
      </c>
      <c r="G586" s="223"/>
      <c r="H586" s="226" t="n">
        <v>1.4</v>
      </c>
      <c r="I586" s="227"/>
      <c r="J586" s="223"/>
      <c r="K586" s="223"/>
      <c r="L586" s="228"/>
      <c r="M586" s="229"/>
      <c r="N586" s="230"/>
      <c r="O586" s="230"/>
      <c r="P586" s="230"/>
      <c r="Q586" s="230"/>
      <c r="R586" s="230"/>
      <c r="S586" s="230"/>
      <c r="T586" s="231"/>
      <c r="AT586" s="232" t="s">
        <v>127</v>
      </c>
      <c r="AU586" s="232" t="s">
        <v>82</v>
      </c>
      <c r="AV586" s="221" t="s">
        <v>82</v>
      </c>
      <c r="AW586" s="221" t="s">
        <v>34</v>
      </c>
      <c r="AX586" s="221" t="s">
        <v>70</v>
      </c>
      <c r="AY586" s="232" t="s">
        <v>117</v>
      </c>
    </row>
    <row r="587" s="221" customFormat="true" ht="13.5" hidden="false" customHeight="false" outlineLevel="0" collapsed="false">
      <c r="B587" s="222"/>
      <c r="C587" s="223"/>
      <c r="D587" s="212" t="s">
        <v>127</v>
      </c>
      <c r="E587" s="224"/>
      <c r="F587" s="225" t="s">
        <v>130</v>
      </c>
      <c r="G587" s="223"/>
      <c r="H587" s="226" t="n">
        <v>5.55</v>
      </c>
      <c r="I587" s="227"/>
      <c r="J587" s="223"/>
      <c r="K587" s="223"/>
      <c r="L587" s="228"/>
      <c r="M587" s="229"/>
      <c r="N587" s="230"/>
      <c r="O587" s="230"/>
      <c r="P587" s="230"/>
      <c r="Q587" s="230"/>
      <c r="R587" s="230"/>
      <c r="S587" s="230"/>
      <c r="T587" s="231"/>
      <c r="AT587" s="232" t="s">
        <v>127</v>
      </c>
      <c r="AU587" s="232" t="s">
        <v>82</v>
      </c>
      <c r="AV587" s="221" t="s">
        <v>82</v>
      </c>
      <c r="AW587" s="221" t="s">
        <v>34</v>
      </c>
      <c r="AX587" s="221" t="s">
        <v>70</v>
      </c>
      <c r="AY587" s="232" t="s">
        <v>117</v>
      </c>
    </row>
    <row r="588" s="221" customFormat="true" ht="13.5" hidden="false" customHeight="false" outlineLevel="0" collapsed="false">
      <c r="B588" s="222"/>
      <c r="C588" s="223"/>
      <c r="D588" s="212" t="s">
        <v>127</v>
      </c>
      <c r="E588" s="224"/>
      <c r="F588" s="225" t="s">
        <v>146</v>
      </c>
      <c r="G588" s="223"/>
      <c r="H588" s="226" t="n">
        <v>1.15</v>
      </c>
      <c r="I588" s="227"/>
      <c r="J588" s="223"/>
      <c r="K588" s="223"/>
      <c r="L588" s="228"/>
      <c r="M588" s="229"/>
      <c r="N588" s="230"/>
      <c r="O588" s="230"/>
      <c r="P588" s="230"/>
      <c r="Q588" s="230"/>
      <c r="R588" s="230"/>
      <c r="S588" s="230"/>
      <c r="T588" s="231"/>
      <c r="AT588" s="232" t="s">
        <v>127</v>
      </c>
      <c r="AU588" s="232" t="s">
        <v>82</v>
      </c>
      <c r="AV588" s="221" t="s">
        <v>82</v>
      </c>
      <c r="AW588" s="221" t="s">
        <v>34</v>
      </c>
      <c r="AX588" s="221" t="s">
        <v>70</v>
      </c>
      <c r="AY588" s="232" t="s">
        <v>117</v>
      </c>
    </row>
    <row r="589" s="221" customFormat="true" ht="13.5" hidden="false" customHeight="false" outlineLevel="0" collapsed="false">
      <c r="B589" s="222"/>
      <c r="C589" s="223"/>
      <c r="D589" s="212" t="s">
        <v>127</v>
      </c>
      <c r="E589" s="224"/>
      <c r="F589" s="225" t="s">
        <v>147</v>
      </c>
      <c r="G589" s="223"/>
      <c r="H589" s="226" t="n">
        <v>1.15</v>
      </c>
      <c r="I589" s="227"/>
      <c r="J589" s="223"/>
      <c r="K589" s="223"/>
      <c r="L589" s="228"/>
      <c r="M589" s="229"/>
      <c r="N589" s="230"/>
      <c r="O589" s="230"/>
      <c r="P589" s="230"/>
      <c r="Q589" s="230"/>
      <c r="R589" s="230"/>
      <c r="S589" s="230"/>
      <c r="T589" s="231"/>
      <c r="AT589" s="232" t="s">
        <v>127</v>
      </c>
      <c r="AU589" s="232" t="s">
        <v>82</v>
      </c>
      <c r="AV589" s="221" t="s">
        <v>82</v>
      </c>
      <c r="AW589" s="221" t="s">
        <v>34</v>
      </c>
      <c r="AX589" s="221" t="s">
        <v>70</v>
      </c>
      <c r="AY589" s="232" t="s">
        <v>117</v>
      </c>
    </row>
    <row r="590" s="221" customFormat="true" ht="13.5" hidden="false" customHeight="false" outlineLevel="0" collapsed="false">
      <c r="B590" s="222"/>
      <c r="C590" s="223"/>
      <c r="D590" s="212" t="s">
        <v>127</v>
      </c>
      <c r="E590" s="224"/>
      <c r="F590" s="225" t="s">
        <v>148</v>
      </c>
      <c r="G590" s="223"/>
      <c r="H590" s="226" t="n">
        <v>1.3</v>
      </c>
      <c r="I590" s="227"/>
      <c r="J590" s="223"/>
      <c r="K590" s="223"/>
      <c r="L590" s="228"/>
      <c r="M590" s="229"/>
      <c r="N590" s="230"/>
      <c r="O590" s="230"/>
      <c r="P590" s="230"/>
      <c r="Q590" s="230"/>
      <c r="R590" s="230"/>
      <c r="S590" s="230"/>
      <c r="T590" s="231"/>
      <c r="AT590" s="232" t="s">
        <v>127</v>
      </c>
      <c r="AU590" s="232" t="s">
        <v>82</v>
      </c>
      <c r="AV590" s="221" t="s">
        <v>82</v>
      </c>
      <c r="AW590" s="221" t="s">
        <v>34</v>
      </c>
      <c r="AX590" s="221" t="s">
        <v>70</v>
      </c>
      <c r="AY590" s="232" t="s">
        <v>117</v>
      </c>
    </row>
    <row r="591" s="221" customFormat="true" ht="13.5" hidden="false" customHeight="false" outlineLevel="0" collapsed="false">
      <c r="B591" s="222"/>
      <c r="C591" s="223"/>
      <c r="D591" s="212" t="s">
        <v>127</v>
      </c>
      <c r="E591" s="224"/>
      <c r="F591" s="225" t="s">
        <v>149</v>
      </c>
      <c r="G591" s="223"/>
      <c r="H591" s="226" t="n">
        <v>0.95</v>
      </c>
      <c r="I591" s="227"/>
      <c r="J591" s="223"/>
      <c r="K591" s="223"/>
      <c r="L591" s="228"/>
      <c r="M591" s="229"/>
      <c r="N591" s="230"/>
      <c r="O591" s="230"/>
      <c r="P591" s="230"/>
      <c r="Q591" s="230"/>
      <c r="R591" s="230"/>
      <c r="S591" s="230"/>
      <c r="T591" s="231"/>
      <c r="AT591" s="232" t="s">
        <v>127</v>
      </c>
      <c r="AU591" s="232" t="s">
        <v>82</v>
      </c>
      <c r="AV591" s="221" t="s">
        <v>82</v>
      </c>
      <c r="AW591" s="221" t="s">
        <v>34</v>
      </c>
      <c r="AX591" s="221" t="s">
        <v>70</v>
      </c>
      <c r="AY591" s="232" t="s">
        <v>117</v>
      </c>
    </row>
    <row r="592" s="221" customFormat="true" ht="13.5" hidden="false" customHeight="false" outlineLevel="0" collapsed="false">
      <c r="B592" s="222"/>
      <c r="C592" s="223"/>
      <c r="D592" s="212" t="s">
        <v>127</v>
      </c>
      <c r="E592" s="224"/>
      <c r="F592" s="225" t="s">
        <v>150</v>
      </c>
      <c r="G592" s="223"/>
      <c r="H592" s="226" t="n">
        <v>3.3</v>
      </c>
      <c r="I592" s="227"/>
      <c r="J592" s="223"/>
      <c r="K592" s="223"/>
      <c r="L592" s="228"/>
      <c r="M592" s="229"/>
      <c r="N592" s="230"/>
      <c r="O592" s="230"/>
      <c r="P592" s="230"/>
      <c r="Q592" s="230"/>
      <c r="R592" s="230"/>
      <c r="S592" s="230"/>
      <c r="T592" s="231"/>
      <c r="AT592" s="232" t="s">
        <v>127</v>
      </c>
      <c r="AU592" s="232" t="s">
        <v>82</v>
      </c>
      <c r="AV592" s="221" t="s">
        <v>82</v>
      </c>
      <c r="AW592" s="221" t="s">
        <v>34</v>
      </c>
      <c r="AX592" s="221" t="s">
        <v>70</v>
      </c>
      <c r="AY592" s="232" t="s">
        <v>117</v>
      </c>
    </row>
    <row r="593" s="233" customFormat="true" ht="13.5" hidden="false" customHeight="false" outlineLevel="0" collapsed="false">
      <c r="B593" s="234"/>
      <c r="C593" s="235"/>
      <c r="D593" s="245" t="s">
        <v>127</v>
      </c>
      <c r="E593" s="259"/>
      <c r="F593" s="260" t="s">
        <v>151</v>
      </c>
      <c r="G593" s="235"/>
      <c r="H593" s="261" t="n">
        <v>62.65</v>
      </c>
      <c r="I593" s="239"/>
      <c r="J593" s="235"/>
      <c r="K593" s="235"/>
      <c r="L593" s="240"/>
      <c r="M593" s="241"/>
      <c r="N593" s="242"/>
      <c r="O593" s="242"/>
      <c r="P593" s="242"/>
      <c r="Q593" s="242"/>
      <c r="R593" s="242"/>
      <c r="S593" s="242"/>
      <c r="T593" s="243"/>
      <c r="AT593" s="244" t="s">
        <v>127</v>
      </c>
      <c r="AU593" s="244" t="s">
        <v>82</v>
      </c>
      <c r="AV593" s="233" t="s">
        <v>125</v>
      </c>
      <c r="AW593" s="233" t="s">
        <v>34</v>
      </c>
      <c r="AX593" s="233" t="s">
        <v>75</v>
      </c>
      <c r="AY593" s="244" t="s">
        <v>117</v>
      </c>
    </row>
    <row r="594" s="30" customFormat="true" ht="22.5" hidden="false" customHeight="true" outlineLevel="0" collapsed="false">
      <c r="B594" s="31"/>
      <c r="C594" s="197" t="s">
        <v>353</v>
      </c>
      <c r="D594" s="197" t="s">
        <v>120</v>
      </c>
      <c r="E594" s="198" t="s">
        <v>354</v>
      </c>
      <c r="F594" s="199" t="s">
        <v>355</v>
      </c>
      <c r="G594" s="200" t="s">
        <v>183</v>
      </c>
      <c r="H594" s="201" t="n">
        <v>58.65</v>
      </c>
      <c r="I594" s="202"/>
      <c r="J594" s="203" t="n">
        <f aca="false">ROUND(I594*H594,2)</f>
        <v>0</v>
      </c>
      <c r="K594" s="199" t="s">
        <v>124</v>
      </c>
      <c r="L594" s="57"/>
      <c r="M594" s="204"/>
      <c r="N594" s="205" t="s">
        <v>41</v>
      </c>
      <c r="O594" s="32"/>
      <c r="P594" s="206" t="n">
        <f aca="false">O594*H594</f>
        <v>0</v>
      </c>
      <c r="Q594" s="206" t="n">
        <v>0.00014</v>
      </c>
      <c r="R594" s="206" t="n">
        <f aca="false">Q594*H594</f>
        <v>0.008211</v>
      </c>
      <c r="S594" s="206" t="n">
        <v>0</v>
      </c>
      <c r="T594" s="207" t="n">
        <f aca="false">S594*H594</f>
        <v>0</v>
      </c>
      <c r="AR594" s="10" t="s">
        <v>282</v>
      </c>
      <c r="AT594" s="10" t="s">
        <v>120</v>
      </c>
      <c r="AU594" s="10" t="s">
        <v>82</v>
      </c>
      <c r="AY594" s="10" t="s">
        <v>117</v>
      </c>
      <c r="BE594" s="208" t="n">
        <f aca="false">IF(N594="základní",J594,0)</f>
        <v>0</v>
      </c>
      <c r="BF594" s="208" t="n">
        <f aca="false">IF(N594="snížená",J594,0)</f>
        <v>0</v>
      </c>
      <c r="BG594" s="208" t="n">
        <f aca="false">IF(N594="zákl. přenesená",J594,0)</f>
        <v>0</v>
      </c>
      <c r="BH594" s="208" t="n">
        <f aca="false">IF(N594="sníž. přenesená",J594,0)</f>
        <v>0</v>
      </c>
      <c r="BI594" s="208" t="n">
        <f aca="false">IF(N594="nulová",J594,0)</f>
        <v>0</v>
      </c>
      <c r="BJ594" s="10" t="s">
        <v>75</v>
      </c>
      <c r="BK594" s="208" t="n">
        <f aca="false">ROUND(I594*H594,2)</f>
        <v>0</v>
      </c>
      <c r="BL594" s="10" t="s">
        <v>282</v>
      </c>
      <c r="BM594" s="10" t="s">
        <v>356</v>
      </c>
    </row>
    <row r="595" s="30" customFormat="true" ht="31.5" hidden="false" customHeight="true" outlineLevel="0" collapsed="false">
      <c r="B595" s="31"/>
      <c r="C595" s="197" t="s">
        <v>357</v>
      </c>
      <c r="D595" s="197" t="s">
        <v>120</v>
      </c>
      <c r="E595" s="198" t="s">
        <v>358</v>
      </c>
      <c r="F595" s="199" t="s">
        <v>359</v>
      </c>
      <c r="G595" s="200" t="s">
        <v>183</v>
      </c>
      <c r="H595" s="201" t="n">
        <v>58.65</v>
      </c>
      <c r="I595" s="202"/>
      <c r="J595" s="203" t="n">
        <f aca="false">ROUND(I595*H595,2)</f>
        <v>0</v>
      </c>
      <c r="K595" s="199" t="s">
        <v>124</v>
      </c>
      <c r="L595" s="57"/>
      <c r="M595" s="204"/>
      <c r="N595" s="205" t="s">
        <v>41</v>
      </c>
      <c r="O595" s="32"/>
      <c r="P595" s="206" t="n">
        <f aca="false">O595*H595</f>
        <v>0</v>
      </c>
      <c r="Q595" s="206" t="n">
        <v>0.00238</v>
      </c>
      <c r="R595" s="206" t="n">
        <f aca="false">Q595*H595</f>
        <v>0.139587</v>
      </c>
      <c r="S595" s="206" t="n">
        <v>0</v>
      </c>
      <c r="T595" s="207" t="n">
        <f aca="false">S595*H595</f>
        <v>0</v>
      </c>
      <c r="AR595" s="10" t="s">
        <v>282</v>
      </c>
      <c r="AT595" s="10" t="s">
        <v>120</v>
      </c>
      <c r="AU595" s="10" t="s">
        <v>82</v>
      </c>
      <c r="AY595" s="10" t="s">
        <v>117</v>
      </c>
      <c r="BE595" s="208" t="n">
        <f aca="false">IF(N595="základní",J595,0)</f>
        <v>0</v>
      </c>
      <c r="BF595" s="208" t="n">
        <f aca="false">IF(N595="snížená",J595,0)</f>
        <v>0</v>
      </c>
      <c r="BG595" s="208" t="n">
        <f aca="false">IF(N595="zákl. přenesená",J595,0)</f>
        <v>0</v>
      </c>
      <c r="BH595" s="208" t="n">
        <f aca="false">IF(N595="sníž. přenesená",J595,0)</f>
        <v>0</v>
      </c>
      <c r="BI595" s="208" t="n">
        <f aca="false">IF(N595="nulová",J595,0)</f>
        <v>0</v>
      </c>
      <c r="BJ595" s="10" t="s">
        <v>75</v>
      </c>
      <c r="BK595" s="208" t="n">
        <f aca="false">ROUND(I595*H595,2)</f>
        <v>0</v>
      </c>
      <c r="BL595" s="10" t="s">
        <v>282</v>
      </c>
      <c r="BM595" s="10" t="s">
        <v>360</v>
      </c>
    </row>
    <row r="596" s="209" customFormat="true" ht="13.5" hidden="false" customHeight="false" outlineLevel="0" collapsed="false">
      <c r="B596" s="210"/>
      <c r="C596" s="211"/>
      <c r="D596" s="212" t="s">
        <v>127</v>
      </c>
      <c r="E596" s="213"/>
      <c r="F596" s="214" t="s">
        <v>129</v>
      </c>
      <c r="G596" s="211"/>
      <c r="H596" s="213"/>
      <c r="I596" s="215"/>
      <c r="J596" s="211"/>
      <c r="K596" s="211"/>
      <c r="L596" s="216"/>
      <c r="M596" s="217"/>
      <c r="N596" s="218"/>
      <c r="O596" s="218"/>
      <c r="P596" s="218"/>
      <c r="Q596" s="218"/>
      <c r="R596" s="218"/>
      <c r="S596" s="218"/>
      <c r="T596" s="219"/>
      <c r="AT596" s="220" t="s">
        <v>127</v>
      </c>
      <c r="AU596" s="220" t="s">
        <v>82</v>
      </c>
      <c r="AV596" s="209" t="s">
        <v>75</v>
      </c>
      <c r="AW596" s="209" t="s">
        <v>34</v>
      </c>
      <c r="AX596" s="209" t="s">
        <v>70</v>
      </c>
      <c r="AY596" s="220" t="s">
        <v>117</v>
      </c>
    </row>
    <row r="597" s="221" customFormat="true" ht="13.5" hidden="false" customHeight="false" outlineLevel="0" collapsed="false">
      <c r="B597" s="222"/>
      <c r="C597" s="223"/>
      <c r="D597" s="212" t="s">
        <v>127</v>
      </c>
      <c r="E597" s="224"/>
      <c r="F597" s="225" t="s">
        <v>198</v>
      </c>
      <c r="G597" s="223"/>
      <c r="H597" s="226" t="n">
        <v>5.25</v>
      </c>
      <c r="I597" s="227"/>
      <c r="J597" s="223"/>
      <c r="K597" s="223"/>
      <c r="L597" s="228"/>
      <c r="M597" s="229"/>
      <c r="N597" s="230"/>
      <c r="O597" s="230"/>
      <c r="P597" s="230"/>
      <c r="Q597" s="230"/>
      <c r="R597" s="230"/>
      <c r="S597" s="230"/>
      <c r="T597" s="231"/>
      <c r="AT597" s="232" t="s">
        <v>127</v>
      </c>
      <c r="AU597" s="232" t="s">
        <v>82</v>
      </c>
      <c r="AV597" s="221" t="s">
        <v>82</v>
      </c>
      <c r="AW597" s="221" t="s">
        <v>34</v>
      </c>
      <c r="AX597" s="221" t="s">
        <v>70</v>
      </c>
      <c r="AY597" s="232" t="s">
        <v>117</v>
      </c>
    </row>
    <row r="598" s="221" customFormat="true" ht="13.5" hidden="false" customHeight="false" outlineLevel="0" collapsed="false">
      <c r="B598" s="222"/>
      <c r="C598" s="223"/>
      <c r="D598" s="212" t="s">
        <v>127</v>
      </c>
      <c r="E598" s="224"/>
      <c r="F598" s="225" t="s">
        <v>208</v>
      </c>
      <c r="G598" s="223"/>
      <c r="H598" s="226" t="n">
        <v>1.05</v>
      </c>
      <c r="I598" s="227"/>
      <c r="J598" s="223"/>
      <c r="K598" s="223"/>
      <c r="L598" s="228"/>
      <c r="M598" s="229"/>
      <c r="N598" s="230"/>
      <c r="O598" s="230"/>
      <c r="P598" s="230"/>
      <c r="Q598" s="230"/>
      <c r="R598" s="230"/>
      <c r="S598" s="230"/>
      <c r="T598" s="231"/>
      <c r="AT598" s="232" t="s">
        <v>127</v>
      </c>
      <c r="AU598" s="232" t="s">
        <v>82</v>
      </c>
      <c r="AV598" s="221" t="s">
        <v>82</v>
      </c>
      <c r="AW598" s="221" t="s">
        <v>34</v>
      </c>
      <c r="AX598" s="221" t="s">
        <v>70</v>
      </c>
      <c r="AY598" s="232" t="s">
        <v>117</v>
      </c>
    </row>
    <row r="599" s="221" customFormat="true" ht="13.5" hidden="false" customHeight="false" outlineLevel="0" collapsed="false">
      <c r="B599" s="222"/>
      <c r="C599" s="223"/>
      <c r="D599" s="212" t="s">
        <v>127</v>
      </c>
      <c r="E599" s="224"/>
      <c r="F599" s="225" t="s">
        <v>200</v>
      </c>
      <c r="G599" s="223"/>
      <c r="H599" s="226" t="n">
        <v>1.05</v>
      </c>
      <c r="I599" s="227"/>
      <c r="J599" s="223"/>
      <c r="K599" s="223"/>
      <c r="L599" s="228"/>
      <c r="M599" s="229"/>
      <c r="N599" s="230"/>
      <c r="O599" s="230"/>
      <c r="P599" s="230"/>
      <c r="Q599" s="230"/>
      <c r="R599" s="230"/>
      <c r="S599" s="230"/>
      <c r="T599" s="231"/>
      <c r="AT599" s="232" t="s">
        <v>127</v>
      </c>
      <c r="AU599" s="232" t="s">
        <v>82</v>
      </c>
      <c r="AV599" s="221" t="s">
        <v>82</v>
      </c>
      <c r="AW599" s="221" t="s">
        <v>34</v>
      </c>
      <c r="AX599" s="221" t="s">
        <v>70</v>
      </c>
      <c r="AY599" s="232" t="s">
        <v>117</v>
      </c>
    </row>
    <row r="600" s="221" customFormat="true" ht="13.5" hidden="false" customHeight="false" outlineLevel="0" collapsed="false">
      <c r="B600" s="222"/>
      <c r="C600" s="223"/>
      <c r="D600" s="212" t="s">
        <v>127</v>
      </c>
      <c r="E600" s="224"/>
      <c r="F600" s="225" t="s">
        <v>201</v>
      </c>
      <c r="G600" s="223"/>
      <c r="H600" s="226" t="n">
        <v>1.1</v>
      </c>
      <c r="I600" s="227"/>
      <c r="J600" s="223"/>
      <c r="K600" s="223"/>
      <c r="L600" s="228"/>
      <c r="M600" s="229"/>
      <c r="N600" s="230"/>
      <c r="O600" s="230"/>
      <c r="P600" s="230"/>
      <c r="Q600" s="230"/>
      <c r="R600" s="230"/>
      <c r="S600" s="230"/>
      <c r="T600" s="231"/>
      <c r="AT600" s="232" t="s">
        <v>127</v>
      </c>
      <c r="AU600" s="232" t="s">
        <v>82</v>
      </c>
      <c r="AV600" s="221" t="s">
        <v>82</v>
      </c>
      <c r="AW600" s="221" t="s">
        <v>34</v>
      </c>
      <c r="AX600" s="221" t="s">
        <v>70</v>
      </c>
      <c r="AY600" s="232" t="s">
        <v>117</v>
      </c>
    </row>
    <row r="601" s="221" customFormat="true" ht="13.5" hidden="false" customHeight="false" outlineLevel="0" collapsed="false">
      <c r="B601" s="222"/>
      <c r="C601" s="223"/>
      <c r="D601" s="212" t="s">
        <v>127</v>
      </c>
      <c r="E601" s="224"/>
      <c r="F601" s="225" t="s">
        <v>202</v>
      </c>
      <c r="G601" s="223"/>
      <c r="H601" s="226" t="n">
        <v>0.85</v>
      </c>
      <c r="I601" s="227"/>
      <c r="J601" s="223"/>
      <c r="K601" s="223"/>
      <c r="L601" s="228"/>
      <c r="M601" s="229"/>
      <c r="N601" s="230"/>
      <c r="O601" s="230"/>
      <c r="P601" s="230"/>
      <c r="Q601" s="230"/>
      <c r="R601" s="230"/>
      <c r="S601" s="230"/>
      <c r="T601" s="231"/>
      <c r="AT601" s="232" t="s">
        <v>127</v>
      </c>
      <c r="AU601" s="232" t="s">
        <v>82</v>
      </c>
      <c r="AV601" s="221" t="s">
        <v>82</v>
      </c>
      <c r="AW601" s="221" t="s">
        <v>34</v>
      </c>
      <c r="AX601" s="221" t="s">
        <v>70</v>
      </c>
      <c r="AY601" s="232" t="s">
        <v>117</v>
      </c>
    </row>
    <row r="602" s="221" customFormat="true" ht="13.5" hidden="false" customHeight="false" outlineLevel="0" collapsed="false">
      <c r="B602" s="222"/>
      <c r="C602" s="223"/>
      <c r="D602" s="212" t="s">
        <v>127</v>
      </c>
      <c r="E602" s="224"/>
      <c r="F602" s="225" t="s">
        <v>361</v>
      </c>
      <c r="G602" s="223"/>
      <c r="H602" s="226" t="n">
        <v>2</v>
      </c>
      <c r="I602" s="227"/>
      <c r="J602" s="223"/>
      <c r="K602" s="223"/>
      <c r="L602" s="228"/>
      <c r="M602" s="229"/>
      <c r="N602" s="230"/>
      <c r="O602" s="230"/>
      <c r="P602" s="230"/>
      <c r="Q602" s="230"/>
      <c r="R602" s="230"/>
      <c r="S602" s="230"/>
      <c r="T602" s="231"/>
      <c r="AT602" s="232" t="s">
        <v>127</v>
      </c>
      <c r="AU602" s="232" t="s">
        <v>82</v>
      </c>
      <c r="AV602" s="221" t="s">
        <v>82</v>
      </c>
      <c r="AW602" s="221" t="s">
        <v>34</v>
      </c>
      <c r="AX602" s="221" t="s">
        <v>70</v>
      </c>
      <c r="AY602" s="232" t="s">
        <v>117</v>
      </c>
    </row>
    <row r="603" s="221" customFormat="true" ht="13.5" hidden="false" customHeight="false" outlineLevel="0" collapsed="false">
      <c r="B603" s="222"/>
      <c r="C603" s="223"/>
      <c r="D603" s="212" t="s">
        <v>127</v>
      </c>
      <c r="E603" s="224"/>
      <c r="F603" s="225" t="s">
        <v>362</v>
      </c>
      <c r="G603" s="223"/>
      <c r="H603" s="226" t="n">
        <v>1.05</v>
      </c>
      <c r="I603" s="227"/>
      <c r="J603" s="223"/>
      <c r="K603" s="223"/>
      <c r="L603" s="228"/>
      <c r="M603" s="229"/>
      <c r="N603" s="230"/>
      <c r="O603" s="230"/>
      <c r="P603" s="230"/>
      <c r="Q603" s="230"/>
      <c r="R603" s="230"/>
      <c r="S603" s="230"/>
      <c r="T603" s="231"/>
      <c r="AT603" s="232" t="s">
        <v>127</v>
      </c>
      <c r="AU603" s="232" t="s">
        <v>82</v>
      </c>
      <c r="AV603" s="221" t="s">
        <v>82</v>
      </c>
      <c r="AW603" s="221" t="s">
        <v>34</v>
      </c>
      <c r="AX603" s="221" t="s">
        <v>70</v>
      </c>
      <c r="AY603" s="232" t="s">
        <v>117</v>
      </c>
    </row>
    <row r="604" s="209" customFormat="true" ht="13.5" hidden="false" customHeight="false" outlineLevel="0" collapsed="false">
      <c r="B604" s="210"/>
      <c r="C604" s="211"/>
      <c r="D604" s="212" t="s">
        <v>127</v>
      </c>
      <c r="E604" s="213"/>
      <c r="F604" s="214" t="s">
        <v>137</v>
      </c>
      <c r="G604" s="211"/>
      <c r="H604" s="213"/>
      <c r="I604" s="215"/>
      <c r="J604" s="211"/>
      <c r="K604" s="211"/>
      <c r="L604" s="216"/>
      <c r="M604" s="217"/>
      <c r="N604" s="218"/>
      <c r="O604" s="218"/>
      <c r="P604" s="218"/>
      <c r="Q604" s="218"/>
      <c r="R604" s="218"/>
      <c r="S604" s="218"/>
      <c r="T604" s="219"/>
      <c r="AT604" s="220" t="s">
        <v>127</v>
      </c>
      <c r="AU604" s="220" t="s">
        <v>82</v>
      </c>
      <c r="AV604" s="209" t="s">
        <v>75</v>
      </c>
      <c r="AW604" s="209" t="s">
        <v>34</v>
      </c>
      <c r="AX604" s="209" t="s">
        <v>70</v>
      </c>
      <c r="AY604" s="220" t="s">
        <v>117</v>
      </c>
    </row>
    <row r="605" s="221" customFormat="true" ht="13.5" hidden="false" customHeight="false" outlineLevel="0" collapsed="false">
      <c r="B605" s="222"/>
      <c r="C605" s="223"/>
      <c r="D605" s="212" t="s">
        <v>127</v>
      </c>
      <c r="E605" s="224"/>
      <c r="F605" s="225" t="s">
        <v>198</v>
      </c>
      <c r="G605" s="223"/>
      <c r="H605" s="226" t="n">
        <v>5.25</v>
      </c>
      <c r="I605" s="227"/>
      <c r="J605" s="223"/>
      <c r="K605" s="223"/>
      <c r="L605" s="228"/>
      <c r="M605" s="229"/>
      <c r="N605" s="230"/>
      <c r="O605" s="230"/>
      <c r="P605" s="230"/>
      <c r="Q605" s="230"/>
      <c r="R605" s="230"/>
      <c r="S605" s="230"/>
      <c r="T605" s="231"/>
      <c r="AT605" s="232" t="s">
        <v>127</v>
      </c>
      <c r="AU605" s="232" t="s">
        <v>82</v>
      </c>
      <c r="AV605" s="221" t="s">
        <v>82</v>
      </c>
      <c r="AW605" s="221" t="s">
        <v>34</v>
      </c>
      <c r="AX605" s="221" t="s">
        <v>70</v>
      </c>
      <c r="AY605" s="232" t="s">
        <v>117</v>
      </c>
    </row>
    <row r="606" s="221" customFormat="true" ht="13.5" hidden="false" customHeight="false" outlineLevel="0" collapsed="false">
      <c r="B606" s="222"/>
      <c r="C606" s="223"/>
      <c r="D606" s="212" t="s">
        <v>127</v>
      </c>
      <c r="E606" s="224"/>
      <c r="F606" s="225" t="s">
        <v>205</v>
      </c>
      <c r="G606" s="223"/>
      <c r="H606" s="226" t="n">
        <v>2.55</v>
      </c>
      <c r="I606" s="227"/>
      <c r="J606" s="223"/>
      <c r="K606" s="223"/>
      <c r="L606" s="228"/>
      <c r="M606" s="229"/>
      <c r="N606" s="230"/>
      <c r="O606" s="230"/>
      <c r="P606" s="230"/>
      <c r="Q606" s="230"/>
      <c r="R606" s="230"/>
      <c r="S606" s="230"/>
      <c r="T606" s="231"/>
      <c r="AT606" s="232" t="s">
        <v>127</v>
      </c>
      <c r="AU606" s="232" t="s">
        <v>82</v>
      </c>
      <c r="AV606" s="221" t="s">
        <v>82</v>
      </c>
      <c r="AW606" s="221" t="s">
        <v>34</v>
      </c>
      <c r="AX606" s="221" t="s">
        <v>70</v>
      </c>
      <c r="AY606" s="232" t="s">
        <v>117</v>
      </c>
    </row>
    <row r="607" s="221" customFormat="true" ht="13.5" hidden="false" customHeight="false" outlineLevel="0" collapsed="false">
      <c r="B607" s="222"/>
      <c r="C607" s="223"/>
      <c r="D607" s="212" t="s">
        <v>127</v>
      </c>
      <c r="E607" s="224"/>
      <c r="F607" s="225" t="s">
        <v>208</v>
      </c>
      <c r="G607" s="223"/>
      <c r="H607" s="226" t="n">
        <v>1.05</v>
      </c>
      <c r="I607" s="227"/>
      <c r="J607" s="223"/>
      <c r="K607" s="223"/>
      <c r="L607" s="228"/>
      <c r="M607" s="229"/>
      <c r="N607" s="230"/>
      <c r="O607" s="230"/>
      <c r="P607" s="230"/>
      <c r="Q607" s="230"/>
      <c r="R607" s="230"/>
      <c r="S607" s="230"/>
      <c r="T607" s="231"/>
      <c r="AT607" s="232" t="s">
        <v>127</v>
      </c>
      <c r="AU607" s="232" t="s">
        <v>82</v>
      </c>
      <c r="AV607" s="221" t="s">
        <v>82</v>
      </c>
      <c r="AW607" s="221" t="s">
        <v>34</v>
      </c>
      <c r="AX607" s="221" t="s">
        <v>70</v>
      </c>
      <c r="AY607" s="232" t="s">
        <v>117</v>
      </c>
    </row>
    <row r="608" s="221" customFormat="true" ht="13.5" hidden="false" customHeight="false" outlineLevel="0" collapsed="false">
      <c r="B608" s="222"/>
      <c r="C608" s="223"/>
      <c r="D608" s="212" t="s">
        <v>127</v>
      </c>
      <c r="E608" s="224"/>
      <c r="F608" s="225" t="s">
        <v>200</v>
      </c>
      <c r="G608" s="223"/>
      <c r="H608" s="226" t="n">
        <v>1.05</v>
      </c>
      <c r="I608" s="227"/>
      <c r="J608" s="223"/>
      <c r="K608" s="223"/>
      <c r="L608" s="228"/>
      <c r="M608" s="229"/>
      <c r="N608" s="230"/>
      <c r="O608" s="230"/>
      <c r="P608" s="230"/>
      <c r="Q608" s="230"/>
      <c r="R608" s="230"/>
      <c r="S608" s="230"/>
      <c r="T608" s="231"/>
      <c r="AT608" s="232" t="s">
        <v>127</v>
      </c>
      <c r="AU608" s="232" t="s">
        <v>82</v>
      </c>
      <c r="AV608" s="221" t="s">
        <v>82</v>
      </c>
      <c r="AW608" s="221" t="s">
        <v>34</v>
      </c>
      <c r="AX608" s="221" t="s">
        <v>70</v>
      </c>
      <c r="AY608" s="232" t="s">
        <v>117</v>
      </c>
    </row>
    <row r="609" s="221" customFormat="true" ht="13.5" hidden="false" customHeight="false" outlineLevel="0" collapsed="false">
      <c r="B609" s="222"/>
      <c r="C609" s="223"/>
      <c r="D609" s="212" t="s">
        <v>127</v>
      </c>
      <c r="E609" s="224"/>
      <c r="F609" s="225" t="s">
        <v>201</v>
      </c>
      <c r="G609" s="223"/>
      <c r="H609" s="226" t="n">
        <v>1.1</v>
      </c>
      <c r="I609" s="227"/>
      <c r="J609" s="223"/>
      <c r="K609" s="223"/>
      <c r="L609" s="228"/>
      <c r="M609" s="229"/>
      <c r="N609" s="230"/>
      <c r="O609" s="230"/>
      <c r="P609" s="230"/>
      <c r="Q609" s="230"/>
      <c r="R609" s="230"/>
      <c r="S609" s="230"/>
      <c r="T609" s="231"/>
      <c r="AT609" s="232" t="s">
        <v>127</v>
      </c>
      <c r="AU609" s="232" t="s">
        <v>82</v>
      </c>
      <c r="AV609" s="221" t="s">
        <v>82</v>
      </c>
      <c r="AW609" s="221" t="s">
        <v>34</v>
      </c>
      <c r="AX609" s="221" t="s">
        <v>70</v>
      </c>
      <c r="AY609" s="232" t="s">
        <v>117</v>
      </c>
    </row>
    <row r="610" s="221" customFormat="true" ht="13.5" hidden="false" customHeight="false" outlineLevel="0" collapsed="false">
      <c r="B610" s="222"/>
      <c r="C610" s="223"/>
      <c r="D610" s="212" t="s">
        <v>127</v>
      </c>
      <c r="E610" s="224"/>
      <c r="F610" s="225" t="s">
        <v>202</v>
      </c>
      <c r="G610" s="223"/>
      <c r="H610" s="226" t="n">
        <v>0.85</v>
      </c>
      <c r="I610" s="227"/>
      <c r="J610" s="223"/>
      <c r="K610" s="223"/>
      <c r="L610" s="228"/>
      <c r="M610" s="229"/>
      <c r="N610" s="230"/>
      <c r="O610" s="230"/>
      <c r="P610" s="230"/>
      <c r="Q610" s="230"/>
      <c r="R610" s="230"/>
      <c r="S610" s="230"/>
      <c r="T610" s="231"/>
      <c r="AT610" s="232" t="s">
        <v>127</v>
      </c>
      <c r="AU610" s="232" t="s">
        <v>82</v>
      </c>
      <c r="AV610" s="221" t="s">
        <v>82</v>
      </c>
      <c r="AW610" s="221" t="s">
        <v>34</v>
      </c>
      <c r="AX610" s="221" t="s">
        <v>70</v>
      </c>
      <c r="AY610" s="232" t="s">
        <v>117</v>
      </c>
    </row>
    <row r="611" s="221" customFormat="true" ht="13.5" hidden="false" customHeight="false" outlineLevel="0" collapsed="false">
      <c r="B611" s="222"/>
      <c r="C611" s="223"/>
      <c r="D611" s="212" t="s">
        <v>127</v>
      </c>
      <c r="E611" s="224"/>
      <c r="F611" s="225" t="s">
        <v>206</v>
      </c>
      <c r="G611" s="223"/>
      <c r="H611" s="226" t="n">
        <v>2.2</v>
      </c>
      <c r="I611" s="227"/>
      <c r="J611" s="223"/>
      <c r="K611" s="223"/>
      <c r="L611" s="228"/>
      <c r="M611" s="229"/>
      <c r="N611" s="230"/>
      <c r="O611" s="230"/>
      <c r="P611" s="230"/>
      <c r="Q611" s="230"/>
      <c r="R611" s="230"/>
      <c r="S611" s="230"/>
      <c r="T611" s="231"/>
      <c r="AT611" s="232" t="s">
        <v>127</v>
      </c>
      <c r="AU611" s="232" t="s">
        <v>82</v>
      </c>
      <c r="AV611" s="221" t="s">
        <v>82</v>
      </c>
      <c r="AW611" s="221" t="s">
        <v>34</v>
      </c>
      <c r="AX611" s="221" t="s">
        <v>70</v>
      </c>
      <c r="AY611" s="232" t="s">
        <v>117</v>
      </c>
    </row>
    <row r="612" s="221" customFormat="true" ht="13.5" hidden="false" customHeight="false" outlineLevel="0" collapsed="false">
      <c r="B612" s="222"/>
      <c r="C612" s="223"/>
      <c r="D612" s="212" t="s">
        <v>127</v>
      </c>
      <c r="E612" s="224"/>
      <c r="F612" s="225" t="s">
        <v>207</v>
      </c>
      <c r="G612" s="223"/>
      <c r="H612" s="226" t="n">
        <v>1.05</v>
      </c>
      <c r="I612" s="227"/>
      <c r="J612" s="223"/>
      <c r="K612" s="223"/>
      <c r="L612" s="228"/>
      <c r="M612" s="229"/>
      <c r="N612" s="230"/>
      <c r="O612" s="230"/>
      <c r="P612" s="230"/>
      <c r="Q612" s="230"/>
      <c r="R612" s="230"/>
      <c r="S612" s="230"/>
      <c r="T612" s="231"/>
      <c r="AT612" s="232" t="s">
        <v>127</v>
      </c>
      <c r="AU612" s="232" t="s">
        <v>82</v>
      </c>
      <c r="AV612" s="221" t="s">
        <v>82</v>
      </c>
      <c r="AW612" s="221" t="s">
        <v>34</v>
      </c>
      <c r="AX612" s="221" t="s">
        <v>70</v>
      </c>
      <c r="AY612" s="232" t="s">
        <v>117</v>
      </c>
    </row>
    <row r="613" s="209" customFormat="true" ht="13.5" hidden="false" customHeight="false" outlineLevel="0" collapsed="false">
      <c r="B613" s="210"/>
      <c r="C613" s="211"/>
      <c r="D613" s="212" t="s">
        <v>127</v>
      </c>
      <c r="E613" s="213"/>
      <c r="F613" s="214" t="s">
        <v>141</v>
      </c>
      <c r="G613" s="211"/>
      <c r="H613" s="213"/>
      <c r="I613" s="215"/>
      <c r="J613" s="211"/>
      <c r="K613" s="211"/>
      <c r="L613" s="216"/>
      <c r="M613" s="217"/>
      <c r="N613" s="218"/>
      <c r="O613" s="218"/>
      <c r="P613" s="218"/>
      <c r="Q613" s="218"/>
      <c r="R613" s="218"/>
      <c r="S613" s="218"/>
      <c r="T613" s="219"/>
      <c r="AT613" s="220" t="s">
        <v>127</v>
      </c>
      <c r="AU613" s="220" t="s">
        <v>82</v>
      </c>
      <c r="AV613" s="209" t="s">
        <v>75</v>
      </c>
      <c r="AW613" s="209" t="s">
        <v>34</v>
      </c>
      <c r="AX613" s="209" t="s">
        <v>70</v>
      </c>
      <c r="AY613" s="220" t="s">
        <v>117</v>
      </c>
    </row>
    <row r="614" s="221" customFormat="true" ht="13.5" hidden="false" customHeight="false" outlineLevel="0" collapsed="false">
      <c r="B614" s="222"/>
      <c r="C614" s="223"/>
      <c r="D614" s="212" t="s">
        <v>127</v>
      </c>
      <c r="E614" s="224"/>
      <c r="F614" s="225" t="s">
        <v>198</v>
      </c>
      <c r="G614" s="223"/>
      <c r="H614" s="226" t="n">
        <v>5.25</v>
      </c>
      <c r="I614" s="227"/>
      <c r="J614" s="223"/>
      <c r="K614" s="223"/>
      <c r="L614" s="228"/>
      <c r="M614" s="229"/>
      <c r="N614" s="230"/>
      <c r="O614" s="230"/>
      <c r="P614" s="230"/>
      <c r="Q614" s="230"/>
      <c r="R614" s="230"/>
      <c r="S614" s="230"/>
      <c r="T614" s="231"/>
      <c r="AT614" s="232" t="s">
        <v>127</v>
      </c>
      <c r="AU614" s="232" t="s">
        <v>82</v>
      </c>
      <c r="AV614" s="221" t="s">
        <v>82</v>
      </c>
      <c r="AW614" s="221" t="s">
        <v>34</v>
      </c>
      <c r="AX614" s="221" t="s">
        <v>70</v>
      </c>
      <c r="AY614" s="232" t="s">
        <v>117</v>
      </c>
    </row>
    <row r="615" s="221" customFormat="true" ht="13.5" hidden="false" customHeight="false" outlineLevel="0" collapsed="false">
      <c r="B615" s="222"/>
      <c r="C615" s="223"/>
      <c r="D615" s="212" t="s">
        <v>127</v>
      </c>
      <c r="E615" s="224"/>
      <c r="F615" s="225" t="s">
        <v>208</v>
      </c>
      <c r="G615" s="223"/>
      <c r="H615" s="226" t="n">
        <v>1.05</v>
      </c>
      <c r="I615" s="227"/>
      <c r="J615" s="223"/>
      <c r="K615" s="223"/>
      <c r="L615" s="228"/>
      <c r="M615" s="229"/>
      <c r="N615" s="230"/>
      <c r="O615" s="230"/>
      <c r="P615" s="230"/>
      <c r="Q615" s="230"/>
      <c r="R615" s="230"/>
      <c r="S615" s="230"/>
      <c r="T615" s="231"/>
      <c r="AT615" s="232" t="s">
        <v>127</v>
      </c>
      <c r="AU615" s="232" t="s">
        <v>82</v>
      </c>
      <c r="AV615" s="221" t="s">
        <v>82</v>
      </c>
      <c r="AW615" s="221" t="s">
        <v>34</v>
      </c>
      <c r="AX615" s="221" t="s">
        <v>70</v>
      </c>
      <c r="AY615" s="232" t="s">
        <v>117</v>
      </c>
    </row>
    <row r="616" s="221" customFormat="true" ht="13.5" hidden="false" customHeight="false" outlineLevel="0" collapsed="false">
      <c r="B616" s="222"/>
      <c r="C616" s="223"/>
      <c r="D616" s="212" t="s">
        <v>127</v>
      </c>
      <c r="E616" s="224"/>
      <c r="F616" s="225" t="s">
        <v>200</v>
      </c>
      <c r="G616" s="223"/>
      <c r="H616" s="226" t="n">
        <v>1.05</v>
      </c>
      <c r="I616" s="227"/>
      <c r="J616" s="223"/>
      <c r="K616" s="223"/>
      <c r="L616" s="228"/>
      <c r="M616" s="229"/>
      <c r="N616" s="230"/>
      <c r="O616" s="230"/>
      <c r="P616" s="230"/>
      <c r="Q616" s="230"/>
      <c r="R616" s="230"/>
      <c r="S616" s="230"/>
      <c r="T616" s="231"/>
      <c r="AT616" s="232" t="s">
        <v>127</v>
      </c>
      <c r="AU616" s="232" t="s">
        <v>82</v>
      </c>
      <c r="AV616" s="221" t="s">
        <v>82</v>
      </c>
      <c r="AW616" s="221" t="s">
        <v>34</v>
      </c>
      <c r="AX616" s="221" t="s">
        <v>70</v>
      </c>
      <c r="AY616" s="232" t="s">
        <v>117</v>
      </c>
    </row>
    <row r="617" s="221" customFormat="true" ht="13.5" hidden="false" customHeight="false" outlineLevel="0" collapsed="false">
      <c r="B617" s="222"/>
      <c r="C617" s="223"/>
      <c r="D617" s="212" t="s">
        <v>127</v>
      </c>
      <c r="E617" s="224"/>
      <c r="F617" s="225" t="s">
        <v>201</v>
      </c>
      <c r="G617" s="223"/>
      <c r="H617" s="226" t="n">
        <v>1.1</v>
      </c>
      <c r="I617" s="227"/>
      <c r="J617" s="223"/>
      <c r="K617" s="223"/>
      <c r="L617" s="228"/>
      <c r="M617" s="229"/>
      <c r="N617" s="230"/>
      <c r="O617" s="230"/>
      <c r="P617" s="230"/>
      <c r="Q617" s="230"/>
      <c r="R617" s="230"/>
      <c r="S617" s="230"/>
      <c r="T617" s="231"/>
      <c r="AT617" s="232" t="s">
        <v>127</v>
      </c>
      <c r="AU617" s="232" t="s">
        <v>82</v>
      </c>
      <c r="AV617" s="221" t="s">
        <v>82</v>
      </c>
      <c r="AW617" s="221" t="s">
        <v>34</v>
      </c>
      <c r="AX617" s="221" t="s">
        <v>70</v>
      </c>
      <c r="AY617" s="232" t="s">
        <v>117</v>
      </c>
    </row>
    <row r="618" s="221" customFormat="true" ht="13.5" hidden="false" customHeight="false" outlineLevel="0" collapsed="false">
      <c r="B618" s="222"/>
      <c r="C618" s="223"/>
      <c r="D618" s="212" t="s">
        <v>127</v>
      </c>
      <c r="E618" s="224"/>
      <c r="F618" s="225" t="s">
        <v>202</v>
      </c>
      <c r="G618" s="223"/>
      <c r="H618" s="226" t="n">
        <v>0.85</v>
      </c>
      <c r="I618" s="227"/>
      <c r="J618" s="223"/>
      <c r="K618" s="223"/>
      <c r="L618" s="228"/>
      <c r="M618" s="229"/>
      <c r="N618" s="230"/>
      <c r="O618" s="230"/>
      <c r="P618" s="230"/>
      <c r="Q618" s="230"/>
      <c r="R618" s="230"/>
      <c r="S618" s="230"/>
      <c r="T618" s="231"/>
      <c r="AT618" s="232" t="s">
        <v>127</v>
      </c>
      <c r="AU618" s="232" t="s">
        <v>82</v>
      </c>
      <c r="AV618" s="221" t="s">
        <v>82</v>
      </c>
      <c r="AW618" s="221" t="s">
        <v>34</v>
      </c>
      <c r="AX618" s="221" t="s">
        <v>70</v>
      </c>
      <c r="AY618" s="232" t="s">
        <v>117</v>
      </c>
    </row>
    <row r="619" s="221" customFormat="true" ht="13.5" hidden="false" customHeight="false" outlineLevel="0" collapsed="false">
      <c r="B619" s="222"/>
      <c r="C619" s="223"/>
      <c r="D619" s="212" t="s">
        <v>127</v>
      </c>
      <c r="E619" s="224"/>
      <c r="F619" s="225" t="s">
        <v>206</v>
      </c>
      <c r="G619" s="223"/>
      <c r="H619" s="226" t="n">
        <v>2.2</v>
      </c>
      <c r="I619" s="227"/>
      <c r="J619" s="223"/>
      <c r="K619" s="223"/>
      <c r="L619" s="228"/>
      <c r="M619" s="229"/>
      <c r="N619" s="230"/>
      <c r="O619" s="230"/>
      <c r="P619" s="230"/>
      <c r="Q619" s="230"/>
      <c r="R619" s="230"/>
      <c r="S619" s="230"/>
      <c r="T619" s="231"/>
      <c r="AT619" s="232" t="s">
        <v>127</v>
      </c>
      <c r="AU619" s="232" t="s">
        <v>82</v>
      </c>
      <c r="AV619" s="221" t="s">
        <v>82</v>
      </c>
      <c r="AW619" s="221" t="s">
        <v>34</v>
      </c>
      <c r="AX619" s="221" t="s">
        <v>70</v>
      </c>
      <c r="AY619" s="232" t="s">
        <v>117</v>
      </c>
    </row>
    <row r="620" s="221" customFormat="true" ht="13.5" hidden="false" customHeight="false" outlineLevel="0" collapsed="false">
      <c r="B620" s="222"/>
      <c r="C620" s="223"/>
      <c r="D620" s="212" t="s">
        <v>127</v>
      </c>
      <c r="E620" s="224"/>
      <c r="F620" s="225" t="s">
        <v>207</v>
      </c>
      <c r="G620" s="223"/>
      <c r="H620" s="226" t="n">
        <v>1.05</v>
      </c>
      <c r="I620" s="227"/>
      <c r="J620" s="223"/>
      <c r="K620" s="223"/>
      <c r="L620" s="228"/>
      <c r="M620" s="229"/>
      <c r="N620" s="230"/>
      <c r="O620" s="230"/>
      <c r="P620" s="230"/>
      <c r="Q620" s="230"/>
      <c r="R620" s="230"/>
      <c r="S620" s="230"/>
      <c r="T620" s="231"/>
      <c r="AT620" s="232" t="s">
        <v>127</v>
      </c>
      <c r="AU620" s="232" t="s">
        <v>82</v>
      </c>
      <c r="AV620" s="221" t="s">
        <v>82</v>
      </c>
      <c r="AW620" s="221" t="s">
        <v>34</v>
      </c>
      <c r="AX620" s="221" t="s">
        <v>70</v>
      </c>
      <c r="AY620" s="232" t="s">
        <v>117</v>
      </c>
    </row>
    <row r="621" s="209" customFormat="true" ht="13.5" hidden="false" customHeight="false" outlineLevel="0" collapsed="false">
      <c r="B621" s="210"/>
      <c r="C621" s="211"/>
      <c r="D621" s="212" t="s">
        <v>127</v>
      </c>
      <c r="E621" s="213"/>
      <c r="F621" s="214" t="s">
        <v>142</v>
      </c>
      <c r="G621" s="211"/>
      <c r="H621" s="213"/>
      <c r="I621" s="215"/>
      <c r="J621" s="211"/>
      <c r="K621" s="211"/>
      <c r="L621" s="216"/>
      <c r="M621" s="217"/>
      <c r="N621" s="218"/>
      <c r="O621" s="218"/>
      <c r="P621" s="218"/>
      <c r="Q621" s="218"/>
      <c r="R621" s="218"/>
      <c r="S621" s="218"/>
      <c r="T621" s="219"/>
      <c r="AT621" s="220" t="s">
        <v>127</v>
      </c>
      <c r="AU621" s="220" t="s">
        <v>82</v>
      </c>
      <c r="AV621" s="209" t="s">
        <v>75</v>
      </c>
      <c r="AW621" s="209" t="s">
        <v>34</v>
      </c>
      <c r="AX621" s="209" t="s">
        <v>70</v>
      </c>
      <c r="AY621" s="220" t="s">
        <v>117</v>
      </c>
    </row>
    <row r="622" s="221" customFormat="true" ht="13.5" hidden="false" customHeight="false" outlineLevel="0" collapsed="false">
      <c r="B622" s="222"/>
      <c r="C622" s="223"/>
      <c r="D622" s="212" t="s">
        <v>127</v>
      </c>
      <c r="E622" s="224"/>
      <c r="F622" s="225" t="s">
        <v>210</v>
      </c>
      <c r="G622" s="223"/>
      <c r="H622" s="226" t="n">
        <v>3.8</v>
      </c>
      <c r="I622" s="227"/>
      <c r="J622" s="223"/>
      <c r="K622" s="223"/>
      <c r="L622" s="228"/>
      <c r="M622" s="229"/>
      <c r="N622" s="230"/>
      <c r="O622" s="230"/>
      <c r="P622" s="230"/>
      <c r="Q622" s="230"/>
      <c r="R622" s="230"/>
      <c r="S622" s="230"/>
      <c r="T622" s="231"/>
      <c r="AT622" s="232" t="s">
        <v>127</v>
      </c>
      <c r="AU622" s="232" t="s">
        <v>82</v>
      </c>
      <c r="AV622" s="221" t="s">
        <v>82</v>
      </c>
      <c r="AW622" s="221" t="s">
        <v>34</v>
      </c>
      <c r="AX622" s="221" t="s">
        <v>70</v>
      </c>
      <c r="AY622" s="232" t="s">
        <v>117</v>
      </c>
    </row>
    <row r="623" s="221" customFormat="true" ht="13.5" hidden="false" customHeight="false" outlineLevel="0" collapsed="false">
      <c r="B623" s="222"/>
      <c r="C623" s="223"/>
      <c r="D623" s="212" t="s">
        <v>127</v>
      </c>
      <c r="E623" s="224"/>
      <c r="F623" s="225" t="s">
        <v>211</v>
      </c>
      <c r="G623" s="223"/>
      <c r="H623" s="226" t="n">
        <v>1.25</v>
      </c>
      <c r="I623" s="227"/>
      <c r="J623" s="223"/>
      <c r="K623" s="223"/>
      <c r="L623" s="228"/>
      <c r="M623" s="229"/>
      <c r="N623" s="230"/>
      <c r="O623" s="230"/>
      <c r="P623" s="230"/>
      <c r="Q623" s="230"/>
      <c r="R623" s="230"/>
      <c r="S623" s="230"/>
      <c r="T623" s="231"/>
      <c r="AT623" s="232" t="s">
        <v>127</v>
      </c>
      <c r="AU623" s="232" t="s">
        <v>82</v>
      </c>
      <c r="AV623" s="221" t="s">
        <v>82</v>
      </c>
      <c r="AW623" s="221" t="s">
        <v>34</v>
      </c>
      <c r="AX623" s="221" t="s">
        <v>70</v>
      </c>
      <c r="AY623" s="232" t="s">
        <v>117</v>
      </c>
    </row>
    <row r="624" s="221" customFormat="true" ht="13.5" hidden="false" customHeight="false" outlineLevel="0" collapsed="false">
      <c r="B624" s="222"/>
      <c r="C624" s="223"/>
      <c r="D624" s="212" t="s">
        <v>127</v>
      </c>
      <c r="E624" s="224"/>
      <c r="F624" s="225" t="s">
        <v>212</v>
      </c>
      <c r="G624" s="223"/>
      <c r="H624" s="226" t="n">
        <v>1.3</v>
      </c>
      <c r="I624" s="227"/>
      <c r="J624" s="223"/>
      <c r="K624" s="223"/>
      <c r="L624" s="228"/>
      <c r="M624" s="229"/>
      <c r="N624" s="230"/>
      <c r="O624" s="230"/>
      <c r="P624" s="230"/>
      <c r="Q624" s="230"/>
      <c r="R624" s="230"/>
      <c r="S624" s="230"/>
      <c r="T624" s="231"/>
      <c r="AT624" s="232" t="s">
        <v>127</v>
      </c>
      <c r="AU624" s="232" t="s">
        <v>82</v>
      </c>
      <c r="AV624" s="221" t="s">
        <v>82</v>
      </c>
      <c r="AW624" s="221" t="s">
        <v>34</v>
      </c>
      <c r="AX624" s="221" t="s">
        <v>70</v>
      </c>
      <c r="AY624" s="232" t="s">
        <v>117</v>
      </c>
    </row>
    <row r="625" s="221" customFormat="true" ht="13.5" hidden="false" customHeight="false" outlineLevel="0" collapsed="false">
      <c r="B625" s="222"/>
      <c r="C625" s="223"/>
      <c r="D625" s="212" t="s">
        <v>127</v>
      </c>
      <c r="E625" s="224"/>
      <c r="F625" s="225" t="s">
        <v>198</v>
      </c>
      <c r="G625" s="223"/>
      <c r="H625" s="226" t="n">
        <v>5.25</v>
      </c>
      <c r="I625" s="227"/>
      <c r="J625" s="223"/>
      <c r="K625" s="223"/>
      <c r="L625" s="228"/>
      <c r="M625" s="229"/>
      <c r="N625" s="230"/>
      <c r="O625" s="230"/>
      <c r="P625" s="230"/>
      <c r="Q625" s="230"/>
      <c r="R625" s="230"/>
      <c r="S625" s="230"/>
      <c r="T625" s="231"/>
      <c r="AT625" s="232" t="s">
        <v>127</v>
      </c>
      <c r="AU625" s="232" t="s">
        <v>82</v>
      </c>
      <c r="AV625" s="221" t="s">
        <v>82</v>
      </c>
      <c r="AW625" s="221" t="s">
        <v>34</v>
      </c>
      <c r="AX625" s="221" t="s">
        <v>70</v>
      </c>
      <c r="AY625" s="232" t="s">
        <v>117</v>
      </c>
    </row>
    <row r="626" s="221" customFormat="true" ht="13.5" hidden="false" customHeight="false" outlineLevel="0" collapsed="false">
      <c r="B626" s="222"/>
      <c r="C626" s="223"/>
      <c r="D626" s="212" t="s">
        <v>127</v>
      </c>
      <c r="E626" s="224"/>
      <c r="F626" s="225" t="s">
        <v>213</v>
      </c>
      <c r="G626" s="223"/>
      <c r="H626" s="226" t="n">
        <v>2.1</v>
      </c>
      <c r="I626" s="227"/>
      <c r="J626" s="223"/>
      <c r="K626" s="223"/>
      <c r="L626" s="228"/>
      <c r="M626" s="229"/>
      <c r="N626" s="230"/>
      <c r="O626" s="230"/>
      <c r="P626" s="230"/>
      <c r="Q626" s="230"/>
      <c r="R626" s="230"/>
      <c r="S626" s="230"/>
      <c r="T626" s="231"/>
      <c r="AT626" s="232" t="s">
        <v>127</v>
      </c>
      <c r="AU626" s="232" t="s">
        <v>82</v>
      </c>
      <c r="AV626" s="221" t="s">
        <v>82</v>
      </c>
      <c r="AW626" s="221" t="s">
        <v>34</v>
      </c>
      <c r="AX626" s="221" t="s">
        <v>70</v>
      </c>
      <c r="AY626" s="232" t="s">
        <v>117</v>
      </c>
    </row>
    <row r="627" s="221" customFormat="true" ht="13.5" hidden="false" customHeight="false" outlineLevel="0" collapsed="false">
      <c r="B627" s="222"/>
      <c r="C627" s="223"/>
      <c r="D627" s="212" t="s">
        <v>127</v>
      </c>
      <c r="E627" s="224"/>
      <c r="F627" s="225" t="s">
        <v>214</v>
      </c>
      <c r="G627" s="223"/>
      <c r="H627" s="226" t="n">
        <v>1.1</v>
      </c>
      <c r="I627" s="227"/>
      <c r="J627" s="223"/>
      <c r="K627" s="223"/>
      <c r="L627" s="228"/>
      <c r="M627" s="229"/>
      <c r="N627" s="230"/>
      <c r="O627" s="230"/>
      <c r="P627" s="230"/>
      <c r="Q627" s="230"/>
      <c r="R627" s="230"/>
      <c r="S627" s="230"/>
      <c r="T627" s="231"/>
      <c r="AT627" s="232" t="s">
        <v>127</v>
      </c>
      <c r="AU627" s="232" t="s">
        <v>82</v>
      </c>
      <c r="AV627" s="221" t="s">
        <v>82</v>
      </c>
      <c r="AW627" s="221" t="s">
        <v>34</v>
      </c>
      <c r="AX627" s="221" t="s">
        <v>70</v>
      </c>
      <c r="AY627" s="232" t="s">
        <v>117</v>
      </c>
    </row>
    <row r="628" s="221" customFormat="true" ht="13.5" hidden="false" customHeight="false" outlineLevel="0" collapsed="false">
      <c r="B628" s="222"/>
      <c r="C628" s="223"/>
      <c r="D628" s="212" t="s">
        <v>127</v>
      </c>
      <c r="E628" s="224"/>
      <c r="F628" s="225" t="s">
        <v>215</v>
      </c>
      <c r="G628" s="223"/>
      <c r="H628" s="226" t="n">
        <v>0.85</v>
      </c>
      <c r="I628" s="227"/>
      <c r="J628" s="223"/>
      <c r="K628" s="223"/>
      <c r="L628" s="228"/>
      <c r="M628" s="229"/>
      <c r="N628" s="230"/>
      <c r="O628" s="230"/>
      <c r="P628" s="230"/>
      <c r="Q628" s="230"/>
      <c r="R628" s="230"/>
      <c r="S628" s="230"/>
      <c r="T628" s="231"/>
      <c r="AT628" s="232" t="s">
        <v>127</v>
      </c>
      <c r="AU628" s="232" t="s">
        <v>82</v>
      </c>
      <c r="AV628" s="221" t="s">
        <v>82</v>
      </c>
      <c r="AW628" s="221" t="s">
        <v>34</v>
      </c>
      <c r="AX628" s="221" t="s">
        <v>70</v>
      </c>
      <c r="AY628" s="232" t="s">
        <v>117</v>
      </c>
    </row>
    <row r="629" s="221" customFormat="true" ht="13.5" hidden="false" customHeight="false" outlineLevel="0" collapsed="false">
      <c r="B629" s="222"/>
      <c r="C629" s="223"/>
      <c r="D629" s="212" t="s">
        <v>127</v>
      </c>
      <c r="E629" s="224"/>
      <c r="F629" s="225" t="s">
        <v>216</v>
      </c>
      <c r="G629" s="223"/>
      <c r="H629" s="226" t="n">
        <v>3</v>
      </c>
      <c r="I629" s="227"/>
      <c r="J629" s="223"/>
      <c r="K629" s="223"/>
      <c r="L629" s="228"/>
      <c r="M629" s="229"/>
      <c r="N629" s="230"/>
      <c r="O629" s="230"/>
      <c r="P629" s="230"/>
      <c r="Q629" s="230"/>
      <c r="R629" s="230"/>
      <c r="S629" s="230"/>
      <c r="T629" s="231"/>
      <c r="AT629" s="232" t="s">
        <v>127</v>
      </c>
      <c r="AU629" s="232" t="s">
        <v>82</v>
      </c>
      <c r="AV629" s="221" t="s">
        <v>82</v>
      </c>
      <c r="AW629" s="221" t="s">
        <v>34</v>
      </c>
      <c r="AX629" s="221" t="s">
        <v>70</v>
      </c>
      <c r="AY629" s="232" t="s">
        <v>117</v>
      </c>
    </row>
    <row r="630" s="233" customFormat="true" ht="13.5" hidden="false" customHeight="false" outlineLevel="0" collapsed="false">
      <c r="B630" s="234"/>
      <c r="C630" s="235"/>
      <c r="D630" s="245" t="s">
        <v>127</v>
      </c>
      <c r="E630" s="259"/>
      <c r="F630" s="260" t="s">
        <v>151</v>
      </c>
      <c r="G630" s="235"/>
      <c r="H630" s="261" t="n">
        <v>58.65</v>
      </c>
      <c r="I630" s="239"/>
      <c r="J630" s="235"/>
      <c r="K630" s="235"/>
      <c r="L630" s="240"/>
      <c r="M630" s="241"/>
      <c r="N630" s="242"/>
      <c r="O630" s="242"/>
      <c r="P630" s="242"/>
      <c r="Q630" s="242"/>
      <c r="R630" s="242"/>
      <c r="S630" s="242"/>
      <c r="T630" s="243"/>
      <c r="AT630" s="244" t="s">
        <v>127</v>
      </c>
      <c r="AU630" s="244" t="s">
        <v>82</v>
      </c>
      <c r="AV630" s="233" t="s">
        <v>125</v>
      </c>
      <c r="AW630" s="233" t="s">
        <v>34</v>
      </c>
      <c r="AX630" s="233" t="s">
        <v>75</v>
      </c>
      <c r="AY630" s="244" t="s">
        <v>117</v>
      </c>
    </row>
    <row r="631" s="30" customFormat="true" ht="22.5" hidden="false" customHeight="true" outlineLevel="0" collapsed="false">
      <c r="B631" s="31"/>
      <c r="C631" s="197" t="s">
        <v>363</v>
      </c>
      <c r="D631" s="197" t="s">
        <v>120</v>
      </c>
      <c r="E631" s="198" t="s">
        <v>364</v>
      </c>
      <c r="F631" s="199" t="s">
        <v>365</v>
      </c>
      <c r="G631" s="200" t="s">
        <v>366</v>
      </c>
      <c r="H631" s="201" t="n">
        <v>98</v>
      </c>
      <c r="I631" s="202"/>
      <c r="J631" s="203" t="n">
        <f aca="false">ROUND(I631*H631,2)</f>
        <v>0</v>
      </c>
      <c r="K631" s="199" t="s">
        <v>124</v>
      </c>
      <c r="L631" s="57"/>
      <c r="M631" s="204"/>
      <c r="N631" s="205" t="s">
        <v>41</v>
      </c>
      <c r="O631" s="32"/>
      <c r="P631" s="206" t="n">
        <f aca="false">O631*H631</f>
        <v>0</v>
      </c>
      <c r="Q631" s="206" t="n">
        <v>0</v>
      </c>
      <c r="R631" s="206" t="n">
        <f aca="false">Q631*H631</f>
        <v>0</v>
      </c>
      <c r="S631" s="206" t="n">
        <v>0</v>
      </c>
      <c r="T631" s="207" t="n">
        <f aca="false">S631*H631</f>
        <v>0</v>
      </c>
      <c r="AR631" s="10" t="s">
        <v>282</v>
      </c>
      <c r="AT631" s="10" t="s">
        <v>120</v>
      </c>
      <c r="AU631" s="10" t="s">
        <v>82</v>
      </c>
      <c r="AY631" s="10" t="s">
        <v>117</v>
      </c>
      <c r="BE631" s="208" t="n">
        <f aca="false">IF(N631="základní",J631,0)</f>
        <v>0</v>
      </c>
      <c r="BF631" s="208" t="n">
        <f aca="false">IF(N631="snížená",J631,0)</f>
        <v>0</v>
      </c>
      <c r="BG631" s="208" t="n">
        <f aca="false">IF(N631="zákl. přenesená",J631,0)</f>
        <v>0</v>
      </c>
      <c r="BH631" s="208" t="n">
        <f aca="false">IF(N631="sníž. přenesená",J631,0)</f>
        <v>0</v>
      </c>
      <c r="BI631" s="208" t="n">
        <f aca="false">IF(N631="nulová",J631,0)</f>
        <v>0</v>
      </c>
      <c r="BJ631" s="10" t="s">
        <v>75</v>
      </c>
      <c r="BK631" s="208" t="n">
        <f aca="false">ROUND(I631*H631,2)</f>
        <v>0</v>
      </c>
      <c r="BL631" s="10" t="s">
        <v>282</v>
      </c>
      <c r="BM631" s="10" t="s">
        <v>367</v>
      </c>
    </row>
    <row r="632" s="209" customFormat="true" ht="13.5" hidden="false" customHeight="false" outlineLevel="0" collapsed="false">
      <c r="B632" s="210"/>
      <c r="C632" s="211"/>
      <c r="D632" s="212" t="s">
        <v>127</v>
      </c>
      <c r="E632" s="213"/>
      <c r="F632" s="214" t="s">
        <v>129</v>
      </c>
      <c r="G632" s="211"/>
      <c r="H632" s="213"/>
      <c r="I632" s="215"/>
      <c r="J632" s="211"/>
      <c r="K632" s="211"/>
      <c r="L632" s="216"/>
      <c r="M632" s="217"/>
      <c r="N632" s="218"/>
      <c r="O632" s="218"/>
      <c r="P632" s="218"/>
      <c r="Q632" s="218"/>
      <c r="R632" s="218"/>
      <c r="S632" s="218"/>
      <c r="T632" s="219"/>
      <c r="AT632" s="220" t="s">
        <v>127</v>
      </c>
      <c r="AU632" s="220" t="s">
        <v>82</v>
      </c>
      <c r="AV632" s="209" t="s">
        <v>75</v>
      </c>
      <c r="AW632" s="209" t="s">
        <v>34</v>
      </c>
      <c r="AX632" s="209" t="s">
        <v>70</v>
      </c>
      <c r="AY632" s="220" t="s">
        <v>117</v>
      </c>
    </row>
    <row r="633" s="221" customFormat="true" ht="13.5" hidden="false" customHeight="false" outlineLevel="0" collapsed="false">
      <c r="B633" s="222"/>
      <c r="C633" s="223"/>
      <c r="D633" s="212" t="s">
        <v>127</v>
      </c>
      <c r="E633" s="224"/>
      <c r="F633" s="225" t="s">
        <v>368</v>
      </c>
      <c r="G633" s="223"/>
      <c r="H633" s="226" t="n">
        <v>6</v>
      </c>
      <c r="I633" s="227"/>
      <c r="J633" s="223"/>
      <c r="K633" s="223"/>
      <c r="L633" s="228"/>
      <c r="M633" s="229"/>
      <c r="N633" s="230"/>
      <c r="O633" s="230"/>
      <c r="P633" s="230"/>
      <c r="Q633" s="230"/>
      <c r="R633" s="230"/>
      <c r="S633" s="230"/>
      <c r="T633" s="231"/>
      <c r="AT633" s="232" t="s">
        <v>127</v>
      </c>
      <c r="AU633" s="232" t="s">
        <v>82</v>
      </c>
      <c r="AV633" s="221" t="s">
        <v>82</v>
      </c>
      <c r="AW633" s="221" t="s">
        <v>34</v>
      </c>
      <c r="AX633" s="221" t="s">
        <v>70</v>
      </c>
      <c r="AY633" s="232" t="s">
        <v>117</v>
      </c>
    </row>
    <row r="634" s="221" customFormat="true" ht="13.5" hidden="false" customHeight="false" outlineLevel="0" collapsed="false">
      <c r="B634" s="222"/>
      <c r="C634" s="223"/>
      <c r="D634" s="212" t="s">
        <v>127</v>
      </c>
      <c r="E634" s="224"/>
      <c r="F634" s="225" t="s">
        <v>369</v>
      </c>
      <c r="G634" s="223"/>
      <c r="H634" s="226" t="n">
        <v>2</v>
      </c>
      <c r="I634" s="227"/>
      <c r="J634" s="223"/>
      <c r="K634" s="223"/>
      <c r="L634" s="228"/>
      <c r="M634" s="229"/>
      <c r="N634" s="230"/>
      <c r="O634" s="230"/>
      <c r="P634" s="230"/>
      <c r="Q634" s="230"/>
      <c r="R634" s="230"/>
      <c r="S634" s="230"/>
      <c r="T634" s="231"/>
      <c r="AT634" s="232" t="s">
        <v>127</v>
      </c>
      <c r="AU634" s="232" t="s">
        <v>82</v>
      </c>
      <c r="AV634" s="221" t="s">
        <v>82</v>
      </c>
      <c r="AW634" s="221" t="s">
        <v>34</v>
      </c>
      <c r="AX634" s="221" t="s">
        <v>70</v>
      </c>
      <c r="AY634" s="232" t="s">
        <v>117</v>
      </c>
    </row>
    <row r="635" s="221" customFormat="true" ht="13.5" hidden="false" customHeight="false" outlineLevel="0" collapsed="false">
      <c r="B635" s="222"/>
      <c r="C635" s="223"/>
      <c r="D635" s="212" t="s">
        <v>127</v>
      </c>
      <c r="E635" s="224"/>
      <c r="F635" s="225" t="s">
        <v>370</v>
      </c>
      <c r="G635" s="223"/>
      <c r="H635" s="226" t="n">
        <v>2</v>
      </c>
      <c r="I635" s="227"/>
      <c r="J635" s="223"/>
      <c r="K635" s="223"/>
      <c r="L635" s="228"/>
      <c r="M635" s="229"/>
      <c r="N635" s="230"/>
      <c r="O635" s="230"/>
      <c r="P635" s="230"/>
      <c r="Q635" s="230"/>
      <c r="R635" s="230"/>
      <c r="S635" s="230"/>
      <c r="T635" s="231"/>
      <c r="AT635" s="232" t="s">
        <v>127</v>
      </c>
      <c r="AU635" s="232" t="s">
        <v>82</v>
      </c>
      <c r="AV635" s="221" t="s">
        <v>82</v>
      </c>
      <c r="AW635" s="221" t="s">
        <v>34</v>
      </c>
      <c r="AX635" s="221" t="s">
        <v>70</v>
      </c>
      <c r="AY635" s="232" t="s">
        <v>117</v>
      </c>
    </row>
    <row r="636" s="221" customFormat="true" ht="13.5" hidden="false" customHeight="false" outlineLevel="0" collapsed="false">
      <c r="B636" s="222"/>
      <c r="C636" s="223"/>
      <c r="D636" s="212" t="s">
        <v>127</v>
      </c>
      <c r="E636" s="224"/>
      <c r="F636" s="225" t="s">
        <v>371</v>
      </c>
      <c r="G636" s="223"/>
      <c r="H636" s="226" t="n">
        <v>4</v>
      </c>
      <c r="I636" s="227"/>
      <c r="J636" s="223"/>
      <c r="K636" s="223"/>
      <c r="L636" s="228"/>
      <c r="M636" s="229"/>
      <c r="N636" s="230"/>
      <c r="O636" s="230"/>
      <c r="P636" s="230"/>
      <c r="Q636" s="230"/>
      <c r="R636" s="230"/>
      <c r="S636" s="230"/>
      <c r="T636" s="231"/>
      <c r="AT636" s="232" t="s">
        <v>127</v>
      </c>
      <c r="AU636" s="232" t="s">
        <v>82</v>
      </c>
      <c r="AV636" s="221" t="s">
        <v>82</v>
      </c>
      <c r="AW636" s="221" t="s">
        <v>34</v>
      </c>
      <c r="AX636" s="221" t="s">
        <v>70</v>
      </c>
      <c r="AY636" s="232" t="s">
        <v>117</v>
      </c>
    </row>
    <row r="637" s="221" customFormat="true" ht="13.5" hidden="false" customHeight="false" outlineLevel="0" collapsed="false">
      <c r="B637" s="222"/>
      <c r="C637" s="223"/>
      <c r="D637" s="212" t="s">
        <v>127</v>
      </c>
      <c r="E637" s="224"/>
      <c r="F637" s="225" t="s">
        <v>372</v>
      </c>
      <c r="G637" s="223"/>
      <c r="H637" s="226" t="n">
        <v>2</v>
      </c>
      <c r="I637" s="227"/>
      <c r="J637" s="223"/>
      <c r="K637" s="223"/>
      <c r="L637" s="228"/>
      <c r="M637" s="229"/>
      <c r="N637" s="230"/>
      <c r="O637" s="230"/>
      <c r="P637" s="230"/>
      <c r="Q637" s="230"/>
      <c r="R637" s="230"/>
      <c r="S637" s="230"/>
      <c r="T637" s="231"/>
      <c r="AT637" s="232" t="s">
        <v>127</v>
      </c>
      <c r="AU637" s="232" t="s">
        <v>82</v>
      </c>
      <c r="AV637" s="221" t="s">
        <v>82</v>
      </c>
      <c r="AW637" s="221" t="s">
        <v>34</v>
      </c>
      <c r="AX637" s="221" t="s">
        <v>70</v>
      </c>
      <c r="AY637" s="232" t="s">
        <v>117</v>
      </c>
    </row>
    <row r="638" s="221" customFormat="true" ht="13.5" hidden="false" customHeight="false" outlineLevel="0" collapsed="false">
      <c r="B638" s="222"/>
      <c r="C638" s="223"/>
      <c r="D638" s="212" t="s">
        <v>127</v>
      </c>
      <c r="E638" s="224"/>
      <c r="F638" s="225" t="s">
        <v>373</v>
      </c>
      <c r="G638" s="223"/>
      <c r="H638" s="226" t="n">
        <v>4</v>
      </c>
      <c r="I638" s="227"/>
      <c r="J638" s="223"/>
      <c r="K638" s="223"/>
      <c r="L638" s="228"/>
      <c r="M638" s="229"/>
      <c r="N638" s="230"/>
      <c r="O638" s="230"/>
      <c r="P638" s="230"/>
      <c r="Q638" s="230"/>
      <c r="R638" s="230"/>
      <c r="S638" s="230"/>
      <c r="T638" s="231"/>
      <c r="AT638" s="232" t="s">
        <v>127</v>
      </c>
      <c r="AU638" s="232" t="s">
        <v>82</v>
      </c>
      <c r="AV638" s="221" t="s">
        <v>82</v>
      </c>
      <c r="AW638" s="221" t="s">
        <v>34</v>
      </c>
      <c r="AX638" s="221" t="s">
        <v>70</v>
      </c>
      <c r="AY638" s="232" t="s">
        <v>117</v>
      </c>
    </row>
    <row r="639" s="221" customFormat="true" ht="13.5" hidden="false" customHeight="false" outlineLevel="0" collapsed="false">
      <c r="B639" s="222"/>
      <c r="C639" s="223"/>
      <c r="D639" s="212" t="s">
        <v>127</v>
      </c>
      <c r="E639" s="224"/>
      <c r="F639" s="225" t="s">
        <v>374</v>
      </c>
      <c r="G639" s="223"/>
      <c r="H639" s="226" t="n">
        <v>2</v>
      </c>
      <c r="I639" s="227"/>
      <c r="J639" s="223"/>
      <c r="K639" s="223"/>
      <c r="L639" s="228"/>
      <c r="M639" s="229"/>
      <c r="N639" s="230"/>
      <c r="O639" s="230"/>
      <c r="P639" s="230"/>
      <c r="Q639" s="230"/>
      <c r="R639" s="230"/>
      <c r="S639" s="230"/>
      <c r="T639" s="231"/>
      <c r="AT639" s="232" t="s">
        <v>127</v>
      </c>
      <c r="AU639" s="232" t="s">
        <v>82</v>
      </c>
      <c r="AV639" s="221" t="s">
        <v>82</v>
      </c>
      <c r="AW639" s="221" t="s">
        <v>34</v>
      </c>
      <c r="AX639" s="221" t="s">
        <v>70</v>
      </c>
      <c r="AY639" s="232" t="s">
        <v>117</v>
      </c>
    </row>
    <row r="640" s="209" customFormat="true" ht="13.5" hidden="false" customHeight="false" outlineLevel="0" collapsed="false">
      <c r="B640" s="210"/>
      <c r="C640" s="211"/>
      <c r="D640" s="212" t="s">
        <v>127</v>
      </c>
      <c r="E640" s="213"/>
      <c r="F640" s="214" t="s">
        <v>137</v>
      </c>
      <c r="G640" s="211"/>
      <c r="H640" s="213"/>
      <c r="I640" s="215"/>
      <c r="J640" s="211"/>
      <c r="K640" s="211"/>
      <c r="L640" s="216"/>
      <c r="M640" s="217"/>
      <c r="N640" s="218"/>
      <c r="O640" s="218"/>
      <c r="P640" s="218"/>
      <c r="Q640" s="218"/>
      <c r="R640" s="218"/>
      <c r="S640" s="218"/>
      <c r="T640" s="219"/>
      <c r="AT640" s="220" t="s">
        <v>127</v>
      </c>
      <c r="AU640" s="220" t="s">
        <v>82</v>
      </c>
      <c r="AV640" s="209" t="s">
        <v>75</v>
      </c>
      <c r="AW640" s="209" t="s">
        <v>34</v>
      </c>
      <c r="AX640" s="209" t="s">
        <v>70</v>
      </c>
      <c r="AY640" s="220" t="s">
        <v>117</v>
      </c>
    </row>
    <row r="641" s="221" customFormat="true" ht="13.5" hidden="false" customHeight="false" outlineLevel="0" collapsed="false">
      <c r="B641" s="222"/>
      <c r="C641" s="223"/>
      <c r="D641" s="212" t="s">
        <v>127</v>
      </c>
      <c r="E641" s="224"/>
      <c r="F641" s="225" t="s">
        <v>368</v>
      </c>
      <c r="G641" s="223"/>
      <c r="H641" s="226" t="n">
        <v>6</v>
      </c>
      <c r="I641" s="227"/>
      <c r="J641" s="223"/>
      <c r="K641" s="223"/>
      <c r="L641" s="228"/>
      <c r="M641" s="229"/>
      <c r="N641" s="230"/>
      <c r="O641" s="230"/>
      <c r="P641" s="230"/>
      <c r="Q641" s="230"/>
      <c r="R641" s="230"/>
      <c r="S641" s="230"/>
      <c r="T641" s="231"/>
      <c r="AT641" s="232" t="s">
        <v>127</v>
      </c>
      <c r="AU641" s="232" t="s">
        <v>82</v>
      </c>
      <c r="AV641" s="221" t="s">
        <v>82</v>
      </c>
      <c r="AW641" s="221" t="s">
        <v>34</v>
      </c>
      <c r="AX641" s="221" t="s">
        <v>70</v>
      </c>
      <c r="AY641" s="232" t="s">
        <v>117</v>
      </c>
    </row>
    <row r="642" s="221" customFormat="true" ht="13.5" hidden="false" customHeight="false" outlineLevel="0" collapsed="false">
      <c r="B642" s="222"/>
      <c r="C642" s="223"/>
      <c r="D642" s="212" t="s">
        <v>127</v>
      </c>
      <c r="E642" s="224"/>
      <c r="F642" s="225" t="s">
        <v>375</v>
      </c>
      <c r="G642" s="223"/>
      <c r="H642" s="226" t="n">
        <v>2</v>
      </c>
      <c r="I642" s="227"/>
      <c r="J642" s="223"/>
      <c r="K642" s="223"/>
      <c r="L642" s="228"/>
      <c r="M642" s="229"/>
      <c r="N642" s="230"/>
      <c r="O642" s="230"/>
      <c r="P642" s="230"/>
      <c r="Q642" s="230"/>
      <c r="R642" s="230"/>
      <c r="S642" s="230"/>
      <c r="T642" s="231"/>
      <c r="AT642" s="232" t="s">
        <v>127</v>
      </c>
      <c r="AU642" s="232" t="s">
        <v>82</v>
      </c>
      <c r="AV642" s="221" t="s">
        <v>82</v>
      </c>
      <c r="AW642" s="221" t="s">
        <v>34</v>
      </c>
      <c r="AX642" s="221" t="s">
        <v>70</v>
      </c>
      <c r="AY642" s="232" t="s">
        <v>117</v>
      </c>
    </row>
    <row r="643" s="221" customFormat="true" ht="13.5" hidden="false" customHeight="false" outlineLevel="0" collapsed="false">
      <c r="B643" s="222"/>
      <c r="C643" s="223"/>
      <c r="D643" s="212" t="s">
        <v>127</v>
      </c>
      <c r="E643" s="224"/>
      <c r="F643" s="225" t="s">
        <v>369</v>
      </c>
      <c r="G643" s="223"/>
      <c r="H643" s="226" t="n">
        <v>2</v>
      </c>
      <c r="I643" s="227"/>
      <c r="J643" s="223"/>
      <c r="K643" s="223"/>
      <c r="L643" s="228"/>
      <c r="M643" s="229"/>
      <c r="N643" s="230"/>
      <c r="O643" s="230"/>
      <c r="P643" s="230"/>
      <c r="Q643" s="230"/>
      <c r="R643" s="230"/>
      <c r="S643" s="230"/>
      <c r="T643" s="231"/>
      <c r="AT643" s="232" t="s">
        <v>127</v>
      </c>
      <c r="AU643" s="232" t="s">
        <v>82</v>
      </c>
      <c r="AV643" s="221" t="s">
        <v>82</v>
      </c>
      <c r="AW643" s="221" t="s">
        <v>34</v>
      </c>
      <c r="AX643" s="221" t="s">
        <v>70</v>
      </c>
      <c r="AY643" s="232" t="s">
        <v>117</v>
      </c>
    </row>
    <row r="644" s="221" customFormat="true" ht="13.5" hidden="false" customHeight="false" outlineLevel="0" collapsed="false">
      <c r="B644" s="222"/>
      <c r="C644" s="223"/>
      <c r="D644" s="212" t="s">
        <v>127</v>
      </c>
      <c r="E644" s="224"/>
      <c r="F644" s="225" t="s">
        <v>370</v>
      </c>
      <c r="G644" s="223"/>
      <c r="H644" s="226" t="n">
        <v>2</v>
      </c>
      <c r="I644" s="227"/>
      <c r="J644" s="223"/>
      <c r="K644" s="223"/>
      <c r="L644" s="228"/>
      <c r="M644" s="229"/>
      <c r="N644" s="230"/>
      <c r="O644" s="230"/>
      <c r="P644" s="230"/>
      <c r="Q644" s="230"/>
      <c r="R644" s="230"/>
      <c r="S644" s="230"/>
      <c r="T644" s="231"/>
      <c r="AT644" s="232" t="s">
        <v>127</v>
      </c>
      <c r="AU644" s="232" t="s">
        <v>82</v>
      </c>
      <c r="AV644" s="221" t="s">
        <v>82</v>
      </c>
      <c r="AW644" s="221" t="s">
        <v>34</v>
      </c>
      <c r="AX644" s="221" t="s">
        <v>70</v>
      </c>
      <c r="AY644" s="232" t="s">
        <v>117</v>
      </c>
    </row>
    <row r="645" s="221" customFormat="true" ht="13.5" hidden="false" customHeight="false" outlineLevel="0" collapsed="false">
      <c r="B645" s="222"/>
      <c r="C645" s="223"/>
      <c r="D645" s="212" t="s">
        <v>127</v>
      </c>
      <c r="E645" s="224"/>
      <c r="F645" s="225" t="s">
        <v>371</v>
      </c>
      <c r="G645" s="223"/>
      <c r="H645" s="226" t="n">
        <v>4</v>
      </c>
      <c r="I645" s="227"/>
      <c r="J645" s="223"/>
      <c r="K645" s="223"/>
      <c r="L645" s="228"/>
      <c r="M645" s="229"/>
      <c r="N645" s="230"/>
      <c r="O645" s="230"/>
      <c r="P645" s="230"/>
      <c r="Q645" s="230"/>
      <c r="R645" s="230"/>
      <c r="S645" s="230"/>
      <c r="T645" s="231"/>
      <c r="AT645" s="232" t="s">
        <v>127</v>
      </c>
      <c r="AU645" s="232" t="s">
        <v>82</v>
      </c>
      <c r="AV645" s="221" t="s">
        <v>82</v>
      </c>
      <c r="AW645" s="221" t="s">
        <v>34</v>
      </c>
      <c r="AX645" s="221" t="s">
        <v>70</v>
      </c>
      <c r="AY645" s="232" t="s">
        <v>117</v>
      </c>
    </row>
    <row r="646" s="221" customFormat="true" ht="13.5" hidden="false" customHeight="false" outlineLevel="0" collapsed="false">
      <c r="B646" s="222"/>
      <c r="C646" s="223"/>
      <c r="D646" s="212" t="s">
        <v>127</v>
      </c>
      <c r="E646" s="224"/>
      <c r="F646" s="225" t="s">
        <v>372</v>
      </c>
      <c r="G646" s="223"/>
      <c r="H646" s="226" t="n">
        <v>2</v>
      </c>
      <c r="I646" s="227"/>
      <c r="J646" s="223"/>
      <c r="K646" s="223"/>
      <c r="L646" s="228"/>
      <c r="M646" s="229"/>
      <c r="N646" s="230"/>
      <c r="O646" s="230"/>
      <c r="P646" s="230"/>
      <c r="Q646" s="230"/>
      <c r="R646" s="230"/>
      <c r="S646" s="230"/>
      <c r="T646" s="231"/>
      <c r="AT646" s="232" t="s">
        <v>127</v>
      </c>
      <c r="AU646" s="232" t="s">
        <v>82</v>
      </c>
      <c r="AV646" s="221" t="s">
        <v>82</v>
      </c>
      <c r="AW646" s="221" t="s">
        <v>34</v>
      </c>
      <c r="AX646" s="221" t="s">
        <v>70</v>
      </c>
      <c r="AY646" s="232" t="s">
        <v>117</v>
      </c>
    </row>
    <row r="647" s="221" customFormat="true" ht="13.5" hidden="false" customHeight="false" outlineLevel="0" collapsed="false">
      <c r="B647" s="222"/>
      <c r="C647" s="223"/>
      <c r="D647" s="212" t="s">
        <v>127</v>
      </c>
      <c r="E647" s="224"/>
      <c r="F647" s="225" t="s">
        <v>376</v>
      </c>
      <c r="G647" s="223"/>
      <c r="H647" s="226" t="n">
        <v>4</v>
      </c>
      <c r="I647" s="227"/>
      <c r="J647" s="223"/>
      <c r="K647" s="223"/>
      <c r="L647" s="228"/>
      <c r="M647" s="229"/>
      <c r="N647" s="230"/>
      <c r="O647" s="230"/>
      <c r="P647" s="230"/>
      <c r="Q647" s="230"/>
      <c r="R647" s="230"/>
      <c r="S647" s="230"/>
      <c r="T647" s="231"/>
      <c r="AT647" s="232" t="s">
        <v>127</v>
      </c>
      <c r="AU647" s="232" t="s">
        <v>82</v>
      </c>
      <c r="AV647" s="221" t="s">
        <v>82</v>
      </c>
      <c r="AW647" s="221" t="s">
        <v>34</v>
      </c>
      <c r="AX647" s="221" t="s">
        <v>70</v>
      </c>
      <c r="AY647" s="232" t="s">
        <v>117</v>
      </c>
    </row>
    <row r="648" s="221" customFormat="true" ht="13.5" hidden="false" customHeight="false" outlineLevel="0" collapsed="false">
      <c r="B648" s="222"/>
      <c r="C648" s="223"/>
      <c r="D648" s="212" t="s">
        <v>127</v>
      </c>
      <c r="E648" s="224"/>
      <c r="F648" s="225" t="s">
        <v>377</v>
      </c>
      <c r="G648" s="223"/>
      <c r="H648" s="226" t="n">
        <v>2</v>
      </c>
      <c r="I648" s="227"/>
      <c r="J648" s="223"/>
      <c r="K648" s="223"/>
      <c r="L648" s="228"/>
      <c r="M648" s="229"/>
      <c r="N648" s="230"/>
      <c r="O648" s="230"/>
      <c r="P648" s="230"/>
      <c r="Q648" s="230"/>
      <c r="R648" s="230"/>
      <c r="S648" s="230"/>
      <c r="T648" s="231"/>
      <c r="AT648" s="232" t="s">
        <v>127</v>
      </c>
      <c r="AU648" s="232" t="s">
        <v>82</v>
      </c>
      <c r="AV648" s="221" t="s">
        <v>82</v>
      </c>
      <c r="AW648" s="221" t="s">
        <v>34</v>
      </c>
      <c r="AX648" s="221" t="s">
        <v>70</v>
      </c>
      <c r="AY648" s="232" t="s">
        <v>117</v>
      </c>
    </row>
    <row r="649" s="209" customFormat="true" ht="13.5" hidden="false" customHeight="false" outlineLevel="0" collapsed="false">
      <c r="B649" s="210"/>
      <c r="C649" s="211"/>
      <c r="D649" s="212" t="s">
        <v>127</v>
      </c>
      <c r="E649" s="213"/>
      <c r="F649" s="214" t="s">
        <v>141</v>
      </c>
      <c r="G649" s="211"/>
      <c r="H649" s="213"/>
      <c r="I649" s="215"/>
      <c r="J649" s="211"/>
      <c r="K649" s="211"/>
      <c r="L649" s="216"/>
      <c r="M649" s="217"/>
      <c r="N649" s="218"/>
      <c r="O649" s="218"/>
      <c r="P649" s="218"/>
      <c r="Q649" s="218"/>
      <c r="R649" s="218"/>
      <c r="S649" s="218"/>
      <c r="T649" s="219"/>
      <c r="AT649" s="220" t="s">
        <v>127</v>
      </c>
      <c r="AU649" s="220" t="s">
        <v>82</v>
      </c>
      <c r="AV649" s="209" t="s">
        <v>75</v>
      </c>
      <c r="AW649" s="209" t="s">
        <v>34</v>
      </c>
      <c r="AX649" s="209" t="s">
        <v>70</v>
      </c>
      <c r="AY649" s="220" t="s">
        <v>117</v>
      </c>
    </row>
    <row r="650" s="221" customFormat="true" ht="13.5" hidden="false" customHeight="false" outlineLevel="0" collapsed="false">
      <c r="B650" s="222"/>
      <c r="C650" s="223"/>
      <c r="D650" s="212" t="s">
        <v>127</v>
      </c>
      <c r="E650" s="224"/>
      <c r="F650" s="225" t="s">
        <v>368</v>
      </c>
      <c r="G650" s="223"/>
      <c r="H650" s="226" t="n">
        <v>6</v>
      </c>
      <c r="I650" s="227"/>
      <c r="J650" s="223"/>
      <c r="K650" s="223"/>
      <c r="L650" s="228"/>
      <c r="M650" s="229"/>
      <c r="N650" s="230"/>
      <c r="O650" s="230"/>
      <c r="P650" s="230"/>
      <c r="Q650" s="230"/>
      <c r="R650" s="230"/>
      <c r="S650" s="230"/>
      <c r="T650" s="231"/>
      <c r="AT650" s="232" t="s">
        <v>127</v>
      </c>
      <c r="AU650" s="232" t="s">
        <v>82</v>
      </c>
      <c r="AV650" s="221" t="s">
        <v>82</v>
      </c>
      <c r="AW650" s="221" t="s">
        <v>34</v>
      </c>
      <c r="AX650" s="221" t="s">
        <v>70</v>
      </c>
      <c r="AY650" s="232" t="s">
        <v>117</v>
      </c>
    </row>
    <row r="651" s="221" customFormat="true" ht="13.5" hidden="false" customHeight="false" outlineLevel="0" collapsed="false">
      <c r="B651" s="222"/>
      <c r="C651" s="223"/>
      <c r="D651" s="212" t="s">
        <v>127</v>
      </c>
      <c r="E651" s="224"/>
      <c r="F651" s="225" t="s">
        <v>369</v>
      </c>
      <c r="G651" s="223"/>
      <c r="H651" s="226" t="n">
        <v>2</v>
      </c>
      <c r="I651" s="227"/>
      <c r="J651" s="223"/>
      <c r="K651" s="223"/>
      <c r="L651" s="228"/>
      <c r="M651" s="229"/>
      <c r="N651" s="230"/>
      <c r="O651" s="230"/>
      <c r="P651" s="230"/>
      <c r="Q651" s="230"/>
      <c r="R651" s="230"/>
      <c r="S651" s="230"/>
      <c r="T651" s="231"/>
      <c r="AT651" s="232" t="s">
        <v>127</v>
      </c>
      <c r="AU651" s="232" t="s">
        <v>82</v>
      </c>
      <c r="AV651" s="221" t="s">
        <v>82</v>
      </c>
      <c r="AW651" s="221" t="s">
        <v>34</v>
      </c>
      <c r="AX651" s="221" t="s">
        <v>70</v>
      </c>
      <c r="AY651" s="232" t="s">
        <v>117</v>
      </c>
    </row>
    <row r="652" s="221" customFormat="true" ht="13.5" hidden="false" customHeight="false" outlineLevel="0" collapsed="false">
      <c r="B652" s="222"/>
      <c r="C652" s="223"/>
      <c r="D652" s="212" t="s">
        <v>127</v>
      </c>
      <c r="E652" s="224"/>
      <c r="F652" s="225" t="s">
        <v>370</v>
      </c>
      <c r="G652" s="223"/>
      <c r="H652" s="226" t="n">
        <v>2</v>
      </c>
      <c r="I652" s="227"/>
      <c r="J652" s="223"/>
      <c r="K652" s="223"/>
      <c r="L652" s="228"/>
      <c r="M652" s="229"/>
      <c r="N652" s="230"/>
      <c r="O652" s="230"/>
      <c r="P652" s="230"/>
      <c r="Q652" s="230"/>
      <c r="R652" s="230"/>
      <c r="S652" s="230"/>
      <c r="T652" s="231"/>
      <c r="AT652" s="232" t="s">
        <v>127</v>
      </c>
      <c r="AU652" s="232" t="s">
        <v>82</v>
      </c>
      <c r="AV652" s="221" t="s">
        <v>82</v>
      </c>
      <c r="AW652" s="221" t="s">
        <v>34</v>
      </c>
      <c r="AX652" s="221" t="s">
        <v>70</v>
      </c>
      <c r="AY652" s="232" t="s">
        <v>117</v>
      </c>
    </row>
    <row r="653" s="221" customFormat="true" ht="13.5" hidden="false" customHeight="false" outlineLevel="0" collapsed="false">
      <c r="B653" s="222"/>
      <c r="C653" s="223"/>
      <c r="D653" s="212" t="s">
        <v>127</v>
      </c>
      <c r="E653" s="224"/>
      <c r="F653" s="225" t="s">
        <v>371</v>
      </c>
      <c r="G653" s="223"/>
      <c r="H653" s="226" t="n">
        <v>4</v>
      </c>
      <c r="I653" s="227"/>
      <c r="J653" s="223"/>
      <c r="K653" s="223"/>
      <c r="L653" s="228"/>
      <c r="M653" s="229"/>
      <c r="N653" s="230"/>
      <c r="O653" s="230"/>
      <c r="P653" s="230"/>
      <c r="Q653" s="230"/>
      <c r="R653" s="230"/>
      <c r="S653" s="230"/>
      <c r="T653" s="231"/>
      <c r="AT653" s="232" t="s">
        <v>127</v>
      </c>
      <c r="AU653" s="232" t="s">
        <v>82</v>
      </c>
      <c r="AV653" s="221" t="s">
        <v>82</v>
      </c>
      <c r="AW653" s="221" t="s">
        <v>34</v>
      </c>
      <c r="AX653" s="221" t="s">
        <v>70</v>
      </c>
      <c r="AY653" s="232" t="s">
        <v>117</v>
      </c>
    </row>
    <row r="654" s="221" customFormat="true" ht="13.5" hidden="false" customHeight="false" outlineLevel="0" collapsed="false">
      <c r="B654" s="222"/>
      <c r="C654" s="223"/>
      <c r="D654" s="212" t="s">
        <v>127</v>
      </c>
      <c r="E654" s="224"/>
      <c r="F654" s="225" t="s">
        <v>372</v>
      </c>
      <c r="G654" s="223"/>
      <c r="H654" s="226" t="n">
        <v>2</v>
      </c>
      <c r="I654" s="227"/>
      <c r="J654" s="223"/>
      <c r="K654" s="223"/>
      <c r="L654" s="228"/>
      <c r="M654" s="229"/>
      <c r="N654" s="230"/>
      <c r="O654" s="230"/>
      <c r="P654" s="230"/>
      <c r="Q654" s="230"/>
      <c r="R654" s="230"/>
      <c r="S654" s="230"/>
      <c r="T654" s="231"/>
      <c r="AT654" s="232" t="s">
        <v>127</v>
      </c>
      <c r="AU654" s="232" t="s">
        <v>82</v>
      </c>
      <c r="AV654" s="221" t="s">
        <v>82</v>
      </c>
      <c r="AW654" s="221" t="s">
        <v>34</v>
      </c>
      <c r="AX654" s="221" t="s">
        <v>70</v>
      </c>
      <c r="AY654" s="232" t="s">
        <v>117</v>
      </c>
    </row>
    <row r="655" s="221" customFormat="true" ht="13.5" hidden="false" customHeight="false" outlineLevel="0" collapsed="false">
      <c r="B655" s="222"/>
      <c r="C655" s="223"/>
      <c r="D655" s="212" t="s">
        <v>127</v>
      </c>
      <c r="E655" s="224"/>
      <c r="F655" s="225" t="s">
        <v>376</v>
      </c>
      <c r="G655" s="223"/>
      <c r="H655" s="226" t="n">
        <v>4</v>
      </c>
      <c r="I655" s="227"/>
      <c r="J655" s="223"/>
      <c r="K655" s="223"/>
      <c r="L655" s="228"/>
      <c r="M655" s="229"/>
      <c r="N655" s="230"/>
      <c r="O655" s="230"/>
      <c r="P655" s="230"/>
      <c r="Q655" s="230"/>
      <c r="R655" s="230"/>
      <c r="S655" s="230"/>
      <c r="T655" s="231"/>
      <c r="AT655" s="232" t="s">
        <v>127</v>
      </c>
      <c r="AU655" s="232" t="s">
        <v>82</v>
      </c>
      <c r="AV655" s="221" t="s">
        <v>82</v>
      </c>
      <c r="AW655" s="221" t="s">
        <v>34</v>
      </c>
      <c r="AX655" s="221" t="s">
        <v>70</v>
      </c>
      <c r="AY655" s="232" t="s">
        <v>117</v>
      </c>
    </row>
    <row r="656" s="221" customFormat="true" ht="13.5" hidden="false" customHeight="false" outlineLevel="0" collapsed="false">
      <c r="B656" s="222"/>
      <c r="C656" s="223"/>
      <c r="D656" s="212" t="s">
        <v>127</v>
      </c>
      <c r="E656" s="224"/>
      <c r="F656" s="225" t="s">
        <v>377</v>
      </c>
      <c r="G656" s="223"/>
      <c r="H656" s="226" t="n">
        <v>2</v>
      </c>
      <c r="I656" s="227"/>
      <c r="J656" s="223"/>
      <c r="K656" s="223"/>
      <c r="L656" s="228"/>
      <c r="M656" s="229"/>
      <c r="N656" s="230"/>
      <c r="O656" s="230"/>
      <c r="P656" s="230"/>
      <c r="Q656" s="230"/>
      <c r="R656" s="230"/>
      <c r="S656" s="230"/>
      <c r="T656" s="231"/>
      <c r="AT656" s="232" t="s">
        <v>127</v>
      </c>
      <c r="AU656" s="232" t="s">
        <v>82</v>
      </c>
      <c r="AV656" s="221" t="s">
        <v>82</v>
      </c>
      <c r="AW656" s="221" t="s">
        <v>34</v>
      </c>
      <c r="AX656" s="221" t="s">
        <v>70</v>
      </c>
      <c r="AY656" s="232" t="s">
        <v>117</v>
      </c>
    </row>
    <row r="657" s="209" customFormat="true" ht="13.5" hidden="false" customHeight="false" outlineLevel="0" collapsed="false">
      <c r="B657" s="210"/>
      <c r="C657" s="211"/>
      <c r="D657" s="212" t="s">
        <v>127</v>
      </c>
      <c r="E657" s="213"/>
      <c r="F657" s="214" t="s">
        <v>142</v>
      </c>
      <c r="G657" s="211"/>
      <c r="H657" s="213"/>
      <c r="I657" s="215"/>
      <c r="J657" s="211"/>
      <c r="K657" s="211"/>
      <c r="L657" s="216"/>
      <c r="M657" s="217"/>
      <c r="N657" s="218"/>
      <c r="O657" s="218"/>
      <c r="P657" s="218"/>
      <c r="Q657" s="218"/>
      <c r="R657" s="218"/>
      <c r="S657" s="218"/>
      <c r="T657" s="219"/>
      <c r="AT657" s="220" t="s">
        <v>127</v>
      </c>
      <c r="AU657" s="220" t="s">
        <v>82</v>
      </c>
      <c r="AV657" s="209" t="s">
        <v>75</v>
      </c>
      <c r="AW657" s="209" t="s">
        <v>34</v>
      </c>
      <c r="AX657" s="209" t="s">
        <v>70</v>
      </c>
      <c r="AY657" s="220" t="s">
        <v>117</v>
      </c>
    </row>
    <row r="658" s="221" customFormat="true" ht="13.5" hidden="false" customHeight="false" outlineLevel="0" collapsed="false">
      <c r="B658" s="222"/>
      <c r="C658" s="223"/>
      <c r="D658" s="212" t="s">
        <v>127</v>
      </c>
      <c r="E658" s="224"/>
      <c r="F658" s="225" t="s">
        <v>378</v>
      </c>
      <c r="G658" s="223"/>
      <c r="H658" s="226" t="n">
        <v>4</v>
      </c>
      <c r="I658" s="227"/>
      <c r="J658" s="223"/>
      <c r="K658" s="223"/>
      <c r="L658" s="228"/>
      <c r="M658" s="229"/>
      <c r="N658" s="230"/>
      <c r="O658" s="230"/>
      <c r="P658" s="230"/>
      <c r="Q658" s="230"/>
      <c r="R658" s="230"/>
      <c r="S658" s="230"/>
      <c r="T658" s="231"/>
      <c r="AT658" s="232" t="s">
        <v>127</v>
      </c>
      <c r="AU658" s="232" t="s">
        <v>82</v>
      </c>
      <c r="AV658" s="221" t="s">
        <v>82</v>
      </c>
      <c r="AW658" s="221" t="s">
        <v>34</v>
      </c>
      <c r="AX658" s="221" t="s">
        <v>70</v>
      </c>
      <c r="AY658" s="232" t="s">
        <v>117</v>
      </c>
    </row>
    <row r="659" s="221" customFormat="true" ht="13.5" hidden="false" customHeight="false" outlineLevel="0" collapsed="false">
      <c r="B659" s="222"/>
      <c r="C659" s="223"/>
      <c r="D659" s="212" t="s">
        <v>127</v>
      </c>
      <c r="E659" s="224"/>
      <c r="F659" s="225" t="s">
        <v>379</v>
      </c>
      <c r="G659" s="223"/>
      <c r="H659" s="226" t="n">
        <v>2</v>
      </c>
      <c r="I659" s="227"/>
      <c r="J659" s="223"/>
      <c r="K659" s="223"/>
      <c r="L659" s="228"/>
      <c r="M659" s="229"/>
      <c r="N659" s="230"/>
      <c r="O659" s="230"/>
      <c r="P659" s="230"/>
      <c r="Q659" s="230"/>
      <c r="R659" s="230"/>
      <c r="S659" s="230"/>
      <c r="T659" s="231"/>
      <c r="AT659" s="232" t="s">
        <v>127</v>
      </c>
      <c r="AU659" s="232" t="s">
        <v>82</v>
      </c>
      <c r="AV659" s="221" t="s">
        <v>82</v>
      </c>
      <c r="AW659" s="221" t="s">
        <v>34</v>
      </c>
      <c r="AX659" s="221" t="s">
        <v>70</v>
      </c>
      <c r="AY659" s="232" t="s">
        <v>117</v>
      </c>
    </row>
    <row r="660" s="221" customFormat="true" ht="13.5" hidden="false" customHeight="false" outlineLevel="0" collapsed="false">
      <c r="B660" s="222"/>
      <c r="C660" s="223"/>
      <c r="D660" s="212" t="s">
        <v>127</v>
      </c>
      <c r="E660" s="224"/>
      <c r="F660" s="225" t="s">
        <v>380</v>
      </c>
      <c r="G660" s="223"/>
      <c r="H660" s="226" t="n">
        <v>2</v>
      </c>
      <c r="I660" s="227"/>
      <c r="J660" s="223"/>
      <c r="K660" s="223"/>
      <c r="L660" s="228"/>
      <c r="M660" s="229"/>
      <c r="N660" s="230"/>
      <c r="O660" s="230"/>
      <c r="P660" s="230"/>
      <c r="Q660" s="230"/>
      <c r="R660" s="230"/>
      <c r="S660" s="230"/>
      <c r="T660" s="231"/>
      <c r="AT660" s="232" t="s">
        <v>127</v>
      </c>
      <c r="AU660" s="232" t="s">
        <v>82</v>
      </c>
      <c r="AV660" s="221" t="s">
        <v>82</v>
      </c>
      <c r="AW660" s="221" t="s">
        <v>34</v>
      </c>
      <c r="AX660" s="221" t="s">
        <v>70</v>
      </c>
      <c r="AY660" s="232" t="s">
        <v>117</v>
      </c>
    </row>
    <row r="661" s="221" customFormat="true" ht="13.5" hidden="false" customHeight="false" outlineLevel="0" collapsed="false">
      <c r="B661" s="222"/>
      <c r="C661" s="223"/>
      <c r="D661" s="212" t="s">
        <v>127</v>
      </c>
      <c r="E661" s="224"/>
      <c r="F661" s="225" t="s">
        <v>368</v>
      </c>
      <c r="G661" s="223"/>
      <c r="H661" s="226" t="n">
        <v>6</v>
      </c>
      <c r="I661" s="227"/>
      <c r="J661" s="223"/>
      <c r="K661" s="223"/>
      <c r="L661" s="228"/>
      <c r="M661" s="229"/>
      <c r="N661" s="230"/>
      <c r="O661" s="230"/>
      <c r="P661" s="230"/>
      <c r="Q661" s="230"/>
      <c r="R661" s="230"/>
      <c r="S661" s="230"/>
      <c r="T661" s="231"/>
      <c r="AT661" s="232" t="s">
        <v>127</v>
      </c>
      <c r="AU661" s="232" t="s">
        <v>82</v>
      </c>
      <c r="AV661" s="221" t="s">
        <v>82</v>
      </c>
      <c r="AW661" s="221" t="s">
        <v>34</v>
      </c>
      <c r="AX661" s="221" t="s">
        <v>70</v>
      </c>
      <c r="AY661" s="232" t="s">
        <v>117</v>
      </c>
    </row>
    <row r="662" s="221" customFormat="true" ht="13.5" hidden="false" customHeight="false" outlineLevel="0" collapsed="false">
      <c r="B662" s="222"/>
      <c r="C662" s="223"/>
      <c r="D662" s="212" t="s">
        <v>127</v>
      </c>
      <c r="E662" s="224"/>
      <c r="F662" s="225" t="s">
        <v>381</v>
      </c>
      <c r="G662" s="223"/>
      <c r="H662" s="226" t="n">
        <v>4</v>
      </c>
      <c r="I662" s="227"/>
      <c r="J662" s="223"/>
      <c r="K662" s="223"/>
      <c r="L662" s="228"/>
      <c r="M662" s="229"/>
      <c r="N662" s="230"/>
      <c r="O662" s="230"/>
      <c r="P662" s="230"/>
      <c r="Q662" s="230"/>
      <c r="R662" s="230"/>
      <c r="S662" s="230"/>
      <c r="T662" s="231"/>
      <c r="AT662" s="232" t="s">
        <v>127</v>
      </c>
      <c r="AU662" s="232" t="s">
        <v>82</v>
      </c>
      <c r="AV662" s="221" t="s">
        <v>82</v>
      </c>
      <c r="AW662" s="221" t="s">
        <v>34</v>
      </c>
      <c r="AX662" s="221" t="s">
        <v>70</v>
      </c>
      <c r="AY662" s="232" t="s">
        <v>117</v>
      </c>
    </row>
    <row r="663" s="221" customFormat="true" ht="13.5" hidden="false" customHeight="false" outlineLevel="0" collapsed="false">
      <c r="B663" s="222"/>
      <c r="C663" s="223"/>
      <c r="D663" s="212" t="s">
        <v>127</v>
      </c>
      <c r="E663" s="224"/>
      <c r="F663" s="225" t="s">
        <v>382</v>
      </c>
      <c r="G663" s="223"/>
      <c r="H663" s="226" t="n">
        <v>4</v>
      </c>
      <c r="I663" s="227"/>
      <c r="J663" s="223"/>
      <c r="K663" s="223"/>
      <c r="L663" s="228"/>
      <c r="M663" s="229"/>
      <c r="N663" s="230"/>
      <c r="O663" s="230"/>
      <c r="P663" s="230"/>
      <c r="Q663" s="230"/>
      <c r="R663" s="230"/>
      <c r="S663" s="230"/>
      <c r="T663" s="231"/>
      <c r="AT663" s="232" t="s">
        <v>127</v>
      </c>
      <c r="AU663" s="232" t="s">
        <v>82</v>
      </c>
      <c r="AV663" s="221" t="s">
        <v>82</v>
      </c>
      <c r="AW663" s="221" t="s">
        <v>34</v>
      </c>
      <c r="AX663" s="221" t="s">
        <v>70</v>
      </c>
      <c r="AY663" s="232" t="s">
        <v>117</v>
      </c>
    </row>
    <row r="664" s="221" customFormat="true" ht="13.5" hidden="false" customHeight="false" outlineLevel="0" collapsed="false">
      <c r="B664" s="222"/>
      <c r="C664" s="223"/>
      <c r="D664" s="212" t="s">
        <v>127</v>
      </c>
      <c r="E664" s="224"/>
      <c r="F664" s="225" t="s">
        <v>383</v>
      </c>
      <c r="G664" s="223"/>
      <c r="H664" s="226" t="n">
        <v>2</v>
      </c>
      <c r="I664" s="227"/>
      <c r="J664" s="223"/>
      <c r="K664" s="223"/>
      <c r="L664" s="228"/>
      <c r="M664" s="229"/>
      <c r="N664" s="230"/>
      <c r="O664" s="230"/>
      <c r="P664" s="230"/>
      <c r="Q664" s="230"/>
      <c r="R664" s="230"/>
      <c r="S664" s="230"/>
      <c r="T664" s="231"/>
      <c r="AT664" s="232" t="s">
        <v>127</v>
      </c>
      <c r="AU664" s="232" t="s">
        <v>82</v>
      </c>
      <c r="AV664" s="221" t="s">
        <v>82</v>
      </c>
      <c r="AW664" s="221" t="s">
        <v>34</v>
      </c>
      <c r="AX664" s="221" t="s">
        <v>70</v>
      </c>
      <c r="AY664" s="232" t="s">
        <v>117</v>
      </c>
    </row>
    <row r="665" s="221" customFormat="true" ht="13.5" hidden="false" customHeight="false" outlineLevel="0" collapsed="false">
      <c r="B665" s="222"/>
      <c r="C665" s="223"/>
      <c r="D665" s="212" t="s">
        <v>127</v>
      </c>
      <c r="E665" s="224"/>
      <c r="F665" s="225" t="s">
        <v>384</v>
      </c>
      <c r="G665" s="223"/>
      <c r="H665" s="226" t="n">
        <v>6</v>
      </c>
      <c r="I665" s="227"/>
      <c r="J665" s="223"/>
      <c r="K665" s="223"/>
      <c r="L665" s="228"/>
      <c r="M665" s="229"/>
      <c r="N665" s="230"/>
      <c r="O665" s="230"/>
      <c r="P665" s="230"/>
      <c r="Q665" s="230"/>
      <c r="R665" s="230"/>
      <c r="S665" s="230"/>
      <c r="T665" s="231"/>
      <c r="AT665" s="232" t="s">
        <v>127</v>
      </c>
      <c r="AU665" s="232" t="s">
        <v>82</v>
      </c>
      <c r="AV665" s="221" t="s">
        <v>82</v>
      </c>
      <c r="AW665" s="221" t="s">
        <v>34</v>
      </c>
      <c r="AX665" s="221" t="s">
        <v>70</v>
      </c>
      <c r="AY665" s="232" t="s">
        <v>117</v>
      </c>
    </row>
    <row r="666" s="233" customFormat="true" ht="13.5" hidden="false" customHeight="false" outlineLevel="0" collapsed="false">
      <c r="B666" s="234"/>
      <c r="C666" s="235"/>
      <c r="D666" s="245" t="s">
        <v>127</v>
      </c>
      <c r="E666" s="259"/>
      <c r="F666" s="260" t="s">
        <v>151</v>
      </c>
      <c r="G666" s="235"/>
      <c r="H666" s="261" t="n">
        <v>98</v>
      </c>
      <c r="I666" s="239"/>
      <c r="J666" s="235"/>
      <c r="K666" s="235"/>
      <c r="L666" s="240"/>
      <c r="M666" s="241"/>
      <c r="N666" s="242"/>
      <c r="O666" s="242"/>
      <c r="P666" s="242"/>
      <c r="Q666" s="242"/>
      <c r="R666" s="242"/>
      <c r="S666" s="242"/>
      <c r="T666" s="243"/>
      <c r="AT666" s="244" t="s">
        <v>127</v>
      </c>
      <c r="AU666" s="244" t="s">
        <v>82</v>
      </c>
      <c r="AV666" s="233" t="s">
        <v>125</v>
      </c>
      <c r="AW666" s="233" t="s">
        <v>34</v>
      </c>
      <c r="AX666" s="233" t="s">
        <v>75</v>
      </c>
      <c r="AY666" s="244" t="s">
        <v>117</v>
      </c>
    </row>
    <row r="667" s="30" customFormat="true" ht="31.5" hidden="false" customHeight="true" outlineLevel="0" collapsed="false">
      <c r="B667" s="31"/>
      <c r="C667" s="197" t="s">
        <v>385</v>
      </c>
      <c r="D667" s="197" t="s">
        <v>120</v>
      </c>
      <c r="E667" s="198" t="s">
        <v>386</v>
      </c>
      <c r="F667" s="199" t="s">
        <v>387</v>
      </c>
      <c r="G667" s="200" t="s">
        <v>306</v>
      </c>
      <c r="H667" s="201" t="n">
        <v>0.148</v>
      </c>
      <c r="I667" s="202"/>
      <c r="J667" s="203" t="n">
        <f aca="false">ROUND(I667*H667,2)</f>
        <v>0</v>
      </c>
      <c r="K667" s="199" t="s">
        <v>124</v>
      </c>
      <c r="L667" s="57"/>
      <c r="M667" s="204"/>
      <c r="N667" s="205" t="s">
        <v>41</v>
      </c>
      <c r="O667" s="32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AR667" s="10" t="s">
        <v>282</v>
      </c>
      <c r="AT667" s="10" t="s">
        <v>120</v>
      </c>
      <c r="AU667" s="10" t="s">
        <v>82</v>
      </c>
      <c r="AY667" s="10" t="s">
        <v>117</v>
      </c>
      <c r="BE667" s="208" t="n">
        <f aca="false">IF(N667="základní",J667,0)</f>
        <v>0</v>
      </c>
      <c r="BF667" s="208" t="n">
        <f aca="false">IF(N667="snížená",J667,0)</f>
        <v>0</v>
      </c>
      <c r="BG667" s="208" t="n">
        <f aca="false">IF(N667="zákl. přenesená",J667,0)</f>
        <v>0</v>
      </c>
      <c r="BH667" s="208" t="n">
        <f aca="false">IF(N667="sníž. přenesená",J667,0)</f>
        <v>0</v>
      </c>
      <c r="BI667" s="208" t="n">
        <f aca="false">IF(N667="nulová",J667,0)</f>
        <v>0</v>
      </c>
      <c r="BJ667" s="10" t="s">
        <v>75</v>
      </c>
      <c r="BK667" s="208" t="n">
        <f aca="false">ROUND(I667*H667,2)</f>
        <v>0</v>
      </c>
      <c r="BL667" s="10" t="s">
        <v>282</v>
      </c>
      <c r="BM667" s="10" t="s">
        <v>388</v>
      </c>
    </row>
    <row r="668" s="30" customFormat="true" ht="44.25" hidden="false" customHeight="true" outlineLevel="0" collapsed="false">
      <c r="B668" s="31"/>
      <c r="C668" s="197" t="s">
        <v>389</v>
      </c>
      <c r="D668" s="197" t="s">
        <v>120</v>
      </c>
      <c r="E668" s="198" t="s">
        <v>390</v>
      </c>
      <c r="F668" s="199" t="s">
        <v>391</v>
      </c>
      <c r="G668" s="200" t="s">
        <v>306</v>
      </c>
      <c r="H668" s="201" t="n">
        <v>0.148</v>
      </c>
      <c r="I668" s="202"/>
      <c r="J668" s="203" t="n">
        <f aca="false">ROUND(I668*H668,2)</f>
        <v>0</v>
      </c>
      <c r="K668" s="199" t="s">
        <v>124</v>
      </c>
      <c r="L668" s="57"/>
      <c r="M668" s="204"/>
      <c r="N668" s="205" t="s">
        <v>41</v>
      </c>
      <c r="O668" s="32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AR668" s="10" t="s">
        <v>282</v>
      </c>
      <c r="AT668" s="10" t="s">
        <v>120</v>
      </c>
      <c r="AU668" s="10" t="s">
        <v>82</v>
      </c>
      <c r="AY668" s="10" t="s">
        <v>117</v>
      </c>
      <c r="BE668" s="208" t="n">
        <f aca="false">IF(N668="základní",J668,0)</f>
        <v>0</v>
      </c>
      <c r="BF668" s="208" t="n">
        <f aca="false">IF(N668="snížená",J668,0)</f>
        <v>0</v>
      </c>
      <c r="BG668" s="208" t="n">
        <f aca="false">IF(N668="zákl. přenesená",J668,0)</f>
        <v>0</v>
      </c>
      <c r="BH668" s="208" t="n">
        <f aca="false">IF(N668="sníž. přenesená",J668,0)</f>
        <v>0</v>
      </c>
      <c r="BI668" s="208" t="n">
        <f aca="false">IF(N668="nulová",J668,0)</f>
        <v>0</v>
      </c>
      <c r="BJ668" s="10" t="s">
        <v>75</v>
      </c>
      <c r="BK668" s="208" t="n">
        <f aca="false">ROUND(I668*H668,2)</f>
        <v>0</v>
      </c>
      <c r="BL668" s="10" t="s">
        <v>282</v>
      </c>
      <c r="BM668" s="10" t="s">
        <v>392</v>
      </c>
    </row>
    <row r="669" s="179" customFormat="true" ht="29.25" hidden="false" customHeight="true" outlineLevel="0" collapsed="false">
      <c r="B669" s="180"/>
      <c r="C669" s="181"/>
      <c r="D669" s="194" t="s">
        <v>69</v>
      </c>
      <c r="E669" s="195" t="s">
        <v>393</v>
      </c>
      <c r="F669" s="195" t="s">
        <v>394</v>
      </c>
      <c r="G669" s="181"/>
      <c r="H669" s="181"/>
      <c r="I669" s="184"/>
      <c r="J669" s="196" t="n">
        <f aca="false">BK669</f>
        <v>0</v>
      </c>
      <c r="K669" s="181"/>
      <c r="L669" s="186"/>
      <c r="M669" s="187"/>
      <c r="N669" s="188"/>
      <c r="O669" s="188"/>
      <c r="P669" s="189" t="n">
        <f aca="false">SUM(P670:P786)</f>
        <v>0</v>
      </c>
      <c r="Q669" s="188"/>
      <c r="R669" s="189" t="n">
        <f aca="false">SUM(R670:R786)</f>
        <v>3.21578</v>
      </c>
      <c r="S669" s="188"/>
      <c r="T669" s="190" t="n">
        <f aca="false">SUM(T670:T786)</f>
        <v>0.144</v>
      </c>
      <c r="AR669" s="191" t="s">
        <v>82</v>
      </c>
      <c r="AT669" s="192" t="s">
        <v>69</v>
      </c>
      <c r="AU669" s="192" t="s">
        <v>75</v>
      </c>
      <c r="AY669" s="191" t="s">
        <v>117</v>
      </c>
      <c r="BK669" s="193" t="n">
        <f aca="false">SUM(BK670:BK786)</f>
        <v>0</v>
      </c>
    </row>
    <row r="670" s="30" customFormat="true" ht="22.5" hidden="false" customHeight="true" outlineLevel="0" collapsed="false">
      <c r="B670" s="31"/>
      <c r="C670" s="197" t="s">
        <v>395</v>
      </c>
      <c r="D670" s="197" t="s">
        <v>120</v>
      </c>
      <c r="E670" s="198" t="s">
        <v>396</v>
      </c>
      <c r="F670" s="199" t="s">
        <v>397</v>
      </c>
      <c r="G670" s="200" t="s">
        <v>366</v>
      </c>
      <c r="H670" s="201" t="n">
        <v>3</v>
      </c>
      <c r="I670" s="202"/>
      <c r="J670" s="203" t="n">
        <f aca="false">ROUND(I670*H670,2)</f>
        <v>0</v>
      </c>
      <c r="K670" s="199" t="s">
        <v>124</v>
      </c>
      <c r="L670" s="57"/>
      <c r="M670" s="204"/>
      <c r="N670" s="205" t="s">
        <v>41</v>
      </c>
      <c r="O670" s="32"/>
      <c r="P670" s="206" t="n">
        <f aca="false">O670*H670</f>
        <v>0</v>
      </c>
      <c r="Q670" s="206" t="n">
        <v>0</v>
      </c>
      <c r="R670" s="206" t="n">
        <f aca="false">Q670*H670</f>
        <v>0</v>
      </c>
      <c r="S670" s="206" t="n">
        <v>0.003</v>
      </c>
      <c r="T670" s="207" t="n">
        <f aca="false">S670*H670</f>
        <v>0.009</v>
      </c>
      <c r="AR670" s="10" t="s">
        <v>282</v>
      </c>
      <c r="AT670" s="10" t="s">
        <v>120</v>
      </c>
      <c r="AU670" s="10" t="s">
        <v>82</v>
      </c>
      <c r="AY670" s="10" t="s">
        <v>117</v>
      </c>
      <c r="BE670" s="208" t="n">
        <f aca="false">IF(N670="základní",J670,0)</f>
        <v>0</v>
      </c>
      <c r="BF670" s="208" t="n">
        <f aca="false">IF(N670="snížená",J670,0)</f>
        <v>0</v>
      </c>
      <c r="BG670" s="208" t="n">
        <f aca="false">IF(N670="zákl. přenesená",J670,0)</f>
        <v>0</v>
      </c>
      <c r="BH670" s="208" t="n">
        <f aca="false">IF(N670="sníž. přenesená",J670,0)</f>
        <v>0</v>
      </c>
      <c r="BI670" s="208" t="n">
        <f aca="false">IF(N670="nulová",J670,0)</f>
        <v>0</v>
      </c>
      <c r="BJ670" s="10" t="s">
        <v>75</v>
      </c>
      <c r="BK670" s="208" t="n">
        <f aca="false">ROUND(I670*H670,2)</f>
        <v>0</v>
      </c>
      <c r="BL670" s="10" t="s">
        <v>282</v>
      </c>
      <c r="BM670" s="10" t="s">
        <v>398</v>
      </c>
    </row>
    <row r="671" s="209" customFormat="true" ht="13.5" hidden="false" customHeight="false" outlineLevel="0" collapsed="false">
      <c r="B671" s="210"/>
      <c r="C671" s="211"/>
      <c r="D671" s="212" t="s">
        <v>127</v>
      </c>
      <c r="E671" s="213"/>
      <c r="F671" s="214" t="s">
        <v>129</v>
      </c>
      <c r="G671" s="211"/>
      <c r="H671" s="213"/>
      <c r="I671" s="215"/>
      <c r="J671" s="211"/>
      <c r="K671" s="211"/>
      <c r="L671" s="216"/>
      <c r="M671" s="217"/>
      <c r="N671" s="218"/>
      <c r="O671" s="218"/>
      <c r="P671" s="218"/>
      <c r="Q671" s="218"/>
      <c r="R671" s="218"/>
      <c r="S671" s="218"/>
      <c r="T671" s="219"/>
      <c r="AT671" s="220" t="s">
        <v>127</v>
      </c>
      <c r="AU671" s="220" t="s">
        <v>82</v>
      </c>
      <c r="AV671" s="209" t="s">
        <v>75</v>
      </c>
      <c r="AW671" s="209" t="s">
        <v>34</v>
      </c>
      <c r="AX671" s="209" t="s">
        <v>70</v>
      </c>
      <c r="AY671" s="220" t="s">
        <v>117</v>
      </c>
    </row>
    <row r="672" s="221" customFormat="true" ht="13.5" hidden="false" customHeight="false" outlineLevel="0" collapsed="false">
      <c r="B672" s="222"/>
      <c r="C672" s="223"/>
      <c r="D672" s="212" t="s">
        <v>127</v>
      </c>
      <c r="E672" s="224"/>
      <c r="F672" s="225" t="s">
        <v>399</v>
      </c>
      <c r="G672" s="223"/>
      <c r="H672" s="226" t="n">
        <v>2</v>
      </c>
      <c r="I672" s="227"/>
      <c r="J672" s="223"/>
      <c r="K672" s="223"/>
      <c r="L672" s="228"/>
      <c r="M672" s="229"/>
      <c r="N672" s="230"/>
      <c r="O672" s="230"/>
      <c r="P672" s="230"/>
      <c r="Q672" s="230"/>
      <c r="R672" s="230"/>
      <c r="S672" s="230"/>
      <c r="T672" s="231"/>
      <c r="AT672" s="232" t="s">
        <v>127</v>
      </c>
      <c r="AU672" s="232" t="s">
        <v>82</v>
      </c>
      <c r="AV672" s="221" t="s">
        <v>82</v>
      </c>
      <c r="AW672" s="221" t="s">
        <v>34</v>
      </c>
      <c r="AX672" s="221" t="s">
        <v>70</v>
      </c>
      <c r="AY672" s="232" t="s">
        <v>117</v>
      </c>
    </row>
    <row r="673" s="209" customFormat="true" ht="13.5" hidden="false" customHeight="false" outlineLevel="0" collapsed="false">
      <c r="B673" s="210"/>
      <c r="C673" s="211"/>
      <c r="D673" s="212" t="s">
        <v>127</v>
      </c>
      <c r="E673" s="213"/>
      <c r="F673" s="214" t="s">
        <v>142</v>
      </c>
      <c r="G673" s="211"/>
      <c r="H673" s="213"/>
      <c r="I673" s="215"/>
      <c r="J673" s="211"/>
      <c r="K673" s="211"/>
      <c r="L673" s="216"/>
      <c r="M673" s="217"/>
      <c r="N673" s="218"/>
      <c r="O673" s="218"/>
      <c r="P673" s="218"/>
      <c r="Q673" s="218"/>
      <c r="R673" s="218"/>
      <c r="S673" s="218"/>
      <c r="T673" s="219"/>
      <c r="AT673" s="220" t="s">
        <v>127</v>
      </c>
      <c r="AU673" s="220" t="s">
        <v>82</v>
      </c>
      <c r="AV673" s="209" t="s">
        <v>75</v>
      </c>
      <c r="AW673" s="209" t="s">
        <v>34</v>
      </c>
      <c r="AX673" s="209" t="s">
        <v>70</v>
      </c>
      <c r="AY673" s="220" t="s">
        <v>117</v>
      </c>
    </row>
    <row r="674" s="221" customFormat="true" ht="13.5" hidden="false" customHeight="false" outlineLevel="0" collapsed="false">
      <c r="B674" s="222"/>
      <c r="C674" s="223"/>
      <c r="D674" s="212" t="s">
        <v>127</v>
      </c>
      <c r="E674" s="224"/>
      <c r="F674" s="225" t="s">
        <v>400</v>
      </c>
      <c r="G674" s="223"/>
      <c r="H674" s="226" t="n">
        <v>1</v>
      </c>
      <c r="I674" s="227"/>
      <c r="J674" s="223"/>
      <c r="K674" s="223"/>
      <c r="L674" s="228"/>
      <c r="M674" s="229"/>
      <c r="N674" s="230"/>
      <c r="O674" s="230"/>
      <c r="P674" s="230"/>
      <c r="Q674" s="230"/>
      <c r="R674" s="230"/>
      <c r="S674" s="230"/>
      <c r="T674" s="231"/>
      <c r="AT674" s="232" t="s">
        <v>127</v>
      </c>
      <c r="AU674" s="232" t="s">
        <v>82</v>
      </c>
      <c r="AV674" s="221" t="s">
        <v>82</v>
      </c>
      <c r="AW674" s="221" t="s">
        <v>34</v>
      </c>
      <c r="AX674" s="221" t="s">
        <v>70</v>
      </c>
      <c r="AY674" s="232" t="s">
        <v>117</v>
      </c>
    </row>
    <row r="675" s="233" customFormat="true" ht="13.5" hidden="false" customHeight="false" outlineLevel="0" collapsed="false">
      <c r="B675" s="234"/>
      <c r="C675" s="235"/>
      <c r="D675" s="245" t="s">
        <v>127</v>
      </c>
      <c r="E675" s="259"/>
      <c r="F675" s="260" t="s">
        <v>151</v>
      </c>
      <c r="G675" s="235"/>
      <c r="H675" s="261" t="n">
        <v>3</v>
      </c>
      <c r="I675" s="239"/>
      <c r="J675" s="235"/>
      <c r="K675" s="235"/>
      <c r="L675" s="240"/>
      <c r="M675" s="241"/>
      <c r="N675" s="242"/>
      <c r="O675" s="242"/>
      <c r="P675" s="242"/>
      <c r="Q675" s="242"/>
      <c r="R675" s="242"/>
      <c r="S675" s="242"/>
      <c r="T675" s="243"/>
      <c r="AT675" s="244" t="s">
        <v>127</v>
      </c>
      <c r="AU675" s="244" t="s">
        <v>82</v>
      </c>
      <c r="AV675" s="233" t="s">
        <v>125</v>
      </c>
      <c r="AW675" s="233" t="s">
        <v>34</v>
      </c>
      <c r="AX675" s="233" t="s">
        <v>75</v>
      </c>
      <c r="AY675" s="244" t="s">
        <v>117</v>
      </c>
    </row>
    <row r="676" s="30" customFormat="true" ht="22.5" hidden="false" customHeight="true" outlineLevel="0" collapsed="false">
      <c r="B676" s="31"/>
      <c r="C676" s="197" t="s">
        <v>401</v>
      </c>
      <c r="D676" s="197" t="s">
        <v>120</v>
      </c>
      <c r="E676" s="198" t="s">
        <v>402</v>
      </c>
      <c r="F676" s="199" t="s">
        <v>403</v>
      </c>
      <c r="G676" s="200" t="s">
        <v>366</v>
      </c>
      <c r="H676" s="201" t="n">
        <v>27</v>
      </c>
      <c r="I676" s="202"/>
      <c r="J676" s="203" t="n">
        <f aca="false">ROUND(I676*H676,2)</f>
        <v>0</v>
      </c>
      <c r="K676" s="199" t="s">
        <v>124</v>
      </c>
      <c r="L676" s="57"/>
      <c r="M676" s="204"/>
      <c r="N676" s="205" t="s">
        <v>41</v>
      </c>
      <c r="O676" s="32"/>
      <c r="P676" s="206" t="n">
        <f aca="false">O676*H676</f>
        <v>0</v>
      </c>
      <c r="Q676" s="206" t="n">
        <v>0</v>
      </c>
      <c r="R676" s="206" t="n">
        <f aca="false">Q676*H676</f>
        <v>0</v>
      </c>
      <c r="S676" s="206" t="n">
        <v>0.005</v>
      </c>
      <c r="T676" s="207" t="n">
        <f aca="false">S676*H676</f>
        <v>0.135</v>
      </c>
      <c r="AR676" s="10" t="s">
        <v>282</v>
      </c>
      <c r="AT676" s="10" t="s">
        <v>120</v>
      </c>
      <c r="AU676" s="10" t="s">
        <v>82</v>
      </c>
      <c r="AY676" s="10" t="s">
        <v>117</v>
      </c>
      <c r="BE676" s="208" t="n">
        <f aca="false">IF(N676="základní",J676,0)</f>
        <v>0</v>
      </c>
      <c r="BF676" s="208" t="n">
        <f aca="false">IF(N676="snížená",J676,0)</f>
        <v>0</v>
      </c>
      <c r="BG676" s="208" t="n">
        <f aca="false">IF(N676="zákl. přenesená",J676,0)</f>
        <v>0</v>
      </c>
      <c r="BH676" s="208" t="n">
        <f aca="false">IF(N676="sníž. přenesená",J676,0)</f>
        <v>0</v>
      </c>
      <c r="BI676" s="208" t="n">
        <f aca="false">IF(N676="nulová",J676,0)</f>
        <v>0</v>
      </c>
      <c r="BJ676" s="10" t="s">
        <v>75</v>
      </c>
      <c r="BK676" s="208" t="n">
        <f aca="false">ROUND(I676*H676,2)</f>
        <v>0</v>
      </c>
      <c r="BL676" s="10" t="s">
        <v>282</v>
      </c>
      <c r="BM676" s="10" t="s">
        <v>404</v>
      </c>
    </row>
    <row r="677" s="209" customFormat="true" ht="13.5" hidden="false" customHeight="false" outlineLevel="0" collapsed="false">
      <c r="B677" s="210"/>
      <c r="C677" s="211"/>
      <c r="D677" s="212" t="s">
        <v>127</v>
      </c>
      <c r="E677" s="213"/>
      <c r="F677" s="214" t="s">
        <v>129</v>
      </c>
      <c r="G677" s="211"/>
      <c r="H677" s="213"/>
      <c r="I677" s="215"/>
      <c r="J677" s="211"/>
      <c r="K677" s="211"/>
      <c r="L677" s="216"/>
      <c r="M677" s="217"/>
      <c r="N677" s="218"/>
      <c r="O677" s="218"/>
      <c r="P677" s="218"/>
      <c r="Q677" s="218"/>
      <c r="R677" s="218"/>
      <c r="S677" s="218"/>
      <c r="T677" s="219"/>
      <c r="AT677" s="220" t="s">
        <v>127</v>
      </c>
      <c r="AU677" s="220" t="s">
        <v>82</v>
      </c>
      <c r="AV677" s="209" t="s">
        <v>75</v>
      </c>
      <c r="AW677" s="209" t="s">
        <v>34</v>
      </c>
      <c r="AX677" s="209" t="s">
        <v>70</v>
      </c>
      <c r="AY677" s="220" t="s">
        <v>117</v>
      </c>
    </row>
    <row r="678" s="221" customFormat="true" ht="13.5" hidden="false" customHeight="false" outlineLevel="0" collapsed="false">
      <c r="B678" s="222"/>
      <c r="C678" s="223"/>
      <c r="D678" s="212" t="s">
        <v>127</v>
      </c>
      <c r="E678" s="224"/>
      <c r="F678" s="225" t="s">
        <v>405</v>
      </c>
      <c r="G678" s="223"/>
      <c r="H678" s="226" t="n">
        <v>3</v>
      </c>
      <c r="I678" s="227"/>
      <c r="J678" s="223"/>
      <c r="K678" s="223"/>
      <c r="L678" s="228"/>
      <c r="M678" s="229"/>
      <c r="N678" s="230"/>
      <c r="O678" s="230"/>
      <c r="P678" s="230"/>
      <c r="Q678" s="230"/>
      <c r="R678" s="230"/>
      <c r="S678" s="230"/>
      <c r="T678" s="231"/>
      <c r="AT678" s="232" t="s">
        <v>127</v>
      </c>
      <c r="AU678" s="232" t="s">
        <v>82</v>
      </c>
      <c r="AV678" s="221" t="s">
        <v>82</v>
      </c>
      <c r="AW678" s="221" t="s">
        <v>34</v>
      </c>
      <c r="AX678" s="221" t="s">
        <v>70</v>
      </c>
      <c r="AY678" s="232" t="s">
        <v>117</v>
      </c>
    </row>
    <row r="679" s="221" customFormat="true" ht="13.5" hidden="false" customHeight="false" outlineLevel="0" collapsed="false">
      <c r="B679" s="222"/>
      <c r="C679" s="223"/>
      <c r="D679" s="212" t="s">
        <v>127</v>
      </c>
      <c r="E679" s="224"/>
      <c r="F679" s="225" t="s">
        <v>406</v>
      </c>
      <c r="G679" s="223"/>
      <c r="H679" s="226" t="n">
        <v>1</v>
      </c>
      <c r="I679" s="227"/>
      <c r="J679" s="223"/>
      <c r="K679" s="223"/>
      <c r="L679" s="228"/>
      <c r="M679" s="229"/>
      <c r="N679" s="230"/>
      <c r="O679" s="230"/>
      <c r="P679" s="230"/>
      <c r="Q679" s="230"/>
      <c r="R679" s="230"/>
      <c r="S679" s="230"/>
      <c r="T679" s="231"/>
      <c r="AT679" s="232" t="s">
        <v>127</v>
      </c>
      <c r="AU679" s="232" t="s">
        <v>82</v>
      </c>
      <c r="AV679" s="221" t="s">
        <v>82</v>
      </c>
      <c r="AW679" s="221" t="s">
        <v>34</v>
      </c>
      <c r="AX679" s="221" t="s">
        <v>70</v>
      </c>
      <c r="AY679" s="232" t="s">
        <v>117</v>
      </c>
    </row>
    <row r="680" s="209" customFormat="true" ht="13.5" hidden="false" customHeight="false" outlineLevel="0" collapsed="false">
      <c r="B680" s="210"/>
      <c r="C680" s="211"/>
      <c r="D680" s="212" t="s">
        <v>127</v>
      </c>
      <c r="E680" s="213"/>
      <c r="F680" s="214" t="s">
        <v>137</v>
      </c>
      <c r="G680" s="211"/>
      <c r="H680" s="213"/>
      <c r="I680" s="215"/>
      <c r="J680" s="211"/>
      <c r="K680" s="211"/>
      <c r="L680" s="216"/>
      <c r="M680" s="217"/>
      <c r="N680" s="218"/>
      <c r="O680" s="218"/>
      <c r="P680" s="218"/>
      <c r="Q680" s="218"/>
      <c r="R680" s="218"/>
      <c r="S680" s="218"/>
      <c r="T680" s="219"/>
      <c r="AT680" s="220" t="s">
        <v>127</v>
      </c>
      <c r="AU680" s="220" t="s">
        <v>82</v>
      </c>
      <c r="AV680" s="209" t="s">
        <v>75</v>
      </c>
      <c r="AW680" s="209" t="s">
        <v>34</v>
      </c>
      <c r="AX680" s="209" t="s">
        <v>70</v>
      </c>
      <c r="AY680" s="220" t="s">
        <v>117</v>
      </c>
    </row>
    <row r="681" s="221" customFormat="true" ht="13.5" hidden="false" customHeight="false" outlineLevel="0" collapsed="false">
      <c r="B681" s="222"/>
      <c r="C681" s="223"/>
      <c r="D681" s="212" t="s">
        <v>127</v>
      </c>
      <c r="E681" s="224"/>
      <c r="F681" s="225" t="s">
        <v>405</v>
      </c>
      <c r="G681" s="223"/>
      <c r="H681" s="226" t="n">
        <v>3</v>
      </c>
      <c r="I681" s="227"/>
      <c r="J681" s="223"/>
      <c r="K681" s="223"/>
      <c r="L681" s="228"/>
      <c r="M681" s="229"/>
      <c r="N681" s="230"/>
      <c r="O681" s="230"/>
      <c r="P681" s="230"/>
      <c r="Q681" s="230"/>
      <c r="R681" s="230"/>
      <c r="S681" s="230"/>
      <c r="T681" s="231"/>
      <c r="AT681" s="232" t="s">
        <v>127</v>
      </c>
      <c r="AU681" s="232" t="s">
        <v>82</v>
      </c>
      <c r="AV681" s="221" t="s">
        <v>82</v>
      </c>
      <c r="AW681" s="221" t="s">
        <v>34</v>
      </c>
      <c r="AX681" s="221" t="s">
        <v>70</v>
      </c>
      <c r="AY681" s="232" t="s">
        <v>117</v>
      </c>
    </row>
    <row r="682" s="221" customFormat="true" ht="13.5" hidden="false" customHeight="false" outlineLevel="0" collapsed="false">
      <c r="B682" s="222"/>
      <c r="C682" s="223"/>
      <c r="D682" s="212" t="s">
        <v>127</v>
      </c>
      <c r="E682" s="224"/>
      <c r="F682" s="225" t="s">
        <v>407</v>
      </c>
      <c r="G682" s="223"/>
      <c r="H682" s="226" t="n">
        <v>1</v>
      </c>
      <c r="I682" s="227"/>
      <c r="J682" s="223"/>
      <c r="K682" s="223"/>
      <c r="L682" s="228"/>
      <c r="M682" s="229"/>
      <c r="N682" s="230"/>
      <c r="O682" s="230"/>
      <c r="P682" s="230"/>
      <c r="Q682" s="230"/>
      <c r="R682" s="230"/>
      <c r="S682" s="230"/>
      <c r="T682" s="231"/>
      <c r="AT682" s="232" t="s">
        <v>127</v>
      </c>
      <c r="AU682" s="232" t="s">
        <v>82</v>
      </c>
      <c r="AV682" s="221" t="s">
        <v>82</v>
      </c>
      <c r="AW682" s="221" t="s">
        <v>34</v>
      </c>
      <c r="AX682" s="221" t="s">
        <v>70</v>
      </c>
      <c r="AY682" s="232" t="s">
        <v>117</v>
      </c>
    </row>
    <row r="683" s="221" customFormat="true" ht="13.5" hidden="false" customHeight="false" outlineLevel="0" collapsed="false">
      <c r="B683" s="222"/>
      <c r="C683" s="223"/>
      <c r="D683" s="212" t="s">
        <v>127</v>
      </c>
      <c r="E683" s="224"/>
      <c r="F683" s="225" t="s">
        <v>408</v>
      </c>
      <c r="G683" s="223"/>
      <c r="H683" s="226" t="n">
        <v>2</v>
      </c>
      <c r="I683" s="227"/>
      <c r="J683" s="223"/>
      <c r="K683" s="223"/>
      <c r="L683" s="228"/>
      <c r="M683" s="229"/>
      <c r="N683" s="230"/>
      <c r="O683" s="230"/>
      <c r="P683" s="230"/>
      <c r="Q683" s="230"/>
      <c r="R683" s="230"/>
      <c r="S683" s="230"/>
      <c r="T683" s="231"/>
      <c r="AT683" s="232" t="s">
        <v>127</v>
      </c>
      <c r="AU683" s="232" t="s">
        <v>82</v>
      </c>
      <c r="AV683" s="221" t="s">
        <v>82</v>
      </c>
      <c r="AW683" s="221" t="s">
        <v>34</v>
      </c>
      <c r="AX683" s="221" t="s">
        <v>70</v>
      </c>
      <c r="AY683" s="232" t="s">
        <v>117</v>
      </c>
    </row>
    <row r="684" s="221" customFormat="true" ht="13.5" hidden="false" customHeight="false" outlineLevel="0" collapsed="false">
      <c r="B684" s="222"/>
      <c r="C684" s="223"/>
      <c r="D684" s="212" t="s">
        <v>127</v>
      </c>
      <c r="E684" s="224"/>
      <c r="F684" s="225" t="s">
        <v>409</v>
      </c>
      <c r="G684" s="223"/>
      <c r="H684" s="226" t="n">
        <v>1</v>
      </c>
      <c r="I684" s="227"/>
      <c r="J684" s="223"/>
      <c r="K684" s="223"/>
      <c r="L684" s="228"/>
      <c r="M684" s="229"/>
      <c r="N684" s="230"/>
      <c r="O684" s="230"/>
      <c r="P684" s="230"/>
      <c r="Q684" s="230"/>
      <c r="R684" s="230"/>
      <c r="S684" s="230"/>
      <c r="T684" s="231"/>
      <c r="AT684" s="232" t="s">
        <v>127</v>
      </c>
      <c r="AU684" s="232" t="s">
        <v>82</v>
      </c>
      <c r="AV684" s="221" t="s">
        <v>82</v>
      </c>
      <c r="AW684" s="221" t="s">
        <v>34</v>
      </c>
      <c r="AX684" s="221" t="s">
        <v>70</v>
      </c>
      <c r="AY684" s="232" t="s">
        <v>117</v>
      </c>
    </row>
    <row r="685" s="209" customFormat="true" ht="13.5" hidden="false" customHeight="false" outlineLevel="0" collapsed="false">
      <c r="B685" s="210"/>
      <c r="C685" s="211"/>
      <c r="D685" s="212" t="s">
        <v>127</v>
      </c>
      <c r="E685" s="213"/>
      <c r="F685" s="214" t="s">
        <v>141</v>
      </c>
      <c r="G685" s="211"/>
      <c r="H685" s="213"/>
      <c r="I685" s="215"/>
      <c r="J685" s="211"/>
      <c r="K685" s="211"/>
      <c r="L685" s="216"/>
      <c r="M685" s="217"/>
      <c r="N685" s="218"/>
      <c r="O685" s="218"/>
      <c r="P685" s="218"/>
      <c r="Q685" s="218"/>
      <c r="R685" s="218"/>
      <c r="S685" s="218"/>
      <c r="T685" s="219"/>
      <c r="AT685" s="220" t="s">
        <v>127</v>
      </c>
      <c r="AU685" s="220" t="s">
        <v>82</v>
      </c>
      <c r="AV685" s="209" t="s">
        <v>75</v>
      </c>
      <c r="AW685" s="209" t="s">
        <v>34</v>
      </c>
      <c r="AX685" s="209" t="s">
        <v>70</v>
      </c>
      <c r="AY685" s="220" t="s">
        <v>117</v>
      </c>
    </row>
    <row r="686" s="221" customFormat="true" ht="13.5" hidden="false" customHeight="false" outlineLevel="0" collapsed="false">
      <c r="B686" s="222"/>
      <c r="C686" s="223"/>
      <c r="D686" s="212" t="s">
        <v>127</v>
      </c>
      <c r="E686" s="224"/>
      <c r="F686" s="225" t="s">
        <v>405</v>
      </c>
      <c r="G686" s="223"/>
      <c r="H686" s="226" t="n">
        <v>3</v>
      </c>
      <c r="I686" s="227"/>
      <c r="J686" s="223"/>
      <c r="K686" s="223"/>
      <c r="L686" s="228"/>
      <c r="M686" s="229"/>
      <c r="N686" s="230"/>
      <c r="O686" s="230"/>
      <c r="P686" s="230"/>
      <c r="Q686" s="230"/>
      <c r="R686" s="230"/>
      <c r="S686" s="230"/>
      <c r="T686" s="231"/>
      <c r="AT686" s="232" t="s">
        <v>127</v>
      </c>
      <c r="AU686" s="232" t="s">
        <v>82</v>
      </c>
      <c r="AV686" s="221" t="s">
        <v>82</v>
      </c>
      <c r="AW686" s="221" t="s">
        <v>34</v>
      </c>
      <c r="AX686" s="221" t="s">
        <v>70</v>
      </c>
      <c r="AY686" s="232" t="s">
        <v>117</v>
      </c>
    </row>
    <row r="687" s="221" customFormat="true" ht="13.5" hidden="false" customHeight="false" outlineLevel="0" collapsed="false">
      <c r="B687" s="222"/>
      <c r="C687" s="223"/>
      <c r="D687" s="212" t="s">
        <v>127</v>
      </c>
      <c r="E687" s="224"/>
      <c r="F687" s="225" t="s">
        <v>408</v>
      </c>
      <c r="G687" s="223"/>
      <c r="H687" s="226" t="n">
        <v>2</v>
      </c>
      <c r="I687" s="227"/>
      <c r="J687" s="223"/>
      <c r="K687" s="223"/>
      <c r="L687" s="228"/>
      <c r="M687" s="229"/>
      <c r="N687" s="230"/>
      <c r="O687" s="230"/>
      <c r="P687" s="230"/>
      <c r="Q687" s="230"/>
      <c r="R687" s="230"/>
      <c r="S687" s="230"/>
      <c r="T687" s="231"/>
      <c r="AT687" s="232" t="s">
        <v>127</v>
      </c>
      <c r="AU687" s="232" t="s">
        <v>82</v>
      </c>
      <c r="AV687" s="221" t="s">
        <v>82</v>
      </c>
      <c r="AW687" s="221" t="s">
        <v>34</v>
      </c>
      <c r="AX687" s="221" t="s">
        <v>70</v>
      </c>
      <c r="AY687" s="232" t="s">
        <v>117</v>
      </c>
    </row>
    <row r="688" s="221" customFormat="true" ht="13.5" hidden="false" customHeight="false" outlineLevel="0" collapsed="false">
      <c r="B688" s="222"/>
      <c r="C688" s="223"/>
      <c r="D688" s="212" t="s">
        <v>127</v>
      </c>
      <c r="E688" s="224"/>
      <c r="F688" s="225" t="s">
        <v>409</v>
      </c>
      <c r="G688" s="223"/>
      <c r="H688" s="226" t="n">
        <v>1</v>
      </c>
      <c r="I688" s="227"/>
      <c r="J688" s="223"/>
      <c r="K688" s="223"/>
      <c r="L688" s="228"/>
      <c r="M688" s="229"/>
      <c r="N688" s="230"/>
      <c r="O688" s="230"/>
      <c r="P688" s="230"/>
      <c r="Q688" s="230"/>
      <c r="R688" s="230"/>
      <c r="S688" s="230"/>
      <c r="T688" s="231"/>
      <c r="AT688" s="232" t="s">
        <v>127</v>
      </c>
      <c r="AU688" s="232" t="s">
        <v>82</v>
      </c>
      <c r="AV688" s="221" t="s">
        <v>82</v>
      </c>
      <c r="AW688" s="221" t="s">
        <v>34</v>
      </c>
      <c r="AX688" s="221" t="s">
        <v>70</v>
      </c>
      <c r="AY688" s="232" t="s">
        <v>117</v>
      </c>
    </row>
    <row r="689" s="209" customFormat="true" ht="13.5" hidden="false" customHeight="false" outlineLevel="0" collapsed="false">
      <c r="B689" s="210"/>
      <c r="C689" s="211"/>
      <c r="D689" s="212" t="s">
        <v>127</v>
      </c>
      <c r="E689" s="213"/>
      <c r="F689" s="214" t="s">
        <v>142</v>
      </c>
      <c r="G689" s="211"/>
      <c r="H689" s="213"/>
      <c r="I689" s="215"/>
      <c r="J689" s="211"/>
      <c r="K689" s="211"/>
      <c r="L689" s="216"/>
      <c r="M689" s="217"/>
      <c r="N689" s="218"/>
      <c r="O689" s="218"/>
      <c r="P689" s="218"/>
      <c r="Q689" s="218"/>
      <c r="R689" s="218"/>
      <c r="S689" s="218"/>
      <c r="T689" s="219"/>
      <c r="AT689" s="220" t="s">
        <v>127</v>
      </c>
      <c r="AU689" s="220" t="s">
        <v>82</v>
      </c>
      <c r="AV689" s="209" t="s">
        <v>75</v>
      </c>
      <c r="AW689" s="209" t="s">
        <v>34</v>
      </c>
      <c r="AX689" s="209" t="s">
        <v>70</v>
      </c>
      <c r="AY689" s="220" t="s">
        <v>117</v>
      </c>
    </row>
    <row r="690" s="221" customFormat="true" ht="13.5" hidden="false" customHeight="false" outlineLevel="0" collapsed="false">
      <c r="B690" s="222"/>
      <c r="C690" s="223"/>
      <c r="D690" s="212" t="s">
        <v>127</v>
      </c>
      <c r="E690" s="224"/>
      <c r="F690" s="225" t="s">
        <v>410</v>
      </c>
      <c r="G690" s="223"/>
      <c r="H690" s="226" t="n">
        <v>2</v>
      </c>
      <c r="I690" s="227"/>
      <c r="J690" s="223"/>
      <c r="K690" s="223"/>
      <c r="L690" s="228"/>
      <c r="M690" s="229"/>
      <c r="N690" s="230"/>
      <c r="O690" s="230"/>
      <c r="P690" s="230"/>
      <c r="Q690" s="230"/>
      <c r="R690" s="230"/>
      <c r="S690" s="230"/>
      <c r="T690" s="231"/>
      <c r="AT690" s="232" t="s">
        <v>127</v>
      </c>
      <c r="AU690" s="232" t="s">
        <v>82</v>
      </c>
      <c r="AV690" s="221" t="s">
        <v>82</v>
      </c>
      <c r="AW690" s="221" t="s">
        <v>34</v>
      </c>
      <c r="AX690" s="221" t="s">
        <v>70</v>
      </c>
      <c r="AY690" s="232" t="s">
        <v>117</v>
      </c>
    </row>
    <row r="691" s="221" customFormat="true" ht="13.5" hidden="false" customHeight="false" outlineLevel="0" collapsed="false">
      <c r="B691" s="222"/>
      <c r="C691" s="223"/>
      <c r="D691" s="212" t="s">
        <v>127</v>
      </c>
      <c r="E691" s="224"/>
      <c r="F691" s="225" t="s">
        <v>411</v>
      </c>
      <c r="G691" s="223"/>
      <c r="H691" s="226" t="n">
        <v>1</v>
      </c>
      <c r="I691" s="227"/>
      <c r="J691" s="223"/>
      <c r="K691" s="223"/>
      <c r="L691" s="228"/>
      <c r="M691" s="229"/>
      <c r="N691" s="230"/>
      <c r="O691" s="230"/>
      <c r="P691" s="230"/>
      <c r="Q691" s="230"/>
      <c r="R691" s="230"/>
      <c r="S691" s="230"/>
      <c r="T691" s="231"/>
      <c r="AT691" s="232" t="s">
        <v>127</v>
      </c>
      <c r="AU691" s="232" t="s">
        <v>82</v>
      </c>
      <c r="AV691" s="221" t="s">
        <v>82</v>
      </c>
      <c r="AW691" s="221" t="s">
        <v>34</v>
      </c>
      <c r="AX691" s="221" t="s">
        <v>70</v>
      </c>
      <c r="AY691" s="232" t="s">
        <v>117</v>
      </c>
    </row>
    <row r="692" s="221" customFormat="true" ht="13.5" hidden="false" customHeight="false" outlineLevel="0" collapsed="false">
      <c r="B692" s="222"/>
      <c r="C692" s="223"/>
      <c r="D692" s="212" t="s">
        <v>127</v>
      </c>
      <c r="E692" s="224"/>
      <c r="F692" s="225" t="s">
        <v>412</v>
      </c>
      <c r="G692" s="223"/>
      <c r="H692" s="226" t="n">
        <v>1</v>
      </c>
      <c r="I692" s="227"/>
      <c r="J692" s="223"/>
      <c r="K692" s="223"/>
      <c r="L692" s="228"/>
      <c r="M692" s="229"/>
      <c r="N692" s="230"/>
      <c r="O692" s="230"/>
      <c r="P692" s="230"/>
      <c r="Q692" s="230"/>
      <c r="R692" s="230"/>
      <c r="S692" s="230"/>
      <c r="T692" s="231"/>
      <c r="AT692" s="232" t="s">
        <v>127</v>
      </c>
      <c r="AU692" s="232" t="s">
        <v>82</v>
      </c>
      <c r="AV692" s="221" t="s">
        <v>82</v>
      </c>
      <c r="AW692" s="221" t="s">
        <v>34</v>
      </c>
      <c r="AX692" s="221" t="s">
        <v>70</v>
      </c>
      <c r="AY692" s="232" t="s">
        <v>117</v>
      </c>
    </row>
    <row r="693" s="221" customFormat="true" ht="13.5" hidden="false" customHeight="false" outlineLevel="0" collapsed="false">
      <c r="B693" s="222"/>
      <c r="C693" s="223"/>
      <c r="D693" s="212" t="s">
        <v>127</v>
      </c>
      <c r="E693" s="224"/>
      <c r="F693" s="225" t="s">
        <v>405</v>
      </c>
      <c r="G693" s="223"/>
      <c r="H693" s="226" t="n">
        <v>3</v>
      </c>
      <c r="I693" s="227"/>
      <c r="J693" s="223"/>
      <c r="K693" s="223"/>
      <c r="L693" s="228"/>
      <c r="M693" s="229"/>
      <c r="N693" s="230"/>
      <c r="O693" s="230"/>
      <c r="P693" s="230"/>
      <c r="Q693" s="230"/>
      <c r="R693" s="230"/>
      <c r="S693" s="230"/>
      <c r="T693" s="231"/>
      <c r="AT693" s="232" t="s">
        <v>127</v>
      </c>
      <c r="AU693" s="232" t="s">
        <v>82</v>
      </c>
      <c r="AV693" s="221" t="s">
        <v>82</v>
      </c>
      <c r="AW693" s="221" t="s">
        <v>34</v>
      </c>
      <c r="AX693" s="221" t="s">
        <v>70</v>
      </c>
      <c r="AY693" s="232" t="s">
        <v>117</v>
      </c>
    </row>
    <row r="694" s="221" customFormat="true" ht="13.5" hidden="false" customHeight="false" outlineLevel="0" collapsed="false">
      <c r="B694" s="222"/>
      <c r="C694" s="223"/>
      <c r="D694" s="212" t="s">
        <v>127</v>
      </c>
      <c r="E694" s="224"/>
      <c r="F694" s="225" t="s">
        <v>413</v>
      </c>
      <c r="G694" s="223"/>
      <c r="H694" s="226" t="n">
        <v>3</v>
      </c>
      <c r="I694" s="227"/>
      <c r="J694" s="223"/>
      <c r="K694" s="223"/>
      <c r="L694" s="228"/>
      <c r="M694" s="229"/>
      <c r="N694" s="230"/>
      <c r="O694" s="230"/>
      <c r="P694" s="230"/>
      <c r="Q694" s="230"/>
      <c r="R694" s="230"/>
      <c r="S694" s="230"/>
      <c r="T694" s="231"/>
      <c r="AT694" s="232" t="s">
        <v>127</v>
      </c>
      <c r="AU694" s="232" t="s">
        <v>82</v>
      </c>
      <c r="AV694" s="221" t="s">
        <v>82</v>
      </c>
      <c r="AW694" s="221" t="s">
        <v>34</v>
      </c>
      <c r="AX694" s="221" t="s">
        <v>70</v>
      </c>
      <c r="AY694" s="232" t="s">
        <v>117</v>
      </c>
    </row>
    <row r="695" s="233" customFormat="true" ht="13.5" hidden="false" customHeight="false" outlineLevel="0" collapsed="false">
      <c r="B695" s="234"/>
      <c r="C695" s="235"/>
      <c r="D695" s="245" t="s">
        <v>127</v>
      </c>
      <c r="E695" s="259"/>
      <c r="F695" s="260" t="s">
        <v>151</v>
      </c>
      <c r="G695" s="235"/>
      <c r="H695" s="261" t="n">
        <v>27</v>
      </c>
      <c r="I695" s="239"/>
      <c r="J695" s="235"/>
      <c r="K695" s="235"/>
      <c r="L695" s="240"/>
      <c r="M695" s="241"/>
      <c r="N695" s="242"/>
      <c r="O695" s="242"/>
      <c r="P695" s="242"/>
      <c r="Q695" s="242"/>
      <c r="R695" s="242"/>
      <c r="S695" s="242"/>
      <c r="T695" s="243"/>
      <c r="AT695" s="244" t="s">
        <v>127</v>
      </c>
      <c r="AU695" s="244" t="s">
        <v>82</v>
      </c>
      <c r="AV695" s="233" t="s">
        <v>125</v>
      </c>
      <c r="AW695" s="233" t="s">
        <v>34</v>
      </c>
      <c r="AX695" s="233" t="s">
        <v>75</v>
      </c>
      <c r="AY695" s="244" t="s">
        <v>117</v>
      </c>
    </row>
    <row r="696" s="30" customFormat="true" ht="31.5" hidden="false" customHeight="true" outlineLevel="0" collapsed="false">
      <c r="B696" s="31"/>
      <c r="C696" s="197" t="s">
        <v>414</v>
      </c>
      <c r="D696" s="197" t="s">
        <v>120</v>
      </c>
      <c r="E696" s="198" t="s">
        <v>415</v>
      </c>
      <c r="F696" s="199" t="s">
        <v>416</v>
      </c>
      <c r="G696" s="200" t="s">
        <v>366</v>
      </c>
      <c r="H696" s="201" t="n">
        <v>15</v>
      </c>
      <c r="I696" s="202"/>
      <c r="J696" s="203" t="n">
        <f aca="false">ROUND(I696*H696,2)</f>
        <v>0</v>
      </c>
      <c r="K696" s="199" t="s">
        <v>124</v>
      </c>
      <c r="L696" s="57"/>
      <c r="M696" s="204"/>
      <c r="N696" s="205" t="s">
        <v>41</v>
      </c>
      <c r="O696" s="32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</v>
      </c>
      <c r="T696" s="207" t="n">
        <f aca="false">S696*H696</f>
        <v>0</v>
      </c>
      <c r="AR696" s="10" t="s">
        <v>282</v>
      </c>
      <c r="AT696" s="10" t="s">
        <v>120</v>
      </c>
      <c r="AU696" s="10" t="s">
        <v>82</v>
      </c>
      <c r="AY696" s="10" t="s">
        <v>117</v>
      </c>
      <c r="BE696" s="208" t="n">
        <f aca="false">IF(N696="základní",J696,0)</f>
        <v>0</v>
      </c>
      <c r="BF696" s="208" t="n">
        <f aca="false">IF(N696="snížená",J696,0)</f>
        <v>0</v>
      </c>
      <c r="BG696" s="208" t="n">
        <f aca="false">IF(N696="zákl. přenesená",J696,0)</f>
        <v>0</v>
      </c>
      <c r="BH696" s="208" t="n">
        <f aca="false">IF(N696="sníž. přenesená",J696,0)</f>
        <v>0</v>
      </c>
      <c r="BI696" s="208" t="n">
        <f aca="false">IF(N696="nulová",J696,0)</f>
        <v>0</v>
      </c>
      <c r="BJ696" s="10" t="s">
        <v>75</v>
      </c>
      <c r="BK696" s="208" t="n">
        <f aca="false">ROUND(I696*H696,2)</f>
        <v>0</v>
      </c>
      <c r="BL696" s="10" t="s">
        <v>282</v>
      </c>
      <c r="BM696" s="10" t="s">
        <v>417</v>
      </c>
    </row>
    <row r="697" s="209" customFormat="true" ht="13.5" hidden="false" customHeight="false" outlineLevel="0" collapsed="false">
      <c r="B697" s="210"/>
      <c r="C697" s="211"/>
      <c r="D697" s="212" t="s">
        <v>127</v>
      </c>
      <c r="E697" s="213"/>
      <c r="F697" s="214" t="s">
        <v>129</v>
      </c>
      <c r="G697" s="211"/>
      <c r="H697" s="213"/>
      <c r="I697" s="215"/>
      <c r="J697" s="211"/>
      <c r="K697" s="211"/>
      <c r="L697" s="216"/>
      <c r="M697" s="217"/>
      <c r="N697" s="218"/>
      <c r="O697" s="218"/>
      <c r="P697" s="218"/>
      <c r="Q697" s="218"/>
      <c r="R697" s="218"/>
      <c r="S697" s="218"/>
      <c r="T697" s="219"/>
      <c r="AT697" s="220" t="s">
        <v>127</v>
      </c>
      <c r="AU697" s="220" t="s">
        <v>82</v>
      </c>
      <c r="AV697" s="209" t="s">
        <v>75</v>
      </c>
      <c r="AW697" s="209" t="s">
        <v>34</v>
      </c>
      <c r="AX697" s="209" t="s">
        <v>70</v>
      </c>
      <c r="AY697" s="220" t="s">
        <v>117</v>
      </c>
    </row>
    <row r="698" s="221" customFormat="true" ht="13.5" hidden="false" customHeight="false" outlineLevel="0" collapsed="false">
      <c r="B698" s="222"/>
      <c r="C698" s="223"/>
      <c r="D698" s="212" t="s">
        <v>127</v>
      </c>
      <c r="E698" s="224"/>
      <c r="F698" s="225" t="s">
        <v>418</v>
      </c>
      <c r="G698" s="223"/>
      <c r="H698" s="226" t="n">
        <v>2</v>
      </c>
      <c r="I698" s="227"/>
      <c r="J698" s="223"/>
      <c r="K698" s="223"/>
      <c r="L698" s="228"/>
      <c r="M698" s="229"/>
      <c r="N698" s="230"/>
      <c r="O698" s="230"/>
      <c r="P698" s="230"/>
      <c r="Q698" s="230"/>
      <c r="R698" s="230"/>
      <c r="S698" s="230"/>
      <c r="T698" s="231"/>
      <c r="AT698" s="232" t="s">
        <v>127</v>
      </c>
      <c r="AU698" s="232" t="s">
        <v>82</v>
      </c>
      <c r="AV698" s="221" t="s">
        <v>82</v>
      </c>
      <c r="AW698" s="221" t="s">
        <v>34</v>
      </c>
      <c r="AX698" s="221" t="s">
        <v>70</v>
      </c>
      <c r="AY698" s="232" t="s">
        <v>117</v>
      </c>
    </row>
    <row r="699" s="221" customFormat="true" ht="13.5" hidden="false" customHeight="false" outlineLevel="0" collapsed="false">
      <c r="B699" s="222"/>
      <c r="C699" s="223"/>
      <c r="D699" s="212" t="s">
        <v>127</v>
      </c>
      <c r="E699" s="224"/>
      <c r="F699" s="225" t="s">
        <v>419</v>
      </c>
      <c r="G699" s="223"/>
      <c r="H699" s="226" t="n">
        <v>1</v>
      </c>
      <c r="I699" s="227"/>
      <c r="J699" s="223"/>
      <c r="K699" s="223"/>
      <c r="L699" s="228"/>
      <c r="M699" s="229"/>
      <c r="N699" s="230"/>
      <c r="O699" s="230"/>
      <c r="P699" s="230"/>
      <c r="Q699" s="230"/>
      <c r="R699" s="230"/>
      <c r="S699" s="230"/>
      <c r="T699" s="231"/>
      <c r="AT699" s="232" t="s">
        <v>127</v>
      </c>
      <c r="AU699" s="232" t="s">
        <v>82</v>
      </c>
      <c r="AV699" s="221" t="s">
        <v>82</v>
      </c>
      <c r="AW699" s="221" t="s">
        <v>34</v>
      </c>
      <c r="AX699" s="221" t="s">
        <v>70</v>
      </c>
      <c r="AY699" s="232" t="s">
        <v>117</v>
      </c>
    </row>
    <row r="700" s="209" customFormat="true" ht="13.5" hidden="false" customHeight="false" outlineLevel="0" collapsed="false">
      <c r="B700" s="210"/>
      <c r="C700" s="211"/>
      <c r="D700" s="212" t="s">
        <v>127</v>
      </c>
      <c r="E700" s="213"/>
      <c r="F700" s="214" t="s">
        <v>137</v>
      </c>
      <c r="G700" s="211"/>
      <c r="H700" s="213"/>
      <c r="I700" s="215"/>
      <c r="J700" s="211"/>
      <c r="K700" s="211"/>
      <c r="L700" s="216"/>
      <c r="M700" s="217"/>
      <c r="N700" s="218"/>
      <c r="O700" s="218"/>
      <c r="P700" s="218"/>
      <c r="Q700" s="218"/>
      <c r="R700" s="218"/>
      <c r="S700" s="218"/>
      <c r="T700" s="219"/>
      <c r="AT700" s="220" t="s">
        <v>127</v>
      </c>
      <c r="AU700" s="220" t="s">
        <v>82</v>
      </c>
      <c r="AV700" s="209" t="s">
        <v>75</v>
      </c>
      <c r="AW700" s="209" t="s">
        <v>34</v>
      </c>
      <c r="AX700" s="209" t="s">
        <v>70</v>
      </c>
      <c r="AY700" s="220" t="s">
        <v>117</v>
      </c>
    </row>
    <row r="701" s="221" customFormat="true" ht="13.5" hidden="false" customHeight="false" outlineLevel="0" collapsed="false">
      <c r="B701" s="222"/>
      <c r="C701" s="223"/>
      <c r="D701" s="212" t="s">
        <v>127</v>
      </c>
      <c r="E701" s="224"/>
      <c r="F701" s="225" t="s">
        <v>420</v>
      </c>
      <c r="G701" s="223"/>
      <c r="H701" s="226" t="n">
        <v>2</v>
      </c>
      <c r="I701" s="227"/>
      <c r="J701" s="223"/>
      <c r="K701" s="223"/>
      <c r="L701" s="228"/>
      <c r="M701" s="229"/>
      <c r="N701" s="230"/>
      <c r="O701" s="230"/>
      <c r="P701" s="230"/>
      <c r="Q701" s="230"/>
      <c r="R701" s="230"/>
      <c r="S701" s="230"/>
      <c r="T701" s="231"/>
      <c r="AT701" s="232" t="s">
        <v>127</v>
      </c>
      <c r="AU701" s="232" t="s">
        <v>82</v>
      </c>
      <c r="AV701" s="221" t="s">
        <v>82</v>
      </c>
      <c r="AW701" s="221" t="s">
        <v>34</v>
      </c>
      <c r="AX701" s="221" t="s">
        <v>70</v>
      </c>
      <c r="AY701" s="232" t="s">
        <v>117</v>
      </c>
    </row>
    <row r="702" s="221" customFormat="true" ht="13.5" hidden="false" customHeight="false" outlineLevel="0" collapsed="false">
      <c r="B702" s="222"/>
      <c r="C702" s="223"/>
      <c r="D702" s="212" t="s">
        <v>127</v>
      </c>
      <c r="E702" s="224"/>
      <c r="F702" s="225" t="s">
        <v>421</v>
      </c>
      <c r="G702" s="223"/>
      <c r="H702" s="226" t="n">
        <v>1</v>
      </c>
      <c r="I702" s="227"/>
      <c r="J702" s="223"/>
      <c r="K702" s="223"/>
      <c r="L702" s="228"/>
      <c r="M702" s="229"/>
      <c r="N702" s="230"/>
      <c r="O702" s="230"/>
      <c r="P702" s="230"/>
      <c r="Q702" s="230"/>
      <c r="R702" s="230"/>
      <c r="S702" s="230"/>
      <c r="T702" s="231"/>
      <c r="AT702" s="232" t="s">
        <v>127</v>
      </c>
      <c r="AU702" s="232" t="s">
        <v>82</v>
      </c>
      <c r="AV702" s="221" t="s">
        <v>82</v>
      </c>
      <c r="AW702" s="221" t="s">
        <v>34</v>
      </c>
      <c r="AX702" s="221" t="s">
        <v>70</v>
      </c>
      <c r="AY702" s="232" t="s">
        <v>117</v>
      </c>
    </row>
    <row r="703" s="209" customFormat="true" ht="13.5" hidden="false" customHeight="false" outlineLevel="0" collapsed="false">
      <c r="B703" s="210"/>
      <c r="C703" s="211"/>
      <c r="D703" s="212" t="s">
        <v>127</v>
      </c>
      <c r="E703" s="213"/>
      <c r="F703" s="214" t="s">
        <v>141</v>
      </c>
      <c r="G703" s="211"/>
      <c r="H703" s="213"/>
      <c r="I703" s="215"/>
      <c r="J703" s="211"/>
      <c r="K703" s="211"/>
      <c r="L703" s="216"/>
      <c r="M703" s="217"/>
      <c r="N703" s="218"/>
      <c r="O703" s="218"/>
      <c r="P703" s="218"/>
      <c r="Q703" s="218"/>
      <c r="R703" s="218"/>
      <c r="S703" s="218"/>
      <c r="T703" s="219"/>
      <c r="AT703" s="220" t="s">
        <v>127</v>
      </c>
      <c r="AU703" s="220" t="s">
        <v>82</v>
      </c>
      <c r="AV703" s="209" t="s">
        <v>75</v>
      </c>
      <c r="AW703" s="209" t="s">
        <v>34</v>
      </c>
      <c r="AX703" s="209" t="s">
        <v>70</v>
      </c>
      <c r="AY703" s="220" t="s">
        <v>117</v>
      </c>
    </row>
    <row r="704" s="221" customFormat="true" ht="13.5" hidden="false" customHeight="false" outlineLevel="0" collapsed="false">
      <c r="B704" s="222"/>
      <c r="C704" s="223"/>
      <c r="D704" s="212" t="s">
        <v>127</v>
      </c>
      <c r="E704" s="224"/>
      <c r="F704" s="225" t="s">
        <v>422</v>
      </c>
      <c r="G704" s="223"/>
      <c r="H704" s="226" t="n">
        <v>2</v>
      </c>
      <c r="I704" s="227"/>
      <c r="J704" s="223"/>
      <c r="K704" s="223"/>
      <c r="L704" s="228"/>
      <c r="M704" s="229"/>
      <c r="N704" s="230"/>
      <c r="O704" s="230"/>
      <c r="P704" s="230"/>
      <c r="Q704" s="230"/>
      <c r="R704" s="230"/>
      <c r="S704" s="230"/>
      <c r="T704" s="231"/>
      <c r="AT704" s="232" t="s">
        <v>127</v>
      </c>
      <c r="AU704" s="232" t="s">
        <v>82</v>
      </c>
      <c r="AV704" s="221" t="s">
        <v>82</v>
      </c>
      <c r="AW704" s="221" t="s">
        <v>34</v>
      </c>
      <c r="AX704" s="221" t="s">
        <v>70</v>
      </c>
      <c r="AY704" s="232" t="s">
        <v>117</v>
      </c>
    </row>
    <row r="705" s="221" customFormat="true" ht="13.5" hidden="false" customHeight="false" outlineLevel="0" collapsed="false">
      <c r="B705" s="222"/>
      <c r="C705" s="223"/>
      <c r="D705" s="212" t="s">
        <v>127</v>
      </c>
      <c r="E705" s="224"/>
      <c r="F705" s="225" t="s">
        <v>421</v>
      </c>
      <c r="G705" s="223"/>
      <c r="H705" s="226" t="n">
        <v>1</v>
      </c>
      <c r="I705" s="227"/>
      <c r="J705" s="223"/>
      <c r="K705" s="223"/>
      <c r="L705" s="228"/>
      <c r="M705" s="229"/>
      <c r="N705" s="230"/>
      <c r="O705" s="230"/>
      <c r="P705" s="230"/>
      <c r="Q705" s="230"/>
      <c r="R705" s="230"/>
      <c r="S705" s="230"/>
      <c r="T705" s="231"/>
      <c r="AT705" s="232" t="s">
        <v>127</v>
      </c>
      <c r="AU705" s="232" t="s">
        <v>82</v>
      </c>
      <c r="AV705" s="221" t="s">
        <v>82</v>
      </c>
      <c r="AW705" s="221" t="s">
        <v>34</v>
      </c>
      <c r="AX705" s="221" t="s">
        <v>70</v>
      </c>
      <c r="AY705" s="232" t="s">
        <v>117</v>
      </c>
    </row>
    <row r="706" s="209" customFormat="true" ht="13.5" hidden="false" customHeight="false" outlineLevel="0" collapsed="false">
      <c r="B706" s="210"/>
      <c r="C706" s="211"/>
      <c r="D706" s="212" t="s">
        <v>127</v>
      </c>
      <c r="E706" s="213"/>
      <c r="F706" s="214" t="s">
        <v>142</v>
      </c>
      <c r="G706" s="211"/>
      <c r="H706" s="213"/>
      <c r="I706" s="215"/>
      <c r="J706" s="211"/>
      <c r="K706" s="211"/>
      <c r="L706" s="216"/>
      <c r="M706" s="217"/>
      <c r="N706" s="218"/>
      <c r="O706" s="218"/>
      <c r="P706" s="218"/>
      <c r="Q706" s="218"/>
      <c r="R706" s="218"/>
      <c r="S706" s="218"/>
      <c r="T706" s="219"/>
      <c r="AT706" s="220" t="s">
        <v>127</v>
      </c>
      <c r="AU706" s="220" t="s">
        <v>82</v>
      </c>
      <c r="AV706" s="209" t="s">
        <v>75</v>
      </c>
      <c r="AW706" s="209" t="s">
        <v>34</v>
      </c>
      <c r="AX706" s="209" t="s">
        <v>70</v>
      </c>
      <c r="AY706" s="220" t="s">
        <v>117</v>
      </c>
    </row>
    <row r="707" s="221" customFormat="true" ht="13.5" hidden="false" customHeight="false" outlineLevel="0" collapsed="false">
      <c r="B707" s="222"/>
      <c r="C707" s="223"/>
      <c r="D707" s="212" t="s">
        <v>127</v>
      </c>
      <c r="E707" s="224"/>
      <c r="F707" s="225" t="s">
        <v>423</v>
      </c>
      <c r="G707" s="223"/>
      <c r="H707" s="226" t="n">
        <v>1</v>
      </c>
      <c r="I707" s="227"/>
      <c r="J707" s="223"/>
      <c r="K707" s="223"/>
      <c r="L707" s="228"/>
      <c r="M707" s="229"/>
      <c r="N707" s="230"/>
      <c r="O707" s="230"/>
      <c r="P707" s="230"/>
      <c r="Q707" s="230"/>
      <c r="R707" s="230"/>
      <c r="S707" s="230"/>
      <c r="T707" s="231"/>
      <c r="AT707" s="232" t="s">
        <v>127</v>
      </c>
      <c r="AU707" s="232" t="s">
        <v>82</v>
      </c>
      <c r="AV707" s="221" t="s">
        <v>82</v>
      </c>
      <c r="AW707" s="221" t="s">
        <v>34</v>
      </c>
      <c r="AX707" s="221" t="s">
        <v>70</v>
      </c>
      <c r="AY707" s="232" t="s">
        <v>117</v>
      </c>
    </row>
    <row r="708" s="221" customFormat="true" ht="13.5" hidden="false" customHeight="false" outlineLevel="0" collapsed="false">
      <c r="B708" s="222"/>
      <c r="C708" s="223"/>
      <c r="D708" s="212" t="s">
        <v>127</v>
      </c>
      <c r="E708" s="224"/>
      <c r="F708" s="225" t="s">
        <v>424</v>
      </c>
      <c r="G708" s="223"/>
      <c r="H708" s="226" t="n">
        <v>1</v>
      </c>
      <c r="I708" s="227"/>
      <c r="J708" s="223"/>
      <c r="K708" s="223"/>
      <c r="L708" s="228"/>
      <c r="M708" s="229"/>
      <c r="N708" s="230"/>
      <c r="O708" s="230"/>
      <c r="P708" s="230"/>
      <c r="Q708" s="230"/>
      <c r="R708" s="230"/>
      <c r="S708" s="230"/>
      <c r="T708" s="231"/>
      <c r="AT708" s="232" t="s">
        <v>127</v>
      </c>
      <c r="AU708" s="232" t="s">
        <v>82</v>
      </c>
      <c r="AV708" s="221" t="s">
        <v>82</v>
      </c>
      <c r="AW708" s="221" t="s">
        <v>34</v>
      </c>
      <c r="AX708" s="221" t="s">
        <v>70</v>
      </c>
      <c r="AY708" s="232" t="s">
        <v>117</v>
      </c>
    </row>
    <row r="709" s="221" customFormat="true" ht="13.5" hidden="false" customHeight="false" outlineLevel="0" collapsed="false">
      <c r="B709" s="222"/>
      <c r="C709" s="223"/>
      <c r="D709" s="212" t="s">
        <v>127</v>
      </c>
      <c r="E709" s="224"/>
      <c r="F709" s="225" t="s">
        <v>425</v>
      </c>
      <c r="G709" s="223"/>
      <c r="H709" s="226" t="n">
        <v>1</v>
      </c>
      <c r="I709" s="227"/>
      <c r="J709" s="223"/>
      <c r="K709" s="223"/>
      <c r="L709" s="228"/>
      <c r="M709" s="229"/>
      <c r="N709" s="230"/>
      <c r="O709" s="230"/>
      <c r="P709" s="230"/>
      <c r="Q709" s="230"/>
      <c r="R709" s="230"/>
      <c r="S709" s="230"/>
      <c r="T709" s="231"/>
      <c r="AT709" s="232" t="s">
        <v>127</v>
      </c>
      <c r="AU709" s="232" t="s">
        <v>82</v>
      </c>
      <c r="AV709" s="221" t="s">
        <v>82</v>
      </c>
      <c r="AW709" s="221" t="s">
        <v>34</v>
      </c>
      <c r="AX709" s="221" t="s">
        <v>70</v>
      </c>
      <c r="AY709" s="232" t="s">
        <v>117</v>
      </c>
    </row>
    <row r="710" s="221" customFormat="true" ht="13.5" hidden="false" customHeight="false" outlineLevel="0" collapsed="false">
      <c r="B710" s="222"/>
      <c r="C710" s="223"/>
      <c r="D710" s="212" t="s">
        <v>127</v>
      </c>
      <c r="E710" s="224"/>
      <c r="F710" s="225" t="s">
        <v>426</v>
      </c>
      <c r="G710" s="223"/>
      <c r="H710" s="226" t="n">
        <v>3</v>
      </c>
      <c r="I710" s="227"/>
      <c r="J710" s="223"/>
      <c r="K710" s="223"/>
      <c r="L710" s="228"/>
      <c r="M710" s="229"/>
      <c r="N710" s="230"/>
      <c r="O710" s="230"/>
      <c r="P710" s="230"/>
      <c r="Q710" s="230"/>
      <c r="R710" s="230"/>
      <c r="S710" s="230"/>
      <c r="T710" s="231"/>
      <c r="AT710" s="232" t="s">
        <v>127</v>
      </c>
      <c r="AU710" s="232" t="s">
        <v>82</v>
      </c>
      <c r="AV710" s="221" t="s">
        <v>82</v>
      </c>
      <c r="AW710" s="221" t="s">
        <v>34</v>
      </c>
      <c r="AX710" s="221" t="s">
        <v>70</v>
      </c>
      <c r="AY710" s="232" t="s">
        <v>117</v>
      </c>
    </row>
    <row r="711" s="233" customFormat="true" ht="13.5" hidden="false" customHeight="false" outlineLevel="0" collapsed="false">
      <c r="B711" s="234"/>
      <c r="C711" s="235"/>
      <c r="D711" s="245" t="s">
        <v>127</v>
      </c>
      <c r="E711" s="259"/>
      <c r="F711" s="260" t="s">
        <v>151</v>
      </c>
      <c r="G711" s="235"/>
      <c r="H711" s="261" t="n">
        <v>15</v>
      </c>
      <c r="I711" s="239"/>
      <c r="J711" s="235"/>
      <c r="K711" s="235"/>
      <c r="L711" s="240"/>
      <c r="M711" s="241"/>
      <c r="N711" s="242"/>
      <c r="O711" s="242"/>
      <c r="P711" s="242"/>
      <c r="Q711" s="242"/>
      <c r="R711" s="242"/>
      <c r="S711" s="242"/>
      <c r="T711" s="243"/>
      <c r="AT711" s="244" t="s">
        <v>127</v>
      </c>
      <c r="AU711" s="244" t="s">
        <v>82</v>
      </c>
      <c r="AV711" s="233" t="s">
        <v>125</v>
      </c>
      <c r="AW711" s="233" t="s">
        <v>34</v>
      </c>
      <c r="AX711" s="233" t="s">
        <v>75</v>
      </c>
      <c r="AY711" s="244" t="s">
        <v>117</v>
      </c>
    </row>
    <row r="712" s="30" customFormat="true" ht="31.5" hidden="false" customHeight="true" outlineLevel="0" collapsed="false">
      <c r="B712" s="31"/>
      <c r="C712" s="197" t="s">
        <v>427</v>
      </c>
      <c r="D712" s="197" t="s">
        <v>120</v>
      </c>
      <c r="E712" s="198" t="s">
        <v>428</v>
      </c>
      <c r="F712" s="199" t="s">
        <v>429</v>
      </c>
      <c r="G712" s="200" t="s">
        <v>366</v>
      </c>
      <c r="H712" s="201" t="n">
        <v>13</v>
      </c>
      <c r="I712" s="202"/>
      <c r="J712" s="203" t="n">
        <f aca="false">ROUND(I712*H712,2)</f>
        <v>0</v>
      </c>
      <c r="K712" s="199" t="s">
        <v>124</v>
      </c>
      <c r="L712" s="57"/>
      <c r="M712" s="204"/>
      <c r="N712" s="205" t="s">
        <v>41</v>
      </c>
      <c r="O712" s="32"/>
      <c r="P712" s="206" t="n">
        <f aca="false">O712*H712</f>
        <v>0</v>
      </c>
      <c r="Q712" s="206" t="n">
        <v>0</v>
      </c>
      <c r="R712" s="206" t="n">
        <f aca="false">Q712*H712</f>
        <v>0</v>
      </c>
      <c r="S712" s="206" t="n">
        <v>0</v>
      </c>
      <c r="T712" s="207" t="n">
        <f aca="false">S712*H712</f>
        <v>0</v>
      </c>
      <c r="AR712" s="10" t="s">
        <v>282</v>
      </c>
      <c r="AT712" s="10" t="s">
        <v>120</v>
      </c>
      <c r="AU712" s="10" t="s">
        <v>82</v>
      </c>
      <c r="AY712" s="10" t="s">
        <v>117</v>
      </c>
      <c r="BE712" s="208" t="n">
        <f aca="false">IF(N712="základní",J712,0)</f>
        <v>0</v>
      </c>
      <c r="BF712" s="208" t="n">
        <f aca="false">IF(N712="snížená",J712,0)</f>
        <v>0</v>
      </c>
      <c r="BG712" s="208" t="n">
        <f aca="false">IF(N712="zákl. přenesená",J712,0)</f>
        <v>0</v>
      </c>
      <c r="BH712" s="208" t="n">
        <f aca="false">IF(N712="sníž. přenesená",J712,0)</f>
        <v>0</v>
      </c>
      <c r="BI712" s="208" t="n">
        <f aca="false">IF(N712="nulová",J712,0)</f>
        <v>0</v>
      </c>
      <c r="BJ712" s="10" t="s">
        <v>75</v>
      </c>
      <c r="BK712" s="208" t="n">
        <f aca="false">ROUND(I712*H712,2)</f>
        <v>0</v>
      </c>
      <c r="BL712" s="10" t="s">
        <v>282</v>
      </c>
      <c r="BM712" s="10" t="s">
        <v>430</v>
      </c>
    </row>
    <row r="713" s="209" customFormat="true" ht="13.5" hidden="false" customHeight="false" outlineLevel="0" collapsed="false">
      <c r="B713" s="210"/>
      <c r="C713" s="211"/>
      <c r="D713" s="212" t="s">
        <v>127</v>
      </c>
      <c r="E713" s="213"/>
      <c r="F713" s="214" t="s">
        <v>129</v>
      </c>
      <c r="G713" s="211"/>
      <c r="H713" s="213"/>
      <c r="I713" s="215"/>
      <c r="J713" s="211"/>
      <c r="K713" s="211"/>
      <c r="L713" s="216"/>
      <c r="M713" s="217"/>
      <c r="N713" s="218"/>
      <c r="O713" s="218"/>
      <c r="P713" s="218"/>
      <c r="Q713" s="218"/>
      <c r="R713" s="218"/>
      <c r="S713" s="218"/>
      <c r="T713" s="219"/>
      <c r="AT713" s="220" t="s">
        <v>127</v>
      </c>
      <c r="AU713" s="220" t="s">
        <v>82</v>
      </c>
      <c r="AV713" s="209" t="s">
        <v>75</v>
      </c>
      <c r="AW713" s="209" t="s">
        <v>34</v>
      </c>
      <c r="AX713" s="209" t="s">
        <v>70</v>
      </c>
      <c r="AY713" s="220" t="s">
        <v>117</v>
      </c>
    </row>
    <row r="714" s="221" customFormat="true" ht="13.5" hidden="false" customHeight="false" outlineLevel="0" collapsed="false">
      <c r="B714" s="222"/>
      <c r="C714" s="223"/>
      <c r="D714" s="212" t="s">
        <v>127</v>
      </c>
      <c r="E714" s="224"/>
      <c r="F714" s="225" t="s">
        <v>431</v>
      </c>
      <c r="G714" s="223"/>
      <c r="H714" s="226" t="n">
        <v>3</v>
      </c>
      <c r="I714" s="227"/>
      <c r="J714" s="223"/>
      <c r="K714" s="223"/>
      <c r="L714" s="228"/>
      <c r="M714" s="229"/>
      <c r="N714" s="230"/>
      <c r="O714" s="230"/>
      <c r="P714" s="230"/>
      <c r="Q714" s="230"/>
      <c r="R714" s="230"/>
      <c r="S714" s="230"/>
      <c r="T714" s="231"/>
      <c r="AT714" s="232" t="s">
        <v>127</v>
      </c>
      <c r="AU714" s="232" t="s">
        <v>82</v>
      </c>
      <c r="AV714" s="221" t="s">
        <v>82</v>
      </c>
      <c r="AW714" s="221" t="s">
        <v>34</v>
      </c>
      <c r="AX714" s="221" t="s">
        <v>70</v>
      </c>
      <c r="AY714" s="232" t="s">
        <v>117</v>
      </c>
    </row>
    <row r="715" s="209" customFormat="true" ht="13.5" hidden="false" customHeight="false" outlineLevel="0" collapsed="false">
      <c r="B715" s="210"/>
      <c r="C715" s="211"/>
      <c r="D715" s="212" t="s">
        <v>127</v>
      </c>
      <c r="E715" s="213"/>
      <c r="F715" s="214" t="s">
        <v>137</v>
      </c>
      <c r="G715" s="211"/>
      <c r="H715" s="213"/>
      <c r="I715" s="215"/>
      <c r="J715" s="211"/>
      <c r="K715" s="211"/>
      <c r="L715" s="216"/>
      <c r="M715" s="217"/>
      <c r="N715" s="218"/>
      <c r="O715" s="218"/>
      <c r="P715" s="218"/>
      <c r="Q715" s="218"/>
      <c r="R715" s="218"/>
      <c r="S715" s="218"/>
      <c r="T715" s="219"/>
      <c r="AT715" s="220" t="s">
        <v>127</v>
      </c>
      <c r="AU715" s="220" t="s">
        <v>82</v>
      </c>
      <c r="AV715" s="209" t="s">
        <v>75</v>
      </c>
      <c r="AW715" s="209" t="s">
        <v>34</v>
      </c>
      <c r="AX715" s="209" t="s">
        <v>70</v>
      </c>
      <c r="AY715" s="220" t="s">
        <v>117</v>
      </c>
    </row>
    <row r="716" s="221" customFormat="true" ht="13.5" hidden="false" customHeight="false" outlineLevel="0" collapsed="false">
      <c r="B716" s="222"/>
      <c r="C716" s="223"/>
      <c r="D716" s="212" t="s">
        <v>127</v>
      </c>
      <c r="E716" s="224"/>
      <c r="F716" s="225" t="s">
        <v>431</v>
      </c>
      <c r="G716" s="223"/>
      <c r="H716" s="226" t="n">
        <v>3</v>
      </c>
      <c r="I716" s="227"/>
      <c r="J716" s="223"/>
      <c r="K716" s="223"/>
      <c r="L716" s="228"/>
      <c r="M716" s="229"/>
      <c r="N716" s="230"/>
      <c r="O716" s="230"/>
      <c r="P716" s="230"/>
      <c r="Q716" s="230"/>
      <c r="R716" s="230"/>
      <c r="S716" s="230"/>
      <c r="T716" s="231"/>
      <c r="AT716" s="232" t="s">
        <v>127</v>
      </c>
      <c r="AU716" s="232" t="s">
        <v>82</v>
      </c>
      <c r="AV716" s="221" t="s">
        <v>82</v>
      </c>
      <c r="AW716" s="221" t="s">
        <v>34</v>
      </c>
      <c r="AX716" s="221" t="s">
        <v>70</v>
      </c>
      <c r="AY716" s="232" t="s">
        <v>117</v>
      </c>
    </row>
    <row r="717" s="209" customFormat="true" ht="13.5" hidden="false" customHeight="false" outlineLevel="0" collapsed="false">
      <c r="B717" s="210"/>
      <c r="C717" s="211"/>
      <c r="D717" s="212" t="s">
        <v>127</v>
      </c>
      <c r="E717" s="213"/>
      <c r="F717" s="214" t="s">
        <v>141</v>
      </c>
      <c r="G717" s="211"/>
      <c r="H717" s="213"/>
      <c r="I717" s="215"/>
      <c r="J717" s="211"/>
      <c r="K717" s="211"/>
      <c r="L717" s="216"/>
      <c r="M717" s="217"/>
      <c r="N717" s="218"/>
      <c r="O717" s="218"/>
      <c r="P717" s="218"/>
      <c r="Q717" s="218"/>
      <c r="R717" s="218"/>
      <c r="S717" s="218"/>
      <c r="T717" s="219"/>
      <c r="AT717" s="220" t="s">
        <v>127</v>
      </c>
      <c r="AU717" s="220" t="s">
        <v>82</v>
      </c>
      <c r="AV717" s="209" t="s">
        <v>75</v>
      </c>
      <c r="AW717" s="209" t="s">
        <v>34</v>
      </c>
      <c r="AX717" s="209" t="s">
        <v>70</v>
      </c>
      <c r="AY717" s="220" t="s">
        <v>117</v>
      </c>
    </row>
    <row r="718" s="221" customFormat="true" ht="13.5" hidden="false" customHeight="false" outlineLevel="0" collapsed="false">
      <c r="B718" s="222"/>
      <c r="C718" s="223"/>
      <c r="D718" s="212" t="s">
        <v>127</v>
      </c>
      <c r="E718" s="224"/>
      <c r="F718" s="225" t="s">
        <v>431</v>
      </c>
      <c r="G718" s="223"/>
      <c r="H718" s="226" t="n">
        <v>3</v>
      </c>
      <c r="I718" s="227"/>
      <c r="J718" s="223"/>
      <c r="K718" s="223"/>
      <c r="L718" s="228"/>
      <c r="M718" s="229"/>
      <c r="N718" s="230"/>
      <c r="O718" s="230"/>
      <c r="P718" s="230"/>
      <c r="Q718" s="230"/>
      <c r="R718" s="230"/>
      <c r="S718" s="230"/>
      <c r="T718" s="231"/>
      <c r="AT718" s="232" t="s">
        <v>127</v>
      </c>
      <c r="AU718" s="232" t="s">
        <v>82</v>
      </c>
      <c r="AV718" s="221" t="s">
        <v>82</v>
      </c>
      <c r="AW718" s="221" t="s">
        <v>34</v>
      </c>
      <c r="AX718" s="221" t="s">
        <v>70</v>
      </c>
      <c r="AY718" s="232" t="s">
        <v>117</v>
      </c>
    </row>
    <row r="719" s="209" customFormat="true" ht="13.5" hidden="false" customHeight="false" outlineLevel="0" collapsed="false">
      <c r="B719" s="210"/>
      <c r="C719" s="211"/>
      <c r="D719" s="212" t="s">
        <v>127</v>
      </c>
      <c r="E719" s="213"/>
      <c r="F719" s="214" t="s">
        <v>142</v>
      </c>
      <c r="G719" s="211"/>
      <c r="H719" s="213"/>
      <c r="I719" s="215"/>
      <c r="J719" s="211"/>
      <c r="K719" s="211"/>
      <c r="L719" s="216"/>
      <c r="M719" s="217"/>
      <c r="N719" s="218"/>
      <c r="O719" s="218"/>
      <c r="P719" s="218"/>
      <c r="Q719" s="218"/>
      <c r="R719" s="218"/>
      <c r="S719" s="218"/>
      <c r="T719" s="219"/>
      <c r="AT719" s="220" t="s">
        <v>127</v>
      </c>
      <c r="AU719" s="220" t="s">
        <v>82</v>
      </c>
      <c r="AV719" s="209" t="s">
        <v>75</v>
      </c>
      <c r="AW719" s="209" t="s">
        <v>34</v>
      </c>
      <c r="AX719" s="209" t="s">
        <v>70</v>
      </c>
      <c r="AY719" s="220" t="s">
        <v>117</v>
      </c>
    </row>
    <row r="720" s="221" customFormat="true" ht="13.5" hidden="false" customHeight="false" outlineLevel="0" collapsed="false">
      <c r="B720" s="222"/>
      <c r="C720" s="223"/>
      <c r="D720" s="212" t="s">
        <v>127</v>
      </c>
      <c r="E720" s="224"/>
      <c r="F720" s="225" t="s">
        <v>432</v>
      </c>
      <c r="G720" s="223"/>
      <c r="H720" s="226" t="n">
        <v>2</v>
      </c>
      <c r="I720" s="227"/>
      <c r="J720" s="223"/>
      <c r="K720" s="223"/>
      <c r="L720" s="228"/>
      <c r="M720" s="229"/>
      <c r="N720" s="230"/>
      <c r="O720" s="230"/>
      <c r="P720" s="230"/>
      <c r="Q720" s="230"/>
      <c r="R720" s="230"/>
      <c r="S720" s="230"/>
      <c r="T720" s="231"/>
      <c r="AT720" s="232" t="s">
        <v>127</v>
      </c>
      <c r="AU720" s="232" t="s">
        <v>82</v>
      </c>
      <c r="AV720" s="221" t="s">
        <v>82</v>
      </c>
      <c r="AW720" s="221" t="s">
        <v>34</v>
      </c>
      <c r="AX720" s="221" t="s">
        <v>70</v>
      </c>
      <c r="AY720" s="232" t="s">
        <v>117</v>
      </c>
    </row>
    <row r="721" s="221" customFormat="true" ht="13.5" hidden="false" customHeight="false" outlineLevel="0" collapsed="false">
      <c r="B721" s="222"/>
      <c r="C721" s="223"/>
      <c r="D721" s="212" t="s">
        <v>127</v>
      </c>
      <c r="E721" s="224"/>
      <c r="F721" s="225" t="s">
        <v>433</v>
      </c>
      <c r="G721" s="223"/>
      <c r="H721" s="226" t="n">
        <v>2</v>
      </c>
      <c r="I721" s="227"/>
      <c r="J721" s="223"/>
      <c r="K721" s="223"/>
      <c r="L721" s="228"/>
      <c r="M721" s="229"/>
      <c r="N721" s="230"/>
      <c r="O721" s="230"/>
      <c r="P721" s="230"/>
      <c r="Q721" s="230"/>
      <c r="R721" s="230"/>
      <c r="S721" s="230"/>
      <c r="T721" s="231"/>
      <c r="AT721" s="232" t="s">
        <v>127</v>
      </c>
      <c r="AU721" s="232" t="s">
        <v>82</v>
      </c>
      <c r="AV721" s="221" t="s">
        <v>82</v>
      </c>
      <c r="AW721" s="221" t="s">
        <v>34</v>
      </c>
      <c r="AX721" s="221" t="s">
        <v>70</v>
      </c>
      <c r="AY721" s="232" t="s">
        <v>117</v>
      </c>
    </row>
    <row r="722" s="233" customFormat="true" ht="13.5" hidden="false" customHeight="false" outlineLevel="0" collapsed="false">
      <c r="B722" s="234"/>
      <c r="C722" s="235"/>
      <c r="D722" s="245" t="s">
        <v>127</v>
      </c>
      <c r="E722" s="259"/>
      <c r="F722" s="260" t="s">
        <v>151</v>
      </c>
      <c r="G722" s="235"/>
      <c r="H722" s="261" t="n">
        <v>13</v>
      </c>
      <c r="I722" s="239"/>
      <c r="J722" s="235"/>
      <c r="K722" s="235"/>
      <c r="L722" s="240"/>
      <c r="M722" s="241"/>
      <c r="N722" s="242"/>
      <c r="O722" s="242"/>
      <c r="P722" s="242"/>
      <c r="Q722" s="242"/>
      <c r="R722" s="242"/>
      <c r="S722" s="242"/>
      <c r="T722" s="243"/>
      <c r="AT722" s="244" t="s">
        <v>127</v>
      </c>
      <c r="AU722" s="244" t="s">
        <v>82</v>
      </c>
      <c r="AV722" s="233" t="s">
        <v>125</v>
      </c>
      <c r="AW722" s="233" t="s">
        <v>34</v>
      </c>
      <c r="AX722" s="233" t="s">
        <v>75</v>
      </c>
      <c r="AY722" s="244" t="s">
        <v>117</v>
      </c>
    </row>
    <row r="723" s="30" customFormat="true" ht="31.5" hidden="false" customHeight="true" outlineLevel="0" collapsed="false">
      <c r="B723" s="31"/>
      <c r="C723" s="197" t="s">
        <v>434</v>
      </c>
      <c r="D723" s="197" t="s">
        <v>120</v>
      </c>
      <c r="E723" s="198" t="s">
        <v>435</v>
      </c>
      <c r="F723" s="199" t="s">
        <v>436</v>
      </c>
      <c r="G723" s="200" t="s">
        <v>366</v>
      </c>
      <c r="H723" s="201" t="n">
        <v>1</v>
      </c>
      <c r="I723" s="202"/>
      <c r="J723" s="203" t="n">
        <f aca="false">ROUND(I723*H723,2)</f>
        <v>0</v>
      </c>
      <c r="K723" s="199" t="s">
        <v>124</v>
      </c>
      <c r="L723" s="57"/>
      <c r="M723" s="204"/>
      <c r="N723" s="205" t="s">
        <v>41</v>
      </c>
      <c r="O723" s="32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AR723" s="10" t="s">
        <v>282</v>
      </c>
      <c r="AT723" s="10" t="s">
        <v>120</v>
      </c>
      <c r="AU723" s="10" t="s">
        <v>82</v>
      </c>
      <c r="AY723" s="10" t="s">
        <v>117</v>
      </c>
      <c r="BE723" s="208" t="n">
        <f aca="false">IF(N723="základní",J723,0)</f>
        <v>0</v>
      </c>
      <c r="BF723" s="208" t="n">
        <f aca="false">IF(N723="snížená",J723,0)</f>
        <v>0</v>
      </c>
      <c r="BG723" s="208" t="n">
        <f aca="false">IF(N723="zákl. přenesená",J723,0)</f>
        <v>0</v>
      </c>
      <c r="BH723" s="208" t="n">
        <f aca="false">IF(N723="sníž. přenesená",J723,0)</f>
        <v>0</v>
      </c>
      <c r="BI723" s="208" t="n">
        <f aca="false">IF(N723="nulová",J723,0)</f>
        <v>0</v>
      </c>
      <c r="BJ723" s="10" t="s">
        <v>75</v>
      </c>
      <c r="BK723" s="208" t="n">
        <f aca="false">ROUND(I723*H723,2)</f>
        <v>0</v>
      </c>
      <c r="BL723" s="10" t="s">
        <v>282</v>
      </c>
      <c r="BM723" s="10" t="s">
        <v>437</v>
      </c>
    </row>
    <row r="724" s="209" customFormat="true" ht="13.5" hidden="false" customHeight="false" outlineLevel="0" collapsed="false">
      <c r="B724" s="210"/>
      <c r="C724" s="211"/>
      <c r="D724" s="212" t="s">
        <v>127</v>
      </c>
      <c r="E724" s="213"/>
      <c r="F724" s="214" t="s">
        <v>137</v>
      </c>
      <c r="G724" s="211"/>
      <c r="H724" s="213"/>
      <c r="I724" s="215"/>
      <c r="J724" s="211"/>
      <c r="K724" s="211"/>
      <c r="L724" s="216"/>
      <c r="M724" s="217"/>
      <c r="N724" s="218"/>
      <c r="O724" s="218"/>
      <c r="P724" s="218"/>
      <c r="Q724" s="218"/>
      <c r="R724" s="218"/>
      <c r="S724" s="218"/>
      <c r="T724" s="219"/>
      <c r="AT724" s="220" t="s">
        <v>127</v>
      </c>
      <c r="AU724" s="220" t="s">
        <v>82</v>
      </c>
      <c r="AV724" s="209" t="s">
        <v>75</v>
      </c>
      <c r="AW724" s="209" t="s">
        <v>34</v>
      </c>
      <c r="AX724" s="209" t="s">
        <v>70</v>
      </c>
      <c r="AY724" s="220" t="s">
        <v>117</v>
      </c>
    </row>
    <row r="725" s="221" customFormat="true" ht="13.5" hidden="false" customHeight="false" outlineLevel="0" collapsed="false">
      <c r="B725" s="222"/>
      <c r="C725" s="223"/>
      <c r="D725" s="212" t="s">
        <v>127</v>
      </c>
      <c r="E725" s="224"/>
      <c r="F725" s="225" t="s">
        <v>438</v>
      </c>
      <c r="G725" s="223"/>
      <c r="H725" s="226" t="n">
        <v>1</v>
      </c>
      <c r="I725" s="227"/>
      <c r="J725" s="223"/>
      <c r="K725" s="223"/>
      <c r="L725" s="228"/>
      <c r="M725" s="229"/>
      <c r="N725" s="230"/>
      <c r="O725" s="230"/>
      <c r="P725" s="230"/>
      <c r="Q725" s="230"/>
      <c r="R725" s="230"/>
      <c r="S725" s="230"/>
      <c r="T725" s="231"/>
      <c r="AT725" s="232" t="s">
        <v>127</v>
      </c>
      <c r="AU725" s="232" t="s">
        <v>82</v>
      </c>
      <c r="AV725" s="221" t="s">
        <v>82</v>
      </c>
      <c r="AW725" s="221" t="s">
        <v>34</v>
      </c>
      <c r="AX725" s="221" t="s">
        <v>70</v>
      </c>
      <c r="AY725" s="232" t="s">
        <v>117</v>
      </c>
    </row>
    <row r="726" s="233" customFormat="true" ht="13.5" hidden="false" customHeight="false" outlineLevel="0" collapsed="false">
      <c r="B726" s="234"/>
      <c r="C726" s="235"/>
      <c r="D726" s="245" t="s">
        <v>127</v>
      </c>
      <c r="E726" s="259"/>
      <c r="F726" s="260" t="s">
        <v>151</v>
      </c>
      <c r="G726" s="235"/>
      <c r="H726" s="261" t="n">
        <v>1</v>
      </c>
      <c r="I726" s="239"/>
      <c r="J726" s="235"/>
      <c r="K726" s="235"/>
      <c r="L726" s="240"/>
      <c r="M726" s="241"/>
      <c r="N726" s="242"/>
      <c r="O726" s="242"/>
      <c r="P726" s="242"/>
      <c r="Q726" s="242"/>
      <c r="R726" s="242"/>
      <c r="S726" s="242"/>
      <c r="T726" s="243"/>
      <c r="AT726" s="244" t="s">
        <v>127</v>
      </c>
      <c r="AU726" s="244" t="s">
        <v>82</v>
      </c>
      <c r="AV726" s="233" t="s">
        <v>125</v>
      </c>
      <c r="AW726" s="233" t="s">
        <v>34</v>
      </c>
      <c r="AX726" s="233" t="s">
        <v>75</v>
      </c>
      <c r="AY726" s="244" t="s">
        <v>117</v>
      </c>
    </row>
    <row r="727" s="30" customFormat="true" ht="31.5" hidden="false" customHeight="true" outlineLevel="0" collapsed="false">
      <c r="B727" s="31"/>
      <c r="C727" s="197" t="s">
        <v>439</v>
      </c>
      <c r="D727" s="197" t="s">
        <v>120</v>
      </c>
      <c r="E727" s="198" t="s">
        <v>440</v>
      </c>
      <c r="F727" s="199" t="s">
        <v>441</v>
      </c>
      <c r="G727" s="200" t="s">
        <v>366</v>
      </c>
      <c r="H727" s="201" t="n">
        <v>1</v>
      </c>
      <c r="I727" s="202"/>
      <c r="J727" s="203" t="n">
        <f aca="false">ROUND(I727*H727,2)</f>
        <v>0</v>
      </c>
      <c r="K727" s="199" t="s">
        <v>124</v>
      </c>
      <c r="L727" s="57"/>
      <c r="M727" s="204"/>
      <c r="N727" s="205" t="s">
        <v>41</v>
      </c>
      <c r="O727" s="32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</v>
      </c>
      <c r="T727" s="207" t="n">
        <f aca="false">S727*H727</f>
        <v>0</v>
      </c>
      <c r="AR727" s="10" t="s">
        <v>282</v>
      </c>
      <c r="AT727" s="10" t="s">
        <v>120</v>
      </c>
      <c r="AU727" s="10" t="s">
        <v>82</v>
      </c>
      <c r="AY727" s="10" t="s">
        <v>117</v>
      </c>
      <c r="BE727" s="208" t="n">
        <f aca="false">IF(N727="základní",J727,0)</f>
        <v>0</v>
      </c>
      <c r="BF727" s="208" t="n">
        <f aca="false">IF(N727="snížená",J727,0)</f>
        <v>0</v>
      </c>
      <c r="BG727" s="208" t="n">
        <f aca="false">IF(N727="zákl. přenesená",J727,0)</f>
        <v>0</v>
      </c>
      <c r="BH727" s="208" t="n">
        <f aca="false">IF(N727="sníž. přenesená",J727,0)</f>
        <v>0</v>
      </c>
      <c r="BI727" s="208" t="n">
        <f aca="false">IF(N727="nulová",J727,0)</f>
        <v>0</v>
      </c>
      <c r="BJ727" s="10" t="s">
        <v>75</v>
      </c>
      <c r="BK727" s="208" t="n">
        <f aca="false">ROUND(I727*H727,2)</f>
        <v>0</v>
      </c>
      <c r="BL727" s="10" t="s">
        <v>282</v>
      </c>
      <c r="BM727" s="10" t="s">
        <v>442</v>
      </c>
    </row>
    <row r="728" s="209" customFormat="true" ht="13.5" hidden="false" customHeight="false" outlineLevel="0" collapsed="false">
      <c r="B728" s="210"/>
      <c r="C728" s="211"/>
      <c r="D728" s="212" t="s">
        <v>127</v>
      </c>
      <c r="E728" s="213"/>
      <c r="F728" s="214" t="s">
        <v>142</v>
      </c>
      <c r="G728" s="211"/>
      <c r="H728" s="213"/>
      <c r="I728" s="215"/>
      <c r="J728" s="211"/>
      <c r="K728" s="211"/>
      <c r="L728" s="216"/>
      <c r="M728" s="217"/>
      <c r="N728" s="218"/>
      <c r="O728" s="218"/>
      <c r="P728" s="218"/>
      <c r="Q728" s="218"/>
      <c r="R728" s="218"/>
      <c r="S728" s="218"/>
      <c r="T728" s="219"/>
      <c r="AT728" s="220" t="s">
        <v>127</v>
      </c>
      <c r="AU728" s="220" t="s">
        <v>82</v>
      </c>
      <c r="AV728" s="209" t="s">
        <v>75</v>
      </c>
      <c r="AW728" s="209" t="s">
        <v>34</v>
      </c>
      <c r="AX728" s="209" t="s">
        <v>70</v>
      </c>
      <c r="AY728" s="220" t="s">
        <v>117</v>
      </c>
    </row>
    <row r="729" s="221" customFormat="true" ht="13.5" hidden="false" customHeight="false" outlineLevel="0" collapsed="false">
      <c r="B729" s="222"/>
      <c r="C729" s="223"/>
      <c r="D729" s="212" t="s">
        <v>127</v>
      </c>
      <c r="E729" s="224"/>
      <c r="F729" s="225" t="s">
        <v>443</v>
      </c>
      <c r="G729" s="223"/>
      <c r="H729" s="226" t="n">
        <v>1</v>
      </c>
      <c r="I729" s="227"/>
      <c r="J729" s="223"/>
      <c r="K729" s="223"/>
      <c r="L729" s="228"/>
      <c r="M729" s="229"/>
      <c r="N729" s="230"/>
      <c r="O729" s="230"/>
      <c r="P729" s="230"/>
      <c r="Q729" s="230"/>
      <c r="R729" s="230"/>
      <c r="S729" s="230"/>
      <c r="T729" s="231"/>
      <c r="AT729" s="232" t="s">
        <v>127</v>
      </c>
      <c r="AU729" s="232" t="s">
        <v>82</v>
      </c>
      <c r="AV729" s="221" t="s">
        <v>82</v>
      </c>
      <c r="AW729" s="221" t="s">
        <v>34</v>
      </c>
      <c r="AX729" s="221" t="s">
        <v>70</v>
      </c>
      <c r="AY729" s="232" t="s">
        <v>117</v>
      </c>
    </row>
    <row r="730" s="233" customFormat="true" ht="13.5" hidden="false" customHeight="false" outlineLevel="0" collapsed="false">
      <c r="B730" s="234"/>
      <c r="C730" s="235"/>
      <c r="D730" s="245" t="s">
        <v>127</v>
      </c>
      <c r="E730" s="259"/>
      <c r="F730" s="260" t="s">
        <v>151</v>
      </c>
      <c r="G730" s="235"/>
      <c r="H730" s="261" t="n">
        <v>1</v>
      </c>
      <c r="I730" s="239"/>
      <c r="J730" s="235"/>
      <c r="K730" s="235"/>
      <c r="L730" s="240"/>
      <c r="M730" s="241"/>
      <c r="N730" s="242"/>
      <c r="O730" s="242"/>
      <c r="P730" s="242"/>
      <c r="Q730" s="242"/>
      <c r="R730" s="242"/>
      <c r="S730" s="242"/>
      <c r="T730" s="243"/>
      <c r="AT730" s="244" t="s">
        <v>127</v>
      </c>
      <c r="AU730" s="244" t="s">
        <v>82</v>
      </c>
      <c r="AV730" s="233" t="s">
        <v>125</v>
      </c>
      <c r="AW730" s="233" t="s">
        <v>34</v>
      </c>
      <c r="AX730" s="233" t="s">
        <v>75</v>
      </c>
      <c r="AY730" s="244" t="s">
        <v>117</v>
      </c>
    </row>
    <row r="731" s="30" customFormat="true" ht="31.5" hidden="false" customHeight="true" outlineLevel="0" collapsed="false">
      <c r="B731" s="31"/>
      <c r="C731" s="249" t="s">
        <v>444</v>
      </c>
      <c r="D731" s="249" t="s">
        <v>187</v>
      </c>
      <c r="E731" s="250" t="s">
        <v>445</v>
      </c>
      <c r="F731" s="251" t="s">
        <v>446</v>
      </c>
      <c r="G731" s="252" t="s">
        <v>183</v>
      </c>
      <c r="H731" s="253" t="n">
        <v>46.54</v>
      </c>
      <c r="I731" s="254"/>
      <c r="J731" s="255" t="n">
        <f aca="false">ROUND(I731*H731,2)</f>
        <v>0</v>
      </c>
      <c r="K731" s="251"/>
      <c r="L731" s="256"/>
      <c r="M731" s="257"/>
      <c r="N731" s="258" t="s">
        <v>41</v>
      </c>
      <c r="O731" s="32"/>
      <c r="P731" s="206" t="n">
        <f aca="false">O731*H731</f>
        <v>0</v>
      </c>
      <c r="Q731" s="206" t="n">
        <v>0.007</v>
      </c>
      <c r="R731" s="206" t="n">
        <f aca="false">Q731*H731</f>
        <v>0.32578</v>
      </c>
      <c r="S731" s="206" t="n">
        <v>0</v>
      </c>
      <c r="T731" s="207" t="n">
        <f aca="false">S731*H731</f>
        <v>0</v>
      </c>
      <c r="AR731" s="10" t="s">
        <v>363</v>
      </c>
      <c r="AT731" s="10" t="s">
        <v>187</v>
      </c>
      <c r="AU731" s="10" t="s">
        <v>82</v>
      </c>
      <c r="AY731" s="10" t="s">
        <v>117</v>
      </c>
      <c r="BE731" s="208" t="n">
        <f aca="false">IF(N731="základní",J731,0)</f>
        <v>0</v>
      </c>
      <c r="BF731" s="208" t="n">
        <f aca="false">IF(N731="snížená",J731,0)</f>
        <v>0</v>
      </c>
      <c r="BG731" s="208" t="n">
        <f aca="false">IF(N731="zákl. přenesená",J731,0)</f>
        <v>0</v>
      </c>
      <c r="BH731" s="208" t="n">
        <f aca="false">IF(N731="sníž. přenesená",J731,0)</f>
        <v>0</v>
      </c>
      <c r="BI731" s="208" t="n">
        <f aca="false">IF(N731="nulová",J731,0)</f>
        <v>0</v>
      </c>
      <c r="BJ731" s="10" t="s">
        <v>75</v>
      </c>
      <c r="BK731" s="208" t="n">
        <f aca="false">ROUND(I731*H731,2)</f>
        <v>0</v>
      </c>
      <c r="BL731" s="10" t="s">
        <v>282</v>
      </c>
      <c r="BM731" s="10" t="s">
        <v>447</v>
      </c>
    </row>
    <row r="732" s="209" customFormat="true" ht="13.5" hidden="false" customHeight="false" outlineLevel="0" collapsed="false">
      <c r="B732" s="210"/>
      <c r="C732" s="211"/>
      <c r="D732" s="212" t="s">
        <v>127</v>
      </c>
      <c r="E732" s="213"/>
      <c r="F732" s="214" t="s">
        <v>129</v>
      </c>
      <c r="G732" s="211"/>
      <c r="H732" s="213"/>
      <c r="I732" s="215"/>
      <c r="J732" s="211"/>
      <c r="K732" s="211"/>
      <c r="L732" s="216"/>
      <c r="M732" s="217"/>
      <c r="N732" s="218"/>
      <c r="O732" s="218"/>
      <c r="P732" s="218"/>
      <c r="Q732" s="218"/>
      <c r="R732" s="218"/>
      <c r="S732" s="218"/>
      <c r="T732" s="219"/>
      <c r="AT732" s="220" t="s">
        <v>127</v>
      </c>
      <c r="AU732" s="220" t="s">
        <v>82</v>
      </c>
      <c r="AV732" s="209" t="s">
        <v>75</v>
      </c>
      <c r="AW732" s="209" t="s">
        <v>34</v>
      </c>
      <c r="AX732" s="209" t="s">
        <v>70</v>
      </c>
      <c r="AY732" s="220" t="s">
        <v>117</v>
      </c>
    </row>
    <row r="733" s="221" customFormat="true" ht="13.5" hidden="false" customHeight="false" outlineLevel="0" collapsed="false">
      <c r="B733" s="222"/>
      <c r="C733" s="223"/>
      <c r="D733" s="212" t="s">
        <v>127</v>
      </c>
      <c r="E733" s="224"/>
      <c r="F733" s="225" t="s">
        <v>448</v>
      </c>
      <c r="G733" s="223"/>
      <c r="H733" s="226" t="n">
        <v>5.73</v>
      </c>
      <c r="I733" s="227"/>
      <c r="J733" s="223"/>
      <c r="K733" s="223"/>
      <c r="L733" s="228"/>
      <c r="M733" s="229"/>
      <c r="N733" s="230"/>
      <c r="O733" s="230"/>
      <c r="P733" s="230"/>
      <c r="Q733" s="230"/>
      <c r="R733" s="230"/>
      <c r="S733" s="230"/>
      <c r="T733" s="231"/>
      <c r="AT733" s="232" t="s">
        <v>127</v>
      </c>
      <c r="AU733" s="232" t="s">
        <v>82</v>
      </c>
      <c r="AV733" s="221" t="s">
        <v>82</v>
      </c>
      <c r="AW733" s="221" t="s">
        <v>34</v>
      </c>
      <c r="AX733" s="221" t="s">
        <v>70</v>
      </c>
      <c r="AY733" s="232" t="s">
        <v>117</v>
      </c>
    </row>
    <row r="734" s="221" customFormat="true" ht="13.5" hidden="false" customHeight="false" outlineLevel="0" collapsed="false">
      <c r="B734" s="222"/>
      <c r="C734" s="223"/>
      <c r="D734" s="212" t="s">
        <v>127</v>
      </c>
      <c r="E734" s="224"/>
      <c r="F734" s="225" t="s">
        <v>449</v>
      </c>
      <c r="G734" s="223"/>
      <c r="H734" s="226" t="n">
        <v>2</v>
      </c>
      <c r="I734" s="227"/>
      <c r="J734" s="223"/>
      <c r="K734" s="223"/>
      <c r="L734" s="228"/>
      <c r="M734" s="229"/>
      <c r="N734" s="230"/>
      <c r="O734" s="230"/>
      <c r="P734" s="230"/>
      <c r="Q734" s="230"/>
      <c r="R734" s="230"/>
      <c r="S734" s="230"/>
      <c r="T734" s="231"/>
      <c r="AT734" s="232" t="s">
        <v>127</v>
      </c>
      <c r="AU734" s="232" t="s">
        <v>82</v>
      </c>
      <c r="AV734" s="221" t="s">
        <v>82</v>
      </c>
      <c r="AW734" s="221" t="s">
        <v>34</v>
      </c>
      <c r="AX734" s="221" t="s">
        <v>70</v>
      </c>
      <c r="AY734" s="232" t="s">
        <v>117</v>
      </c>
    </row>
    <row r="735" s="221" customFormat="true" ht="13.5" hidden="false" customHeight="false" outlineLevel="0" collapsed="false">
      <c r="B735" s="222"/>
      <c r="C735" s="223"/>
      <c r="D735" s="212" t="s">
        <v>127</v>
      </c>
      <c r="E735" s="224"/>
      <c r="F735" s="225" t="s">
        <v>450</v>
      </c>
      <c r="G735" s="223"/>
      <c r="H735" s="226" t="n">
        <v>1.05</v>
      </c>
      <c r="I735" s="227"/>
      <c r="J735" s="223"/>
      <c r="K735" s="223"/>
      <c r="L735" s="228"/>
      <c r="M735" s="229"/>
      <c r="N735" s="230"/>
      <c r="O735" s="230"/>
      <c r="P735" s="230"/>
      <c r="Q735" s="230"/>
      <c r="R735" s="230"/>
      <c r="S735" s="230"/>
      <c r="T735" s="231"/>
      <c r="AT735" s="232" t="s">
        <v>127</v>
      </c>
      <c r="AU735" s="232" t="s">
        <v>82</v>
      </c>
      <c r="AV735" s="221" t="s">
        <v>82</v>
      </c>
      <c r="AW735" s="221" t="s">
        <v>34</v>
      </c>
      <c r="AX735" s="221" t="s">
        <v>70</v>
      </c>
      <c r="AY735" s="232" t="s">
        <v>117</v>
      </c>
    </row>
    <row r="736" s="209" customFormat="true" ht="13.5" hidden="false" customHeight="false" outlineLevel="0" collapsed="false">
      <c r="B736" s="210"/>
      <c r="C736" s="211"/>
      <c r="D736" s="212" t="s">
        <v>127</v>
      </c>
      <c r="E736" s="213"/>
      <c r="F736" s="214" t="s">
        <v>137</v>
      </c>
      <c r="G736" s="211"/>
      <c r="H736" s="213"/>
      <c r="I736" s="215"/>
      <c r="J736" s="211"/>
      <c r="K736" s="211"/>
      <c r="L736" s="216"/>
      <c r="M736" s="217"/>
      <c r="N736" s="218"/>
      <c r="O736" s="218"/>
      <c r="P736" s="218"/>
      <c r="Q736" s="218"/>
      <c r="R736" s="218"/>
      <c r="S736" s="218"/>
      <c r="T736" s="219"/>
      <c r="AT736" s="220" t="s">
        <v>127</v>
      </c>
      <c r="AU736" s="220" t="s">
        <v>82</v>
      </c>
      <c r="AV736" s="209" t="s">
        <v>75</v>
      </c>
      <c r="AW736" s="209" t="s">
        <v>34</v>
      </c>
      <c r="AX736" s="209" t="s">
        <v>70</v>
      </c>
      <c r="AY736" s="220" t="s">
        <v>117</v>
      </c>
    </row>
    <row r="737" s="221" customFormat="true" ht="13.5" hidden="false" customHeight="false" outlineLevel="0" collapsed="false">
      <c r="B737" s="222"/>
      <c r="C737" s="223"/>
      <c r="D737" s="212" t="s">
        <v>127</v>
      </c>
      <c r="E737" s="224"/>
      <c r="F737" s="225" t="s">
        <v>448</v>
      </c>
      <c r="G737" s="223"/>
      <c r="H737" s="226" t="n">
        <v>5.73</v>
      </c>
      <c r="I737" s="227"/>
      <c r="J737" s="223"/>
      <c r="K737" s="223"/>
      <c r="L737" s="228"/>
      <c r="M737" s="229"/>
      <c r="N737" s="230"/>
      <c r="O737" s="230"/>
      <c r="P737" s="230"/>
      <c r="Q737" s="230"/>
      <c r="R737" s="230"/>
      <c r="S737" s="230"/>
      <c r="T737" s="231"/>
      <c r="AT737" s="232" t="s">
        <v>127</v>
      </c>
      <c r="AU737" s="232" t="s">
        <v>82</v>
      </c>
      <c r="AV737" s="221" t="s">
        <v>82</v>
      </c>
      <c r="AW737" s="221" t="s">
        <v>34</v>
      </c>
      <c r="AX737" s="221" t="s">
        <v>70</v>
      </c>
      <c r="AY737" s="232" t="s">
        <v>117</v>
      </c>
    </row>
    <row r="738" s="221" customFormat="true" ht="13.5" hidden="false" customHeight="false" outlineLevel="0" collapsed="false">
      <c r="B738" s="222"/>
      <c r="C738" s="223"/>
      <c r="D738" s="212" t="s">
        <v>127</v>
      </c>
      <c r="E738" s="224"/>
      <c r="F738" s="225" t="s">
        <v>451</v>
      </c>
      <c r="G738" s="223"/>
      <c r="H738" s="226" t="n">
        <v>2.71</v>
      </c>
      <c r="I738" s="227"/>
      <c r="J738" s="223"/>
      <c r="K738" s="223"/>
      <c r="L738" s="228"/>
      <c r="M738" s="229"/>
      <c r="N738" s="230"/>
      <c r="O738" s="230"/>
      <c r="P738" s="230"/>
      <c r="Q738" s="230"/>
      <c r="R738" s="230"/>
      <c r="S738" s="230"/>
      <c r="T738" s="231"/>
      <c r="AT738" s="232" t="s">
        <v>127</v>
      </c>
      <c r="AU738" s="232" t="s">
        <v>82</v>
      </c>
      <c r="AV738" s="221" t="s">
        <v>82</v>
      </c>
      <c r="AW738" s="221" t="s">
        <v>34</v>
      </c>
      <c r="AX738" s="221" t="s">
        <v>70</v>
      </c>
      <c r="AY738" s="232" t="s">
        <v>117</v>
      </c>
    </row>
    <row r="739" s="221" customFormat="true" ht="13.5" hidden="false" customHeight="false" outlineLevel="0" collapsed="false">
      <c r="B739" s="222"/>
      <c r="C739" s="223"/>
      <c r="D739" s="212" t="s">
        <v>127</v>
      </c>
      <c r="E739" s="224"/>
      <c r="F739" s="225" t="s">
        <v>452</v>
      </c>
      <c r="G739" s="223"/>
      <c r="H739" s="226" t="n">
        <v>2.32</v>
      </c>
      <c r="I739" s="227"/>
      <c r="J739" s="223"/>
      <c r="K739" s="223"/>
      <c r="L739" s="228"/>
      <c r="M739" s="229"/>
      <c r="N739" s="230"/>
      <c r="O739" s="230"/>
      <c r="P739" s="230"/>
      <c r="Q739" s="230"/>
      <c r="R739" s="230"/>
      <c r="S739" s="230"/>
      <c r="T739" s="231"/>
      <c r="AT739" s="232" t="s">
        <v>127</v>
      </c>
      <c r="AU739" s="232" t="s">
        <v>82</v>
      </c>
      <c r="AV739" s="221" t="s">
        <v>82</v>
      </c>
      <c r="AW739" s="221" t="s">
        <v>34</v>
      </c>
      <c r="AX739" s="221" t="s">
        <v>70</v>
      </c>
      <c r="AY739" s="232" t="s">
        <v>117</v>
      </c>
    </row>
    <row r="740" s="221" customFormat="true" ht="13.5" hidden="false" customHeight="false" outlineLevel="0" collapsed="false">
      <c r="B740" s="222"/>
      <c r="C740" s="223"/>
      <c r="D740" s="212" t="s">
        <v>127</v>
      </c>
      <c r="E740" s="224"/>
      <c r="F740" s="225" t="s">
        <v>453</v>
      </c>
      <c r="G740" s="223"/>
      <c r="H740" s="226" t="n">
        <v>1.11</v>
      </c>
      <c r="I740" s="227"/>
      <c r="J740" s="223"/>
      <c r="K740" s="223"/>
      <c r="L740" s="228"/>
      <c r="M740" s="229"/>
      <c r="N740" s="230"/>
      <c r="O740" s="230"/>
      <c r="P740" s="230"/>
      <c r="Q740" s="230"/>
      <c r="R740" s="230"/>
      <c r="S740" s="230"/>
      <c r="T740" s="231"/>
      <c r="AT740" s="232" t="s">
        <v>127</v>
      </c>
      <c r="AU740" s="232" t="s">
        <v>82</v>
      </c>
      <c r="AV740" s="221" t="s">
        <v>82</v>
      </c>
      <c r="AW740" s="221" t="s">
        <v>34</v>
      </c>
      <c r="AX740" s="221" t="s">
        <v>70</v>
      </c>
      <c r="AY740" s="232" t="s">
        <v>117</v>
      </c>
    </row>
    <row r="741" s="209" customFormat="true" ht="13.5" hidden="false" customHeight="false" outlineLevel="0" collapsed="false">
      <c r="B741" s="210"/>
      <c r="C741" s="211"/>
      <c r="D741" s="212" t="s">
        <v>127</v>
      </c>
      <c r="E741" s="213"/>
      <c r="F741" s="214" t="s">
        <v>141</v>
      </c>
      <c r="G741" s="211"/>
      <c r="H741" s="213"/>
      <c r="I741" s="215"/>
      <c r="J741" s="211"/>
      <c r="K741" s="211"/>
      <c r="L741" s="216"/>
      <c r="M741" s="217"/>
      <c r="N741" s="218"/>
      <c r="O741" s="218"/>
      <c r="P741" s="218"/>
      <c r="Q741" s="218"/>
      <c r="R741" s="218"/>
      <c r="S741" s="218"/>
      <c r="T741" s="219"/>
      <c r="AT741" s="220" t="s">
        <v>127</v>
      </c>
      <c r="AU741" s="220" t="s">
        <v>82</v>
      </c>
      <c r="AV741" s="209" t="s">
        <v>75</v>
      </c>
      <c r="AW741" s="209" t="s">
        <v>34</v>
      </c>
      <c r="AX741" s="209" t="s">
        <v>70</v>
      </c>
      <c r="AY741" s="220" t="s">
        <v>117</v>
      </c>
    </row>
    <row r="742" s="221" customFormat="true" ht="13.5" hidden="false" customHeight="false" outlineLevel="0" collapsed="false">
      <c r="B742" s="222"/>
      <c r="C742" s="223"/>
      <c r="D742" s="212" t="s">
        <v>127</v>
      </c>
      <c r="E742" s="224"/>
      <c r="F742" s="225" t="s">
        <v>448</v>
      </c>
      <c r="G742" s="223"/>
      <c r="H742" s="226" t="n">
        <v>5.73</v>
      </c>
      <c r="I742" s="227"/>
      <c r="J742" s="223"/>
      <c r="K742" s="223"/>
      <c r="L742" s="228"/>
      <c r="M742" s="229"/>
      <c r="N742" s="230"/>
      <c r="O742" s="230"/>
      <c r="P742" s="230"/>
      <c r="Q742" s="230"/>
      <c r="R742" s="230"/>
      <c r="S742" s="230"/>
      <c r="T742" s="231"/>
      <c r="AT742" s="232" t="s">
        <v>127</v>
      </c>
      <c r="AU742" s="232" t="s">
        <v>82</v>
      </c>
      <c r="AV742" s="221" t="s">
        <v>82</v>
      </c>
      <c r="AW742" s="221" t="s">
        <v>34</v>
      </c>
      <c r="AX742" s="221" t="s">
        <v>70</v>
      </c>
      <c r="AY742" s="232" t="s">
        <v>117</v>
      </c>
    </row>
    <row r="743" s="221" customFormat="true" ht="13.5" hidden="false" customHeight="false" outlineLevel="0" collapsed="false">
      <c r="B743" s="222"/>
      <c r="C743" s="223"/>
      <c r="D743" s="212" t="s">
        <v>127</v>
      </c>
      <c r="E743" s="224"/>
      <c r="F743" s="225" t="s">
        <v>454</v>
      </c>
      <c r="G743" s="223"/>
      <c r="H743" s="226" t="n">
        <v>2.2</v>
      </c>
      <c r="I743" s="227"/>
      <c r="J743" s="223"/>
      <c r="K743" s="223"/>
      <c r="L743" s="228"/>
      <c r="M743" s="229"/>
      <c r="N743" s="230"/>
      <c r="O743" s="230"/>
      <c r="P743" s="230"/>
      <c r="Q743" s="230"/>
      <c r="R743" s="230"/>
      <c r="S743" s="230"/>
      <c r="T743" s="231"/>
      <c r="AT743" s="232" t="s">
        <v>127</v>
      </c>
      <c r="AU743" s="232" t="s">
        <v>82</v>
      </c>
      <c r="AV743" s="221" t="s">
        <v>82</v>
      </c>
      <c r="AW743" s="221" t="s">
        <v>34</v>
      </c>
      <c r="AX743" s="221" t="s">
        <v>70</v>
      </c>
      <c r="AY743" s="232" t="s">
        <v>117</v>
      </c>
    </row>
    <row r="744" s="221" customFormat="true" ht="13.5" hidden="false" customHeight="false" outlineLevel="0" collapsed="false">
      <c r="B744" s="222"/>
      <c r="C744" s="223"/>
      <c r="D744" s="212" t="s">
        <v>127</v>
      </c>
      <c r="E744" s="224"/>
      <c r="F744" s="225" t="s">
        <v>453</v>
      </c>
      <c r="G744" s="223"/>
      <c r="H744" s="226" t="n">
        <v>1.11</v>
      </c>
      <c r="I744" s="227"/>
      <c r="J744" s="223"/>
      <c r="K744" s="223"/>
      <c r="L744" s="228"/>
      <c r="M744" s="229"/>
      <c r="N744" s="230"/>
      <c r="O744" s="230"/>
      <c r="P744" s="230"/>
      <c r="Q744" s="230"/>
      <c r="R744" s="230"/>
      <c r="S744" s="230"/>
      <c r="T744" s="231"/>
      <c r="AT744" s="232" t="s">
        <v>127</v>
      </c>
      <c r="AU744" s="232" t="s">
        <v>82</v>
      </c>
      <c r="AV744" s="221" t="s">
        <v>82</v>
      </c>
      <c r="AW744" s="221" t="s">
        <v>34</v>
      </c>
      <c r="AX744" s="221" t="s">
        <v>70</v>
      </c>
      <c r="AY744" s="232" t="s">
        <v>117</v>
      </c>
    </row>
    <row r="745" s="209" customFormat="true" ht="13.5" hidden="false" customHeight="false" outlineLevel="0" collapsed="false">
      <c r="B745" s="210"/>
      <c r="C745" s="211"/>
      <c r="D745" s="212" t="s">
        <v>127</v>
      </c>
      <c r="E745" s="213"/>
      <c r="F745" s="214" t="s">
        <v>142</v>
      </c>
      <c r="G745" s="211"/>
      <c r="H745" s="213"/>
      <c r="I745" s="215"/>
      <c r="J745" s="211"/>
      <c r="K745" s="211"/>
      <c r="L745" s="216"/>
      <c r="M745" s="217"/>
      <c r="N745" s="218"/>
      <c r="O745" s="218"/>
      <c r="P745" s="218"/>
      <c r="Q745" s="218"/>
      <c r="R745" s="218"/>
      <c r="S745" s="218"/>
      <c r="T745" s="219"/>
      <c r="AT745" s="220" t="s">
        <v>127</v>
      </c>
      <c r="AU745" s="220" t="s">
        <v>82</v>
      </c>
      <c r="AV745" s="209" t="s">
        <v>75</v>
      </c>
      <c r="AW745" s="209" t="s">
        <v>34</v>
      </c>
      <c r="AX745" s="209" t="s">
        <v>70</v>
      </c>
      <c r="AY745" s="220" t="s">
        <v>117</v>
      </c>
    </row>
    <row r="746" s="221" customFormat="true" ht="13.5" hidden="false" customHeight="false" outlineLevel="0" collapsed="false">
      <c r="B746" s="222"/>
      <c r="C746" s="223"/>
      <c r="D746" s="212" t="s">
        <v>127</v>
      </c>
      <c r="E746" s="224"/>
      <c r="F746" s="225" t="s">
        <v>455</v>
      </c>
      <c r="G746" s="223"/>
      <c r="H746" s="226" t="n">
        <v>4.12</v>
      </c>
      <c r="I746" s="227"/>
      <c r="J746" s="223"/>
      <c r="K746" s="223"/>
      <c r="L746" s="228"/>
      <c r="M746" s="229"/>
      <c r="N746" s="230"/>
      <c r="O746" s="230"/>
      <c r="P746" s="230"/>
      <c r="Q746" s="230"/>
      <c r="R746" s="230"/>
      <c r="S746" s="230"/>
      <c r="T746" s="231"/>
      <c r="AT746" s="232" t="s">
        <v>127</v>
      </c>
      <c r="AU746" s="232" t="s">
        <v>82</v>
      </c>
      <c r="AV746" s="221" t="s">
        <v>82</v>
      </c>
      <c r="AW746" s="221" t="s">
        <v>34</v>
      </c>
      <c r="AX746" s="221" t="s">
        <v>70</v>
      </c>
      <c r="AY746" s="232" t="s">
        <v>117</v>
      </c>
    </row>
    <row r="747" s="221" customFormat="true" ht="13.5" hidden="false" customHeight="false" outlineLevel="0" collapsed="false">
      <c r="B747" s="222"/>
      <c r="C747" s="223"/>
      <c r="D747" s="212" t="s">
        <v>127</v>
      </c>
      <c r="E747" s="224"/>
      <c r="F747" s="225" t="s">
        <v>456</v>
      </c>
      <c r="G747" s="223"/>
      <c r="H747" s="226" t="n">
        <v>1.41</v>
      </c>
      <c r="I747" s="227"/>
      <c r="J747" s="223"/>
      <c r="K747" s="223"/>
      <c r="L747" s="228"/>
      <c r="M747" s="229"/>
      <c r="N747" s="230"/>
      <c r="O747" s="230"/>
      <c r="P747" s="230"/>
      <c r="Q747" s="230"/>
      <c r="R747" s="230"/>
      <c r="S747" s="230"/>
      <c r="T747" s="231"/>
      <c r="AT747" s="232" t="s">
        <v>127</v>
      </c>
      <c r="AU747" s="232" t="s">
        <v>82</v>
      </c>
      <c r="AV747" s="221" t="s">
        <v>82</v>
      </c>
      <c r="AW747" s="221" t="s">
        <v>34</v>
      </c>
      <c r="AX747" s="221" t="s">
        <v>70</v>
      </c>
      <c r="AY747" s="232" t="s">
        <v>117</v>
      </c>
    </row>
    <row r="748" s="221" customFormat="true" ht="13.5" hidden="false" customHeight="false" outlineLevel="0" collapsed="false">
      <c r="B748" s="222"/>
      <c r="C748" s="223"/>
      <c r="D748" s="212" t="s">
        <v>127</v>
      </c>
      <c r="E748" s="224"/>
      <c r="F748" s="225" t="s">
        <v>457</v>
      </c>
      <c r="G748" s="223"/>
      <c r="H748" s="226" t="n">
        <v>1.46</v>
      </c>
      <c r="I748" s="227"/>
      <c r="J748" s="223"/>
      <c r="K748" s="223"/>
      <c r="L748" s="228"/>
      <c r="M748" s="229"/>
      <c r="N748" s="230"/>
      <c r="O748" s="230"/>
      <c r="P748" s="230"/>
      <c r="Q748" s="230"/>
      <c r="R748" s="230"/>
      <c r="S748" s="230"/>
      <c r="T748" s="231"/>
      <c r="AT748" s="232" t="s">
        <v>127</v>
      </c>
      <c r="AU748" s="232" t="s">
        <v>82</v>
      </c>
      <c r="AV748" s="221" t="s">
        <v>82</v>
      </c>
      <c r="AW748" s="221" t="s">
        <v>34</v>
      </c>
      <c r="AX748" s="221" t="s">
        <v>70</v>
      </c>
      <c r="AY748" s="232" t="s">
        <v>117</v>
      </c>
    </row>
    <row r="749" s="221" customFormat="true" ht="13.5" hidden="false" customHeight="false" outlineLevel="0" collapsed="false">
      <c r="B749" s="222"/>
      <c r="C749" s="223"/>
      <c r="D749" s="212" t="s">
        <v>127</v>
      </c>
      <c r="E749" s="224"/>
      <c r="F749" s="225" t="s">
        <v>458</v>
      </c>
      <c r="G749" s="223"/>
      <c r="H749" s="226" t="n">
        <v>1.91</v>
      </c>
      <c r="I749" s="227"/>
      <c r="J749" s="223"/>
      <c r="K749" s="223"/>
      <c r="L749" s="228"/>
      <c r="M749" s="229"/>
      <c r="N749" s="230"/>
      <c r="O749" s="230"/>
      <c r="P749" s="230"/>
      <c r="Q749" s="230"/>
      <c r="R749" s="230"/>
      <c r="S749" s="230"/>
      <c r="T749" s="231"/>
      <c r="AT749" s="232" t="s">
        <v>127</v>
      </c>
      <c r="AU749" s="232" t="s">
        <v>82</v>
      </c>
      <c r="AV749" s="221" t="s">
        <v>82</v>
      </c>
      <c r="AW749" s="221" t="s">
        <v>34</v>
      </c>
      <c r="AX749" s="221" t="s">
        <v>70</v>
      </c>
      <c r="AY749" s="232" t="s">
        <v>117</v>
      </c>
    </row>
    <row r="750" s="221" customFormat="true" ht="13.5" hidden="false" customHeight="false" outlineLevel="0" collapsed="false">
      <c r="B750" s="222"/>
      <c r="C750" s="223"/>
      <c r="D750" s="212" t="s">
        <v>127</v>
      </c>
      <c r="E750" s="224"/>
      <c r="F750" s="225" t="s">
        <v>459</v>
      </c>
      <c r="G750" s="223"/>
      <c r="H750" s="226" t="n">
        <v>3.82</v>
      </c>
      <c r="I750" s="227"/>
      <c r="J750" s="223"/>
      <c r="K750" s="223"/>
      <c r="L750" s="228"/>
      <c r="M750" s="229"/>
      <c r="N750" s="230"/>
      <c r="O750" s="230"/>
      <c r="P750" s="230"/>
      <c r="Q750" s="230"/>
      <c r="R750" s="230"/>
      <c r="S750" s="230"/>
      <c r="T750" s="231"/>
      <c r="AT750" s="232" t="s">
        <v>127</v>
      </c>
      <c r="AU750" s="232" t="s">
        <v>82</v>
      </c>
      <c r="AV750" s="221" t="s">
        <v>82</v>
      </c>
      <c r="AW750" s="221" t="s">
        <v>34</v>
      </c>
      <c r="AX750" s="221" t="s">
        <v>70</v>
      </c>
      <c r="AY750" s="232" t="s">
        <v>117</v>
      </c>
    </row>
    <row r="751" s="221" customFormat="true" ht="13.5" hidden="false" customHeight="false" outlineLevel="0" collapsed="false">
      <c r="B751" s="222"/>
      <c r="C751" s="223"/>
      <c r="D751" s="212" t="s">
        <v>127</v>
      </c>
      <c r="E751" s="224"/>
      <c r="F751" s="225" t="s">
        <v>460</v>
      </c>
      <c r="G751" s="223"/>
      <c r="H751" s="226" t="n">
        <v>0.95</v>
      </c>
      <c r="I751" s="227"/>
      <c r="J751" s="223"/>
      <c r="K751" s="223"/>
      <c r="L751" s="228"/>
      <c r="M751" s="229"/>
      <c r="N751" s="230"/>
      <c r="O751" s="230"/>
      <c r="P751" s="230"/>
      <c r="Q751" s="230"/>
      <c r="R751" s="230"/>
      <c r="S751" s="230"/>
      <c r="T751" s="231"/>
      <c r="AT751" s="232" t="s">
        <v>127</v>
      </c>
      <c r="AU751" s="232" t="s">
        <v>82</v>
      </c>
      <c r="AV751" s="221" t="s">
        <v>82</v>
      </c>
      <c r="AW751" s="221" t="s">
        <v>34</v>
      </c>
      <c r="AX751" s="221" t="s">
        <v>70</v>
      </c>
      <c r="AY751" s="232" t="s">
        <v>117</v>
      </c>
    </row>
    <row r="752" s="221" customFormat="true" ht="13.5" hidden="false" customHeight="false" outlineLevel="0" collapsed="false">
      <c r="B752" s="222"/>
      <c r="C752" s="223"/>
      <c r="D752" s="212" t="s">
        <v>127</v>
      </c>
      <c r="E752" s="224"/>
      <c r="F752" s="225" t="s">
        <v>461</v>
      </c>
      <c r="G752" s="223"/>
      <c r="H752" s="226" t="n">
        <v>3.18</v>
      </c>
      <c r="I752" s="227"/>
      <c r="J752" s="223"/>
      <c r="K752" s="223"/>
      <c r="L752" s="228"/>
      <c r="M752" s="229"/>
      <c r="N752" s="230"/>
      <c r="O752" s="230"/>
      <c r="P752" s="230"/>
      <c r="Q752" s="230"/>
      <c r="R752" s="230"/>
      <c r="S752" s="230"/>
      <c r="T752" s="231"/>
      <c r="AT752" s="232" t="s">
        <v>127</v>
      </c>
      <c r="AU752" s="232" t="s">
        <v>82</v>
      </c>
      <c r="AV752" s="221" t="s">
        <v>82</v>
      </c>
      <c r="AW752" s="221" t="s">
        <v>34</v>
      </c>
      <c r="AX752" s="221" t="s">
        <v>70</v>
      </c>
      <c r="AY752" s="232" t="s">
        <v>117</v>
      </c>
    </row>
    <row r="753" s="233" customFormat="true" ht="13.5" hidden="false" customHeight="false" outlineLevel="0" collapsed="false">
      <c r="B753" s="234"/>
      <c r="C753" s="235"/>
      <c r="D753" s="245" t="s">
        <v>127</v>
      </c>
      <c r="E753" s="259"/>
      <c r="F753" s="260" t="s">
        <v>151</v>
      </c>
      <c r="G753" s="235"/>
      <c r="H753" s="261" t="n">
        <v>46.54</v>
      </c>
      <c r="I753" s="239"/>
      <c r="J753" s="235"/>
      <c r="K753" s="235"/>
      <c r="L753" s="240"/>
      <c r="M753" s="241"/>
      <c r="N753" s="242"/>
      <c r="O753" s="242"/>
      <c r="P753" s="242"/>
      <c r="Q753" s="242"/>
      <c r="R753" s="242"/>
      <c r="S753" s="242"/>
      <c r="T753" s="243"/>
      <c r="AT753" s="244" t="s">
        <v>127</v>
      </c>
      <c r="AU753" s="244" t="s">
        <v>82</v>
      </c>
      <c r="AV753" s="233" t="s">
        <v>125</v>
      </c>
      <c r="AW753" s="233" t="s">
        <v>34</v>
      </c>
      <c r="AX753" s="233" t="s">
        <v>75</v>
      </c>
      <c r="AY753" s="244" t="s">
        <v>117</v>
      </c>
    </row>
    <row r="754" s="30" customFormat="true" ht="22.5" hidden="false" customHeight="true" outlineLevel="0" collapsed="false">
      <c r="B754" s="31"/>
      <c r="C754" s="197" t="s">
        <v>462</v>
      </c>
      <c r="D754" s="197" t="s">
        <v>120</v>
      </c>
      <c r="E754" s="198" t="s">
        <v>463</v>
      </c>
      <c r="F754" s="199" t="s">
        <v>464</v>
      </c>
      <c r="G754" s="200" t="s">
        <v>465</v>
      </c>
      <c r="H754" s="201" t="n">
        <v>3</v>
      </c>
      <c r="I754" s="202"/>
      <c r="J754" s="203" t="n">
        <f aca="false">ROUND(I754*H754,2)</f>
        <v>0</v>
      </c>
      <c r="K754" s="199"/>
      <c r="L754" s="57"/>
      <c r="M754" s="204"/>
      <c r="N754" s="205" t="s">
        <v>41</v>
      </c>
      <c r="O754" s="32"/>
      <c r="P754" s="206" t="n">
        <f aca="false">O754*H754</f>
        <v>0</v>
      </c>
      <c r="Q754" s="206" t="n">
        <v>0.085</v>
      </c>
      <c r="R754" s="206" t="n">
        <f aca="false">Q754*H754</f>
        <v>0.255</v>
      </c>
      <c r="S754" s="206" t="n">
        <v>0</v>
      </c>
      <c r="T754" s="207" t="n">
        <f aca="false">S754*H754</f>
        <v>0</v>
      </c>
      <c r="AR754" s="10" t="s">
        <v>282</v>
      </c>
      <c r="AT754" s="10" t="s">
        <v>120</v>
      </c>
      <c r="AU754" s="10" t="s">
        <v>82</v>
      </c>
      <c r="AY754" s="10" t="s">
        <v>117</v>
      </c>
      <c r="BE754" s="208" t="n">
        <f aca="false">IF(N754="základní",J754,0)</f>
        <v>0</v>
      </c>
      <c r="BF754" s="208" t="n">
        <f aca="false">IF(N754="snížená",J754,0)</f>
        <v>0</v>
      </c>
      <c r="BG754" s="208" t="n">
        <f aca="false">IF(N754="zákl. přenesená",J754,0)</f>
        <v>0</v>
      </c>
      <c r="BH754" s="208" t="n">
        <f aca="false">IF(N754="sníž. přenesená",J754,0)</f>
        <v>0</v>
      </c>
      <c r="BI754" s="208" t="n">
        <f aca="false">IF(N754="nulová",J754,0)</f>
        <v>0</v>
      </c>
      <c r="BJ754" s="10" t="s">
        <v>75</v>
      </c>
      <c r="BK754" s="208" t="n">
        <f aca="false">ROUND(I754*H754,2)</f>
        <v>0</v>
      </c>
      <c r="BL754" s="10" t="s">
        <v>282</v>
      </c>
      <c r="BM754" s="10" t="s">
        <v>466</v>
      </c>
    </row>
    <row r="755" s="30" customFormat="true" ht="22.5" hidden="false" customHeight="true" outlineLevel="0" collapsed="false">
      <c r="B755" s="31"/>
      <c r="C755" s="197" t="s">
        <v>467</v>
      </c>
      <c r="D755" s="197" t="s">
        <v>120</v>
      </c>
      <c r="E755" s="198" t="s">
        <v>468</v>
      </c>
      <c r="F755" s="199" t="s">
        <v>469</v>
      </c>
      <c r="G755" s="200" t="s">
        <v>465</v>
      </c>
      <c r="H755" s="201" t="n">
        <v>1</v>
      </c>
      <c r="I755" s="202"/>
      <c r="J755" s="203" t="n">
        <f aca="false">ROUND(I755*H755,2)</f>
        <v>0</v>
      </c>
      <c r="K755" s="199"/>
      <c r="L755" s="57"/>
      <c r="M755" s="204"/>
      <c r="N755" s="205" t="s">
        <v>41</v>
      </c>
      <c r="O755" s="32"/>
      <c r="P755" s="206" t="n">
        <f aca="false">O755*H755</f>
        <v>0</v>
      </c>
      <c r="Q755" s="206" t="n">
        <v>0.045</v>
      </c>
      <c r="R755" s="206" t="n">
        <f aca="false">Q755*H755</f>
        <v>0.045</v>
      </c>
      <c r="S755" s="206" t="n">
        <v>0</v>
      </c>
      <c r="T755" s="207" t="n">
        <f aca="false">S755*H755</f>
        <v>0</v>
      </c>
      <c r="AR755" s="10" t="s">
        <v>282</v>
      </c>
      <c r="AT755" s="10" t="s">
        <v>120</v>
      </c>
      <c r="AU755" s="10" t="s">
        <v>82</v>
      </c>
      <c r="AY755" s="10" t="s">
        <v>117</v>
      </c>
      <c r="BE755" s="208" t="n">
        <f aca="false">IF(N755="základní",J755,0)</f>
        <v>0</v>
      </c>
      <c r="BF755" s="208" t="n">
        <f aca="false">IF(N755="snížená",J755,0)</f>
        <v>0</v>
      </c>
      <c r="BG755" s="208" t="n">
        <f aca="false">IF(N755="zákl. přenesená",J755,0)</f>
        <v>0</v>
      </c>
      <c r="BH755" s="208" t="n">
        <f aca="false">IF(N755="sníž. přenesená",J755,0)</f>
        <v>0</v>
      </c>
      <c r="BI755" s="208" t="n">
        <f aca="false">IF(N755="nulová",J755,0)</f>
        <v>0</v>
      </c>
      <c r="BJ755" s="10" t="s">
        <v>75</v>
      </c>
      <c r="BK755" s="208" t="n">
        <f aca="false">ROUND(I755*H755,2)</f>
        <v>0</v>
      </c>
      <c r="BL755" s="10" t="s">
        <v>282</v>
      </c>
      <c r="BM755" s="10" t="s">
        <v>470</v>
      </c>
    </row>
    <row r="756" s="30" customFormat="true" ht="22.5" hidden="false" customHeight="true" outlineLevel="0" collapsed="false">
      <c r="B756" s="31"/>
      <c r="C756" s="197" t="s">
        <v>471</v>
      </c>
      <c r="D756" s="197" t="s">
        <v>120</v>
      </c>
      <c r="E756" s="198" t="s">
        <v>472</v>
      </c>
      <c r="F756" s="199" t="s">
        <v>473</v>
      </c>
      <c r="G756" s="200" t="s">
        <v>465</v>
      </c>
      <c r="H756" s="201" t="n">
        <v>1</v>
      </c>
      <c r="I756" s="202"/>
      <c r="J756" s="203" t="n">
        <f aca="false">ROUND(I756*H756,2)</f>
        <v>0</v>
      </c>
      <c r="K756" s="199"/>
      <c r="L756" s="57"/>
      <c r="M756" s="204"/>
      <c r="N756" s="205" t="s">
        <v>41</v>
      </c>
      <c r="O756" s="32"/>
      <c r="P756" s="206" t="n">
        <f aca="false">O756*H756</f>
        <v>0</v>
      </c>
      <c r="Q756" s="206" t="n">
        <v>0.045</v>
      </c>
      <c r="R756" s="206" t="n">
        <f aca="false">Q756*H756</f>
        <v>0.045</v>
      </c>
      <c r="S756" s="206" t="n">
        <v>0</v>
      </c>
      <c r="T756" s="207" t="n">
        <f aca="false">S756*H756</f>
        <v>0</v>
      </c>
      <c r="AR756" s="10" t="s">
        <v>282</v>
      </c>
      <c r="AT756" s="10" t="s">
        <v>120</v>
      </c>
      <c r="AU756" s="10" t="s">
        <v>82</v>
      </c>
      <c r="AY756" s="10" t="s">
        <v>117</v>
      </c>
      <c r="BE756" s="208" t="n">
        <f aca="false">IF(N756="základní",J756,0)</f>
        <v>0</v>
      </c>
      <c r="BF756" s="208" t="n">
        <f aca="false">IF(N756="snížená",J756,0)</f>
        <v>0</v>
      </c>
      <c r="BG756" s="208" t="n">
        <f aca="false">IF(N756="zákl. přenesená",J756,0)</f>
        <v>0</v>
      </c>
      <c r="BH756" s="208" t="n">
        <f aca="false">IF(N756="sníž. přenesená",J756,0)</f>
        <v>0</v>
      </c>
      <c r="BI756" s="208" t="n">
        <f aca="false">IF(N756="nulová",J756,0)</f>
        <v>0</v>
      </c>
      <c r="BJ756" s="10" t="s">
        <v>75</v>
      </c>
      <c r="BK756" s="208" t="n">
        <f aca="false">ROUND(I756*H756,2)</f>
        <v>0</v>
      </c>
      <c r="BL756" s="10" t="s">
        <v>282</v>
      </c>
      <c r="BM756" s="10" t="s">
        <v>474</v>
      </c>
    </row>
    <row r="757" s="30" customFormat="true" ht="22.5" hidden="false" customHeight="true" outlineLevel="0" collapsed="false">
      <c r="B757" s="31"/>
      <c r="C757" s="197" t="s">
        <v>475</v>
      </c>
      <c r="D757" s="197" t="s">
        <v>120</v>
      </c>
      <c r="E757" s="198" t="s">
        <v>476</v>
      </c>
      <c r="F757" s="199" t="s">
        <v>477</v>
      </c>
      <c r="G757" s="200" t="s">
        <v>465</v>
      </c>
      <c r="H757" s="201" t="n">
        <v>2</v>
      </c>
      <c r="I757" s="202"/>
      <c r="J757" s="203" t="n">
        <f aca="false">ROUND(I757*H757,2)</f>
        <v>0</v>
      </c>
      <c r="K757" s="199"/>
      <c r="L757" s="57"/>
      <c r="M757" s="204"/>
      <c r="N757" s="205" t="s">
        <v>41</v>
      </c>
      <c r="O757" s="32"/>
      <c r="P757" s="206" t="n">
        <f aca="false">O757*H757</f>
        <v>0</v>
      </c>
      <c r="Q757" s="206" t="n">
        <v>0.032</v>
      </c>
      <c r="R757" s="206" t="n">
        <f aca="false">Q757*H757</f>
        <v>0.064</v>
      </c>
      <c r="S757" s="206" t="n">
        <v>0</v>
      </c>
      <c r="T757" s="207" t="n">
        <f aca="false">S757*H757</f>
        <v>0</v>
      </c>
      <c r="AR757" s="10" t="s">
        <v>282</v>
      </c>
      <c r="AT757" s="10" t="s">
        <v>120</v>
      </c>
      <c r="AU757" s="10" t="s">
        <v>82</v>
      </c>
      <c r="AY757" s="10" t="s">
        <v>117</v>
      </c>
      <c r="BE757" s="208" t="n">
        <f aca="false">IF(N757="základní",J757,0)</f>
        <v>0</v>
      </c>
      <c r="BF757" s="208" t="n">
        <f aca="false">IF(N757="snížená",J757,0)</f>
        <v>0</v>
      </c>
      <c r="BG757" s="208" t="n">
        <f aca="false">IF(N757="zákl. přenesená",J757,0)</f>
        <v>0</v>
      </c>
      <c r="BH757" s="208" t="n">
        <f aca="false">IF(N757="sníž. přenesená",J757,0)</f>
        <v>0</v>
      </c>
      <c r="BI757" s="208" t="n">
        <f aca="false">IF(N757="nulová",J757,0)</f>
        <v>0</v>
      </c>
      <c r="BJ757" s="10" t="s">
        <v>75</v>
      </c>
      <c r="BK757" s="208" t="n">
        <f aca="false">ROUND(I757*H757,2)</f>
        <v>0</v>
      </c>
      <c r="BL757" s="10" t="s">
        <v>282</v>
      </c>
      <c r="BM757" s="10" t="s">
        <v>478</v>
      </c>
    </row>
    <row r="758" s="30" customFormat="true" ht="22.5" hidden="false" customHeight="true" outlineLevel="0" collapsed="false">
      <c r="B758" s="31"/>
      <c r="C758" s="197" t="s">
        <v>479</v>
      </c>
      <c r="D758" s="197" t="s">
        <v>120</v>
      </c>
      <c r="E758" s="198" t="s">
        <v>480</v>
      </c>
      <c r="F758" s="199" t="s">
        <v>481</v>
      </c>
      <c r="G758" s="200" t="s">
        <v>465</v>
      </c>
      <c r="H758" s="201" t="n">
        <v>1</v>
      </c>
      <c r="I758" s="202"/>
      <c r="J758" s="203" t="n">
        <f aca="false">ROUND(I758*H758,2)</f>
        <v>0</v>
      </c>
      <c r="K758" s="199"/>
      <c r="L758" s="57"/>
      <c r="M758" s="204"/>
      <c r="N758" s="205" t="s">
        <v>41</v>
      </c>
      <c r="O758" s="32"/>
      <c r="P758" s="206" t="n">
        <f aca="false">O758*H758</f>
        <v>0</v>
      </c>
      <c r="Q758" s="206" t="n">
        <v>0.045</v>
      </c>
      <c r="R758" s="206" t="n">
        <f aca="false">Q758*H758</f>
        <v>0.045</v>
      </c>
      <c r="S758" s="206" t="n">
        <v>0</v>
      </c>
      <c r="T758" s="207" t="n">
        <f aca="false">S758*H758</f>
        <v>0</v>
      </c>
      <c r="AR758" s="10" t="s">
        <v>282</v>
      </c>
      <c r="AT758" s="10" t="s">
        <v>120</v>
      </c>
      <c r="AU758" s="10" t="s">
        <v>82</v>
      </c>
      <c r="AY758" s="10" t="s">
        <v>117</v>
      </c>
      <c r="BE758" s="208" t="n">
        <f aca="false">IF(N758="základní",J758,0)</f>
        <v>0</v>
      </c>
      <c r="BF758" s="208" t="n">
        <f aca="false">IF(N758="snížená",J758,0)</f>
        <v>0</v>
      </c>
      <c r="BG758" s="208" t="n">
        <f aca="false">IF(N758="zákl. přenesená",J758,0)</f>
        <v>0</v>
      </c>
      <c r="BH758" s="208" t="n">
        <f aca="false">IF(N758="sníž. přenesená",J758,0)</f>
        <v>0</v>
      </c>
      <c r="BI758" s="208" t="n">
        <f aca="false">IF(N758="nulová",J758,0)</f>
        <v>0</v>
      </c>
      <c r="BJ758" s="10" t="s">
        <v>75</v>
      </c>
      <c r="BK758" s="208" t="n">
        <f aca="false">ROUND(I758*H758,2)</f>
        <v>0</v>
      </c>
      <c r="BL758" s="10" t="s">
        <v>282</v>
      </c>
      <c r="BM758" s="10" t="s">
        <v>482</v>
      </c>
    </row>
    <row r="759" s="30" customFormat="true" ht="22.5" hidden="false" customHeight="true" outlineLevel="0" collapsed="false">
      <c r="B759" s="31"/>
      <c r="C759" s="197" t="s">
        <v>483</v>
      </c>
      <c r="D759" s="197" t="s">
        <v>120</v>
      </c>
      <c r="E759" s="198" t="s">
        <v>484</v>
      </c>
      <c r="F759" s="199" t="s">
        <v>485</v>
      </c>
      <c r="G759" s="200" t="s">
        <v>465</v>
      </c>
      <c r="H759" s="201" t="n">
        <v>2</v>
      </c>
      <c r="I759" s="202"/>
      <c r="J759" s="203" t="n">
        <f aca="false">ROUND(I759*H759,2)</f>
        <v>0</v>
      </c>
      <c r="K759" s="199"/>
      <c r="L759" s="57"/>
      <c r="M759" s="204"/>
      <c r="N759" s="205" t="s">
        <v>41</v>
      </c>
      <c r="O759" s="32"/>
      <c r="P759" s="206" t="n">
        <f aca="false">O759*H759</f>
        <v>0</v>
      </c>
      <c r="Q759" s="206" t="n">
        <v>0.085</v>
      </c>
      <c r="R759" s="206" t="n">
        <f aca="false">Q759*H759</f>
        <v>0.17</v>
      </c>
      <c r="S759" s="206" t="n">
        <v>0</v>
      </c>
      <c r="T759" s="207" t="n">
        <f aca="false">S759*H759</f>
        <v>0</v>
      </c>
      <c r="AR759" s="10" t="s">
        <v>282</v>
      </c>
      <c r="AT759" s="10" t="s">
        <v>120</v>
      </c>
      <c r="AU759" s="10" t="s">
        <v>82</v>
      </c>
      <c r="AY759" s="10" t="s">
        <v>117</v>
      </c>
      <c r="BE759" s="208" t="n">
        <f aca="false">IF(N759="základní",J759,0)</f>
        <v>0</v>
      </c>
      <c r="BF759" s="208" t="n">
        <f aca="false">IF(N759="snížená",J759,0)</f>
        <v>0</v>
      </c>
      <c r="BG759" s="208" t="n">
        <f aca="false">IF(N759="zákl. přenesená",J759,0)</f>
        <v>0</v>
      </c>
      <c r="BH759" s="208" t="n">
        <f aca="false">IF(N759="sníž. přenesená",J759,0)</f>
        <v>0</v>
      </c>
      <c r="BI759" s="208" t="n">
        <f aca="false">IF(N759="nulová",J759,0)</f>
        <v>0</v>
      </c>
      <c r="BJ759" s="10" t="s">
        <v>75</v>
      </c>
      <c r="BK759" s="208" t="n">
        <f aca="false">ROUND(I759*H759,2)</f>
        <v>0</v>
      </c>
      <c r="BL759" s="10" t="s">
        <v>282</v>
      </c>
      <c r="BM759" s="10" t="s">
        <v>486</v>
      </c>
    </row>
    <row r="760" s="30" customFormat="true" ht="22.5" hidden="false" customHeight="true" outlineLevel="0" collapsed="false">
      <c r="B760" s="31"/>
      <c r="C760" s="197" t="s">
        <v>487</v>
      </c>
      <c r="D760" s="197" t="s">
        <v>120</v>
      </c>
      <c r="E760" s="198" t="s">
        <v>488</v>
      </c>
      <c r="F760" s="199" t="s">
        <v>489</v>
      </c>
      <c r="G760" s="200" t="s">
        <v>465</v>
      </c>
      <c r="H760" s="201" t="n">
        <v>1</v>
      </c>
      <c r="I760" s="202"/>
      <c r="J760" s="203" t="n">
        <f aca="false">ROUND(I760*H760,2)</f>
        <v>0</v>
      </c>
      <c r="K760" s="199"/>
      <c r="L760" s="57"/>
      <c r="M760" s="204"/>
      <c r="N760" s="205" t="s">
        <v>41</v>
      </c>
      <c r="O760" s="32"/>
      <c r="P760" s="206" t="n">
        <f aca="false">O760*H760</f>
        <v>0</v>
      </c>
      <c r="Q760" s="206" t="n">
        <v>0.056</v>
      </c>
      <c r="R760" s="206" t="n">
        <f aca="false">Q760*H760</f>
        <v>0.056</v>
      </c>
      <c r="S760" s="206" t="n">
        <v>0</v>
      </c>
      <c r="T760" s="207" t="n">
        <f aca="false">S760*H760</f>
        <v>0</v>
      </c>
      <c r="AR760" s="10" t="s">
        <v>282</v>
      </c>
      <c r="AT760" s="10" t="s">
        <v>120</v>
      </c>
      <c r="AU760" s="10" t="s">
        <v>82</v>
      </c>
      <c r="AY760" s="10" t="s">
        <v>117</v>
      </c>
      <c r="BE760" s="208" t="n">
        <f aca="false">IF(N760="základní",J760,0)</f>
        <v>0</v>
      </c>
      <c r="BF760" s="208" t="n">
        <f aca="false">IF(N760="snížená",J760,0)</f>
        <v>0</v>
      </c>
      <c r="BG760" s="208" t="n">
        <f aca="false">IF(N760="zákl. přenesená",J760,0)</f>
        <v>0</v>
      </c>
      <c r="BH760" s="208" t="n">
        <f aca="false">IF(N760="sníž. přenesená",J760,0)</f>
        <v>0</v>
      </c>
      <c r="BI760" s="208" t="n">
        <f aca="false">IF(N760="nulová",J760,0)</f>
        <v>0</v>
      </c>
      <c r="BJ760" s="10" t="s">
        <v>75</v>
      </c>
      <c r="BK760" s="208" t="n">
        <f aca="false">ROUND(I760*H760,2)</f>
        <v>0</v>
      </c>
      <c r="BL760" s="10" t="s">
        <v>282</v>
      </c>
      <c r="BM760" s="10" t="s">
        <v>490</v>
      </c>
    </row>
    <row r="761" s="30" customFormat="true" ht="22.5" hidden="false" customHeight="true" outlineLevel="0" collapsed="false">
      <c r="B761" s="31"/>
      <c r="C761" s="197" t="s">
        <v>491</v>
      </c>
      <c r="D761" s="197" t="s">
        <v>120</v>
      </c>
      <c r="E761" s="198" t="s">
        <v>492</v>
      </c>
      <c r="F761" s="199" t="s">
        <v>464</v>
      </c>
      <c r="G761" s="200" t="s">
        <v>465</v>
      </c>
      <c r="H761" s="201" t="n">
        <v>3</v>
      </c>
      <c r="I761" s="202"/>
      <c r="J761" s="203" t="n">
        <f aca="false">ROUND(I761*H761,2)</f>
        <v>0</v>
      </c>
      <c r="K761" s="199"/>
      <c r="L761" s="57"/>
      <c r="M761" s="204"/>
      <c r="N761" s="205" t="s">
        <v>41</v>
      </c>
      <c r="O761" s="32"/>
      <c r="P761" s="206" t="n">
        <f aca="false">O761*H761</f>
        <v>0</v>
      </c>
      <c r="Q761" s="206" t="n">
        <v>0.085</v>
      </c>
      <c r="R761" s="206" t="n">
        <f aca="false">Q761*H761</f>
        <v>0.255</v>
      </c>
      <c r="S761" s="206" t="n">
        <v>0</v>
      </c>
      <c r="T761" s="207" t="n">
        <f aca="false">S761*H761</f>
        <v>0</v>
      </c>
      <c r="AR761" s="10" t="s">
        <v>282</v>
      </c>
      <c r="AT761" s="10" t="s">
        <v>120</v>
      </c>
      <c r="AU761" s="10" t="s">
        <v>82</v>
      </c>
      <c r="AY761" s="10" t="s">
        <v>117</v>
      </c>
      <c r="BE761" s="208" t="n">
        <f aca="false">IF(N761="základní",J761,0)</f>
        <v>0</v>
      </c>
      <c r="BF761" s="208" t="n">
        <f aca="false">IF(N761="snížená",J761,0)</f>
        <v>0</v>
      </c>
      <c r="BG761" s="208" t="n">
        <f aca="false">IF(N761="zákl. přenesená",J761,0)</f>
        <v>0</v>
      </c>
      <c r="BH761" s="208" t="n">
        <f aca="false">IF(N761="sníž. přenesená",J761,0)</f>
        <v>0</v>
      </c>
      <c r="BI761" s="208" t="n">
        <f aca="false">IF(N761="nulová",J761,0)</f>
        <v>0</v>
      </c>
      <c r="BJ761" s="10" t="s">
        <v>75</v>
      </c>
      <c r="BK761" s="208" t="n">
        <f aca="false">ROUND(I761*H761,2)</f>
        <v>0</v>
      </c>
      <c r="BL761" s="10" t="s">
        <v>282</v>
      </c>
      <c r="BM761" s="10" t="s">
        <v>493</v>
      </c>
    </row>
    <row r="762" s="30" customFormat="true" ht="22.5" hidden="false" customHeight="true" outlineLevel="0" collapsed="false">
      <c r="B762" s="31"/>
      <c r="C762" s="197" t="s">
        <v>494</v>
      </c>
      <c r="D762" s="197" t="s">
        <v>120</v>
      </c>
      <c r="E762" s="198" t="s">
        <v>495</v>
      </c>
      <c r="F762" s="199" t="s">
        <v>496</v>
      </c>
      <c r="G762" s="200" t="s">
        <v>465</v>
      </c>
      <c r="H762" s="201" t="n">
        <v>1</v>
      </c>
      <c r="I762" s="202"/>
      <c r="J762" s="203" t="n">
        <f aca="false">ROUND(I762*H762,2)</f>
        <v>0</v>
      </c>
      <c r="K762" s="199"/>
      <c r="L762" s="57"/>
      <c r="M762" s="204"/>
      <c r="N762" s="205" t="s">
        <v>41</v>
      </c>
      <c r="O762" s="32"/>
      <c r="P762" s="206" t="n">
        <f aca="false">O762*H762</f>
        <v>0</v>
      </c>
      <c r="Q762" s="206" t="n">
        <v>0.116</v>
      </c>
      <c r="R762" s="206" t="n">
        <f aca="false">Q762*H762</f>
        <v>0.116</v>
      </c>
      <c r="S762" s="206" t="n">
        <v>0</v>
      </c>
      <c r="T762" s="207" t="n">
        <f aca="false">S762*H762</f>
        <v>0</v>
      </c>
      <c r="AR762" s="10" t="s">
        <v>282</v>
      </c>
      <c r="AT762" s="10" t="s">
        <v>120</v>
      </c>
      <c r="AU762" s="10" t="s">
        <v>82</v>
      </c>
      <c r="AY762" s="10" t="s">
        <v>117</v>
      </c>
      <c r="BE762" s="208" t="n">
        <f aca="false">IF(N762="základní",J762,0)</f>
        <v>0</v>
      </c>
      <c r="BF762" s="208" t="n">
        <f aca="false">IF(N762="snížená",J762,0)</f>
        <v>0</v>
      </c>
      <c r="BG762" s="208" t="n">
        <f aca="false">IF(N762="zákl. přenesená",J762,0)</f>
        <v>0</v>
      </c>
      <c r="BH762" s="208" t="n">
        <f aca="false">IF(N762="sníž. přenesená",J762,0)</f>
        <v>0</v>
      </c>
      <c r="BI762" s="208" t="n">
        <f aca="false">IF(N762="nulová",J762,0)</f>
        <v>0</v>
      </c>
      <c r="BJ762" s="10" t="s">
        <v>75</v>
      </c>
      <c r="BK762" s="208" t="n">
        <f aca="false">ROUND(I762*H762,2)</f>
        <v>0</v>
      </c>
      <c r="BL762" s="10" t="s">
        <v>282</v>
      </c>
      <c r="BM762" s="10" t="s">
        <v>497</v>
      </c>
    </row>
    <row r="763" s="30" customFormat="true" ht="22.5" hidden="false" customHeight="true" outlineLevel="0" collapsed="false">
      <c r="B763" s="31"/>
      <c r="C763" s="197" t="s">
        <v>498</v>
      </c>
      <c r="D763" s="197" t="s">
        <v>120</v>
      </c>
      <c r="E763" s="198" t="s">
        <v>499</v>
      </c>
      <c r="F763" s="199" t="s">
        <v>469</v>
      </c>
      <c r="G763" s="200" t="s">
        <v>465</v>
      </c>
      <c r="H763" s="201" t="n">
        <v>1</v>
      </c>
      <c r="I763" s="202"/>
      <c r="J763" s="203" t="n">
        <f aca="false">ROUND(I763*H763,2)</f>
        <v>0</v>
      </c>
      <c r="K763" s="199"/>
      <c r="L763" s="57"/>
      <c r="M763" s="204"/>
      <c r="N763" s="205" t="s">
        <v>41</v>
      </c>
      <c r="O763" s="32"/>
      <c r="P763" s="206" t="n">
        <f aca="false">O763*H763</f>
        <v>0</v>
      </c>
      <c r="Q763" s="206" t="n">
        <v>0.045</v>
      </c>
      <c r="R763" s="206" t="n">
        <f aca="false">Q763*H763</f>
        <v>0.045</v>
      </c>
      <c r="S763" s="206" t="n">
        <v>0</v>
      </c>
      <c r="T763" s="207" t="n">
        <f aca="false">S763*H763</f>
        <v>0</v>
      </c>
      <c r="AR763" s="10" t="s">
        <v>282</v>
      </c>
      <c r="AT763" s="10" t="s">
        <v>120</v>
      </c>
      <c r="AU763" s="10" t="s">
        <v>82</v>
      </c>
      <c r="AY763" s="10" t="s">
        <v>117</v>
      </c>
      <c r="BE763" s="208" t="n">
        <f aca="false">IF(N763="základní",J763,0)</f>
        <v>0</v>
      </c>
      <c r="BF763" s="208" t="n">
        <f aca="false">IF(N763="snížená",J763,0)</f>
        <v>0</v>
      </c>
      <c r="BG763" s="208" t="n">
        <f aca="false">IF(N763="zákl. přenesená",J763,0)</f>
        <v>0</v>
      </c>
      <c r="BH763" s="208" t="n">
        <f aca="false">IF(N763="sníž. přenesená",J763,0)</f>
        <v>0</v>
      </c>
      <c r="BI763" s="208" t="n">
        <f aca="false">IF(N763="nulová",J763,0)</f>
        <v>0</v>
      </c>
      <c r="BJ763" s="10" t="s">
        <v>75</v>
      </c>
      <c r="BK763" s="208" t="n">
        <f aca="false">ROUND(I763*H763,2)</f>
        <v>0</v>
      </c>
      <c r="BL763" s="10" t="s">
        <v>282</v>
      </c>
      <c r="BM763" s="10" t="s">
        <v>500</v>
      </c>
    </row>
    <row r="764" s="30" customFormat="true" ht="22.5" hidden="false" customHeight="true" outlineLevel="0" collapsed="false">
      <c r="B764" s="31"/>
      <c r="C764" s="197" t="s">
        <v>501</v>
      </c>
      <c r="D764" s="197" t="s">
        <v>120</v>
      </c>
      <c r="E764" s="198" t="s">
        <v>502</v>
      </c>
      <c r="F764" s="199" t="s">
        <v>473</v>
      </c>
      <c r="G764" s="200" t="s">
        <v>465</v>
      </c>
      <c r="H764" s="201" t="n">
        <v>1</v>
      </c>
      <c r="I764" s="202"/>
      <c r="J764" s="203" t="n">
        <f aca="false">ROUND(I764*H764,2)</f>
        <v>0</v>
      </c>
      <c r="K764" s="199"/>
      <c r="L764" s="57"/>
      <c r="M764" s="204"/>
      <c r="N764" s="205" t="s">
        <v>41</v>
      </c>
      <c r="O764" s="32"/>
      <c r="P764" s="206" t="n">
        <f aca="false">O764*H764</f>
        <v>0</v>
      </c>
      <c r="Q764" s="206" t="n">
        <v>0.045</v>
      </c>
      <c r="R764" s="206" t="n">
        <f aca="false">Q764*H764</f>
        <v>0.045</v>
      </c>
      <c r="S764" s="206" t="n">
        <v>0</v>
      </c>
      <c r="T764" s="207" t="n">
        <f aca="false">S764*H764</f>
        <v>0</v>
      </c>
      <c r="AR764" s="10" t="s">
        <v>282</v>
      </c>
      <c r="AT764" s="10" t="s">
        <v>120</v>
      </c>
      <c r="AU764" s="10" t="s">
        <v>82</v>
      </c>
      <c r="AY764" s="10" t="s">
        <v>117</v>
      </c>
      <c r="BE764" s="208" t="n">
        <f aca="false">IF(N764="základní",J764,0)</f>
        <v>0</v>
      </c>
      <c r="BF764" s="208" t="n">
        <f aca="false">IF(N764="snížená",J764,0)</f>
        <v>0</v>
      </c>
      <c r="BG764" s="208" t="n">
        <f aca="false">IF(N764="zákl. přenesená",J764,0)</f>
        <v>0</v>
      </c>
      <c r="BH764" s="208" t="n">
        <f aca="false">IF(N764="sníž. přenesená",J764,0)</f>
        <v>0</v>
      </c>
      <c r="BI764" s="208" t="n">
        <f aca="false">IF(N764="nulová",J764,0)</f>
        <v>0</v>
      </c>
      <c r="BJ764" s="10" t="s">
        <v>75</v>
      </c>
      <c r="BK764" s="208" t="n">
        <f aca="false">ROUND(I764*H764,2)</f>
        <v>0</v>
      </c>
      <c r="BL764" s="10" t="s">
        <v>282</v>
      </c>
      <c r="BM764" s="10" t="s">
        <v>503</v>
      </c>
    </row>
    <row r="765" s="30" customFormat="true" ht="22.5" hidden="false" customHeight="true" outlineLevel="0" collapsed="false">
      <c r="B765" s="31"/>
      <c r="C765" s="197" t="s">
        <v>504</v>
      </c>
      <c r="D765" s="197" t="s">
        <v>120</v>
      </c>
      <c r="E765" s="198" t="s">
        <v>505</v>
      </c>
      <c r="F765" s="199" t="s">
        <v>477</v>
      </c>
      <c r="G765" s="200" t="s">
        <v>465</v>
      </c>
      <c r="H765" s="201" t="n">
        <v>2</v>
      </c>
      <c r="I765" s="202"/>
      <c r="J765" s="203" t="n">
        <f aca="false">ROUND(I765*H765,2)</f>
        <v>0</v>
      </c>
      <c r="K765" s="199"/>
      <c r="L765" s="57"/>
      <c r="M765" s="204"/>
      <c r="N765" s="205" t="s">
        <v>41</v>
      </c>
      <c r="O765" s="32"/>
      <c r="P765" s="206" t="n">
        <f aca="false">O765*H765</f>
        <v>0</v>
      </c>
      <c r="Q765" s="206" t="n">
        <v>0.032</v>
      </c>
      <c r="R765" s="206" t="n">
        <f aca="false">Q765*H765</f>
        <v>0.064</v>
      </c>
      <c r="S765" s="206" t="n">
        <v>0</v>
      </c>
      <c r="T765" s="207" t="n">
        <f aca="false">S765*H765</f>
        <v>0</v>
      </c>
      <c r="AR765" s="10" t="s">
        <v>282</v>
      </c>
      <c r="AT765" s="10" t="s">
        <v>120</v>
      </c>
      <c r="AU765" s="10" t="s">
        <v>82</v>
      </c>
      <c r="AY765" s="10" t="s">
        <v>117</v>
      </c>
      <c r="BE765" s="208" t="n">
        <f aca="false">IF(N765="základní",J765,0)</f>
        <v>0</v>
      </c>
      <c r="BF765" s="208" t="n">
        <f aca="false">IF(N765="snížená",J765,0)</f>
        <v>0</v>
      </c>
      <c r="BG765" s="208" t="n">
        <f aca="false">IF(N765="zákl. přenesená",J765,0)</f>
        <v>0</v>
      </c>
      <c r="BH765" s="208" t="n">
        <f aca="false">IF(N765="sníž. přenesená",J765,0)</f>
        <v>0</v>
      </c>
      <c r="BI765" s="208" t="n">
        <f aca="false">IF(N765="nulová",J765,0)</f>
        <v>0</v>
      </c>
      <c r="BJ765" s="10" t="s">
        <v>75</v>
      </c>
      <c r="BK765" s="208" t="n">
        <f aca="false">ROUND(I765*H765,2)</f>
        <v>0</v>
      </c>
      <c r="BL765" s="10" t="s">
        <v>282</v>
      </c>
      <c r="BM765" s="10" t="s">
        <v>506</v>
      </c>
    </row>
    <row r="766" s="30" customFormat="true" ht="22.5" hidden="false" customHeight="true" outlineLevel="0" collapsed="false">
      <c r="B766" s="31"/>
      <c r="C766" s="197" t="s">
        <v>507</v>
      </c>
      <c r="D766" s="197" t="s">
        <v>120</v>
      </c>
      <c r="E766" s="198" t="s">
        <v>508</v>
      </c>
      <c r="F766" s="199" t="s">
        <v>481</v>
      </c>
      <c r="G766" s="200" t="s">
        <v>465</v>
      </c>
      <c r="H766" s="201" t="n">
        <v>1</v>
      </c>
      <c r="I766" s="202"/>
      <c r="J766" s="203" t="n">
        <f aca="false">ROUND(I766*H766,2)</f>
        <v>0</v>
      </c>
      <c r="K766" s="199"/>
      <c r="L766" s="57"/>
      <c r="M766" s="204"/>
      <c r="N766" s="205" t="s">
        <v>41</v>
      </c>
      <c r="O766" s="32"/>
      <c r="P766" s="206" t="n">
        <f aca="false">O766*H766</f>
        <v>0</v>
      </c>
      <c r="Q766" s="206" t="n">
        <v>0.045</v>
      </c>
      <c r="R766" s="206" t="n">
        <f aca="false">Q766*H766</f>
        <v>0.045</v>
      </c>
      <c r="S766" s="206" t="n">
        <v>0</v>
      </c>
      <c r="T766" s="207" t="n">
        <f aca="false">S766*H766</f>
        <v>0</v>
      </c>
      <c r="AR766" s="10" t="s">
        <v>282</v>
      </c>
      <c r="AT766" s="10" t="s">
        <v>120</v>
      </c>
      <c r="AU766" s="10" t="s">
        <v>82</v>
      </c>
      <c r="AY766" s="10" t="s">
        <v>117</v>
      </c>
      <c r="BE766" s="208" t="n">
        <f aca="false">IF(N766="základní",J766,0)</f>
        <v>0</v>
      </c>
      <c r="BF766" s="208" t="n">
        <f aca="false">IF(N766="snížená",J766,0)</f>
        <v>0</v>
      </c>
      <c r="BG766" s="208" t="n">
        <f aca="false">IF(N766="zákl. přenesená",J766,0)</f>
        <v>0</v>
      </c>
      <c r="BH766" s="208" t="n">
        <f aca="false">IF(N766="sníž. přenesená",J766,0)</f>
        <v>0</v>
      </c>
      <c r="BI766" s="208" t="n">
        <f aca="false">IF(N766="nulová",J766,0)</f>
        <v>0</v>
      </c>
      <c r="BJ766" s="10" t="s">
        <v>75</v>
      </c>
      <c r="BK766" s="208" t="n">
        <f aca="false">ROUND(I766*H766,2)</f>
        <v>0</v>
      </c>
      <c r="BL766" s="10" t="s">
        <v>282</v>
      </c>
      <c r="BM766" s="10" t="s">
        <v>509</v>
      </c>
    </row>
    <row r="767" s="30" customFormat="true" ht="22.5" hidden="false" customHeight="true" outlineLevel="0" collapsed="false">
      <c r="B767" s="31"/>
      <c r="C767" s="197" t="s">
        <v>510</v>
      </c>
      <c r="D767" s="197" t="s">
        <v>120</v>
      </c>
      <c r="E767" s="198" t="s">
        <v>511</v>
      </c>
      <c r="F767" s="199" t="s">
        <v>512</v>
      </c>
      <c r="G767" s="200" t="s">
        <v>465</v>
      </c>
      <c r="H767" s="201" t="n">
        <v>2</v>
      </c>
      <c r="I767" s="202"/>
      <c r="J767" s="203" t="n">
        <f aca="false">ROUND(I767*H767,2)</f>
        <v>0</v>
      </c>
      <c r="K767" s="199"/>
      <c r="L767" s="57"/>
      <c r="M767" s="204"/>
      <c r="N767" s="205" t="s">
        <v>41</v>
      </c>
      <c r="O767" s="32"/>
      <c r="P767" s="206" t="n">
        <f aca="false">O767*H767</f>
        <v>0</v>
      </c>
      <c r="Q767" s="206" t="n">
        <v>0.058</v>
      </c>
      <c r="R767" s="206" t="n">
        <f aca="false">Q767*H767</f>
        <v>0.116</v>
      </c>
      <c r="S767" s="206" t="n">
        <v>0</v>
      </c>
      <c r="T767" s="207" t="n">
        <f aca="false">S767*H767</f>
        <v>0</v>
      </c>
      <c r="AR767" s="10" t="s">
        <v>282</v>
      </c>
      <c r="AT767" s="10" t="s">
        <v>120</v>
      </c>
      <c r="AU767" s="10" t="s">
        <v>82</v>
      </c>
      <c r="AY767" s="10" t="s">
        <v>117</v>
      </c>
      <c r="BE767" s="208" t="n">
        <f aca="false">IF(N767="základní",J767,0)</f>
        <v>0</v>
      </c>
      <c r="BF767" s="208" t="n">
        <f aca="false">IF(N767="snížená",J767,0)</f>
        <v>0</v>
      </c>
      <c r="BG767" s="208" t="n">
        <f aca="false">IF(N767="zákl. přenesená",J767,0)</f>
        <v>0</v>
      </c>
      <c r="BH767" s="208" t="n">
        <f aca="false">IF(N767="sníž. přenesená",J767,0)</f>
        <v>0</v>
      </c>
      <c r="BI767" s="208" t="n">
        <f aca="false">IF(N767="nulová",J767,0)</f>
        <v>0</v>
      </c>
      <c r="BJ767" s="10" t="s">
        <v>75</v>
      </c>
      <c r="BK767" s="208" t="n">
        <f aca="false">ROUND(I767*H767,2)</f>
        <v>0</v>
      </c>
      <c r="BL767" s="10" t="s">
        <v>282</v>
      </c>
      <c r="BM767" s="10" t="s">
        <v>513</v>
      </c>
    </row>
    <row r="768" s="30" customFormat="true" ht="22.5" hidden="false" customHeight="true" outlineLevel="0" collapsed="false">
      <c r="B768" s="31"/>
      <c r="C768" s="197" t="s">
        <v>514</v>
      </c>
      <c r="D768" s="197" t="s">
        <v>120</v>
      </c>
      <c r="E768" s="198" t="s">
        <v>515</v>
      </c>
      <c r="F768" s="199" t="s">
        <v>516</v>
      </c>
      <c r="G768" s="200" t="s">
        <v>465</v>
      </c>
      <c r="H768" s="201" t="n">
        <v>1</v>
      </c>
      <c r="I768" s="202"/>
      <c r="J768" s="203" t="n">
        <f aca="false">ROUND(I768*H768,2)</f>
        <v>0</v>
      </c>
      <c r="K768" s="199"/>
      <c r="L768" s="57"/>
      <c r="M768" s="204"/>
      <c r="N768" s="205" t="s">
        <v>41</v>
      </c>
      <c r="O768" s="32"/>
      <c r="P768" s="206" t="n">
        <f aca="false">O768*H768</f>
        <v>0</v>
      </c>
      <c r="Q768" s="206" t="n">
        <v>0.045</v>
      </c>
      <c r="R768" s="206" t="n">
        <f aca="false">Q768*H768</f>
        <v>0.045</v>
      </c>
      <c r="S768" s="206" t="n">
        <v>0</v>
      </c>
      <c r="T768" s="207" t="n">
        <f aca="false">S768*H768</f>
        <v>0</v>
      </c>
      <c r="AR768" s="10" t="s">
        <v>282</v>
      </c>
      <c r="AT768" s="10" t="s">
        <v>120</v>
      </c>
      <c r="AU768" s="10" t="s">
        <v>82</v>
      </c>
      <c r="AY768" s="10" t="s">
        <v>117</v>
      </c>
      <c r="BE768" s="208" t="n">
        <f aca="false">IF(N768="základní",J768,0)</f>
        <v>0</v>
      </c>
      <c r="BF768" s="208" t="n">
        <f aca="false">IF(N768="snížená",J768,0)</f>
        <v>0</v>
      </c>
      <c r="BG768" s="208" t="n">
        <f aca="false">IF(N768="zákl. přenesená",J768,0)</f>
        <v>0</v>
      </c>
      <c r="BH768" s="208" t="n">
        <f aca="false">IF(N768="sníž. přenesená",J768,0)</f>
        <v>0</v>
      </c>
      <c r="BI768" s="208" t="n">
        <f aca="false">IF(N768="nulová",J768,0)</f>
        <v>0</v>
      </c>
      <c r="BJ768" s="10" t="s">
        <v>75</v>
      </c>
      <c r="BK768" s="208" t="n">
        <f aca="false">ROUND(I768*H768,2)</f>
        <v>0</v>
      </c>
      <c r="BL768" s="10" t="s">
        <v>282</v>
      </c>
      <c r="BM768" s="10" t="s">
        <v>517</v>
      </c>
    </row>
    <row r="769" s="30" customFormat="true" ht="22.5" hidden="false" customHeight="true" outlineLevel="0" collapsed="false">
      <c r="B769" s="31"/>
      <c r="C769" s="197" t="s">
        <v>518</v>
      </c>
      <c r="D769" s="197" t="s">
        <v>120</v>
      </c>
      <c r="E769" s="198" t="s">
        <v>519</v>
      </c>
      <c r="F769" s="199" t="s">
        <v>464</v>
      </c>
      <c r="G769" s="200" t="s">
        <v>465</v>
      </c>
      <c r="H769" s="201" t="n">
        <v>3</v>
      </c>
      <c r="I769" s="202"/>
      <c r="J769" s="203" t="n">
        <f aca="false">ROUND(I769*H769,2)</f>
        <v>0</v>
      </c>
      <c r="K769" s="199"/>
      <c r="L769" s="57"/>
      <c r="M769" s="204"/>
      <c r="N769" s="205" t="s">
        <v>41</v>
      </c>
      <c r="O769" s="32"/>
      <c r="P769" s="206" t="n">
        <f aca="false">O769*H769</f>
        <v>0</v>
      </c>
      <c r="Q769" s="206" t="n">
        <v>0.085</v>
      </c>
      <c r="R769" s="206" t="n">
        <f aca="false">Q769*H769</f>
        <v>0.255</v>
      </c>
      <c r="S769" s="206" t="n">
        <v>0</v>
      </c>
      <c r="T769" s="207" t="n">
        <f aca="false">S769*H769</f>
        <v>0</v>
      </c>
      <c r="AR769" s="10" t="s">
        <v>282</v>
      </c>
      <c r="AT769" s="10" t="s">
        <v>120</v>
      </c>
      <c r="AU769" s="10" t="s">
        <v>82</v>
      </c>
      <c r="AY769" s="10" t="s">
        <v>117</v>
      </c>
      <c r="BE769" s="208" t="n">
        <f aca="false">IF(N769="základní",J769,0)</f>
        <v>0</v>
      </c>
      <c r="BF769" s="208" t="n">
        <f aca="false">IF(N769="snížená",J769,0)</f>
        <v>0</v>
      </c>
      <c r="BG769" s="208" t="n">
        <f aca="false">IF(N769="zákl. přenesená",J769,0)</f>
        <v>0</v>
      </c>
      <c r="BH769" s="208" t="n">
        <f aca="false">IF(N769="sníž. přenesená",J769,0)</f>
        <v>0</v>
      </c>
      <c r="BI769" s="208" t="n">
        <f aca="false">IF(N769="nulová",J769,0)</f>
        <v>0</v>
      </c>
      <c r="BJ769" s="10" t="s">
        <v>75</v>
      </c>
      <c r="BK769" s="208" t="n">
        <f aca="false">ROUND(I769*H769,2)</f>
        <v>0</v>
      </c>
      <c r="BL769" s="10" t="s">
        <v>282</v>
      </c>
      <c r="BM769" s="10" t="s">
        <v>520</v>
      </c>
    </row>
    <row r="770" s="30" customFormat="true" ht="22.5" hidden="false" customHeight="true" outlineLevel="0" collapsed="false">
      <c r="B770" s="31"/>
      <c r="C770" s="197" t="s">
        <v>521</v>
      </c>
      <c r="D770" s="197" t="s">
        <v>120</v>
      </c>
      <c r="E770" s="198" t="s">
        <v>522</v>
      </c>
      <c r="F770" s="199" t="s">
        <v>469</v>
      </c>
      <c r="G770" s="200" t="s">
        <v>465</v>
      </c>
      <c r="H770" s="201" t="n">
        <v>1</v>
      </c>
      <c r="I770" s="202"/>
      <c r="J770" s="203" t="n">
        <f aca="false">ROUND(I770*H770,2)</f>
        <v>0</v>
      </c>
      <c r="K770" s="199"/>
      <c r="L770" s="57"/>
      <c r="M770" s="204"/>
      <c r="N770" s="205" t="s">
        <v>41</v>
      </c>
      <c r="O770" s="32"/>
      <c r="P770" s="206" t="n">
        <f aca="false">O770*H770</f>
        <v>0</v>
      </c>
      <c r="Q770" s="206" t="n">
        <v>0.045</v>
      </c>
      <c r="R770" s="206" t="n">
        <f aca="false">Q770*H770</f>
        <v>0.045</v>
      </c>
      <c r="S770" s="206" t="n">
        <v>0</v>
      </c>
      <c r="T770" s="207" t="n">
        <f aca="false">S770*H770</f>
        <v>0</v>
      </c>
      <c r="AR770" s="10" t="s">
        <v>282</v>
      </c>
      <c r="AT770" s="10" t="s">
        <v>120</v>
      </c>
      <c r="AU770" s="10" t="s">
        <v>82</v>
      </c>
      <c r="AY770" s="10" t="s">
        <v>117</v>
      </c>
      <c r="BE770" s="208" t="n">
        <f aca="false">IF(N770="základní",J770,0)</f>
        <v>0</v>
      </c>
      <c r="BF770" s="208" t="n">
        <f aca="false">IF(N770="snížená",J770,0)</f>
        <v>0</v>
      </c>
      <c r="BG770" s="208" t="n">
        <f aca="false">IF(N770="zákl. přenesená",J770,0)</f>
        <v>0</v>
      </c>
      <c r="BH770" s="208" t="n">
        <f aca="false">IF(N770="sníž. přenesená",J770,0)</f>
        <v>0</v>
      </c>
      <c r="BI770" s="208" t="n">
        <f aca="false">IF(N770="nulová",J770,0)</f>
        <v>0</v>
      </c>
      <c r="BJ770" s="10" t="s">
        <v>75</v>
      </c>
      <c r="BK770" s="208" t="n">
        <f aca="false">ROUND(I770*H770,2)</f>
        <v>0</v>
      </c>
      <c r="BL770" s="10" t="s">
        <v>282</v>
      </c>
      <c r="BM770" s="10" t="s">
        <v>523</v>
      </c>
    </row>
    <row r="771" s="30" customFormat="true" ht="22.5" hidden="false" customHeight="true" outlineLevel="0" collapsed="false">
      <c r="B771" s="31"/>
      <c r="C771" s="197" t="s">
        <v>524</v>
      </c>
      <c r="D771" s="197" t="s">
        <v>120</v>
      </c>
      <c r="E771" s="198" t="s">
        <v>525</v>
      </c>
      <c r="F771" s="199" t="s">
        <v>473</v>
      </c>
      <c r="G771" s="200" t="s">
        <v>465</v>
      </c>
      <c r="H771" s="201" t="n">
        <v>1</v>
      </c>
      <c r="I771" s="202"/>
      <c r="J771" s="203" t="n">
        <f aca="false">ROUND(I771*H771,2)</f>
        <v>0</v>
      </c>
      <c r="K771" s="199"/>
      <c r="L771" s="57"/>
      <c r="M771" s="204"/>
      <c r="N771" s="205" t="s">
        <v>41</v>
      </c>
      <c r="O771" s="32"/>
      <c r="P771" s="206" t="n">
        <f aca="false">O771*H771</f>
        <v>0</v>
      </c>
      <c r="Q771" s="206" t="n">
        <v>0.045</v>
      </c>
      <c r="R771" s="206" t="n">
        <f aca="false">Q771*H771</f>
        <v>0.045</v>
      </c>
      <c r="S771" s="206" t="n">
        <v>0</v>
      </c>
      <c r="T771" s="207" t="n">
        <f aca="false">S771*H771</f>
        <v>0</v>
      </c>
      <c r="AR771" s="10" t="s">
        <v>282</v>
      </c>
      <c r="AT771" s="10" t="s">
        <v>120</v>
      </c>
      <c r="AU771" s="10" t="s">
        <v>82</v>
      </c>
      <c r="AY771" s="10" t="s">
        <v>117</v>
      </c>
      <c r="BE771" s="208" t="n">
        <f aca="false">IF(N771="základní",J771,0)</f>
        <v>0</v>
      </c>
      <c r="BF771" s="208" t="n">
        <f aca="false">IF(N771="snížená",J771,0)</f>
        <v>0</v>
      </c>
      <c r="BG771" s="208" t="n">
        <f aca="false">IF(N771="zákl. přenesená",J771,0)</f>
        <v>0</v>
      </c>
      <c r="BH771" s="208" t="n">
        <f aca="false">IF(N771="sníž. přenesená",J771,0)</f>
        <v>0</v>
      </c>
      <c r="BI771" s="208" t="n">
        <f aca="false">IF(N771="nulová",J771,0)</f>
        <v>0</v>
      </c>
      <c r="BJ771" s="10" t="s">
        <v>75</v>
      </c>
      <c r="BK771" s="208" t="n">
        <f aca="false">ROUND(I771*H771,2)</f>
        <v>0</v>
      </c>
      <c r="BL771" s="10" t="s">
        <v>282</v>
      </c>
      <c r="BM771" s="10" t="s">
        <v>526</v>
      </c>
    </row>
    <row r="772" s="30" customFormat="true" ht="22.5" hidden="false" customHeight="true" outlineLevel="0" collapsed="false">
      <c r="B772" s="31"/>
      <c r="C772" s="197" t="s">
        <v>527</v>
      </c>
      <c r="D772" s="197" t="s">
        <v>120</v>
      </c>
      <c r="E772" s="198" t="s">
        <v>528</v>
      </c>
      <c r="F772" s="199" t="s">
        <v>477</v>
      </c>
      <c r="G772" s="200" t="s">
        <v>465</v>
      </c>
      <c r="H772" s="201" t="n">
        <v>2</v>
      </c>
      <c r="I772" s="202"/>
      <c r="J772" s="203" t="n">
        <f aca="false">ROUND(I772*H772,2)</f>
        <v>0</v>
      </c>
      <c r="K772" s="199"/>
      <c r="L772" s="57"/>
      <c r="M772" s="204"/>
      <c r="N772" s="205" t="s">
        <v>41</v>
      </c>
      <c r="O772" s="32"/>
      <c r="P772" s="206" t="n">
        <f aca="false">O772*H772</f>
        <v>0</v>
      </c>
      <c r="Q772" s="206" t="n">
        <v>0.032</v>
      </c>
      <c r="R772" s="206" t="n">
        <f aca="false">Q772*H772</f>
        <v>0.064</v>
      </c>
      <c r="S772" s="206" t="n">
        <v>0</v>
      </c>
      <c r="T772" s="207" t="n">
        <f aca="false">S772*H772</f>
        <v>0</v>
      </c>
      <c r="AR772" s="10" t="s">
        <v>282</v>
      </c>
      <c r="AT772" s="10" t="s">
        <v>120</v>
      </c>
      <c r="AU772" s="10" t="s">
        <v>82</v>
      </c>
      <c r="AY772" s="10" t="s">
        <v>117</v>
      </c>
      <c r="BE772" s="208" t="n">
        <f aca="false">IF(N772="základní",J772,0)</f>
        <v>0</v>
      </c>
      <c r="BF772" s="208" t="n">
        <f aca="false">IF(N772="snížená",J772,0)</f>
        <v>0</v>
      </c>
      <c r="BG772" s="208" t="n">
        <f aca="false">IF(N772="zákl. přenesená",J772,0)</f>
        <v>0</v>
      </c>
      <c r="BH772" s="208" t="n">
        <f aca="false">IF(N772="sníž. přenesená",J772,0)</f>
        <v>0</v>
      </c>
      <c r="BI772" s="208" t="n">
        <f aca="false">IF(N772="nulová",J772,0)</f>
        <v>0</v>
      </c>
      <c r="BJ772" s="10" t="s">
        <v>75</v>
      </c>
      <c r="BK772" s="208" t="n">
        <f aca="false">ROUND(I772*H772,2)</f>
        <v>0</v>
      </c>
      <c r="BL772" s="10" t="s">
        <v>282</v>
      </c>
      <c r="BM772" s="10" t="s">
        <v>529</v>
      </c>
    </row>
    <row r="773" s="30" customFormat="true" ht="22.5" hidden="false" customHeight="true" outlineLevel="0" collapsed="false">
      <c r="B773" s="31"/>
      <c r="C773" s="197" t="s">
        <v>530</v>
      </c>
      <c r="D773" s="197" t="s">
        <v>120</v>
      </c>
      <c r="E773" s="198" t="s">
        <v>531</v>
      </c>
      <c r="F773" s="199" t="s">
        <v>532</v>
      </c>
      <c r="G773" s="200" t="s">
        <v>465</v>
      </c>
      <c r="H773" s="201" t="n">
        <v>1</v>
      </c>
      <c r="I773" s="202"/>
      <c r="J773" s="203" t="n">
        <f aca="false">ROUND(I773*H773,2)</f>
        <v>0</v>
      </c>
      <c r="K773" s="199"/>
      <c r="L773" s="57"/>
      <c r="M773" s="204"/>
      <c r="N773" s="205" t="s">
        <v>41</v>
      </c>
      <c r="O773" s="32"/>
      <c r="P773" s="206" t="n">
        <f aca="false">O773*H773</f>
        <v>0</v>
      </c>
      <c r="Q773" s="206" t="n">
        <v>0.045</v>
      </c>
      <c r="R773" s="206" t="n">
        <f aca="false">Q773*H773</f>
        <v>0.045</v>
      </c>
      <c r="S773" s="206" t="n">
        <v>0</v>
      </c>
      <c r="T773" s="207" t="n">
        <f aca="false">S773*H773</f>
        <v>0</v>
      </c>
      <c r="AR773" s="10" t="s">
        <v>282</v>
      </c>
      <c r="AT773" s="10" t="s">
        <v>120</v>
      </c>
      <c r="AU773" s="10" t="s">
        <v>82</v>
      </c>
      <c r="AY773" s="10" t="s">
        <v>117</v>
      </c>
      <c r="BE773" s="208" t="n">
        <f aca="false">IF(N773="základní",J773,0)</f>
        <v>0</v>
      </c>
      <c r="BF773" s="208" t="n">
        <f aca="false">IF(N773="snížená",J773,0)</f>
        <v>0</v>
      </c>
      <c r="BG773" s="208" t="n">
        <f aca="false">IF(N773="zákl. přenesená",J773,0)</f>
        <v>0</v>
      </c>
      <c r="BH773" s="208" t="n">
        <f aca="false">IF(N773="sníž. přenesená",J773,0)</f>
        <v>0</v>
      </c>
      <c r="BI773" s="208" t="n">
        <f aca="false">IF(N773="nulová",J773,0)</f>
        <v>0</v>
      </c>
      <c r="BJ773" s="10" t="s">
        <v>75</v>
      </c>
      <c r="BK773" s="208" t="n">
        <f aca="false">ROUND(I773*H773,2)</f>
        <v>0</v>
      </c>
      <c r="BL773" s="10" t="s">
        <v>282</v>
      </c>
      <c r="BM773" s="10" t="s">
        <v>533</v>
      </c>
    </row>
    <row r="774" s="30" customFormat="true" ht="22.5" hidden="false" customHeight="true" outlineLevel="0" collapsed="false">
      <c r="B774" s="31"/>
      <c r="C774" s="197" t="s">
        <v>534</v>
      </c>
      <c r="D774" s="197" t="s">
        <v>120</v>
      </c>
      <c r="E774" s="198" t="s">
        <v>535</v>
      </c>
      <c r="F774" s="199" t="s">
        <v>512</v>
      </c>
      <c r="G774" s="200" t="s">
        <v>465</v>
      </c>
      <c r="H774" s="201" t="n">
        <v>2</v>
      </c>
      <c r="I774" s="202"/>
      <c r="J774" s="203" t="n">
        <f aca="false">ROUND(I774*H774,2)</f>
        <v>0</v>
      </c>
      <c r="K774" s="199"/>
      <c r="L774" s="57"/>
      <c r="M774" s="204"/>
      <c r="N774" s="205" t="s">
        <v>41</v>
      </c>
      <c r="O774" s="32"/>
      <c r="P774" s="206" t="n">
        <f aca="false">O774*H774</f>
        <v>0</v>
      </c>
      <c r="Q774" s="206" t="n">
        <v>0.058</v>
      </c>
      <c r="R774" s="206" t="n">
        <f aca="false">Q774*H774</f>
        <v>0.116</v>
      </c>
      <c r="S774" s="206" t="n">
        <v>0</v>
      </c>
      <c r="T774" s="207" t="n">
        <f aca="false">S774*H774</f>
        <v>0</v>
      </c>
      <c r="AR774" s="10" t="s">
        <v>282</v>
      </c>
      <c r="AT774" s="10" t="s">
        <v>120</v>
      </c>
      <c r="AU774" s="10" t="s">
        <v>82</v>
      </c>
      <c r="AY774" s="10" t="s">
        <v>117</v>
      </c>
      <c r="BE774" s="208" t="n">
        <f aca="false">IF(N774="základní",J774,0)</f>
        <v>0</v>
      </c>
      <c r="BF774" s="208" t="n">
        <f aca="false">IF(N774="snížená",J774,0)</f>
        <v>0</v>
      </c>
      <c r="BG774" s="208" t="n">
        <f aca="false">IF(N774="zákl. přenesená",J774,0)</f>
        <v>0</v>
      </c>
      <c r="BH774" s="208" t="n">
        <f aca="false">IF(N774="sníž. přenesená",J774,0)</f>
        <v>0</v>
      </c>
      <c r="BI774" s="208" t="n">
        <f aca="false">IF(N774="nulová",J774,0)</f>
        <v>0</v>
      </c>
      <c r="BJ774" s="10" t="s">
        <v>75</v>
      </c>
      <c r="BK774" s="208" t="n">
        <f aca="false">ROUND(I774*H774,2)</f>
        <v>0</v>
      </c>
      <c r="BL774" s="10" t="s">
        <v>282</v>
      </c>
      <c r="BM774" s="10" t="s">
        <v>536</v>
      </c>
    </row>
    <row r="775" s="30" customFormat="true" ht="22.5" hidden="false" customHeight="true" outlineLevel="0" collapsed="false">
      <c r="B775" s="31"/>
      <c r="C775" s="197" t="s">
        <v>537</v>
      </c>
      <c r="D775" s="197" t="s">
        <v>120</v>
      </c>
      <c r="E775" s="198" t="s">
        <v>538</v>
      </c>
      <c r="F775" s="199" t="s">
        <v>516</v>
      </c>
      <c r="G775" s="200" t="s">
        <v>465</v>
      </c>
      <c r="H775" s="201" t="n">
        <v>1</v>
      </c>
      <c r="I775" s="202"/>
      <c r="J775" s="203" t="n">
        <f aca="false">ROUND(I775*H775,2)</f>
        <v>0</v>
      </c>
      <c r="K775" s="199"/>
      <c r="L775" s="57"/>
      <c r="M775" s="204"/>
      <c r="N775" s="205" t="s">
        <v>41</v>
      </c>
      <c r="O775" s="32"/>
      <c r="P775" s="206" t="n">
        <f aca="false">O775*H775</f>
        <v>0</v>
      </c>
      <c r="Q775" s="206" t="n">
        <v>0.045</v>
      </c>
      <c r="R775" s="206" t="n">
        <f aca="false">Q775*H775</f>
        <v>0.045</v>
      </c>
      <c r="S775" s="206" t="n">
        <v>0</v>
      </c>
      <c r="T775" s="207" t="n">
        <f aca="false">S775*H775</f>
        <v>0</v>
      </c>
      <c r="AR775" s="10" t="s">
        <v>282</v>
      </c>
      <c r="AT775" s="10" t="s">
        <v>120</v>
      </c>
      <c r="AU775" s="10" t="s">
        <v>82</v>
      </c>
      <c r="AY775" s="10" t="s">
        <v>117</v>
      </c>
      <c r="BE775" s="208" t="n">
        <f aca="false">IF(N775="základní",J775,0)</f>
        <v>0</v>
      </c>
      <c r="BF775" s="208" t="n">
        <f aca="false">IF(N775="snížená",J775,0)</f>
        <v>0</v>
      </c>
      <c r="BG775" s="208" t="n">
        <f aca="false">IF(N775="zákl. přenesená",J775,0)</f>
        <v>0</v>
      </c>
      <c r="BH775" s="208" t="n">
        <f aca="false">IF(N775="sníž. přenesená",J775,0)</f>
        <v>0</v>
      </c>
      <c r="BI775" s="208" t="n">
        <f aca="false">IF(N775="nulová",J775,0)</f>
        <v>0</v>
      </c>
      <c r="BJ775" s="10" t="s">
        <v>75</v>
      </c>
      <c r="BK775" s="208" t="n">
        <f aca="false">ROUND(I775*H775,2)</f>
        <v>0</v>
      </c>
      <c r="BL775" s="10" t="s">
        <v>282</v>
      </c>
      <c r="BM775" s="10" t="s">
        <v>539</v>
      </c>
    </row>
    <row r="776" s="30" customFormat="true" ht="22.5" hidden="false" customHeight="true" outlineLevel="0" collapsed="false">
      <c r="B776" s="31"/>
      <c r="C776" s="197" t="s">
        <v>540</v>
      </c>
      <c r="D776" s="197" t="s">
        <v>120</v>
      </c>
      <c r="E776" s="198" t="s">
        <v>541</v>
      </c>
      <c r="F776" s="199" t="s">
        <v>542</v>
      </c>
      <c r="G776" s="200" t="s">
        <v>465</v>
      </c>
      <c r="H776" s="201" t="n">
        <v>2</v>
      </c>
      <c r="I776" s="202"/>
      <c r="J776" s="203" t="n">
        <f aca="false">ROUND(I776*H776,2)</f>
        <v>0</v>
      </c>
      <c r="K776" s="199"/>
      <c r="L776" s="57"/>
      <c r="M776" s="204"/>
      <c r="N776" s="205" t="s">
        <v>41</v>
      </c>
      <c r="O776" s="32"/>
      <c r="P776" s="206" t="n">
        <f aca="false">O776*H776</f>
        <v>0</v>
      </c>
      <c r="Q776" s="206" t="n">
        <v>0.082</v>
      </c>
      <c r="R776" s="206" t="n">
        <f aca="false">Q776*H776</f>
        <v>0.164</v>
      </c>
      <c r="S776" s="206" t="n">
        <v>0</v>
      </c>
      <c r="T776" s="207" t="n">
        <f aca="false">S776*H776</f>
        <v>0</v>
      </c>
      <c r="AR776" s="10" t="s">
        <v>282</v>
      </c>
      <c r="AT776" s="10" t="s">
        <v>120</v>
      </c>
      <c r="AU776" s="10" t="s">
        <v>82</v>
      </c>
      <c r="AY776" s="10" t="s">
        <v>117</v>
      </c>
      <c r="BE776" s="208" t="n">
        <f aca="false">IF(N776="základní",J776,0)</f>
        <v>0</v>
      </c>
      <c r="BF776" s="208" t="n">
        <f aca="false">IF(N776="snížená",J776,0)</f>
        <v>0</v>
      </c>
      <c r="BG776" s="208" t="n">
        <f aca="false">IF(N776="zákl. přenesená",J776,0)</f>
        <v>0</v>
      </c>
      <c r="BH776" s="208" t="n">
        <f aca="false">IF(N776="sníž. přenesená",J776,0)</f>
        <v>0</v>
      </c>
      <c r="BI776" s="208" t="n">
        <f aca="false">IF(N776="nulová",J776,0)</f>
        <v>0</v>
      </c>
      <c r="BJ776" s="10" t="s">
        <v>75</v>
      </c>
      <c r="BK776" s="208" t="n">
        <f aca="false">ROUND(I776*H776,2)</f>
        <v>0</v>
      </c>
      <c r="BL776" s="10" t="s">
        <v>282</v>
      </c>
      <c r="BM776" s="10" t="s">
        <v>543</v>
      </c>
    </row>
    <row r="777" s="30" customFormat="true" ht="22.5" hidden="false" customHeight="true" outlineLevel="0" collapsed="false">
      <c r="B777" s="31"/>
      <c r="C777" s="197" t="s">
        <v>544</v>
      </c>
      <c r="D777" s="197" t="s">
        <v>120</v>
      </c>
      <c r="E777" s="198" t="s">
        <v>545</v>
      </c>
      <c r="F777" s="199" t="s">
        <v>546</v>
      </c>
      <c r="G777" s="200" t="s">
        <v>465</v>
      </c>
      <c r="H777" s="201" t="n">
        <v>1</v>
      </c>
      <c r="I777" s="202"/>
      <c r="J777" s="203" t="n">
        <f aca="false">ROUND(I777*H777,2)</f>
        <v>0</v>
      </c>
      <c r="K777" s="199"/>
      <c r="L777" s="57"/>
      <c r="M777" s="204"/>
      <c r="N777" s="205" t="s">
        <v>41</v>
      </c>
      <c r="O777" s="32"/>
      <c r="P777" s="206" t="n">
        <f aca="false">O777*H777</f>
        <v>0</v>
      </c>
      <c r="Q777" s="206" t="n">
        <v>0.057</v>
      </c>
      <c r="R777" s="206" t="n">
        <f aca="false">Q777*H777</f>
        <v>0.057</v>
      </c>
      <c r="S777" s="206" t="n">
        <v>0</v>
      </c>
      <c r="T777" s="207" t="n">
        <f aca="false">S777*H777</f>
        <v>0</v>
      </c>
      <c r="AR777" s="10" t="s">
        <v>282</v>
      </c>
      <c r="AT777" s="10" t="s">
        <v>120</v>
      </c>
      <c r="AU777" s="10" t="s">
        <v>82</v>
      </c>
      <c r="AY777" s="10" t="s">
        <v>117</v>
      </c>
      <c r="BE777" s="208" t="n">
        <f aca="false">IF(N777="základní",J777,0)</f>
        <v>0</v>
      </c>
      <c r="BF777" s="208" t="n">
        <f aca="false">IF(N777="snížená",J777,0)</f>
        <v>0</v>
      </c>
      <c r="BG777" s="208" t="n">
        <f aca="false">IF(N777="zákl. přenesená",J777,0)</f>
        <v>0</v>
      </c>
      <c r="BH777" s="208" t="n">
        <f aca="false">IF(N777="sníž. přenesená",J777,0)</f>
        <v>0</v>
      </c>
      <c r="BI777" s="208" t="n">
        <f aca="false">IF(N777="nulová",J777,0)</f>
        <v>0</v>
      </c>
      <c r="BJ777" s="10" t="s">
        <v>75</v>
      </c>
      <c r="BK777" s="208" t="n">
        <f aca="false">ROUND(I777*H777,2)</f>
        <v>0</v>
      </c>
      <c r="BL777" s="10" t="s">
        <v>282</v>
      </c>
      <c r="BM777" s="10" t="s">
        <v>547</v>
      </c>
    </row>
    <row r="778" s="30" customFormat="true" ht="22.5" hidden="false" customHeight="true" outlineLevel="0" collapsed="false">
      <c r="B778" s="31"/>
      <c r="C778" s="197" t="s">
        <v>548</v>
      </c>
      <c r="D778" s="197" t="s">
        <v>120</v>
      </c>
      <c r="E778" s="198" t="s">
        <v>549</v>
      </c>
      <c r="F778" s="199" t="s">
        <v>550</v>
      </c>
      <c r="G778" s="200" t="s">
        <v>465</v>
      </c>
      <c r="H778" s="201" t="n">
        <v>1</v>
      </c>
      <c r="I778" s="202"/>
      <c r="J778" s="203" t="n">
        <f aca="false">ROUND(I778*H778,2)</f>
        <v>0</v>
      </c>
      <c r="K778" s="199"/>
      <c r="L778" s="57"/>
      <c r="M778" s="204"/>
      <c r="N778" s="205" t="s">
        <v>41</v>
      </c>
      <c r="O778" s="32"/>
      <c r="P778" s="206" t="n">
        <f aca="false">O778*H778</f>
        <v>0</v>
      </c>
      <c r="Q778" s="206" t="n">
        <v>0.045</v>
      </c>
      <c r="R778" s="206" t="n">
        <f aca="false">Q778*H778</f>
        <v>0.045</v>
      </c>
      <c r="S778" s="206" t="n">
        <v>0</v>
      </c>
      <c r="T778" s="207" t="n">
        <f aca="false">S778*H778</f>
        <v>0</v>
      </c>
      <c r="AR778" s="10" t="s">
        <v>282</v>
      </c>
      <c r="AT778" s="10" t="s">
        <v>120</v>
      </c>
      <c r="AU778" s="10" t="s">
        <v>82</v>
      </c>
      <c r="AY778" s="10" t="s">
        <v>117</v>
      </c>
      <c r="BE778" s="208" t="n">
        <f aca="false">IF(N778="základní",J778,0)</f>
        <v>0</v>
      </c>
      <c r="BF778" s="208" t="n">
        <f aca="false">IF(N778="snížená",J778,0)</f>
        <v>0</v>
      </c>
      <c r="BG778" s="208" t="n">
        <f aca="false">IF(N778="zákl. přenesená",J778,0)</f>
        <v>0</v>
      </c>
      <c r="BH778" s="208" t="n">
        <f aca="false">IF(N778="sníž. přenesená",J778,0)</f>
        <v>0</v>
      </c>
      <c r="BI778" s="208" t="n">
        <f aca="false">IF(N778="nulová",J778,0)</f>
        <v>0</v>
      </c>
      <c r="BJ778" s="10" t="s">
        <v>75</v>
      </c>
      <c r="BK778" s="208" t="n">
        <f aca="false">ROUND(I778*H778,2)</f>
        <v>0</v>
      </c>
      <c r="BL778" s="10" t="s">
        <v>282</v>
      </c>
      <c r="BM778" s="10" t="s">
        <v>551</v>
      </c>
    </row>
    <row r="779" s="30" customFormat="true" ht="22.5" hidden="false" customHeight="true" outlineLevel="0" collapsed="false">
      <c r="B779" s="31"/>
      <c r="C779" s="197" t="s">
        <v>552</v>
      </c>
      <c r="D779" s="197" t="s">
        <v>120</v>
      </c>
      <c r="E779" s="198" t="s">
        <v>553</v>
      </c>
      <c r="F779" s="199" t="s">
        <v>554</v>
      </c>
      <c r="G779" s="200" t="s">
        <v>465</v>
      </c>
      <c r="H779" s="201" t="n">
        <v>3</v>
      </c>
      <c r="I779" s="202"/>
      <c r="J779" s="203" t="n">
        <f aca="false">ROUND(I779*H779,2)</f>
        <v>0</v>
      </c>
      <c r="K779" s="199"/>
      <c r="L779" s="57"/>
      <c r="M779" s="204"/>
      <c r="N779" s="205" t="s">
        <v>41</v>
      </c>
      <c r="O779" s="32"/>
      <c r="P779" s="206" t="n">
        <f aca="false">O779*H779</f>
        <v>0</v>
      </c>
      <c r="Q779" s="206" t="n">
        <v>0.08</v>
      </c>
      <c r="R779" s="206" t="n">
        <f aca="false">Q779*H779</f>
        <v>0.24</v>
      </c>
      <c r="S779" s="206" t="n">
        <v>0</v>
      </c>
      <c r="T779" s="207" t="n">
        <f aca="false">S779*H779</f>
        <v>0</v>
      </c>
      <c r="AR779" s="10" t="s">
        <v>282</v>
      </c>
      <c r="AT779" s="10" t="s">
        <v>120</v>
      </c>
      <c r="AU779" s="10" t="s">
        <v>82</v>
      </c>
      <c r="AY779" s="10" t="s">
        <v>117</v>
      </c>
      <c r="BE779" s="208" t="n">
        <f aca="false">IF(N779="základní",J779,0)</f>
        <v>0</v>
      </c>
      <c r="BF779" s="208" t="n">
        <f aca="false">IF(N779="snížená",J779,0)</f>
        <v>0</v>
      </c>
      <c r="BG779" s="208" t="n">
        <f aca="false">IF(N779="zákl. přenesená",J779,0)</f>
        <v>0</v>
      </c>
      <c r="BH779" s="208" t="n">
        <f aca="false">IF(N779="sníž. přenesená",J779,0)</f>
        <v>0</v>
      </c>
      <c r="BI779" s="208" t="n">
        <f aca="false">IF(N779="nulová",J779,0)</f>
        <v>0</v>
      </c>
      <c r="BJ779" s="10" t="s">
        <v>75</v>
      </c>
      <c r="BK779" s="208" t="n">
        <f aca="false">ROUND(I779*H779,2)</f>
        <v>0</v>
      </c>
      <c r="BL779" s="10" t="s">
        <v>282</v>
      </c>
      <c r="BM779" s="10" t="s">
        <v>555</v>
      </c>
    </row>
    <row r="780" s="30" customFormat="true" ht="22.5" hidden="false" customHeight="true" outlineLevel="0" collapsed="false">
      <c r="B780" s="31"/>
      <c r="C780" s="197" t="s">
        <v>556</v>
      </c>
      <c r="D780" s="197" t="s">
        <v>120</v>
      </c>
      <c r="E780" s="198" t="s">
        <v>557</v>
      </c>
      <c r="F780" s="199" t="s">
        <v>558</v>
      </c>
      <c r="G780" s="200" t="s">
        <v>465</v>
      </c>
      <c r="H780" s="201" t="n">
        <v>1</v>
      </c>
      <c r="I780" s="202"/>
      <c r="J780" s="203" t="n">
        <f aca="false">ROUND(I780*H780,2)</f>
        <v>0</v>
      </c>
      <c r="K780" s="199"/>
      <c r="L780" s="57"/>
      <c r="M780" s="204"/>
      <c r="N780" s="205" t="s">
        <v>41</v>
      </c>
      <c r="O780" s="32"/>
      <c r="P780" s="206" t="n">
        <f aca="false">O780*H780</f>
        <v>0</v>
      </c>
      <c r="Q780" s="206" t="n">
        <v>0.045</v>
      </c>
      <c r="R780" s="206" t="n">
        <f aca="false">Q780*H780</f>
        <v>0.045</v>
      </c>
      <c r="S780" s="206" t="n">
        <v>0</v>
      </c>
      <c r="T780" s="207" t="n">
        <f aca="false">S780*H780</f>
        <v>0</v>
      </c>
      <c r="AR780" s="10" t="s">
        <v>282</v>
      </c>
      <c r="AT780" s="10" t="s">
        <v>120</v>
      </c>
      <c r="AU780" s="10" t="s">
        <v>82</v>
      </c>
      <c r="AY780" s="10" t="s">
        <v>117</v>
      </c>
      <c r="BE780" s="208" t="n">
        <f aca="false">IF(N780="základní",J780,0)</f>
        <v>0</v>
      </c>
      <c r="BF780" s="208" t="n">
        <f aca="false">IF(N780="snížená",J780,0)</f>
        <v>0</v>
      </c>
      <c r="BG780" s="208" t="n">
        <f aca="false">IF(N780="zákl. přenesená",J780,0)</f>
        <v>0</v>
      </c>
      <c r="BH780" s="208" t="n">
        <f aca="false">IF(N780="sníž. přenesená",J780,0)</f>
        <v>0</v>
      </c>
      <c r="BI780" s="208" t="n">
        <f aca="false">IF(N780="nulová",J780,0)</f>
        <v>0</v>
      </c>
      <c r="BJ780" s="10" t="s">
        <v>75</v>
      </c>
      <c r="BK780" s="208" t="n">
        <f aca="false">ROUND(I780*H780,2)</f>
        <v>0</v>
      </c>
      <c r="BL780" s="10" t="s">
        <v>282</v>
      </c>
      <c r="BM780" s="10" t="s">
        <v>559</v>
      </c>
    </row>
    <row r="781" s="30" customFormat="true" ht="22.5" hidden="false" customHeight="true" outlineLevel="0" collapsed="false">
      <c r="B781" s="31"/>
      <c r="C781" s="197" t="s">
        <v>560</v>
      </c>
      <c r="D781" s="197" t="s">
        <v>120</v>
      </c>
      <c r="E781" s="198" t="s">
        <v>561</v>
      </c>
      <c r="F781" s="199" t="s">
        <v>562</v>
      </c>
      <c r="G781" s="200" t="s">
        <v>465</v>
      </c>
      <c r="H781" s="201" t="n">
        <v>1</v>
      </c>
      <c r="I781" s="202"/>
      <c r="J781" s="203" t="n">
        <f aca="false">ROUND(I781*H781,2)</f>
        <v>0</v>
      </c>
      <c r="K781" s="199"/>
      <c r="L781" s="57"/>
      <c r="M781" s="204"/>
      <c r="N781" s="205" t="s">
        <v>41</v>
      </c>
      <c r="O781" s="32"/>
      <c r="P781" s="206" t="n">
        <f aca="false">O781*H781</f>
        <v>0</v>
      </c>
      <c r="Q781" s="206" t="n">
        <v>0.045</v>
      </c>
      <c r="R781" s="206" t="n">
        <f aca="false">Q781*H781</f>
        <v>0.045</v>
      </c>
      <c r="S781" s="206" t="n">
        <v>0</v>
      </c>
      <c r="T781" s="207" t="n">
        <f aca="false">S781*H781</f>
        <v>0</v>
      </c>
      <c r="AR781" s="10" t="s">
        <v>282</v>
      </c>
      <c r="AT781" s="10" t="s">
        <v>120</v>
      </c>
      <c r="AU781" s="10" t="s">
        <v>82</v>
      </c>
      <c r="AY781" s="10" t="s">
        <v>117</v>
      </c>
      <c r="BE781" s="208" t="n">
        <f aca="false">IF(N781="základní",J781,0)</f>
        <v>0</v>
      </c>
      <c r="BF781" s="208" t="n">
        <f aca="false">IF(N781="snížená",J781,0)</f>
        <v>0</v>
      </c>
      <c r="BG781" s="208" t="n">
        <f aca="false">IF(N781="zákl. přenesená",J781,0)</f>
        <v>0</v>
      </c>
      <c r="BH781" s="208" t="n">
        <f aca="false">IF(N781="sníž. přenesená",J781,0)</f>
        <v>0</v>
      </c>
      <c r="BI781" s="208" t="n">
        <f aca="false">IF(N781="nulová",J781,0)</f>
        <v>0</v>
      </c>
      <c r="BJ781" s="10" t="s">
        <v>75</v>
      </c>
      <c r="BK781" s="208" t="n">
        <f aca="false">ROUND(I781*H781,2)</f>
        <v>0</v>
      </c>
      <c r="BL781" s="10" t="s">
        <v>282</v>
      </c>
      <c r="BM781" s="10" t="s">
        <v>563</v>
      </c>
    </row>
    <row r="782" s="30" customFormat="true" ht="22.5" hidden="false" customHeight="true" outlineLevel="0" collapsed="false">
      <c r="B782" s="31"/>
      <c r="C782" s="197" t="s">
        <v>564</v>
      </c>
      <c r="D782" s="197" t="s">
        <v>120</v>
      </c>
      <c r="E782" s="198" t="s">
        <v>565</v>
      </c>
      <c r="F782" s="199" t="s">
        <v>566</v>
      </c>
      <c r="G782" s="200" t="s">
        <v>465</v>
      </c>
      <c r="H782" s="201" t="n">
        <v>2</v>
      </c>
      <c r="I782" s="202"/>
      <c r="J782" s="203" t="n">
        <f aca="false">ROUND(I782*H782,2)</f>
        <v>0</v>
      </c>
      <c r="K782" s="199"/>
      <c r="L782" s="57"/>
      <c r="M782" s="204"/>
      <c r="N782" s="205" t="s">
        <v>41</v>
      </c>
      <c r="O782" s="32"/>
      <c r="P782" s="206" t="n">
        <f aca="false">O782*H782</f>
        <v>0</v>
      </c>
      <c r="Q782" s="206" t="n">
        <v>0.032</v>
      </c>
      <c r="R782" s="206" t="n">
        <f aca="false">Q782*H782</f>
        <v>0.064</v>
      </c>
      <c r="S782" s="206" t="n">
        <v>0</v>
      </c>
      <c r="T782" s="207" t="n">
        <f aca="false">S782*H782</f>
        <v>0</v>
      </c>
      <c r="AR782" s="10" t="s">
        <v>282</v>
      </c>
      <c r="AT782" s="10" t="s">
        <v>120</v>
      </c>
      <c r="AU782" s="10" t="s">
        <v>82</v>
      </c>
      <c r="AY782" s="10" t="s">
        <v>117</v>
      </c>
      <c r="BE782" s="208" t="n">
        <f aca="false">IF(N782="základní",J782,0)</f>
        <v>0</v>
      </c>
      <c r="BF782" s="208" t="n">
        <f aca="false">IF(N782="snížená",J782,0)</f>
        <v>0</v>
      </c>
      <c r="BG782" s="208" t="n">
        <f aca="false">IF(N782="zákl. přenesená",J782,0)</f>
        <v>0</v>
      </c>
      <c r="BH782" s="208" t="n">
        <f aca="false">IF(N782="sníž. přenesená",J782,0)</f>
        <v>0</v>
      </c>
      <c r="BI782" s="208" t="n">
        <f aca="false">IF(N782="nulová",J782,0)</f>
        <v>0</v>
      </c>
      <c r="BJ782" s="10" t="s">
        <v>75</v>
      </c>
      <c r="BK782" s="208" t="n">
        <f aca="false">ROUND(I782*H782,2)</f>
        <v>0</v>
      </c>
      <c r="BL782" s="10" t="s">
        <v>282</v>
      </c>
      <c r="BM782" s="10" t="s">
        <v>567</v>
      </c>
    </row>
    <row r="783" s="30" customFormat="true" ht="22.5" hidden="false" customHeight="true" outlineLevel="0" collapsed="false">
      <c r="B783" s="31"/>
      <c r="C783" s="197" t="s">
        <v>568</v>
      </c>
      <c r="D783" s="197" t="s">
        <v>120</v>
      </c>
      <c r="E783" s="198" t="s">
        <v>569</v>
      </c>
      <c r="F783" s="199" t="s">
        <v>570</v>
      </c>
      <c r="G783" s="200" t="s">
        <v>465</v>
      </c>
      <c r="H783" s="201" t="n">
        <v>1</v>
      </c>
      <c r="I783" s="202"/>
      <c r="J783" s="203" t="n">
        <f aca="false">ROUND(I783*H783,2)</f>
        <v>0</v>
      </c>
      <c r="K783" s="199"/>
      <c r="L783" s="57"/>
      <c r="M783" s="204"/>
      <c r="N783" s="205" t="s">
        <v>41</v>
      </c>
      <c r="O783" s="32"/>
      <c r="P783" s="206" t="n">
        <f aca="false">O783*H783</f>
        <v>0</v>
      </c>
      <c r="Q783" s="206" t="n">
        <v>0.045</v>
      </c>
      <c r="R783" s="206" t="n">
        <f aca="false">Q783*H783</f>
        <v>0.045</v>
      </c>
      <c r="S783" s="206" t="n">
        <v>0</v>
      </c>
      <c r="T783" s="207" t="n">
        <f aca="false">S783*H783</f>
        <v>0</v>
      </c>
      <c r="AR783" s="10" t="s">
        <v>282</v>
      </c>
      <c r="AT783" s="10" t="s">
        <v>120</v>
      </c>
      <c r="AU783" s="10" t="s">
        <v>82</v>
      </c>
      <c r="AY783" s="10" t="s">
        <v>117</v>
      </c>
      <c r="BE783" s="208" t="n">
        <f aca="false">IF(N783="základní",J783,0)</f>
        <v>0</v>
      </c>
      <c r="BF783" s="208" t="n">
        <f aca="false">IF(N783="snížená",J783,0)</f>
        <v>0</v>
      </c>
      <c r="BG783" s="208" t="n">
        <f aca="false">IF(N783="zákl. přenesená",J783,0)</f>
        <v>0</v>
      </c>
      <c r="BH783" s="208" t="n">
        <f aca="false">IF(N783="sníž. přenesená",J783,0)</f>
        <v>0</v>
      </c>
      <c r="BI783" s="208" t="n">
        <f aca="false">IF(N783="nulová",J783,0)</f>
        <v>0</v>
      </c>
      <c r="BJ783" s="10" t="s">
        <v>75</v>
      </c>
      <c r="BK783" s="208" t="n">
        <f aca="false">ROUND(I783*H783,2)</f>
        <v>0</v>
      </c>
      <c r="BL783" s="10" t="s">
        <v>282</v>
      </c>
      <c r="BM783" s="10" t="s">
        <v>571</v>
      </c>
    </row>
    <row r="784" s="30" customFormat="true" ht="22.5" hidden="false" customHeight="true" outlineLevel="0" collapsed="false">
      <c r="B784" s="31"/>
      <c r="C784" s="197" t="s">
        <v>572</v>
      </c>
      <c r="D784" s="197" t="s">
        <v>120</v>
      </c>
      <c r="E784" s="198" t="s">
        <v>573</v>
      </c>
      <c r="F784" s="199" t="s">
        <v>574</v>
      </c>
      <c r="G784" s="200" t="s">
        <v>465</v>
      </c>
      <c r="H784" s="201" t="n">
        <v>3</v>
      </c>
      <c r="I784" s="202"/>
      <c r="J784" s="203" t="n">
        <f aca="false">ROUND(I784*H784,2)</f>
        <v>0</v>
      </c>
      <c r="K784" s="199"/>
      <c r="L784" s="57"/>
      <c r="M784" s="204"/>
      <c r="N784" s="205" t="s">
        <v>41</v>
      </c>
      <c r="O784" s="32"/>
      <c r="P784" s="206" t="n">
        <f aca="false">O784*H784</f>
        <v>0</v>
      </c>
      <c r="Q784" s="206" t="n">
        <v>0.053</v>
      </c>
      <c r="R784" s="206" t="n">
        <f aca="false">Q784*H784</f>
        <v>0.159</v>
      </c>
      <c r="S784" s="206" t="n">
        <v>0</v>
      </c>
      <c r="T784" s="207" t="n">
        <f aca="false">S784*H784</f>
        <v>0</v>
      </c>
      <c r="AR784" s="10" t="s">
        <v>282</v>
      </c>
      <c r="AT784" s="10" t="s">
        <v>120</v>
      </c>
      <c r="AU784" s="10" t="s">
        <v>82</v>
      </c>
      <c r="AY784" s="10" t="s">
        <v>117</v>
      </c>
      <c r="BE784" s="208" t="n">
        <f aca="false">IF(N784="základní",J784,0)</f>
        <v>0</v>
      </c>
      <c r="BF784" s="208" t="n">
        <f aca="false">IF(N784="snížená",J784,0)</f>
        <v>0</v>
      </c>
      <c r="BG784" s="208" t="n">
        <f aca="false">IF(N784="zákl. přenesená",J784,0)</f>
        <v>0</v>
      </c>
      <c r="BH784" s="208" t="n">
        <f aca="false">IF(N784="sníž. přenesená",J784,0)</f>
        <v>0</v>
      </c>
      <c r="BI784" s="208" t="n">
        <f aca="false">IF(N784="nulová",J784,0)</f>
        <v>0</v>
      </c>
      <c r="BJ784" s="10" t="s">
        <v>75</v>
      </c>
      <c r="BK784" s="208" t="n">
        <f aca="false">ROUND(I784*H784,2)</f>
        <v>0</v>
      </c>
      <c r="BL784" s="10" t="s">
        <v>282</v>
      </c>
      <c r="BM784" s="10" t="s">
        <v>575</v>
      </c>
    </row>
    <row r="785" s="30" customFormat="true" ht="31.5" hidden="false" customHeight="true" outlineLevel="0" collapsed="false">
      <c r="B785" s="31"/>
      <c r="C785" s="197" t="s">
        <v>576</v>
      </c>
      <c r="D785" s="197" t="s">
        <v>120</v>
      </c>
      <c r="E785" s="198" t="s">
        <v>577</v>
      </c>
      <c r="F785" s="199" t="s">
        <v>578</v>
      </c>
      <c r="G785" s="200" t="s">
        <v>306</v>
      </c>
      <c r="H785" s="201" t="n">
        <v>3.216</v>
      </c>
      <c r="I785" s="202"/>
      <c r="J785" s="203" t="n">
        <f aca="false">ROUND(I785*H785,2)</f>
        <v>0</v>
      </c>
      <c r="K785" s="199" t="s">
        <v>124</v>
      </c>
      <c r="L785" s="57"/>
      <c r="M785" s="204"/>
      <c r="N785" s="205" t="s">
        <v>41</v>
      </c>
      <c r="O785" s="32"/>
      <c r="P785" s="206" t="n">
        <f aca="false">O785*H785</f>
        <v>0</v>
      </c>
      <c r="Q785" s="206" t="n">
        <v>0</v>
      </c>
      <c r="R785" s="206" t="n">
        <f aca="false">Q785*H785</f>
        <v>0</v>
      </c>
      <c r="S785" s="206" t="n">
        <v>0</v>
      </c>
      <c r="T785" s="207" t="n">
        <f aca="false">S785*H785</f>
        <v>0</v>
      </c>
      <c r="AR785" s="10" t="s">
        <v>282</v>
      </c>
      <c r="AT785" s="10" t="s">
        <v>120</v>
      </c>
      <c r="AU785" s="10" t="s">
        <v>82</v>
      </c>
      <c r="AY785" s="10" t="s">
        <v>117</v>
      </c>
      <c r="BE785" s="208" t="n">
        <f aca="false">IF(N785="základní",J785,0)</f>
        <v>0</v>
      </c>
      <c r="BF785" s="208" t="n">
        <f aca="false">IF(N785="snížená",J785,0)</f>
        <v>0</v>
      </c>
      <c r="BG785" s="208" t="n">
        <f aca="false">IF(N785="zákl. přenesená",J785,0)</f>
        <v>0</v>
      </c>
      <c r="BH785" s="208" t="n">
        <f aca="false">IF(N785="sníž. přenesená",J785,0)</f>
        <v>0</v>
      </c>
      <c r="BI785" s="208" t="n">
        <f aca="false">IF(N785="nulová",J785,0)</f>
        <v>0</v>
      </c>
      <c r="BJ785" s="10" t="s">
        <v>75</v>
      </c>
      <c r="BK785" s="208" t="n">
        <f aca="false">ROUND(I785*H785,2)</f>
        <v>0</v>
      </c>
      <c r="BL785" s="10" t="s">
        <v>282</v>
      </c>
      <c r="BM785" s="10" t="s">
        <v>579</v>
      </c>
    </row>
    <row r="786" s="30" customFormat="true" ht="44.25" hidden="false" customHeight="true" outlineLevel="0" collapsed="false">
      <c r="B786" s="31"/>
      <c r="C786" s="197" t="s">
        <v>580</v>
      </c>
      <c r="D786" s="197" t="s">
        <v>120</v>
      </c>
      <c r="E786" s="198" t="s">
        <v>581</v>
      </c>
      <c r="F786" s="199" t="s">
        <v>582</v>
      </c>
      <c r="G786" s="200" t="s">
        <v>306</v>
      </c>
      <c r="H786" s="201" t="n">
        <v>3.216</v>
      </c>
      <c r="I786" s="202"/>
      <c r="J786" s="203" t="n">
        <f aca="false">ROUND(I786*H786,2)</f>
        <v>0</v>
      </c>
      <c r="K786" s="199" t="s">
        <v>124</v>
      </c>
      <c r="L786" s="57"/>
      <c r="M786" s="204"/>
      <c r="N786" s="205" t="s">
        <v>41</v>
      </c>
      <c r="O786" s="32"/>
      <c r="P786" s="206" t="n">
        <f aca="false">O786*H786</f>
        <v>0</v>
      </c>
      <c r="Q786" s="206" t="n">
        <v>0</v>
      </c>
      <c r="R786" s="206" t="n">
        <f aca="false">Q786*H786</f>
        <v>0</v>
      </c>
      <c r="S786" s="206" t="n">
        <v>0</v>
      </c>
      <c r="T786" s="207" t="n">
        <f aca="false">S786*H786</f>
        <v>0</v>
      </c>
      <c r="AR786" s="10" t="s">
        <v>282</v>
      </c>
      <c r="AT786" s="10" t="s">
        <v>120</v>
      </c>
      <c r="AU786" s="10" t="s">
        <v>82</v>
      </c>
      <c r="AY786" s="10" t="s">
        <v>117</v>
      </c>
      <c r="BE786" s="208" t="n">
        <f aca="false">IF(N786="základní",J786,0)</f>
        <v>0</v>
      </c>
      <c r="BF786" s="208" t="n">
        <f aca="false">IF(N786="snížená",J786,0)</f>
        <v>0</v>
      </c>
      <c r="BG786" s="208" t="n">
        <f aca="false">IF(N786="zákl. přenesená",J786,0)</f>
        <v>0</v>
      </c>
      <c r="BH786" s="208" t="n">
        <f aca="false">IF(N786="sníž. přenesená",J786,0)</f>
        <v>0</v>
      </c>
      <c r="BI786" s="208" t="n">
        <f aca="false">IF(N786="nulová",J786,0)</f>
        <v>0</v>
      </c>
      <c r="BJ786" s="10" t="s">
        <v>75</v>
      </c>
      <c r="BK786" s="208" t="n">
        <f aca="false">ROUND(I786*H786,2)</f>
        <v>0</v>
      </c>
      <c r="BL786" s="10" t="s">
        <v>282</v>
      </c>
      <c r="BM786" s="10" t="s">
        <v>583</v>
      </c>
    </row>
    <row r="787" s="179" customFormat="true" ht="29.25" hidden="false" customHeight="true" outlineLevel="0" collapsed="false">
      <c r="B787" s="180"/>
      <c r="C787" s="181"/>
      <c r="D787" s="194" t="s">
        <v>69</v>
      </c>
      <c r="E787" s="195" t="s">
        <v>584</v>
      </c>
      <c r="F787" s="195" t="s">
        <v>585</v>
      </c>
      <c r="G787" s="181"/>
      <c r="H787" s="181"/>
      <c r="I787" s="184"/>
      <c r="J787" s="196" t="n">
        <f aca="false">BK787</f>
        <v>0</v>
      </c>
      <c r="K787" s="181"/>
      <c r="L787" s="186"/>
      <c r="M787" s="187"/>
      <c r="N787" s="188"/>
      <c r="O787" s="188"/>
      <c r="P787" s="189" t="n">
        <f aca="false">SUM(P788:P832)</f>
        <v>0</v>
      </c>
      <c r="Q787" s="188"/>
      <c r="R787" s="189" t="n">
        <f aca="false">SUM(R788:R832)</f>
        <v>0.0419016</v>
      </c>
      <c r="S787" s="188"/>
      <c r="T787" s="190" t="n">
        <f aca="false">SUM(T788:T832)</f>
        <v>0</v>
      </c>
      <c r="AR787" s="191" t="s">
        <v>82</v>
      </c>
      <c r="AT787" s="192" t="s">
        <v>69</v>
      </c>
      <c r="AU787" s="192" t="s">
        <v>75</v>
      </c>
      <c r="AY787" s="191" t="s">
        <v>117</v>
      </c>
      <c r="BK787" s="193" t="n">
        <f aca="false">SUM(BK788:BK832)</f>
        <v>0</v>
      </c>
    </row>
    <row r="788" s="30" customFormat="true" ht="22.5" hidden="false" customHeight="true" outlineLevel="0" collapsed="false">
      <c r="B788" s="31"/>
      <c r="C788" s="197" t="s">
        <v>586</v>
      </c>
      <c r="D788" s="197" t="s">
        <v>120</v>
      </c>
      <c r="E788" s="198" t="s">
        <v>587</v>
      </c>
      <c r="F788" s="199" t="s">
        <v>588</v>
      </c>
      <c r="G788" s="200" t="s">
        <v>123</v>
      </c>
      <c r="H788" s="201" t="n">
        <v>64.464</v>
      </c>
      <c r="I788" s="202"/>
      <c r="J788" s="203" t="n">
        <f aca="false">ROUND(I788*H788,2)</f>
        <v>0</v>
      </c>
      <c r="K788" s="199" t="s">
        <v>124</v>
      </c>
      <c r="L788" s="57"/>
      <c r="M788" s="204"/>
      <c r="N788" s="205" t="s">
        <v>41</v>
      </c>
      <c r="O788" s="32"/>
      <c r="P788" s="206" t="n">
        <f aca="false">O788*H788</f>
        <v>0</v>
      </c>
      <c r="Q788" s="206" t="n">
        <v>0</v>
      </c>
      <c r="R788" s="206" t="n">
        <f aca="false">Q788*H788</f>
        <v>0</v>
      </c>
      <c r="S788" s="206" t="n">
        <v>0</v>
      </c>
      <c r="T788" s="207" t="n">
        <f aca="false">S788*H788</f>
        <v>0</v>
      </c>
      <c r="AR788" s="10" t="s">
        <v>282</v>
      </c>
      <c r="AT788" s="10" t="s">
        <v>120</v>
      </c>
      <c r="AU788" s="10" t="s">
        <v>82</v>
      </c>
      <c r="AY788" s="10" t="s">
        <v>117</v>
      </c>
      <c r="BE788" s="208" t="n">
        <f aca="false">IF(N788="základní",J788,0)</f>
        <v>0</v>
      </c>
      <c r="BF788" s="208" t="n">
        <f aca="false">IF(N788="snížená",J788,0)</f>
        <v>0</v>
      </c>
      <c r="BG788" s="208" t="n">
        <f aca="false">IF(N788="zákl. přenesená",J788,0)</f>
        <v>0</v>
      </c>
      <c r="BH788" s="208" t="n">
        <f aca="false">IF(N788="sníž. přenesená",J788,0)</f>
        <v>0</v>
      </c>
      <c r="BI788" s="208" t="n">
        <f aca="false">IF(N788="nulová",J788,0)</f>
        <v>0</v>
      </c>
      <c r="BJ788" s="10" t="s">
        <v>75</v>
      </c>
      <c r="BK788" s="208" t="n">
        <f aca="false">ROUND(I788*H788,2)</f>
        <v>0</v>
      </c>
      <c r="BL788" s="10" t="s">
        <v>282</v>
      </c>
      <c r="BM788" s="10" t="s">
        <v>589</v>
      </c>
    </row>
    <row r="789" s="209" customFormat="true" ht="13.5" hidden="false" customHeight="false" outlineLevel="0" collapsed="false">
      <c r="B789" s="210"/>
      <c r="C789" s="211"/>
      <c r="D789" s="212" t="s">
        <v>127</v>
      </c>
      <c r="E789" s="213"/>
      <c r="F789" s="214" t="s">
        <v>129</v>
      </c>
      <c r="G789" s="211"/>
      <c r="H789" s="213"/>
      <c r="I789" s="215"/>
      <c r="J789" s="211"/>
      <c r="K789" s="211"/>
      <c r="L789" s="216"/>
      <c r="M789" s="217"/>
      <c r="N789" s="218"/>
      <c r="O789" s="218"/>
      <c r="P789" s="218"/>
      <c r="Q789" s="218"/>
      <c r="R789" s="218"/>
      <c r="S789" s="218"/>
      <c r="T789" s="219"/>
      <c r="AT789" s="220" t="s">
        <v>127</v>
      </c>
      <c r="AU789" s="220" t="s">
        <v>82</v>
      </c>
      <c r="AV789" s="209" t="s">
        <v>75</v>
      </c>
      <c r="AW789" s="209" t="s">
        <v>34</v>
      </c>
      <c r="AX789" s="209" t="s">
        <v>70</v>
      </c>
      <c r="AY789" s="220" t="s">
        <v>117</v>
      </c>
    </row>
    <row r="790" s="221" customFormat="true" ht="13.5" hidden="false" customHeight="false" outlineLevel="0" collapsed="false">
      <c r="B790" s="222"/>
      <c r="C790" s="223"/>
      <c r="D790" s="212" t="s">
        <v>127</v>
      </c>
      <c r="E790" s="224"/>
      <c r="F790" s="225" t="s">
        <v>157</v>
      </c>
      <c r="G790" s="223"/>
      <c r="H790" s="226" t="n">
        <v>22.02</v>
      </c>
      <c r="I790" s="227"/>
      <c r="J790" s="223"/>
      <c r="K790" s="223"/>
      <c r="L790" s="228"/>
      <c r="M790" s="229"/>
      <c r="N790" s="230"/>
      <c r="O790" s="230"/>
      <c r="P790" s="230"/>
      <c r="Q790" s="230"/>
      <c r="R790" s="230"/>
      <c r="S790" s="230"/>
      <c r="T790" s="231"/>
      <c r="AT790" s="232" t="s">
        <v>127</v>
      </c>
      <c r="AU790" s="232" t="s">
        <v>82</v>
      </c>
      <c r="AV790" s="221" t="s">
        <v>82</v>
      </c>
      <c r="AW790" s="221" t="s">
        <v>34</v>
      </c>
      <c r="AX790" s="221" t="s">
        <v>70</v>
      </c>
      <c r="AY790" s="232" t="s">
        <v>117</v>
      </c>
    </row>
    <row r="791" s="221" customFormat="true" ht="13.5" hidden="false" customHeight="false" outlineLevel="0" collapsed="false">
      <c r="B791" s="222"/>
      <c r="C791" s="223"/>
      <c r="D791" s="212" t="s">
        <v>127</v>
      </c>
      <c r="E791" s="224"/>
      <c r="F791" s="225" t="s">
        <v>158</v>
      </c>
      <c r="G791" s="223"/>
      <c r="H791" s="226" t="n">
        <v>4.7</v>
      </c>
      <c r="I791" s="227"/>
      <c r="J791" s="223"/>
      <c r="K791" s="223"/>
      <c r="L791" s="228"/>
      <c r="M791" s="229"/>
      <c r="N791" s="230"/>
      <c r="O791" s="230"/>
      <c r="P791" s="230"/>
      <c r="Q791" s="230"/>
      <c r="R791" s="230"/>
      <c r="S791" s="230"/>
      <c r="T791" s="231"/>
      <c r="AT791" s="232" t="s">
        <v>127</v>
      </c>
      <c r="AU791" s="232" t="s">
        <v>82</v>
      </c>
      <c r="AV791" s="221" t="s">
        <v>82</v>
      </c>
      <c r="AW791" s="221" t="s">
        <v>34</v>
      </c>
      <c r="AX791" s="221" t="s">
        <v>70</v>
      </c>
      <c r="AY791" s="232" t="s">
        <v>117</v>
      </c>
    </row>
    <row r="792" s="221" customFormat="true" ht="13.5" hidden="false" customHeight="false" outlineLevel="0" collapsed="false">
      <c r="B792" s="222"/>
      <c r="C792" s="223"/>
      <c r="D792" s="212" t="s">
        <v>127</v>
      </c>
      <c r="E792" s="224"/>
      <c r="F792" s="225" t="s">
        <v>159</v>
      </c>
      <c r="G792" s="223"/>
      <c r="H792" s="226" t="n">
        <v>4.7</v>
      </c>
      <c r="I792" s="227"/>
      <c r="J792" s="223"/>
      <c r="K792" s="223"/>
      <c r="L792" s="228"/>
      <c r="M792" s="229"/>
      <c r="N792" s="230"/>
      <c r="O792" s="230"/>
      <c r="P792" s="230"/>
      <c r="Q792" s="230"/>
      <c r="R792" s="230"/>
      <c r="S792" s="230"/>
      <c r="T792" s="231"/>
      <c r="AT792" s="232" t="s">
        <v>127</v>
      </c>
      <c r="AU792" s="232" t="s">
        <v>82</v>
      </c>
      <c r="AV792" s="221" t="s">
        <v>82</v>
      </c>
      <c r="AW792" s="221" t="s">
        <v>34</v>
      </c>
      <c r="AX792" s="221" t="s">
        <v>70</v>
      </c>
      <c r="AY792" s="232" t="s">
        <v>117</v>
      </c>
    </row>
    <row r="793" s="221" customFormat="true" ht="13.5" hidden="false" customHeight="false" outlineLevel="0" collapsed="false">
      <c r="B793" s="222"/>
      <c r="C793" s="223"/>
      <c r="D793" s="212" t="s">
        <v>127</v>
      </c>
      <c r="E793" s="224"/>
      <c r="F793" s="225" t="s">
        <v>160</v>
      </c>
      <c r="G793" s="223"/>
      <c r="H793" s="226" t="n">
        <v>7.4</v>
      </c>
      <c r="I793" s="227"/>
      <c r="J793" s="223"/>
      <c r="K793" s="223"/>
      <c r="L793" s="228"/>
      <c r="M793" s="229"/>
      <c r="N793" s="230"/>
      <c r="O793" s="230"/>
      <c r="P793" s="230"/>
      <c r="Q793" s="230"/>
      <c r="R793" s="230"/>
      <c r="S793" s="230"/>
      <c r="T793" s="231"/>
      <c r="AT793" s="232" t="s">
        <v>127</v>
      </c>
      <c r="AU793" s="232" t="s">
        <v>82</v>
      </c>
      <c r="AV793" s="221" t="s">
        <v>82</v>
      </c>
      <c r="AW793" s="221" t="s">
        <v>34</v>
      </c>
      <c r="AX793" s="221" t="s">
        <v>70</v>
      </c>
      <c r="AY793" s="232" t="s">
        <v>117</v>
      </c>
    </row>
    <row r="794" s="221" customFormat="true" ht="13.5" hidden="false" customHeight="false" outlineLevel="0" collapsed="false">
      <c r="B794" s="222"/>
      <c r="C794" s="223"/>
      <c r="D794" s="212" t="s">
        <v>127</v>
      </c>
      <c r="E794" s="224"/>
      <c r="F794" s="225" t="s">
        <v>161</v>
      </c>
      <c r="G794" s="223"/>
      <c r="H794" s="226" t="n">
        <v>4.3</v>
      </c>
      <c r="I794" s="227"/>
      <c r="J794" s="223"/>
      <c r="K794" s="223"/>
      <c r="L794" s="228"/>
      <c r="M794" s="229"/>
      <c r="N794" s="230"/>
      <c r="O794" s="230"/>
      <c r="P794" s="230"/>
      <c r="Q794" s="230"/>
      <c r="R794" s="230"/>
      <c r="S794" s="230"/>
      <c r="T794" s="231"/>
      <c r="AT794" s="232" t="s">
        <v>127</v>
      </c>
      <c r="AU794" s="232" t="s">
        <v>82</v>
      </c>
      <c r="AV794" s="221" t="s">
        <v>82</v>
      </c>
      <c r="AW794" s="221" t="s">
        <v>34</v>
      </c>
      <c r="AX794" s="221" t="s">
        <v>70</v>
      </c>
      <c r="AY794" s="232" t="s">
        <v>117</v>
      </c>
    </row>
    <row r="795" s="221" customFormat="true" ht="13.5" hidden="false" customHeight="false" outlineLevel="0" collapsed="false">
      <c r="B795" s="222"/>
      <c r="C795" s="223"/>
      <c r="D795" s="212" t="s">
        <v>127</v>
      </c>
      <c r="E795" s="224"/>
      <c r="F795" s="225" t="s">
        <v>162</v>
      </c>
      <c r="G795" s="223"/>
      <c r="H795" s="226" t="n">
        <v>16.6</v>
      </c>
      <c r="I795" s="227"/>
      <c r="J795" s="223"/>
      <c r="K795" s="223"/>
      <c r="L795" s="228"/>
      <c r="M795" s="229"/>
      <c r="N795" s="230"/>
      <c r="O795" s="230"/>
      <c r="P795" s="230"/>
      <c r="Q795" s="230"/>
      <c r="R795" s="230"/>
      <c r="S795" s="230"/>
      <c r="T795" s="231"/>
      <c r="AT795" s="232" t="s">
        <v>127</v>
      </c>
      <c r="AU795" s="232" t="s">
        <v>82</v>
      </c>
      <c r="AV795" s="221" t="s">
        <v>82</v>
      </c>
      <c r="AW795" s="221" t="s">
        <v>34</v>
      </c>
      <c r="AX795" s="221" t="s">
        <v>70</v>
      </c>
      <c r="AY795" s="232" t="s">
        <v>117</v>
      </c>
    </row>
    <row r="796" s="221" customFormat="true" ht="13.5" hidden="false" customHeight="false" outlineLevel="0" collapsed="false">
      <c r="B796" s="222"/>
      <c r="C796" s="223"/>
      <c r="D796" s="212" t="s">
        <v>127</v>
      </c>
      <c r="E796" s="224"/>
      <c r="F796" s="225" t="s">
        <v>163</v>
      </c>
      <c r="G796" s="223"/>
      <c r="H796" s="226" t="n">
        <v>6.3</v>
      </c>
      <c r="I796" s="227"/>
      <c r="J796" s="223"/>
      <c r="K796" s="223"/>
      <c r="L796" s="228"/>
      <c r="M796" s="229"/>
      <c r="N796" s="230"/>
      <c r="O796" s="230"/>
      <c r="P796" s="230"/>
      <c r="Q796" s="230"/>
      <c r="R796" s="230"/>
      <c r="S796" s="230"/>
      <c r="T796" s="231"/>
      <c r="AT796" s="232" t="s">
        <v>127</v>
      </c>
      <c r="AU796" s="232" t="s">
        <v>82</v>
      </c>
      <c r="AV796" s="221" t="s">
        <v>82</v>
      </c>
      <c r="AW796" s="221" t="s">
        <v>34</v>
      </c>
      <c r="AX796" s="221" t="s">
        <v>70</v>
      </c>
      <c r="AY796" s="232" t="s">
        <v>117</v>
      </c>
    </row>
    <row r="797" s="209" customFormat="true" ht="13.5" hidden="false" customHeight="false" outlineLevel="0" collapsed="false">
      <c r="B797" s="210"/>
      <c r="C797" s="211"/>
      <c r="D797" s="212" t="s">
        <v>127</v>
      </c>
      <c r="E797" s="213"/>
      <c r="F797" s="214" t="s">
        <v>137</v>
      </c>
      <c r="G797" s="211"/>
      <c r="H797" s="213"/>
      <c r="I797" s="215"/>
      <c r="J797" s="211"/>
      <c r="K797" s="211"/>
      <c r="L797" s="216"/>
      <c r="M797" s="217"/>
      <c r="N797" s="218"/>
      <c r="O797" s="218"/>
      <c r="P797" s="218"/>
      <c r="Q797" s="218"/>
      <c r="R797" s="218"/>
      <c r="S797" s="218"/>
      <c r="T797" s="219"/>
      <c r="AT797" s="220" t="s">
        <v>127</v>
      </c>
      <c r="AU797" s="220" t="s">
        <v>82</v>
      </c>
      <c r="AV797" s="209" t="s">
        <v>75</v>
      </c>
      <c r="AW797" s="209" t="s">
        <v>34</v>
      </c>
      <c r="AX797" s="209" t="s">
        <v>70</v>
      </c>
      <c r="AY797" s="220" t="s">
        <v>117</v>
      </c>
    </row>
    <row r="798" s="221" customFormat="true" ht="13.5" hidden="false" customHeight="false" outlineLevel="0" collapsed="false">
      <c r="B798" s="222"/>
      <c r="C798" s="223"/>
      <c r="D798" s="212" t="s">
        <v>127</v>
      </c>
      <c r="E798" s="224"/>
      <c r="F798" s="225" t="s">
        <v>157</v>
      </c>
      <c r="G798" s="223"/>
      <c r="H798" s="226" t="n">
        <v>22.02</v>
      </c>
      <c r="I798" s="227"/>
      <c r="J798" s="223"/>
      <c r="K798" s="223"/>
      <c r="L798" s="228"/>
      <c r="M798" s="229"/>
      <c r="N798" s="230"/>
      <c r="O798" s="230"/>
      <c r="P798" s="230"/>
      <c r="Q798" s="230"/>
      <c r="R798" s="230"/>
      <c r="S798" s="230"/>
      <c r="T798" s="231"/>
      <c r="AT798" s="232" t="s">
        <v>127</v>
      </c>
      <c r="AU798" s="232" t="s">
        <v>82</v>
      </c>
      <c r="AV798" s="221" t="s">
        <v>82</v>
      </c>
      <c r="AW798" s="221" t="s">
        <v>34</v>
      </c>
      <c r="AX798" s="221" t="s">
        <v>70</v>
      </c>
      <c r="AY798" s="232" t="s">
        <v>117</v>
      </c>
    </row>
    <row r="799" s="221" customFormat="true" ht="13.5" hidden="false" customHeight="false" outlineLevel="0" collapsed="false">
      <c r="B799" s="222"/>
      <c r="C799" s="223"/>
      <c r="D799" s="212" t="s">
        <v>127</v>
      </c>
      <c r="E799" s="224"/>
      <c r="F799" s="225" t="s">
        <v>164</v>
      </c>
      <c r="G799" s="223"/>
      <c r="H799" s="226" t="n">
        <v>4.47</v>
      </c>
      <c r="I799" s="227"/>
      <c r="J799" s="223"/>
      <c r="K799" s="223"/>
      <c r="L799" s="228"/>
      <c r="M799" s="229"/>
      <c r="N799" s="230"/>
      <c r="O799" s="230"/>
      <c r="P799" s="230"/>
      <c r="Q799" s="230"/>
      <c r="R799" s="230"/>
      <c r="S799" s="230"/>
      <c r="T799" s="231"/>
      <c r="AT799" s="232" t="s">
        <v>127</v>
      </c>
      <c r="AU799" s="232" t="s">
        <v>82</v>
      </c>
      <c r="AV799" s="221" t="s">
        <v>82</v>
      </c>
      <c r="AW799" s="221" t="s">
        <v>34</v>
      </c>
      <c r="AX799" s="221" t="s">
        <v>70</v>
      </c>
      <c r="AY799" s="232" t="s">
        <v>117</v>
      </c>
    </row>
    <row r="800" s="221" customFormat="true" ht="13.5" hidden="false" customHeight="false" outlineLevel="0" collapsed="false">
      <c r="B800" s="222"/>
      <c r="C800" s="223"/>
      <c r="D800" s="212" t="s">
        <v>127</v>
      </c>
      <c r="E800" s="224"/>
      <c r="F800" s="225" t="s">
        <v>158</v>
      </c>
      <c r="G800" s="223"/>
      <c r="H800" s="226" t="n">
        <v>4.7</v>
      </c>
      <c r="I800" s="227"/>
      <c r="J800" s="223"/>
      <c r="K800" s="223"/>
      <c r="L800" s="228"/>
      <c r="M800" s="229"/>
      <c r="N800" s="230"/>
      <c r="O800" s="230"/>
      <c r="P800" s="230"/>
      <c r="Q800" s="230"/>
      <c r="R800" s="230"/>
      <c r="S800" s="230"/>
      <c r="T800" s="231"/>
      <c r="AT800" s="232" t="s">
        <v>127</v>
      </c>
      <c r="AU800" s="232" t="s">
        <v>82</v>
      </c>
      <c r="AV800" s="221" t="s">
        <v>82</v>
      </c>
      <c r="AW800" s="221" t="s">
        <v>34</v>
      </c>
      <c r="AX800" s="221" t="s">
        <v>70</v>
      </c>
      <c r="AY800" s="232" t="s">
        <v>117</v>
      </c>
    </row>
    <row r="801" s="221" customFormat="true" ht="13.5" hidden="false" customHeight="false" outlineLevel="0" collapsed="false">
      <c r="B801" s="222"/>
      <c r="C801" s="223"/>
      <c r="D801" s="212" t="s">
        <v>127</v>
      </c>
      <c r="E801" s="224"/>
      <c r="F801" s="225" t="s">
        <v>159</v>
      </c>
      <c r="G801" s="223"/>
      <c r="H801" s="226" t="n">
        <v>4.7</v>
      </c>
      <c r="I801" s="227"/>
      <c r="J801" s="223"/>
      <c r="K801" s="223"/>
      <c r="L801" s="228"/>
      <c r="M801" s="229"/>
      <c r="N801" s="230"/>
      <c r="O801" s="230"/>
      <c r="P801" s="230"/>
      <c r="Q801" s="230"/>
      <c r="R801" s="230"/>
      <c r="S801" s="230"/>
      <c r="T801" s="231"/>
      <c r="AT801" s="232" t="s">
        <v>127</v>
      </c>
      <c r="AU801" s="232" t="s">
        <v>82</v>
      </c>
      <c r="AV801" s="221" t="s">
        <v>82</v>
      </c>
      <c r="AW801" s="221" t="s">
        <v>34</v>
      </c>
      <c r="AX801" s="221" t="s">
        <v>70</v>
      </c>
      <c r="AY801" s="232" t="s">
        <v>117</v>
      </c>
    </row>
    <row r="802" s="221" customFormat="true" ht="13.5" hidden="false" customHeight="false" outlineLevel="0" collapsed="false">
      <c r="B802" s="222"/>
      <c r="C802" s="223"/>
      <c r="D802" s="212" t="s">
        <v>127</v>
      </c>
      <c r="E802" s="224"/>
      <c r="F802" s="225" t="s">
        <v>160</v>
      </c>
      <c r="G802" s="223"/>
      <c r="H802" s="226" t="n">
        <v>7.4</v>
      </c>
      <c r="I802" s="227"/>
      <c r="J802" s="223"/>
      <c r="K802" s="223"/>
      <c r="L802" s="228"/>
      <c r="M802" s="229"/>
      <c r="N802" s="230"/>
      <c r="O802" s="230"/>
      <c r="P802" s="230"/>
      <c r="Q802" s="230"/>
      <c r="R802" s="230"/>
      <c r="S802" s="230"/>
      <c r="T802" s="231"/>
      <c r="AT802" s="232" t="s">
        <v>127</v>
      </c>
      <c r="AU802" s="232" t="s">
        <v>82</v>
      </c>
      <c r="AV802" s="221" t="s">
        <v>82</v>
      </c>
      <c r="AW802" s="221" t="s">
        <v>34</v>
      </c>
      <c r="AX802" s="221" t="s">
        <v>70</v>
      </c>
      <c r="AY802" s="232" t="s">
        <v>117</v>
      </c>
    </row>
    <row r="803" s="221" customFormat="true" ht="13.5" hidden="false" customHeight="false" outlineLevel="0" collapsed="false">
      <c r="B803" s="222"/>
      <c r="C803" s="223"/>
      <c r="D803" s="212" t="s">
        <v>127</v>
      </c>
      <c r="E803" s="224"/>
      <c r="F803" s="225" t="s">
        <v>161</v>
      </c>
      <c r="G803" s="223"/>
      <c r="H803" s="226" t="n">
        <v>4.3</v>
      </c>
      <c r="I803" s="227"/>
      <c r="J803" s="223"/>
      <c r="K803" s="223"/>
      <c r="L803" s="228"/>
      <c r="M803" s="229"/>
      <c r="N803" s="230"/>
      <c r="O803" s="230"/>
      <c r="P803" s="230"/>
      <c r="Q803" s="230"/>
      <c r="R803" s="230"/>
      <c r="S803" s="230"/>
      <c r="T803" s="231"/>
      <c r="AT803" s="232" t="s">
        <v>127</v>
      </c>
      <c r="AU803" s="232" t="s">
        <v>82</v>
      </c>
      <c r="AV803" s="221" t="s">
        <v>82</v>
      </c>
      <c r="AW803" s="221" t="s">
        <v>34</v>
      </c>
      <c r="AX803" s="221" t="s">
        <v>70</v>
      </c>
      <c r="AY803" s="232" t="s">
        <v>117</v>
      </c>
    </row>
    <row r="804" s="221" customFormat="true" ht="13.5" hidden="false" customHeight="false" outlineLevel="0" collapsed="false">
      <c r="B804" s="222"/>
      <c r="C804" s="223"/>
      <c r="D804" s="212" t="s">
        <v>127</v>
      </c>
      <c r="E804" s="224"/>
      <c r="F804" s="225" t="s">
        <v>165</v>
      </c>
      <c r="G804" s="223"/>
      <c r="H804" s="226" t="n">
        <v>12.8</v>
      </c>
      <c r="I804" s="227"/>
      <c r="J804" s="223"/>
      <c r="K804" s="223"/>
      <c r="L804" s="228"/>
      <c r="M804" s="229"/>
      <c r="N804" s="230"/>
      <c r="O804" s="230"/>
      <c r="P804" s="230"/>
      <c r="Q804" s="230"/>
      <c r="R804" s="230"/>
      <c r="S804" s="230"/>
      <c r="T804" s="231"/>
      <c r="AT804" s="232" t="s">
        <v>127</v>
      </c>
      <c r="AU804" s="232" t="s">
        <v>82</v>
      </c>
      <c r="AV804" s="221" t="s">
        <v>82</v>
      </c>
      <c r="AW804" s="221" t="s">
        <v>34</v>
      </c>
      <c r="AX804" s="221" t="s">
        <v>70</v>
      </c>
      <c r="AY804" s="232" t="s">
        <v>117</v>
      </c>
    </row>
    <row r="805" s="221" customFormat="true" ht="13.5" hidden="false" customHeight="false" outlineLevel="0" collapsed="false">
      <c r="B805" s="222"/>
      <c r="C805" s="223"/>
      <c r="D805" s="212" t="s">
        <v>127</v>
      </c>
      <c r="E805" s="224"/>
      <c r="F805" s="225" t="s">
        <v>166</v>
      </c>
      <c r="G805" s="223"/>
      <c r="H805" s="226" t="n">
        <v>4.2</v>
      </c>
      <c r="I805" s="227"/>
      <c r="J805" s="223"/>
      <c r="K805" s="223"/>
      <c r="L805" s="228"/>
      <c r="M805" s="229"/>
      <c r="N805" s="230"/>
      <c r="O805" s="230"/>
      <c r="P805" s="230"/>
      <c r="Q805" s="230"/>
      <c r="R805" s="230"/>
      <c r="S805" s="230"/>
      <c r="T805" s="231"/>
      <c r="AT805" s="232" t="s">
        <v>127</v>
      </c>
      <c r="AU805" s="232" t="s">
        <v>82</v>
      </c>
      <c r="AV805" s="221" t="s">
        <v>82</v>
      </c>
      <c r="AW805" s="221" t="s">
        <v>34</v>
      </c>
      <c r="AX805" s="221" t="s">
        <v>70</v>
      </c>
      <c r="AY805" s="232" t="s">
        <v>117</v>
      </c>
    </row>
    <row r="806" s="209" customFormat="true" ht="13.5" hidden="false" customHeight="false" outlineLevel="0" collapsed="false">
      <c r="B806" s="210"/>
      <c r="C806" s="211"/>
      <c r="D806" s="212" t="s">
        <v>127</v>
      </c>
      <c r="E806" s="213"/>
      <c r="F806" s="214" t="s">
        <v>141</v>
      </c>
      <c r="G806" s="211"/>
      <c r="H806" s="213"/>
      <c r="I806" s="215"/>
      <c r="J806" s="211"/>
      <c r="K806" s="211"/>
      <c r="L806" s="216"/>
      <c r="M806" s="217"/>
      <c r="N806" s="218"/>
      <c r="O806" s="218"/>
      <c r="P806" s="218"/>
      <c r="Q806" s="218"/>
      <c r="R806" s="218"/>
      <c r="S806" s="218"/>
      <c r="T806" s="219"/>
      <c r="AT806" s="220" t="s">
        <v>127</v>
      </c>
      <c r="AU806" s="220" t="s">
        <v>82</v>
      </c>
      <c r="AV806" s="209" t="s">
        <v>75</v>
      </c>
      <c r="AW806" s="209" t="s">
        <v>34</v>
      </c>
      <c r="AX806" s="209" t="s">
        <v>70</v>
      </c>
      <c r="AY806" s="220" t="s">
        <v>117</v>
      </c>
    </row>
    <row r="807" s="221" customFormat="true" ht="13.5" hidden="false" customHeight="false" outlineLevel="0" collapsed="false">
      <c r="B807" s="222"/>
      <c r="C807" s="223"/>
      <c r="D807" s="212" t="s">
        <v>127</v>
      </c>
      <c r="E807" s="224"/>
      <c r="F807" s="225" t="s">
        <v>157</v>
      </c>
      <c r="G807" s="223"/>
      <c r="H807" s="226" t="n">
        <v>22.02</v>
      </c>
      <c r="I807" s="227"/>
      <c r="J807" s="223"/>
      <c r="K807" s="223"/>
      <c r="L807" s="228"/>
      <c r="M807" s="229"/>
      <c r="N807" s="230"/>
      <c r="O807" s="230"/>
      <c r="P807" s="230"/>
      <c r="Q807" s="230"/>
      <c r="R807" s="230"/>
      <c r="S807" s="230"/>
      <c r="T807" s="231"/>
      <c r="AT807" s="232" t="s">
        <v>127</v>
      </c>
      <c r="AU807" s="232" t="s">
        <v>82</v>
      </c>
      <c r="AV807" s="221" t="s">
        <v>82</v>
      </c>
      <c r="AW807" s="221" t="s">
        <v>34</v>
      </c>
      <c r="AX807" s="221" t="s">
        <v>70</v>
      </c>
      <c r="AY807" s="232" t="s">
        <v>117</v>
      </c>
    </row>
    <row r="808" s="221" customFormat="true" ht="13.5" hidden="false" customHeight="false" outlineLevel="0" collapsed="false">
      <c r="B808" s="222"/>
      <c r="C808" s="223"/>
      <c r="D808" s="212" t="s">
        <v>127</v>
      </c>
      <c r="E808" s="224"/>
      <c r="F808" s="225" t="s">
        <v>158</v>
      </c>
      <c r="G808" s="223"/>
      <c r="H808" s="226" t="n">
        <v>4.7</v>
      </c>
      <c r="I808" s="227"/>
      <c r="J808" s="223"/>
      <c r="K808" s="223"/>
      <c r="L808" s="228"/>
      <c r="M808" s="229"/>
      <c r="N808" s="230"/>
      <c r="O808" s="230"/>
      <c r="P808" s="230"/>
      <c r="Q808" s="230"/>
      <c r="R808" s="230"/>
      <c r="S808" s="230"/>
      <c r="T808" s="231"/>
      <c r="AT808" s="232" t="s">
        <v>127</v>
      </c>
      <c r="AU808" s="232" t="s">
        <v>82</v>
      </c>
      <c r="AV808" s="221" t="s">
        <v>82</v>
      </c>
      <c r="AW808" s="221" t="s">
        <v>34</v>
      </c>
      <c r="AX808" s="221" t="s">
        <v>70</v>
      </c>
      <c r="AY808" s="232" t="s">
        <v>117</v>
      </c>
    </row>
    <row r="809" s="221" customFormat="true" ht="13.5" hidden="false" customHeight="false" outlineLevel="0" collapsed="false">
      <c r="B809" s="222"/>
      <c r="C809" s="223"/>
      <c r="D809" s="212" t="s">
        <v>127</v>
      </c>
      <c r="E809" s="224"/>
      <c r="F809" s="225" t="s">
        <v>159</v>
      </c>
      <c r="G809" s="223"/>
      <c r="H809" s="226" t="n">
        <v>4.7</v>
      </c>
      <c r="I809" s="227"/>
      <c r="J809" s="223"/>
      <c r="K809" s="223"/>
      <c r="L809" s="228"/>
      <c r="M809" s="229"/>
      <c r="N809" s="230"/>
      <c r="O809" s="230"/>
      <c r="P809" s="230"/>
      <c r="Q809" s="230"/>
      <c r="R809" s="230"/>
      <c r="S809" s="230"/>
      <c r="T809" s="231"/>
      <c r="AT809" s="232" t="s">
        <v>127</v>
      </c>
      <c r="AU809" s="232" t="s">
        <v>82</v>
      </c>
      <c r="AV809" s="221" t="s">
        <v>82</v>
      </c>
      <c r="AW809" s="221" t="s">
        <v>34</v>
      </c>
      <c r="AX809" s="221" t="s">
        <v>70</v>
      </c>
      <c r="AY809" s="232" t="s">
        <v>117</v>
      </c>
    </row>
    <row r="810" s="221" customFormat="true" ht="13.5" hidden="false" customHeight="false" outlineLevel="0" collapsed="false">
      <c r="B810" s="222"/>
      <c r="C810" s="223"/>
      <c r="D810" s="212" t="s">
        <v>127</v>
      </c>
      <c r="E810" s="224"/>
      <c r="F810" s="225" t="s">
        <v>160</v>
      </c>
      <c r="G810" s="223"/>
      <c r="H810" s="226" t="n">
        <v>7.4</v>
      </c>
      <c r="I810" s="227"/>
      <c r="J810" s="223"/>
      <c r="K810" s="223"/>
      <c r="L810" s="228"/>
      <c r="M810" s="229"/>
      <c r="N810" s="230"/>
      <c r="O810" s="230"/>
      <c r="P810" s="230"/>
      <c r="Q810" s="230"/>
      <c r="R810" s="230"/>
      <c r="S810" s="230"/>
      <c r="T810" s="231"/>
      <c r="AT810" s="232" t="s">
        <v>127</v>
      </c>
      <c r="AU810" s="232" t="s">
        <v>82</v>
      </c>
      <c r="AV810" s="221" t="s">
        <v>82</v>
      </c>
      <c r="AW810" s="221" t="s">
        <v>34</v>
      </c>
      <c r="AX810" s="221" t="s">
        <v>70</v>
      </c>
      <c r="AY810" s="232" t="s">
        <v>117</v>
      </c>
    </row>
    <row r="811" s="221" customFormat="true" ht="13.5" hidden="false" customHeight="false" outlineLevel="0" collapsed="false">
      <c r="B811" s="222"/>
      <c r="C811" s="223"/>
      <c r="D811" s="212" t="s">
        <v>127</v>
      </c>
      <c r="E811" s="224"/>
      <c r="F811" s="225" t="s">
        <v>161</v>
      </c>
      <c r="G811" s="223"/>
      <c r="H811" s="226" t="n">
        <v>4.3</v>
      </c>
      <c r="I811" s="227"/>
      <c r="J811" s="223"/>
      <c r="K811" s="223"/>
      <c r="L811" s="228"/>
      <c r="M811" s="229"/>
      <c r="N811" s="230"/>
      <c r="O811" s="230"/>
      <c r="P811" s="230"/>
      <c r="Q811" s="230"/>
      <c r="R811" s="230"/>
      <c r="S811" s="230"/>
      <c r="T811" s="231"/>
      <c r="AT811" s="232" t="s">
        <v>127</v>
      </c>
      <c r="AU811" s="232" t="s">
        <v>82</v>
      </c>
      <c r="AV811" s="221" t="s">
        <v>82</v>
      </c>
      <c r="AW811" s="221" t="s">
        <v>34</v>
      </c>
      <c r="AX811" s="221" t="s">
        <v>70</v>
      </c>
      <c r="AY811" s="232" t="s">
        <v>117</v>
      </c>
    </row>
    <row r="812" s="221" customFormat="true" ht="13.5" hidden="false" customHeight="false" outlineLevel="0" collapsed="false">
      <c r="B812" s="222"/>
      <c r="C812" s="223"/>
      <c r="D812" s="212" t="s">
        <v>127</v>
      </c>
      <c r="E812" s="224"/>
      <c r="F812" s="225" t="s">
        <v>165</v>
      </c>
      <c r="G812" s="223"/>
      <c r="H812" s="226" t="n">
        <v>12.8</v>
      </c>
      <c r="I812" s="227"/>
      <c r="J812" s="223"/>
      <c r="K812" s="223"/>
      <c r="L812" s="228"/>
      <c r="M812" s="229"/>
      <c r="N812" s="230"/>
      <c r="O812" s="230"/>
      <c r="P812" s="230"/>
      <c r="Q812" s="230"/>
      <c r="R812" s="230"/>
      <c r="S812" s="230"/>
      <c r="T812" s="231"/>
      <c r="AT812" s="232" t="s">
        <v>127</v>
      </c>
      <c r="AU812" s="232" t="s">
        <v>82</v>
      </c>
      <c r="AV812" s="221" t="s">
        <v>82</v>
      </c>
      <c r="AW812" s="221" t="s">
        <v>34</v>
      </c>
      <c r="AX812" s="221" t="s">
        <v>70</v>
      </c>
      <c r="AY812" s="232" t="s">
        <v>117</v>
      </c>
    </row>
    <row r="813" s="221" customFormat="true" ht="13.5" hidden="false" customHeight="false" outlineLevel="0" collapsed="false">
      <c r="B813" s="222"/>
      <c r="C813" s="223"/>
      <c r="D813" s="212" t="s">
        <v>127</v>
      </c>
      <c r="E813" s="224"/>
      <c r="F813" s="225" t="s">
        <v>166</v>
      </c>
      <c r="G813" s="223"/>
      <c r="H813" s="226" t="n">
        <v>4.2</v>
      </c>
      <c r="I813" s="227"/>
      <c r="J813" s="223"/>
      <c r="K813" s="223"/>
      <c r="L813" s="228"/>
      <c r="M813" s="229"/>
      <c r="N813" s="230"/>
      <c r="O813" s="230"/>
      <c r="P813" s="230"/>
      <c r="Q813" s="230"/>
      <c r="R813" s="230"/>
      <c r="S813" s="230"/>
      <c r="T813" s="231"/>
      <c r="AT813" s="232" t="s">
        <v>127</v>
      </c>
      <c r="AU813" s="232" t="s">
        <v>82</v>
      </c>
      <c r="AV813" s="221" t="s">
        <v>82</v>
      </c>
      <c r="AW813" s="221" t="s">
        <v>34</v>
      </c>
      <c r="AX813" s="221" t="s">
        <v>70</v>
      </c>
      <c r="AY813" s="232" t="s">
        <v>117</v>
      </c>
    </row>
    <row r="814" s="209" customFormat="true" ht="13.5" hidden="false" customHeight="false" outlineLevel="0" collapsed="false">
      <c r="B814" s="210"/>
      <c r="C814" s="211"/>
      <c r="D814" s="212" t="s">
        <v>127</v>
      </c>
      <c r="E814" s="213"/>
      <c r="F814" s="214" t="s">
        <v>142</v>
      </c>
      <c r="G814" s="211"/>
      <c r="H814" s="213"/>
      <c r="I814" s="215"/>
      <c r="J814" s="211"/>
      <c r="K814" s="211"/>
      <c r="L814" s="216"/>
      <c r="M814" s="217"/>
      <c r="N814" s="218"/>
      <c r="O814" s="218"/>
      <c r="P814" s="218"/>
      <c r="Q814" s="218"/>
      <c r="R814" s="218"/>
      <c r="S814" s="218"/>
      <c r="T814" s="219"/>
      <c r="AT814" s="220" t="s">
        <v>127</v>
      </c>
      <c r="AU814" s="220" t="s">
        <v>82</v>
      </c>
      <c r="AV814" s="209" t="s">
        <v>75</v>
      </c>
      <c r="AW814" s="209" t="s">
        <v>34</v>
      </c>
      <c r="AX814" s="209" t="s">
        <v>70</v>
      </c>
      <c r="AY814" s="220" t="s">
        <v>117</v>
      </c>
    </row>
    <row r="815" s="221" customFormat="true" ht="13.5" hidden="false" customHeight="false" outlineLevel="0" collapsed="false">
      <c r="B815" s="222"/>
      <c r="C815" s="223"/>
      <c r="D815" s="212" t="s">
        <v>127</v>
      </c>
      <c r="E815" s="224"/>
      <c r="F815" s="225" t="s">
        <v>167</v>
      </c>
      <c r="G815" s="223"/>
      <c r="H815" s="226" t="n">
        <v>14.8</v>
      </c>
      <c r="I815" s="227"/>
      <c r="J815" s="223"/>
      <c r="K815" s="223"/>
      <c r="L815" s="228"/>
      <c r="M815" s="229"/>
      <c r="N815" s="230"/>
      <c r="O815" s="230"/>
      <c r="P815" s="230"/>
      <c r="Q815" s="230"/>
      <c r="R815" s="230"/>
      <c r="S815" s="230"/>
      <c r="T815" s="231"/>
      <c r="AT815" s="232" t="s">
        <v>127</v>
      </c>
      <c r="AU815" s="232" t="s">
        <v>82</v>
      </c>
      <c r="AV815" s="221" t="s">
        <v>82</v>
      </c>
      <c r="AW815" s="221" t="s">
        <v>34</v>
      </c>
      <c r="AX815" s="221" t="s">
        <v>70</v>
      </c>
      <c r="AY815" s="232" t="s">
        <v>117</v>
      </c>
    </row>
    <row r="816" s="221" customFormat="true" ht="13.5" hidden="false" customHeight="false" outlineLevel="0" collapsed="false">
      <c r="B816" s="222"/>
      <c r="C816" s="223"/>
      <c r="D816" s="212" t="s">
        <v>127</v>
      </c>
      <c r="E816" s="224"/>
      <c r="F816" s="225" t="s">
        <v>168</v>
      </c>
      <c r="G816" s="223"/>
      <c r="H816" s="226" t="n">
        <v>6.1</v>
      </c>
      <c r="I816" s="227"/>
      <c r="J816" s="223"/>
      <c r="K816" s="223"/>
      <c r="L816" s="228"/>
      <c r="M816" s="229"/>
      <c r="N816" s="230"/>
      <c r="O816" s="230"/>
      <c r="P816" s="230"/>
      <c r="Q816" s="230"/>
      <c r="R816" s="230"/>
      <c r="S816" s="230"/>
      <c r="T816" s="231"/>
      <c r="AT816" s="232" t="s">
        <v>127</v>
      </c>
      <c r="AU816" s="232" t="s">
        <v>82</v>
      </c>
      <c r="AV816" s="221" t="s">
        <v>82</v>
      </c>
      <c r="AW816" s="221" t="s">
        <v>34</v>
      </c>
      <c r="AX816" s="221" t="s">
        <v>70</v>
      </c>
      <c r="AY816" s="232" t="s">
        <v>117</v>
      </c>
    </row>
    <row r="817" s="221" customFormat="true" ht="13.5" hidden="false" customHeight="false" outlineLevel="0" collapsed="false">
      <c r="B817" s="222"/>
      <c r="C817" s="223"/>
      <c r="D817" s="212" t="s">
        <v>127</v>
      </c>
      <c r="E817" s="224"/>
      <c r="F817" s="225" t="s">
        <v>169</v>
      </c>
      <c r="G817" s="223"/>
      <c r="H817" s="226" t="n">
        <v>5.3</v>
      </c>
      <c r="I817" s="227"/>
      <c r="J817" s="223"/>
      <c r="K817" s="223"/>
      <c r="L817" s="228"/>
      <c r="M817" s="229"/>
      <c r="N817" s="230"/>
      <c r="O817" s="230"/>
      <c r="P817" s="230"/>
      <c r="Q817" s="230"/>
      <c r="R817" s="230"/>
      <c r="S817" s="230"/>
      <c r="T817" s="231"/>
      <c r="AT817" s="232" t="s">
        <v>127</v>
      </c>
      <c r="AU817" s="232" t="s">
        <v>82</v>
      </c>
      <c r="AV817" s="221" t="s">
        <v>82</v>
      </c>
      <c r="AW817" s="221" t="s">
        <v>34</v>
      </c>
      <c r="AX817" s="221" t="s">
        <v>70</v>
      </c>
      <c r="AY817" s="232" t="s">
        <v>117</v>
      </c>
    </row>
    <row r="818" s="221" customFormat="true" ht="13.5" hidden="false" customHeight="false" outlineLevel="0" collapsed="false">
      <c r="B818" s="222"/>
      <c r="C818" s="223"/>
      <c r="D818" s="212" t="s">
        <v>127</v>
      </c>
      <c r="E818" s="224"/>
      <c r="F818" s="225" t="s">
        <v>170</v>
      </c>
      <c r="G818" s="223"/>
      <c r="H818" s="226" t="n">
        <v>21.3</v>
      </c>
      <c r="I818" s="227"/>
      <c r="J818" s="223"/>
      <c r="K818" s="223"/>
      <c r="L818" s="228"/>
      <c r="M818" s="229"/>
      <c r="N818" s="230"/>
      <c r="O818" s="230"/>
      <c r="P818" s="230"/>
      <c r="Q818" s="230"/>
      <c r="R818" s="230"/>
      <c r="S818" s="230"/>
      <c r="T818" s="231"/>
      <c r="AT818" s="232" t="s">
        <v>127</v>
      </c>
      <c r="AU818" s="232" t="s">
        <v>82</v>
      </c>
      <c r="AV818" s="221" t="s">
        <v>82</v>
      </c>
      <c r="AW818" s="221" t="s">
        <v>34</v>
      </c>
      <c r="AX818" s="221" t="s">
        <v>70</v>
      </c>
      <c r="AY818" s="232" t="s">
        <v>117</v>
      </c>
    </row>
    <row r="819" s="221" customFormat="true" ht="13.5" hidden="false" customHeight="false" outlineLevel="0" collapsed="false">
      <c r="B819" s="222"/>
      <c r="C819" s="223"/>
      <c r="D819" s="212" t="s">
        <v>127</v>
      </c>
      <c r="E819" s="224"/>
      <c r="F819" s="225" t="s">
        <v>171</v>
      </c>
      <c r="G819" s="223"/>
      <c r="H819" s="226" t="n">
        <v>4.5</v>
      </c>
      <c r="I819" s="227"/>
      <c r="J819" s="223"/>
      <c r="K819" s="223"/>
      <c r="L819" s="228"/>
      <c r="M819" s="229"/>
      <c r="N819" s="230"/>
      <c r="O819" s="230"/>
      <c r="P819" s="230"/>
      <c r="Q819" s="230"/>
      <c r="R819" s="230"/>
      <c r="S819" s="230"/>
      <c r="T819" s="231"/>
      <c r="AT819" s="232" t="s">
        <v>127</v>
      </c>
      <c r="AU819" s="232" t="s">
        <v>82</v>
      </c>
      <c r="AV819" s="221" t="s">
        <v>82</v>
      </c>
      <c r="AW819" s="221" t="s">
        <v>34</v>
      </c>
      <c r="AX819" s="221" t="s">
        <v>70</v>
      </c>
      <c r="AY819" s="232" t="s">
        <v>117</v>
      </c>
    </row>
    <row r="820" s="221" customFormat="true" ht="13.5" hidden="false" customHeight="false" outlineLevel="0" collapsed="false">
      <c r="B820" s="222"/>
      <c r="C820" s="223"/>
      <c r="D820" s="212" t="s">
        <v>127</v>
      </c>
      <c r="E820" s="224"/>
      <c r="F820" s="225" t="s">
        <v>172</v>
      </c>
      <c r="G820" s="223"/>
      <c r="H820" s="226" t="n">
        <v>4.5</v>
      </c>
      <c r="I820" s="227"/>
      <c r="J820" s="223"/>
      <c r="K820" s="223"/>
      <c r="L820" s="228"/>
      <c r="M820" s="229"/>
      <c r="N820" s="230"/>
      <c r="O820" s="230"/>
      <c r="P820" s="230"/>
      <c r="Q820" s="230"/>
      <c r="R820" s="230"/>
      <c r="S820" s="230"/>
      <c r="T820" s="231"/>
      <c r="AT820" s="232" t="s">
        <v>127</v>
      </c>
      <c r="AU820" s="232" t="s">
        <v>82</v>
      </c>
      <c r="AV820" s="221" t="s">
        <v>82</v>
      </c>
      <c r="AW820" s="221" t="s">
        <v>34</v>
      </c>
      <c r="AX820" s="221" t="s">
        <v>70</v>
      </c>
      <c r="AY820" s="232" t="s">
        <v>117</v>
      </c>
    </row>
    <row r="821" s="221" customFormat="true" ht="13.5" hidden="false" customHeight="false" outlineLevel="0" collapsed="false">
      <c r="B821" s="222"/>
      <c r="C821" s="223"/>
      <c r="D821" s="212" t="s">
        <v>127</v>
      </c>
      <c r="E821" s="224"/>
      <c r="F821" s="225" t="s">
        <v>173</v>
      </c>
      <c r="G821" s="223"/>
      <c r="H821" s="226" t="n">
        <v>7</v>
      </c>
      <c r="I821" s="227"/>
      <c r="J821" s="223"/>
      <c r="K821" s="223"/>
      <c r="L821" s="228"/>
      <c r="M821" s="229"/>
      <c r="N821" s="230"/>
      <c r="O821" s="230"/>
      <c r="P821" s="230"/>
      <c r="Q821" s="230"/>
      <c r="R821" s="230"/>
      <c r="S821" s="230"/>
      <c r="T821" s="231"/>
      <c r="AT821" s="232" t="s">
        <v>127</v>
      </c>
      <c r="AU821" s="232" t="s">
        <v>82</v>
      </c>
      <c r="AV821" s="221" t="s">
        <v>82</v>
      </c>
      <c r="AW821" s="221" t="s">
        <v>34</v>
      </c>
      <c r="AX821" s="221" t="s">
        <v>70</v>
      </c>
      <c r="AY821" s="232" t="s">
        <v>117</v>
      </c>
    </row>
    <row r="822" s="221" customFormat="true" ht="13.5" hidden="false" customHeight="false" outlineLevel="0" collapsed="false">
      <c r="B822" s="222"/>
      <c r="C822" s="223"/>
      <c r="D822" s="212" t="s">
        <v>127</v>
      </c>
      <c r="E822" s="224"/>
      <c r="F822" s="225" t="s">
        <v>174</v>
      </c>
      <c r="G822" s="223"/>
      <c r="H822" s="226" t="n">
        <v>4.1</v>
      </c>
      <c r="I822" s="227"/>
      <c r="J822" s="223"/>
      <c r="K822" s="223"/>
      <c r="L822" s="228"/>
      <c r="M822" s="229"/>
      <c r="N822" s="230"/>
      <c r="O822" s="230"/>
      <c r="P822" s="230"/>
      <c r="Q822" s="230"/>
      <c r="R822" s="230"/>
      <c r="S822" s="230"/>
      <c r="T822" s="231"/>
      <c r="AT822" s="232" t="s">
        <v>127</v>
      </c>
      <c r="AU822" s="232" t="s">
        <v>82</v>
      </c>
      <c r="AV822" s="221" t="s">
        <v>82</v>
      </c>
      <c r="AW822" s="221" t="s">
        <v>34</v>
      </c>
      <c r="AX822" s="221" t="s">
        <v>70</v>
      </c>
      <c r="AY822" s="232" t="s">
        <v>117</v>
      </c>
    </row>
    <row r="823" s="221" customFormat="true" ht="13.5" hidden="false" customHeight="false" outlineLevel="0" collapsed="false">
      <c r="B823" s="222"/>
      <c r="C823" s="223"/>
      <c r="D823" s="212" t="s">
        <v>127</v>
      </c>
      <c r="E823" s="224"/>
      <c r="F823" s="225" t="s">
        <v>175</v>
      </c>
      <c r="G823" s="223"/>
      <c r="H823" s="226" t="n">
        <v>19.2</v>
      </c>
      <c r="I823" s="227"/>
      <c r="J823" s="223"/>
      <c r="K823" s="223"/>
      <c r="L823" s="228"/>
      <c r="M823" s="229"/>
      <c r="N823" s="230"/>
      <c r="O823" s="230"/>
      <c r="P823" s="230"/>
      <c r="Q823" s="230"/>
      <c r="R823" s="230"/>
      <c r="S823" s="230"/>
      <c r="T823" s="231"/>
      <c r="AT823" s="232" t="s">
        <v>127</v>
      </c>
      <c r="AU823" s="232" t="s">
        <v>82</v>
      </c>
      <c r="AV823" s="221" t="s">
        <v>82</v>
      </c>
      <c r="AW823" s="221" t="s">
        <v>34</v>
      </c>
      <c r="AX823" s="221" t="s">
        <v>70</v>
      </c>
      <c r="AY823" s="232" t="s">
        <v>117</v>
      </c>
    </row>
    <row r="824" s="233" customFormat="true" ht="13.5" hidden="false" customHeight="false" outlineLevel="0" collapsed="false">
      <c r="B824" s="234"/>
      <c r="C824" s="235"/>
      <c r="D824" s="212" t="s">
        <v>127</v>
      </c>
      <c r="E824" s="236"/>
      <c r="F824" s="237" t="s">
        <v>151</v>
      </c>
      <c r="G824" s="235"/>
      <c r="H824" s="238" t="n">
        <v>277.53</v>
      </c>
      <c r="I824" s="239"/>
      <c r="J824" s="235"/>
      <c r="K824" s="235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127</v>
      </c>
      <c r="AU824" s="244" t="s">
        <v>82</v>
      </c>
      <c r="AV824" s="233" t="s">
        <v>125</v>
      </c>
      <c r="AW824" s="233" t="s">
        <v>34</v>
      </c>
      <c r="AX824" s="233" t="s">
        <v>70</v>
      </c>
      <c r="AY824" s="244" t="s">
        <v>117</v>
      </c>
    </row>
    <row r="825" s="209" customFormat="true" ht="13.5" hidden="false" customHeight="false" outlineLevel="0" collapsed="false">
      <c r="B825" s="210"/>
      <c r="C825" s="211"/>
      <c r="D825" s="212" t="s">
        <v>127</v>
      </c>
      <c r="E825" s="213"/>
      <c r="F825" s="214" t="s">
        <v>176</v>
      </c>
      <c r="G825" s="211"/>
      <c r="H825" s="213"/>
      <c r="I825" s="215"/>
      <c r="J825" s="211"/>
      <c r="K825" s="211"/>
      <c r="L825" s="216"/>
      <c r="M825" s="217"/>
      <c r="N825" s="218"/>
      <c r="O825" s="218"/>
      <c r="P825" s="218"/>
      <c r="Q825" s="218"/>
      <c r="R825" s="218"/>
      <c r="S825" s="218"/>
      <c r="T825" s="219"/>
      <c r="AT825" s="220" t="s">
        <v>127</v>
      </c>
      <c r="AU825" s="220" t="s">
        <v>82</v>
      </c>
      <c r="AV825" s="209" t="s">
        <v>75</v>
      </c>
      <c r="AW825" s="209" t="s">
        <v>34</v>
      </c>
      <c r="AX825" s="209" t="s">
        <v>70</v>
      </c>
      <c r="AY825" s="220" t="s">
        <v>117</v>
      </c>
    </row>
    <row r="826" s="221" customFormat="true" ht="13.5" hidden="false" customHeight="false" outlineLevel="0" collapsed="false">
      <c r="B826" s="222"/>
      <c r="C826" s="223"/>
      <c r="D826" s="212" t="s">
        <v>127</v>
      </c>
      <c r="E826" s="224"/>
      <c r="F826" s="225" t="s">
        <v>177</v>
      </c>
      <c r="G826" s="223"/>
      <c r="H826" s="226" t="n">
        <v>214.88</v>
      </c>
      <c r="I826" s="227"/>
      <c r="J826" s="223"/>
      <c r="K826" s="223"/>
      <c r="L826" s="228"/>
      <c r="M826" s="229"/>
      <c r="N826" s="230"/>
      <c r="O826" s="230"/>
      <c r="P826" s="230"/>
      <c r="Q826" s="230"/>
      <c r="R826" s="230"/>
      <c r="S826" s="230"/>
      <c r="T826" s="231"/>
      <c r="AT826" s="232" t="s">
        <v>127</v>
      </c>
      <c r="AU826" s="232" t="s">
        <v>82</v>
      </c>
      <c r="AV826" s="221" t="s">
        <v>82</v>
      </c>
      <c r="AW826" s="221" t="s">
        <v>34</v>
      </c>
      <c r="AX826" s="221" t="s">
        <v>70</v>
      </c>
      <c r="AY826" s="232" t="s">
        <v>117</v>
      </c>
    </row>
    <row r="827" s="209" customFormat="true" ht="13.5" hidden="false" customHeight="false" outlineLevel="0" collapsed="false">
      <c r="B827" s="210"/>
      <c r="C827" s="211"/>
      <c r="D827" s="212" t="s">
        <v>127</v>
      </c>
      <c r="E827" s="213"/>
      <c r="F827" s="214" t="s">
        <v>178</v>
      </c>
      <c r="G827" s="211"/>
      <c r="H827" s="213"/>
      <c r="I827" s="215"/>
      <c r="J827" s="211"/>
      <c r="K827" s="211"/>
      <c r="L827" s="216"/>
      <c r="M827" s="217"/>
      <c r="N827" s="218"/>
      <c r="O827" s="218"/>
      <c r="P827" s="218"/>
      <c r="Q827" s="218"/>
      <c r="R827" s="218"/>
      <c r="S827" s="218"/>
      <c r="T827" s="219"/>
      <c r="AT827" s="220" t="s">
        <v>127</v>
      </c>
      <c r="AU827" s="220" t="s">
        <v>82</v>
      </c>
      <c r="AV827" s="209" t="s">
        <v>75</v>
      </c>
      <c r="AW827" s="209" t="s">
        <v>34</v>
      </c>
      <c r="AX827" s="209" t="s">
        <v>70</v>
      </c>
      <c r="AY827" s="220" t="s">
        <v>117</v>
      </c>
    </row>
    <row r="828" s="221" customFormat="true" ht="13.5" hidden="false" customHeight="false" outlineLevel="0" collapsed="false">
      <c r="B828" s="222"/>
      <c r="C828" s="223"/>
      <c r="D828" s="245" t="s">
        <v>127</v>
      </c>
      <c r="E828" s="246"/>
      <c r="F828" s="247" t="s">
        <v>179</v>
      </c>
      <c r="G828" s="223"/>
      <c r="H828" s="248" t="n">
        <v>64.464</v>
      </c>
      <c r="I828" s="227"/>
      <c r="J828" s="223"/>
      <c r="K828" s="223"/>
      <c r="L828" s="228"/>
      <c r="M828" s="229"/>
      <c r="N828" s="230"/>
      <c r="O828" s="230"/>
      <c r="P828" s="230"/>
      <c r="Q828" s="230"/>
      <c r="R828" s="230"/>
      <c r="S828" s="230"/>
      <c r="T828" s="231"/>
      <c r="AT828" s="232" t="s">
        <v>127</v>
      </c>
      <c r="AU828" s="232" t="s">
        <v>82</v>
      </c>
      <c r="AV828" s="221" t="s">
        <v>82</v>
      </c>
      <c r="AW828" s="221" t="s">
        <v>34</v>
      </c>
      <c r="AX828" s="221" t="s">
        <v>75</v>
      </c>
      <c r="AY828" s="232" t="s">
        <v>117</v>
      </c>
    </row>
    <row r="829" s="30" customFormat="true" ht="22.5" hidden="false" customHeight="true" outlineLevel="0" collapsed="false">
      <c r="B829" s="31"/>
      <c r="C829" s="197" t="s">
        <v>590</v>
      </c>
      <c r="D829" s="197" t="s">
        <v>120</v>
      </c>
      <c r="E829" s="198" t="s">
        <v>591</v>
      </c>
      <c r="F829" s="199" t="s">
        <v>592</v>
      </c>
      <c r="G829" s="200" t="s">
        <v>123</v>
      </c>
      <c r="H829" s="201" t="n">
        <v>64.464</v>
      </c>
      <c r="I829" s="202"/>
      <c r="J829" s="203" t="n">
        <f aca="false">ROUND(I829*H829,2)</f>
        <v>0</v>
      </c>
      <c r="K829" s="199" t="s">
        <v>124</v>
      </c>
      <c r="L829" s="57"/>
      <c r="M829" s="204"/>
      <c r="N829" s="205" t="s">
        <v>41</v>
      </c>
      <c r="O829" s="32"/>
      <c r="P829" s="206" t="n">
        <f aca="false">O829*H829</f>
        <v>0</v>
      </c>
      <c r="Q829" s="206" t="n">
        <v>0.0002</v>
      </c>
      <c r="R829" s="206" t="n">
        <f aca="false">Q829*H829</f>
        <v>0.0128928</v>
      </c>
      <c r="S829" s="206" t="n">
        <v>0</v>
      </c>
      <c r="T829" s="207" t="n">
        <f aca="false">S829*H829</f>
        <v>0</v>
      </c>
      <c r="AR829" s="10" t="s">
        <v>282</v>
      </c>
      <c r="AT829" s="10" t="s">
        <v>120</v>
      </c>
      <c r="AU829" s="10" t="s">
        <v>82</v>
      </c>
      <c r="AY829" s="10" t="s">
        <v>117</v>
      </c>
      <c r="BE829" s="208" t="n">
        <f aca="false">IF(N829="základní",J829,0)</f>
        <v>0</v>
      </c>
      <c r="BF829" s="208" t="n">
        <f aca="false">IF(N829="snížená",J829,0)</f>
        <v>0</v>
      </c>
      <c r="BG829" s="208" t="n">
        <f aca="false">IF(N829="zákl. přenesená",J829,0)</f>
        <v>0</v>
      </c>
      <c r="BH829" s="208" t="n">
        <f aca="false">IF(N829="sníž. přenesená",J829,0)</f>
        <v>0</v>
      </c>
      <c r="BI829" s="208" t="n">
        <f aca="false">IF(N829="nulová",J829,0)</f>
        <v>0</v>
      </c>
      <c r="BJ829" s="10" t="s">
        <v>75</v>
      </c>
      <c r="BK829" s="208" t="n">
        <f aca="false">ROUND(I829*H829,2)</f>
        <v>0</v>
      </c>
      <c r="BL829" s="10" t="s">
        <v>282</v>
      </c>
      <c r="BM829" s="10" t="s">
        <v>593</v>
      </c>
    </row>
    <row r="830" s="30" customFormat="true" ht="31.5" hidden="false" customHeight="true" outlineLevel="0" collapsed="false">
      <c r="B830" s="31"/>
      <c r="C830" s="197" t="s">
        <v>594</v>
      </c>
      <c r="D830" s="197" t="s">
        <v>120</v>
      </c>
      <c r="E830" s="198" t="s">
        <v>595</v>
      </c>
      <c r="F830" s="199" t="s">
        <v>596</v>
      </c>
      <c r="G830" s="200" t="s">
        <v>123</v>
      </c>
      <c r="H830" s="201" t="n">
        <v>193.392</v>
      </c>
      <c r="I830" s="202"/>
      <c r="J830" s="203" t="n">
        <f aca="false">ROUND(I830*H830,2)</f>
        <v>0</v>
      </c>
      <c r="K830" s="199" t="s">
        <v>124</v>
      </c>
      <c r="L830" s="57"/>
      <c r="M830" s="204"/>
      <c r="N830" s="205" t="s">
        <v>41</v>
      </c>
      <c r="O830" s="32"/>
      <c r="P830" s="206" t="n">
        <f aca="false">O830*H830</f>
        <v>0</v>
      </c>
      <c r="Q830" s="206" t="n">
        <v>0.00015</v>
      </c>
      <c r="R830" s="206" t="n">
        <f aca="false">Q830*H830</f>
        <v>0.0290088</v>
      </c>
      <c r="S830" s="206" t="n">
        <v>0</v>
      </c>
      <c r="T830" s="207" t="n">
        <f aca="false">S830*H830</f>
        <v>0</v>
      </c>
      <c r="AR830" s="10" t="s">
        <v>282</v>
      </c>
      <c r="AT830" s="10" t="s">
        <v>120</v>
      </c>
      <c r="AU830" s="10" t="s">
        <v>82</v>
      </c>
      <c r="AY830" s="10" t="s">
        <v>117</v>
      </c>
      <c r="BE830" s="208" t="n">
        <f aca="false">IF(N830="základní",J830,0)</f>
        <v>0</v>
      </c>
      <c r="BF830" s="208" t="n">
        <f aca="false">IF(N830="snížená",J830,0)</f>
        <v>0</v>
      </c>
      <c r="BG830" s="208" t="n">
        <f aca="false">IF(N830="zákl. přenesená",J830,0)</f>
        <v>0</v>
      </c>
      <c r="BH830" s="208" t="n">
        <f aca="false">IF(N830="sníž. přenesená",J830,0)</f>
        <v>0</v>
      </c>
      <c r="BI830" s="208" t="n">
        <f aca="false">IF(N830="nulová",J830,0)</f>
        <v>0</v>
      </c>
      <c r="BJ830" s="10" t="s">
        <v>75</v>
      </c>
      <c r="BK830" s="208" t="n">
        <f aca="false">ROUND(I830*H830,2)</f>
        <v>0</v>
      </c>
      <c r="BL830" s="10" t="s">
        <v>282</v>
      </c>
      <c r="BM830" s="10" t="s">
        <v>597</v>
      </c>
    </row>
    <row r="831" s="209" customFormat="true" ht="13.5" hidden="false" customHeight="false" outlineLevel="0" collapsed="false">
      <c r="B831" s="210"/>
      <c r="C831" s="211"/>
      <c r="D831" s="212" t="s">
        <v>127</v>
      </c>
      <c r="E831" s="213"/>
      <c r="F831" s="214" t="s">
        <v>598</v>
      </c>
      <c r="G831" s="211"/>
      <c r="H831" s="213"/>
      <c r="I831" s="215"/>
      <c r="J831" s="211"/>
      <c r="K831" s="211"/>
      <c r="L831" s="216"/>
      <c r="M831" s="217"/>
      <c r="N831" s="218"/>
      <c r="O831" s="218"/>
      <c r="P831" s="218"/>
      <c r="Q831" s="218"/>
      <c r="R831" s="218"/>
      <c r="S831" s="218"/>
      <c r="T831" s="219"/>
      <c r="AT831" s="220" t="s">
        <v>127</v>
      </c>
      <c r="AU831" s="220" t="s">
        <v>82</v>
      </c>
      <c r="AV831" s="209" t="s">
        <v>75</v>
      </c>
      <c r="AW831" s="209" t="s">
        <v>34</v>
      </c>
      <c r="AX831" s="209" t="s">
        <v>70</v>
      </c>
      <c r="AY831" s="220" t="s">
        <v>117</v>
      </c>
    </row>
    <row r="832" s="221" customFormat="true" ht="13.5" hidden="false" customHeight="false" outlineLevel="0" collapsed="false">
      <c r="B832" s="222"/>
      <c r="C832" s="223"/>
      <c r="D832" s="212" t="s">
        <v>127</v>
      </c>
      <c r="E832" s="224"/>
      <c r="F832" s="225" t="s">
        <v>599</v>
      </c>
      <c r="G832" s="223"/>
      <c r="H832" s="226" t="n">
        <v>193.392</v>
      </c>
      <c r="I832" s="227"/>
      <c r="J832" s="223"/>
      <c r="K832" s="223"/>
      <c r="L832" s="228"/>
      <c r="M832" s="229"/>
      <c r="N832" s="230"/>
      <c r="O832" s="230"/>
      <c r="P832" s="230"/>
      <c r="Q832" s="230"/>
      <c r="R832" s="230"/>
      <c r="S832" s="230"/>
      <c r="T832" s="231"/>
      <c r="AT832" s="232" t="s">
        <v>127</v>
      </c>
      <c r="AU832" s="232" t="s">
        <v>82</v>
      </c>
      <c r="AV832" s="221" t="s">
        <v>82</v>
      </c>
      <c r="AW832" s="221" t="s">
        <v>34</v>
      </c>
      <c r="AX832" s="221" t="s">
        <v>75</v>
      </c>
      <c r="AY832" s="232" t="s">
        <v>117</v>
      </c>
    </row>
    <row r="833" s="179" customFormat="true" ht="29.25" hidden="false" customHeight="true" outlineLevel="0" collapsed="false">
      <c r="B833" s="180"/>
      <c r="C833" s="181"/>
      <c r="D833" s="194" t="s">
        <v>69</v>
      </c>
      <c r="E833" s="195" t="s">
        <v>600</v>
      </c>
      <c r="F833" s="195" t="s">
        <v>601</v>
      </c>
      <c r="G833" s="181"/>
      <c r="H833" s="181"/>
      <c r="I833" s="184"/>
      <c r="J833" s="196" t="n">
        <f aca="false">BK833</f>
        <v>0</v>
      </c>
      <c r="K833" s="181"/>
      <c r="L833" s="186"/>
      <c r="M833" s="187"/>
      <c r="N833" s="188"/>
      <c r="O833" s="188"/>
      <c r="P833" s="189" t="n">
        <f aca="false">SUM(P834:P850)</f>
        <v>0</v>
      </c>
      <c r="Q833" s="188"/>
      <c r="R833" s="189" t="n">
        <f aca="false">SUM(R834:R850)</f>
        <v>0.0497926</v>
      </c>
      <c r="S833" s="188"/>
      <c r="T833" s="190" t="n">
        <f aca="false">SUM(T834:T850)</f>
        <v>0</v>
      </c>
      <c r="AR833" s="191" t="s">
        <v>82</v>
      </c>
      <c r="AT833" s="192" t="s">
        <v>69</v>
      </c>
      <c r="AU833" s="192" t="s">
        <v>75</v>
      </c>
      <c r="AY833" s="191" t="s">
        <v>117</v>
      </c>
      <c r="BK833" s="193" t="n">
        <f aca="false">SUM(BK834:BK850)</f>
        <v>0</v>
      </c>
    </row>
    <row r="834" s="30" customFormat="true" ht="22.5" hidden="false" customHeight="true" outlineLevel="0" collapsed="false">
      <c r="B834" s="31"/>
      <c r="C834" s="197" t="s">
        <v>602</v>
      </c>
      <c r="D834" s="197" t="s">
        <v>120</v>
      </c>
      <c r="E834" s="198" t="s">
        <v>603</v>
      </c>
      <c r="F834" s="199" t="s">
        <v>604</v>
      </c>
      <c r="G834" s="200" t="s">
        <v>123</v>
      </c>
      <c r="H834" s="201" t="n">
        <v>38.302</v>
      </c>
      <c r="I834" s="202"/>
      <c r="J834" s="203" t="n">
        <f aca="false">ROUND(I834*H834,2)</f>
        <v>0</v>
      </c>
      <c r="K834" s="199" t="s">
        <v>124</v>
      </c>
      <c r="L834" s="57"/>
      <c r="M834" s="204"/>
      <c r="N834" s="205" t="s">
        <v>41</v>
      </c>
      <c r="O834" s="32"/>
      <c r="P834" s="206" t="n">
        <f aca="false">O834*H834</f>
        <v>0</v>
      </c>
      <c r="Q834" s="206" t="n">
        <v>0</v>
      </c>
      <c r="R834" s="206" t="n">
        <f aca="false">Q834*H834</f>
        <v>0</v>
      </c>
      <c r="S834" s="206" t="n">
        <v>0</v>
      </c>
      <c r="T834" s="207" t="n">
        <f aca="false">S834*H834</f>
        <v>0</v>
      </c>
      <c r="AR834" s="10" t="s">
        <v>282</v>
      </c>
      <c r="AT834" s="10" t="s">
        <v>120</v>
      </c>
      <c r="AU834" s="10" t="s">
        <v>82</v>
      </c>
      <c r="AY834" s="10" t="s">
        <v>117</v>
      </c>
      <c r="BE834" s="208" t="n">
        <f aca="false">IF(N834="základní",J834,0)</f>
        <v>0</v>
      </c>
      <c r="BF834" s="208" t="n">
        <f aca="false">IF(N834="snížená",J834,0)</f>
        <v>0</v>
      </c>
      <c r="BG834" s="208" t="n">
        <f aca="false">IF(N834="zákl. přenesená",J834,0)</f>
        <v>0</v>
      </c>
      <c r="BH834" s="208" t="n">
        <f aca="false">IF(N834="sníž. přenesená",J834,0)</f>
        <v>0</v>
      </c>
      <c r="BI834" s="208" t="n">
        <f aca="false">IF(N834="nulová",J834,0)</f>
        <v>0</v>
      </c>
      <c r="BJ834" s="10" t="s">
        <v>75</v>
      </c>
      <c r="BK834" s="208" t="n">
        <f aca="false">ROUND(I834*H834,2)</f>
        <v>0</v>
      </c>
      <c r="BL834" s="10" t="s">
        <v>282</v>
      </c>
      <c r="BM834" s="10" t="s">
        <v>605</v>
      </c>
    </row>
    <row r="835" s="209" customFormat="true" ht="13.5" hidden="false" customHeight="false" outlineLevel="0" collapsed="false">
      <c r="B835" s="210"/>
      <c r="C835" s="211"/>
      <c r="D835" s="212" t="s">
        <v>127</v>
      </c>
      <c r="E835" s="213"/>
      <c r="F835" s="214" t="s">
        <v>129</v>
      </c>
      <c r="G835" s="211"/>
      <c r="H835" s="213"/>
      <c r="I835" s="215"/>
      <c r="J835" s="211"/>
      <c r="K835" s="211"/>
      <c r="L835" s="216"/>
      <c r="M835" s="217"/>
      <c r="N835" s="218"/>
      <c r="O835" s="218"/>
      <c r="P835" s="218"/>
      <c r="Q835" s="218"/>
      <c r="R835" s="218"/>
      <c r="S835" s="218"/>
      <c r="T835" s="219"/>
      <c r="AT835" s="220" t="s">
        <v>127</v>
      </c>
      <c r="AU835" s="220" t="s">
        <v>82</v>
      </c>
      <c r="AV835" s="209" t="s">
        <v>75</v>
      </c>
      <c r="AW835" s="209" t="s">
        <v>34</v>
      </c>
      <c r="AX835" s="209" t="s">
        <v>70</v>
      </c>
      <c r="AY835" s="220" t="s">
        <v>117</v>
      </c>
    </row>
    <row r="836" s="221" customFormat="true" ht="13.5" hidden="false" customHeight="false" outlineLevel="0" collapsed="false">
      <c r="B836" s="222"/>
      <c r="C836" s="223"/>
      <c r="D836" s="212" t="s">
        <v>127</v>
      </c>
      <c r="E836" s="224"/>
      <c r="F836" s="225" t="s">
        <v>606</v>
      </c>
      <c r="G836" s="223"/>
      <c r="H836" s="226" t="n">
        <v>7.096</v>
      </c>
      <c r="I836" s="227"/>
      <c r="J836" s="223"/>
      <c r="K836" s="223"/>
      <c r="L836" s="228"/>
      <c r="M836" s="229"/>
      <c r="N836" s="230"/>
      <c r="O836" s="230"/>
      <c r="P836" s="230"/>
      <c r="Q836" s="230"/>
      <c r="R836" s="230"/>
      <c r="S836" s="230"/>
      <c r="T836" s="231"/>
      <c r="AT836" s="232" t="s">
        <v>127</v>
      </c>
      <c r="AU836" s="232" t="s">
        <v>82</v>
      </c>
      <c r="AV836" s="221" t="s">
        <v>82</v>
      </c>
      <c r="AW836" s="221" t="s">
        <v>34</v>
      </c>
      <c r="AX836" s="221" t="s">
        <v>70</v>
      </c>
      <c r="AY836" s="232" t="s">
        <v>117</v>
      </c>
    </row>
    <row r="837" s="209" customFormat="true" ht="13.5" hidden="false" customHeight="false" outlineLevel="0" collapsed="false">
      <c r="B837" s="210"/>
      <c r="C837" s="211"/>
      <c r="D837" s="212" t="s">
        <v>127</v>
      </c>
      <c r="E837" s="213"/>
      <c r="F837" s="214" t="s">
        <v>137</v>
      </c>
      <c r="G837" s="211"/>
      <c r="H837" s="213"/>
      <c r="I837" s="215"/>
      <c r="J837" s="211"/>
      <c r="K837" s="211"/>
      <c r="L837" s="216"/>
      <c r="M837" s="217"/>
      <c r="N837" s="218"/>
      <c r="O837" s="218"/>
      <c r="P837" s="218"/>
      <c r="Q837" s="218"/>
      <c r="R837" s="218"/>
      <c r="S837" s="218"/>
      <c r="T837" s="219"/>
      <c r="AT837" s="220" t="s">
        <v>127</v>
      </c>
      <c r="AU837" s="220" t="s">
        <v>82</v>
      </c>
      <c r="AV837" s="209" t="s">
        <v>75</v>
      </c>
      <c r="AW837" s="209" t="s">
        <v>34</v>
      </c>
      <c r="AX837" s="209" t="s">
        <v>70</v>
      </c>
      <c r="AY837" s="220" t="s">
        <v>117</v>
      </c>
    </row>
    <row r="838" s="221" customFormat="true" ht="13.5" hidden="false" customHeight="false" outlineLevel="0" collapsed="false">
      <c r="B838" s="222"/>
      <c r="C838" s="223"/>
      <c r="D838" s="212" t="s">
        <v>127</v>
      </c>
      <c r="E838" s="224"/>
      <c r="F838" s="225" t="s">
        <v>607</v>
      </c>
      <c r="G838" s="223"/>
      <c r="H838" s="226" t="n">
        <v>7.096</v>
      </c>
      <c r="I838" s="227"/>
      <c r="J838" s="223"/>
      <c r="K838" s="223"/>
      <c r="L838" s="228"/>
      <c r="M838" s="229"/>
      <c r="N838" s="230"/>
      <c r="O838" s="230"/>
      <c r="P838" s="230"/>
      <c r="Q838" s="230"/>
      <c r="R838" s="230"/>
      <c r="S838" s="230"/>
      <c r="T838" s="231"/>
      <c r="AT838" s="232" t="s">
        <v>127</v>
      </c>
      <c r="AU838" s="232" t="s">
        <v>82</v>
      </c>
      <c r="AV838" s="221" t="s">
        <v>82</v>
      </c>
      <c r="AW838" s="221" t="s">
        <v>34</v>
      </c>
      <c r="AX838" s="221" t="s">
        <v>70</v>
      </c>
      <c r="AY838" s="232" t="s">
        <v>117</v>
      </c>
    </row>
    <row r="839" s="221" customFormat="true" ht="13.5" hidden="false" customHeight="false" outlineLevel="0" collapsed="false">
      <c r="B839" s="222"/>
      <c r="C839" s="223"/>
      <c r="D839" s="212" t="s">
        <v>127</v>
      </c>
      <c r="E839" s="224"/>
      <c r="F839" s="225" t="s">
        <v>608</v>
      </c>
      <c r="G839" s="223"/>
      <c r="H839" s="226" t="n">
        <v>3.499</v>
      </c>
      <c r="I839" s="227"/>
      <c r="J839" s="223"/>
      <c r="K839" s="223"/>
      <c r="L839" s="228"/>
      <c r="M839" s="229"/>
      <c r="N839" s="230"/>
      <c r="O839" s="230"/>
      <c r="P839" s="230"/>
      <c r="Q839" s="230"/>
      <c r="R839" s="230"/>
      <c r="S839" s="230"/>
      <c r="T839" s="231"/>
      <c r="AT839" s="232" t="s">
        <v>127</v>
      </c>
      <c r="AU839" s="232" t="s">
        <v>82</v>
      </c>
      <c r="AV839" s="221" t="s">
        <v>82</v>
      </c>
      <c r="AW839" s="221" t="s">
        <v>34</v>
      </c>
      <c r="AX839" s="221" t="s">
        <v>70</v>
      </c>
      <c r="AY839" s="232" t="s">
        <v>117</v>
      </c>
    </row>
    <row r="840" s="209" customFormat="true" ht="13.5" hidden="false" customHeight="false" outlineLevel="0" collapsed="false">
      <c r="B840" s="210"/>
      <c r="C840" s="211"/>
      <c r="D840" s="212" t="s">
        <v>127</v>
      </c>
      <c r="E840" s="213"/>
      <c r="F840" s="214" t="s">
        <v>141</v>
      </c>
      <c r="G840" s="211"/>
      <c r="H840" s="213"/>
      <c r="I840" s="215"/>
      <c r="J840" s="211"/>
      <c r="K840" s="211"/>
      <c r="L840" s="216"/>
      <c r="M840" s="217"/>
      <c r="N840" s="218"/>
      <c r="O840" s="218"/>
      <c r="P840" s="218"/>
      <c r="Q840" s="218"/>
      <c r="R840" s="218"/>
      <c r="S840" s="218"/>
      <c r="T840" s="219"/>
      <c r="AT840" s="220" t="s">
        <v>127</v>
      </c>
      <c r="AU840" s="220" t="s">
        <v>82</v>
      </c>
      <c r="AV840" s="209" t="s">
        <v>75</v>
      </c>
      <c r="AW840" s="209" t="s">
        <v>34</v>
      </c>
      <c r="AX840" s="209" t="s">
        <v>70</v>
      </c>
      <c r="AY840" s="220" t="s">
        <v>117</v>
      </c>
    </row>
    <row r="841" s="221" customFormat="true" ht="13.5" hidden="false" customHeight="false" outlineLevel="0" collapsed="false">
      <c r="B841" s="222"/>
      <c r="C841" s="223"/>
      <c r="D841" s="212" t="s">
        <v>127</v>
      </c>
      <c r="E841" s="224"/>
      <c r="F841" s="225" t="s">
        <v>607</v>
      </c>
      <c r="G841" s="223"/>
      <c r="H841" s="226" t="n">
        <v>7.096</v>
      </c>
      <c r="I841" s="227"/>
      <c r="J841" s="223"/>
      <c r="K841" s="223"/>
      <c r="L841" s="228"/>
      <c r="M841" s="229"/>
      <c r="N841" s="230"/>
      <c r="O841" s="230"/>
      <c r="P841" s="230"/>
      <c r="Q841" s="230"/>
      <c r="R841" s="230"/>
      <c r="S841" s="230"/>
      <c r="T841" s="231"/>
      <c r="AT841" s="232" t="s">
        <v>127</v>
      </c>
      <c r="AU841" s="232" t="s">
        <v>82</v>
      </c>
      <c r="AV841" s="221" t="s">
        <v>82</v>
      </c>
      <c r="AW841" s="221" t="s">
        <v>34</v>
      </c>
      <c r="AX841" s="221" t="s">
        <v>70</v>
      </c>
      <c r="AY841" s="232" t="s">
        <v>117</v>
      </c>
    </row>
    <row r="842" s="209" customFormat="true" ht="13.5" hidden="false" customHeight="false" outlineLevel="0" collapsed="false">
      <c r="B842" s="210"/>
      <c r="C842" s="211"/>
      <c r="D842" s="212" t="s">
        <v>127</v>
      </c>
      <c r="E842" s="213"/>
      <c r="F842" s="214" t="s">
        <v>142</v>
      </c>
      <c r="G842" s="211"/>
      <c r="H842" s="213"/>
      <c r="I842" s="215"/>
      <c r="J842" s="211"/>
      <c r="K842" s="211"/>
      <c r="L842" s="216"/>
      <c r="M842" s="217"/>
      <c r="N842" s="218"/>
      <c r="O842" s="218"/>
      <c r="P842" s="218"/>
      <c r="Q842" s="218"/>
      <c r="R842" s="218"/>
      <c r="S842" s="218"/>
      <c r="T842" s="219"/>
      <c r="AT842" s="220" t="s">
        <v>127</v>
      </c>
      <c r="AU842" s="220" t="s">
        <v>82</v>
      </c>
      <c r="AV842" s="209" t="s">
        <v>75</v>
      </c>
      <c r="AW842" s="209" t="s">
        <v>34</v>
      </c>
      <c r="AX842" s="209" t="s">
        <v>70</v>
      </c>
      <c r="AY842" s="220" t="s">
        <v>117</v>
      </c>
    </row>
    <row r="843" s="221" customFormat="true" ht="13.5" hidden="false" customHeight="false" outlineLevel="0" collapsed="false">
      <c r="B843" s="222"/>
      <c r="C843" s="223"/>
      <c r="D843" s="212" t="s">
        <v>127</v>
      </c>
      <c r="E843" s="224"/>
      <c r="F843" s="225" t="s">
        <v>609</v>
      </c>
      <c r="G843" s="223"/>
      <c r="H843" s="226" t="n">
        <v>4.23</v>
      </c>
      <c r="I843" s="227"/>
      <c r="J843" s="223"/>
      <c r="K843" s="223"/>
      <c r="L843" s="228"/>
      <c r="M843" s="229"/>
      <c r="N843" s="230"/>
      <c r="O843" s="230"/>
      <c r="P843" s="230"/>
      <c r="Q843" s="230"/>
      <c r="R843" s="230"/>
      <c r="S843" s="230"/>
      <c r="T843" s="231"/>
      <c r="AT843" s="232" t="s">
        <v>127</v>
      </c>
      <c r="AU843" s="232" t="s">
        <v>82</v>
      </c>
      <c r="AV843" s="221" t="s">
        <v>82</v>
      </c>
      <c r="AW843" s="221" t="s">
        <v>34</v>
      </c>
      <c r="AX843" s="221" t="s">
        <v>70</v>
      </c>
      <c r="AY843" s="232" t="s">
        <v>117</v>
      </c>
    </row>
    <row r="844" s="221" customFormat="true" ht="13.5" hidden="false" customHeight="false" outlineLevel="0" collapsed="false">
      <c r="B844" s="222"/>
      <c r="C844" s="223"/>
      <c r="D844" s="212" t="s">
        <v>127</v>
      </c>
      <c r="E844" s="224"/>
      <c r="F844" s="225" t="s">
        <v>610</v>
      </c>
      <c r="G844" s="223"/>
      <c r="H844" s="226" t="n">
        <v>1.56</v>
      </c>
      <c r="I844" s="227"/>
      <c r="J844" s="223"/>
      <c r="K844" s="223"/>
      <c r="L844" s="228"/>
      <c r="M844" s="229"/>
      <c r="N844" s="230"/>
      <c r="O844" s="230"/>
      <c r="P844" s="230"/>
      <c r="Q844" s="230"/>
      <c r="R844" s="230"/>
      <c r="S844" s="230"/>
      <c r="T844" s="231"/>
      <c r="AT844" s="232" t="s">
        <v>127</v>
      </c>
      <c r="AU844" s="232" t="s">
        <v>82</v>
      </c>
      <c r="AV844" s="221" t="s">
        <v>82</v>
      </c>
      <c r="AW844" s="221" t="s">
        <v>34</v>
      </c>
      <c r="AX844" s="221" t="s">
        <v>70</v>
      </c>
      <c r="AY844" s="232" t="s">
        <v>117</v>
      </c>
    </row>
    <row r="845" s="221" customFormat="true" ht="13.5" hidden="false" customHeight="false" outlineLevel="0" collapsed="false">
      <c r="B845" s="222"/>
      <c r="C845" s="223"/>
      <c r="D845" s="212" t="s">
        <v>127</v>
      </c>
      <c r="E845" s="224"/>
      <c r="F845" s="225" t="s">
        <v>611</v>
      </c>
      <c r="G845" s="223"/>
      <c r="H845" s="226" t="n">
        <v>1.155</v>
      </c>
      <c r="I845" s="227"/>
      <c r="J845" s="223"/>
      <c r="K845" s="223"/>
      <c r="L845" s="228"/>
      <c r="M845" s="229"/>
      <c r="N845" s="230"/>
      <c r="O845" s="230"/>
      <c r="P845" s="230"/>
      <c r="Q845" s="230"/>
      <c r="R845" s="230"/>
      <c r="S845" s="230"/>
      <c r="T845" s="231"/>
      <c r="AT845" s="232" t="s">
        <v>127</v>
      </c>
      <c r="AU845" s="232" t="s">
        <v>82</v>
      </c>
      <c r="AV845" s="221" t="s">
        <v>82</v>
      </c>
      <c r="AW845" s="221" t="s">
        <v>34</v>
      </c>
      <c r="AX845" s="221" t="s">
        <v>70</v>
      </c>
      <c r="AY845" s="232" t="s">
        <v>117</v>
      </c>
    </row>
    <row r="846" s="221" customFormat="true" ht="13.5" hidden="false" customHeight="false" outlineLevel="0" collapsed="false">
      <c r="B846" s="222"/>
      <c r="C846" s="223"/>
      <c r="D846" s="212" t="s">
        <v>127</v>
      </c>
      <c r="E846" s="224"/>
      <c r="F846" s="225" t="s">
        <v>612</v>
      </c>
      <c r="G846" s="223"/>
      <c r="H846" s="226" t="n">
        <v>6.57</v>
      </c>
      <c r="I846" s="227"/>
      <c r="J846" s="223"/>
      <c r="K846" s="223"/>
      <c r="L846" s="228"/>
      <c r="M846" s="229"/>
      <c r="N846" s="230"/>
      <c r="O846" s="230"/>
      <c r="P846" s="230"/>
      <c r="Q846" s="230"/>
      <c r="R846" s="230"/>
      <c r="S846" s="230"/>
      <c r="T846" s="231"/>
      <c r="AT846" s="232" t="s">
        <v>127</v>
      </c>
      <c r="AU846" s="232" t="s">
        <v>82</v>
      </c>
      <c r="AV846" s="221" t="s">
        <v>82</v>
      </c>
      <c r="AW846" s="221" t="s">
        <v>34</v>
      </c>
      <c r="AX846" s="221" t="s">
        <v>70</v>
      </c>
      <c r="AY846" s="232" t="s">
        <v>117</v>
      </c>
    </row>
    <row r="847" s="233" customFormat="true" ht="13.5" hidden="false" customHeight="false" outlineLevel="0" collapsed="false">
      <c r="B847" s="234"/>
      <c r="C847" s="235"/>
      <c r="D847" s="245" t="s">
        <v>127</v>
      </c>
      <c r="E847" s="259"/>
      <c r="F847" s="260" t="s">
        <v>151</v>
      </c>
      <c r="G847" s="235"/>
      <c r="H847" s="261" t="n">
        <v>38.302</v>
      </c>
      <c r="I847" s="239"/>
      <c r="J847" s="235"/>
      <c r="K847" s="235"/>
      <c r="L847" s="240"/>
      <c r="M847" s="241"/>
      <c r="N847" s="242"/>
      <c r="O847" s="242"/>
      <c r="P847" s="242"/>
      <c r="Q847" s="242"/>
      <c r="R847" s="242"/>
      <c r="S847" s="242"/>
      <c r="T847" s="243"/>
      <c r="AT847" s="244" t="s">
        <v>127</v>
      </c>
      <c r="AU847" s="244" t="s">
        <v>82</v>
      </c>
      <c r="AV847" s="233" t="s">
        <v>125</v>
      </c>
      <c r="AW847" s="233" t="s">
        <v>34</v>
      </c>
      <c r="AX847" s="233" t="s">
        <v>75</v>
      </c>
      <c r="AY847" s="244" t="s">
        <v>117</v>
      </c>
    </row>
    <row r="848" s="30" customFormat="true" ht="22.5" hidden="false" customHeight="true" outlineLevel="0" collapsed="false">
      <c r="B848" s="31"/>
      <c r="C848" s="249" t="s">
        <v>613</v>
      </c>
      <c r="D848" s="249" t="s">
        <v>187</v>
      </c>
      <c r="E848" s="250" t="s">
        <v>614</v>
      </c>
      <c r="F848" s="251" t="s">
        <v>615</v>
      </c>
      <c r="G848" s="252" t="s">
        <v>123</v>
      </c>
      <c r="H848" s="253" t="n">
        <v>38.302</v>
      </c>
      <c r="I848" s="254"/>
      <c r="J848" s="255" t="n">
        <f aca="false">ROUND(I848*H848,2)</f>
        <v>0</v>
      </c>
      <c r="K848" s="251"/>
      <c r="L848" s="256"/>
      <c r="M848" s="257"/>
      <c r="N848" s="258" t="s">
        <v>41</v>
      </c>
      <c r="O848" s="32"/>
      <c r="P848" s="206" t="n">
        <f aca="false">O848*H848</f>
        <v>0</v>
      </c>
      <c r="Q848" s="206" t="n">
        <v>0.0013</v>
      </c>
      <c r="R848" s="206" t="n">
        <f aca="false">Q848*H848</f>
        <v>0.0497926</v>
      </c>
      <c r="S848" s="206" t="n">
        <v>0</v>
      </c>
      <c r="T848" s="207" t="n">
        <f aca="false">S848*H848</f>
        <v>0</v>
      </c>
      <c r="AR848" s="10" t="s">
        <v>363</v>
      </c>
      <c r="AT848" s="10" t="s">
        <v>187</v>
      </c>
      <c r="AU848" s="10" t="s">
        <v>82</v>
      </c>
      <c r="AY848" s="10" t="s">
        <v>117</v>
      </c>
      <c r="BE848" s="208" t="n">
        <f aca="false">IF(N848="základní",J848,0)</f>
        <v>0</v>
      </c>
      <c r="BF848" s="208" t="n">
        <f aca="false">IF(N848="snížená",J848,0)</f>
        <v>0</v>
      </c>
      <c r="BG848" s="208" t="n">
        <f aca="false">IF(N848="zákl. přenesená",J848,0)</f>
        <v>0</v>
      </c>
      <c r="BH848" s="208" t="n">
        <f aca="false">IF(N848="sníž. přenesená",J848,0)</f>
        <v>0</v>
      </c>
      <c r="BI848" s="208" t="n">
        <f aca="false">IF(N848="nulová",J848,0)</f>
        <v>0</v>
      </c>
      <c r="BJ848" s="10" t="s">
        <v>75</v>
      </c>
      <c r="BK848" s="208" t="n">
        <f aca="false">ROUND(I848*H848,2)</f>
        <v>0</v>
      </c>
      <c r="BL848" s="10" t="s">
        <v>282</v>
      </c>
      <c r="BM848" s="10" t="s">
        <v>616</v>
      </c>
    </row>
    <row r="849" s="30" customFormat="true" ht="31.5" hidden="false" customHeight="true" outlineLevel="0" collapsed="false">
      <c r="B849" s="31"/>
      <c r="C849" s="197" t="s">
        <v>617</v>
      </c>
      <c r="D849" s="197" t="s">
        <v>120</v>
      </c>
      <c r="E849" s="198" t="s">
        <v>618</v>
      </c>
      <c r="F849" s="199" t="s">
        <v>619</v>
      </c>
      <c r="G849" s="200" t="s">
        <v>306</v>
      </c>
      <c r="H849" s="201" t="n">
        <v>0.05</v>
      </c>
      <c r="I849" s="202"/>
      <c r="J849" s="203" t="n">
        <f aca="false">ROUND(I849*H849,2)</f>
        <v>0</v>
      </c>
      <c r="K849" s="199" t="s">
        <v>124</v>
      </c>
      <c r="L849" s="57"/>
      <c r="M849" s="204"/>
      <c r="N849" s="205" t="s">
        <v>41</v>
      </c>
      <c r="O849" s="32"/>
      <c r="P849" s="206" t="n">
        <f aca="false">O849*H849</f>
        <v>0</v>
      </c>
      <c r="Q849" s="206" t="n">
        <v>0</v>
      </c>
      <c r="R849" s="206" t="n">
        <f aca="false">Q849*H849</f>
        <v>0</v>
      </c>
      <c r="S849" s="206" t="n">
        <v>0</v>
      </c>
      <c r="T849" s="207" t="n">
        <f aca="false">S849*H849</f>
        <v>0</v>
      </c>
      <c r="AR849" s="10" t="s">
        <v>282</v>
      </c>
      <c r="AT849" s="10" t="s">
        <v>120</v>
      </c>
      <c r="AU849" s="10" t="s">
        <v>82</v>
      </c>
      <c r="AY849" s="10" t="s">
        <v>117</v>
      </c>
      <c r="BE849" s="208" t="n">
        <f aca="false">IF(N849="základní",J849,0)</f>
        <v>0</v>
      </c>
      <c r="BF849" s="208" t="n">
        <f aca="false">IF(N849="snížená",J849,0)</f>
        <v>0</v>
      </c>
      <c r="BG849" s="208" t="n">
        <f aca="false">IF(N849="zákl. přenesená",J849,0)</f>
        <v>0</v>
      </c>
      <c r="BH849" s="208" t="n">
        <f aca="false">IF(N849="sníž. přenesená",J849,0)</f>
        <v>0</v>
      </c>
      <c r="BI849" s="208" t="n">
        <f aca="false">IF(N849="nulová",J849,0)</f>
        <v>0</v>
      </c>
      <c r="BJ849" s="10" t="s">
        <v>75</v>
      </c>
      <c r="BK849" s="208" t="n">
        <f aca="false">ROUND(I849*H849,2)</f>
        <v>0</v>
      </c>
      <c r="BL849" s="10" t="s">
        <v>282</v>
      </c>
      <c r="BM849" s="10" t="s">
        <v>620</v>
      </c>
    </row>
    <row r="850" s="30" customFormat="true" ht="44.25" hidden="false" customHeight="true" outlineLevel="0" collapsed="false">
      <c r="B850" s="31"/>
      <c r="C850" s="197" t="s">
        <v>621</v>
      </c>
      <c r="D850" s="197" t="s">
        <v>120</v>
      </c>
      <c r="E850" s="198" t="s">
        <v>622</v>
      </c>
      <c r="F850" s="199" t="s">
        <v>623</v>
      </c>
      <c r="G850" s="200" t="s">
        <v>306</v>
      </c>
      <c r="H850" s="201" t="n">
        <v>0.05</v>
      </c>
      <c r="I850" s="202"/>
      <c r="J850" s="203" t="n">
        <f aca="false">ROUND(I850*H850,2)</f>
        <v>0</v>
      </c>
      <c r="K850" s="199" t="s">
        <v>124</v>
      </c>
      <c r="L850" s="57"/>
      <c r="M850" s="204"/>
      <c r="N850" s="205" t="s">
        <v>41</v>
      </c>
      <c r="O850" s="32"/>
      <c r="P850" s="206" t="n">
        <f aca="false">O850*H850</f>
        <v>0</v>
      </c>
      <c r="Q850" s="206" t="n">
        <v>0</v>
      </c>
      <c r="R850" s="206" t="n">
        <f aca="false">Q850*H850</f>
        <v>0</v>
      </c>
      <c r="S850" s="206" t="n">
        <v>0</v>
      </c>
      <c r="T850" s="207" t="n">
        <f aca="false">S850*H850</f>
        <v>0</v>
      </c>
      <c r="AR850" s="10" t="s">
        <v>282</v>
      </c>
      <c r="AT850" s="10" t="s">
        <v>120</v>
      </c>
      <c r="AU850" s="10" t="s">
        <v>82</v>
      </c>
      <c r="AY850" s="10" t="s">
        <v>117</v>
      </c>
      <c r="BE850" s="208" t="n">
        <f aca="false">IF(N850="základní",J850,0)</f>
        <v>0</v>
      </c>
      <c r="BF850" s="208" t="n">
        <f aca="false">IF(N850="snížená",J850,0)</f>
        <v>0</v>
      </c>
      <c r="BG850" s="208" t="n">
        <f aca="false">IF(N850="zákl. přenesená",J850,0)</f>
        <v>0</v>
      </c>
      <c r="BH850" s="208" t="n">
        <f aca="false">IF(N850="sníž. přenesená",J850,0)</f>
        <v>0</v>
      </c>
      <c r="BI850" s="208" t="n">
        <f aca="false">IF(N850="nulová",J850,0)</f>
        <v>0</v>
      </c>
      <c r="BJ850" s="10" t="s">
        <v>75</v>
      </c>
      <c r="BK850" s="208" t="n">
        <f aca="false">ROUND(I850*H850,2)</f>
        <v>0</v>
      </c>
      <c r="BL850" s="10" t="s">
        <v>282</v>
      </c>
      <c r="BM850" s="10" t="s">
        <v>624</v>
      </c>
    </row>
    <row r="851" s="179" customFormat="true" ht="36.75" hidden="false" customHeight="true" outlineLevel="0" collapsed="false">
      <c r="B851" s="180"/>
      <c r="C851" s="181"/>
      <c r="D851" s="194" t="s">
        <v>69</v>
      </c>
      <c r="E851" s="262" t="s">
        <v>625</v>
      </c>
      <c r="F851" s="262" t="s">
        <v>626</v>
      </c>
      <c r="G851" s="181"/>
      <c r="H851" s="181"/>
      <c r="I851" s="184"/>
      <c r="J851" s="263" t="n">
        <f aca="false">BK851</f>
        <v>0</v>
      </c>
      <c r="K851" s="181"/>
      <c r="L851" s="186"/>
      <c r="M851" s="187"/>
      <c r="N851" s="188"/>
      <c r="O851" s="188"/>
      <c r="P851" s="189" t="n">
        <f aca="false">SUM(P852:P855)</f>
        <v>0</v>
      </c>
      <c r="Q851" s="188"/>
      <c r="R851" s="189" t="n">
        <f aca="false">SUM(R852:R855)</f>
        <v>0</v>
      </c>
      <c r="S851" s="188"/>
      <c r="T851" s="190" t="n">
        <f aca="false">SUM(T852:T855)</f>
        <v>0</v>
      </c>
      <c r="AR851" s="191" t="s">
        <v>193</v>
      </c>
      <c r="AT851" s="192" t="s">
        <v>69</v>
      </c>
      <c r="AU851" s="192" t="s">
        <v>70</v>
      </c>
      <c r="AY851" s="191" t="s">
        <v>117</v>
      </c>
      <c r="BK851" s="193" t="n">
        <f aca="false">SUM(BK852:BK855)</f>
        <v>0</v>
      </c>
    </row>
    <row r="852" s="30" customFormat="true" ht="22.5" hidden="false" customHeight="true" outlineLevel="0" collapsed="false">
      <c r="B852" s="31"/>
      <c r="C852" s="197" t="s">
        <v>627</v>
      </c>
      <c r="D852" s="197" t="s">
        <v>120</v>
      </c>
      <c r="E852" s="198" t="s">
        <v>628</v>
      </c>
      <c r="F852" s="199" t="s">
        <v>629</v>
      </c>
      <c r="G852" s="200" t="s">
        <v>630</v>
      </c>
      <c r="H852" s="264"/>
      <c r="I852" s="202"/>
      <c r="J852" s="203" t="n">
        <f aca="false">ROUND(I852*H852,2)</f>
        <v>0</v>
      </c>
      <c r="K852" s="199" t="s">
        <v>631</v>
      </c>
      <c r="L852" s="57"/>
      <c r="M852" s="204"/>
      <c r="N852" s="205" t="s">
        <v>41</v>
      </c>
      <c r="O852" s="32"/>
      <c r="P852" s="206" t="n">
        <f aca="false">O852*H852</f>
        <v>0</v>
      </c>
      <c r="Q852" s="206" t="n">
        <v>0</v>
      </c>
      <c r="R852" s="206" t="n">
        <f aca="false">Q852*H852</f>
        <v>0</v>
      </c>
      <c r="S852" s="206" t="n">
        <v>0</v>
      </c>
      <c r="T852" s="207" t="n">
        <f aca="false">S852*H852</f>
        <v>0</v>
      </c>
      <c r="AR852" s="10" t="s">
        <v>632</v>
      </c>
      <c r="AT852" s="10" t="s">
        <v>120</v>
      </c>
      <c r="AU852" s="10" t="s">
        <v>75</v>
      </c>
      <c r="AY852" s="10" t="s">
        <v>117</v>
      </c>
      <c r="BE852" s="208" t="n">
        <f aca="false">IF(N852="základní",J852,0)</f>
        <v>0</v>
      </c>
      <c r="BF852" s="208" t="n">
        <f aca="false">IF(N852="snížená",J852,0)</f>
        <v>0</v>
      </c>
      <c r="BG852" s="208" t="n">
        <f aca="false">IF(N852="zákl. přenesená",J852,0)</f>
        <v>0</v>
      </c>
      <c r="BH852" s="208" t="n">
        <f aca="false">IF(N852="sníž. přenesená",J852,0)</f>
        <v>0</v>
      </c>
      <c r="BI852" s="208" t="n">
        <f aca="false">IF(N852="nulová",J852,0)</f>
        <v>0</v>
      </c>
      <c r="BJ852" s="10" t="s">
        <v>75</v>
      </c>
      <c r="BK852" s="208" t="n">
        <f aca="false">ROUND(I852*H852,2)</f>
        <v>0</v>
      </c>
      <c r="BL852" s="10" t="s">
        <v>632</v>
      </c>
      <c r="BM852" s="10" t="s">
        <v>633</v>
      </c>
    </row>
    <row r="853" s="30" customFormat="true" ht="22.5" hidden="false" customHeight="true" outlineLevel="0" collapsed="false">
      <c r="B853" s="31"/>
      <c r="C853" s="197" t="s">
        <v>634</v>
      </c>
      <c r="D853" s="197" t="s">
        <v>120</v>
      </c>
      <c r="E853" s="198" t="s">
        <v>635</v>
      </c>
      <c r="F853" s="199" t="s">
        <v>636</v>
      </c>
      <c r="G853" s="200" t="s">
        <v>630</v>
      </c>
      <c r="H853" s="264"/>
      <c r="I853" s="202"/>
      <c r="J853" s="203" t="n">
        <f aca="false">ROUND(I853*H853,2)</f>
        <v>0</v>
      </c>
      <c r="K853" s="199" t="s">
        <v>124</v>
      </c>
      <c r="L853" s="57"/>
      <c r="M853" s="204"/>
      <c r="N853" s="205" t="s">
        <v>41</v>
      </c>
      <c r="O853" s="32"/>
      <c r="P853" s="206" t="n">
        <f aca="false">O853*H853</f>
        <v>0</v>
      </c>
      <c r="Q853" s="206" t="n">
        <v>0</v>
      </c>
      <c r="R853" s="206" t="n">
        <f aca="false">Q853*H853</f>
        <v>0</v>
      </c>
      <c r="S853" s="206" t="n">
        <v>0</v>
      </c>
      <c r="T853" s="207" t="n">
        <f aca="false">S853*H853</f>
        <v>0</v>
      </c>
      <c r="AR853" s="10" t="s">
        <v>632</v>
      </c>
      <c r="AT853" s="10" t="s">
        <v>120</v>
      </c>
      <c r="AU853" s="10" t="s">
        <v>75</v>
      </c>
      <c r="AY853" s="10" t="s">
        <v>117</v>
      </c>
      <c r="BE853" s="208" t="n">
        <f aca="false">IF(N853="základní",J853,0)</f>
        <v>0</v>
      </c>
      <c r="BF853" s="208" t="n">
        <f aca="false">IF(N853="snížená",J853,0)</f>
        <v>0</v>
      </c>
      <c r="BG853" s="208" t="n">
        <f aca="false">IF(N853="zákl. přenesená",J853,0)</f>
        <v>0</v>
      </c>
      <c r="BH853" s="208" t="n">
        <f aca="false">IF(N853="sníž. přenesená",J853,0)</f>
        <v>0</v>
      </c>
      <c r="BI853" s="208" t="n">
        <f aca="false">IF(N853="nulová",J853,0)</f>
        <v>0</v>
      </c>
      <c r="BJ853" s="10" t="s">
        <v>75</v>
      </c>
      <c r="BK853" s="208" t="n">
        <f aca="false">ROUND(I853*H853,2)</f>
        <v>0</v>
      </c>
      <c r="BL853" s="10" t="s">
        <v>632</v>
      </c>
      <c r="BM853" s="10" t="s">
        <v>637</v>
      </c>
    </row>
    <row r="854" s="30" customFormat="true" ht="22.5" hidden="false" customHeight="true" outlineLevel="0" collapsed="false">
      <c r="B854" s="31"/>
      <c r="C854" s="197" t="s">
        <v>638</v>
      </c>
      <c r="D854" s="197" t="s">
        <v>120</v>
      </c>
      <c r="E854" s="198" t="s">
        <v>639</v>
      </c>
      <c r="F854" s="199" t="s">
        <v>640</v>
      </c>
      <c r="G854" s="200" t="s">
        <v>630</v>
      </c>
      <c r="H854" s="264"/>
      <c r="I854" s="202"/>
      <c r="J854" s="203" t="n">
        <f aca="false">ROUND(I854*H854,2)</f>
        <v>0</v>
      </c>
      <c r="K854" s="199" t="s">
        <v>124</v>
      </c>
      <c r="L854" s="57"/>
      <c r="M854" s="204"/>
      <c r="N854" s="205" t="s">
        <v>41</v>
      </c>
      <c r="O854" s="32"/>
      <c r="P854" s="206" t="n">
        <f aca="false">O854*H854</f>
        <v>0</v>
      </c>
      <c r="Q854" s="206" t="n">
        <v>0</v>
      </c>
      <c r="R854" s="206" t="n">
        <f aca="false">Q854*H854</f>
        <v>0</v>
      </c>
      <c r="S854" s="206" t="n">
        <v>0</v>
      </c>
      <c r="T854" s="207" t="n">
        <f aca="false">S854*H854</f>
        <v>0</v>
      </c>
      <c r="AR854" s="10" t="s">
        <v>632</v>
      </c>
      <c r="AT854" s="10" t="s">
        <v>120</v>
      </c>
      <c r="AU854" s="10" t="s">
        <v>75</v>
      </c>
      <c r="AY854" s="10" t="s">
        <v>117</v>
      </c>
      <c r="BE854" s="208" t="n">
        <f aca="false">IF(N854="základní",J854,0)</f>
        <v>0</v>
      </c>
      <c r="BF854" s="208" t="n">
        <f aca="false">IF(N854="snížená",J854,0)</f>
        <v>0</v>
      </c>
      <c r="BG854" s="208" t="n">
        <f aca="false">IF(N854="zákl. přenesená",J854,0)</f>
        <v>0</v>
      </c>
      <c r="BH854" s="208" t="n">
        <f aca="false">IF(N854="sníž. přenesená",J854,0)</f>
        <v>0</v>
      </c>
      <c r="BI854" s="208" t="n">
        <f aca="false">IF(N854="nulová",J854,0)</f>
        <v>0</v>
      </c>
      <c r="BJ854" s="10" t="s">
        <v>75</v>
      </c>
      <c r="BK854" s="208" t="n">
        <f aca="false">ROUND(I854*H854,2)</f>
        <v>0</v>
      </c>
      <c r="BL854" s="10" t="s">
        <v>632</v>
      </c>
      <c r="BM854" s="10" t="s">
        <v>641</v>
      </c>
    </row>
    <row r="855" s="30" customFormat="true" ht="22.5" hidden="false" customHeight="true" outlineLevel="0" collapsed="false">
      <c r="B855" s="31"/>
      <c r="C855" s="197" t="s">
        <v>642</v>
      </c>
      <c r="D855" s="197" t="s">
        <v>120</v>
      </c>
      <c r="E855" s="198" t="s">
        <v>643</v>
      </c>
      <c r="F855" s="199" t="s">
        <v>644</v>
      </c>
      <c r="G855" s="200" t="s">
        <v>465</v>
      </c>
      <c r="H855" s="201" t="n">
        <v>1</v>
      </c>
      <c r="I855" s="202"/>
      <c r="J855" s="203" t="n">
        <f aca="false">ROUND(I855*H855,2)</f>
        <v>0</v>
      </c>
      <c r="K855" s="199" t="s">
        <v>631</v>
      </c>
      <c r="L855" s="57"/>
      <c r="M855" s="204"/>
      <c r="N855" s="265" t="s">
        <v>41</v>
      </c>
      <c r="O855" s="266"/>
      <c r="P855" s="267" t="n">
        <f aca="false">O855*H855</f>
        <v>0</v>
      </c>
      <c r="Q855" s="267" t="n">
        <v>0</v>
      </c>
      <c r="R855" s="267" t="n">
        <f aca="false">Q855*H855</f>
        <v>0</v>
      </c>
      <c r="S855" s="267" t="n">
        <v>0</v>
      </c>
      <c r="T855" s="268" t="n">
        <f aca="false">S855*H855</f>
        <v>0</v>
      </c>
      <c r="AR855" s="10" t="s">
        <v>632</v>
      </c>
      <c r="AT855" s="10" t="s">
        <v>120</v>
      </c>
      <c r="AU855" s="10" t="s">
        <v>75</v>
      </c>
      <c r="AY855" s="10" t="s">
        <v>117</v>
      </c>
      <c r="BE855" s="208" t="n">
        <f aca="false">IF(N855="základní",J855,0)</f>
        <v>0</v>
      </c>
      <c r="BF855" s="208" t="n">
        <f aca="false">IF(N855="snížená",J855,0)</f>
        <v>0</v>
      </c>
      <c r="BG855" s="208" t="n">
        <f aca="false">IF(N855="zákl. přenesená",J855,0)</f>
        <v>0</v>
      </c>
      <c r="BH855" s="208" t="n">
        <f aca="false">IF(N855="sníž. přenesená",J855,0)</f>
        <v>0</v>
      </c>
      <c r="BI855" s="208" t="n">
        <f aca="false">IF(N855="nulová",J855,0)</f>
        <v>0</v>
      </c>
      <c r="BJ855" s="10" t="s">
        <v>75</v>
      </c>
      <c r="BK855" s="208" t="n">
        <f aca="false">ROUND(I855*H855,2)</f>
        <v>0</v>
      </c>
      <c r="BL855" s="10" t="s">
        <v>632</v>
      </c>
      <c r="BM855" s="10" t="s">
        <v>645</v>
      </c>
    </row>
    <row r="856" s="30" customFormat="true" ht="6.75" hidden="false" customHeight="true" outlineLevel="0" collapsed="false">
      <c r="B856" s="52"/>
      <c r="C856" s="53"/>
      <c r="D856" s="53"/>
      <c r="E856" s="53"/>
      <c r="F856" s="53"/>
      <c r="G856" s="53"/>
      <c r="H856" s="53"/>
      <c r="I856" s="139"/>
      <c r="J856" s="53"/>
      <c r="K856" s="53"/>
      <c r="L856" s="57"/>
    </row>
  </sheetData>
  <sheetProtection sheet="true" password="cc35" objects="true" scenarios="true" formatCells="false" formatColumns="false" formatRows="false" sort="false" autoFilter="false"/>
  <autoFilter ref="C81:K855"/>
  <mergeCells count="6">
    <mergeCell ref="G1:H1"/>
    <mergeCell ref="L2:V2"/>
    <mergeCell ref="E7:H7"/>
    <mergeCell ref="E22:H22"/>
    <mergeCell ref="E43:H43"/>
    <mergeCell ref="E74:H74"/>
  </mergeCells>
  <hyperlinks>
    <hyperlink ref="F1" location="C2" display="1) Krycí list soupisu"/>
    <hyperlink ref="G1" location="C50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9" width="8.33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4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646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B4" s="277"/>
      <c r="C4" s="278" t="s">
        <v>647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B6" s="277"/>
      <c r="C6" s="281" t="s">
        <v>648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B7" s="282"/>
      <c r="C7" s="281" t="s">
        <v>649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B9" s="282"/>
      <c r="C9" s="283" t="s">
        <v>650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B10" s="282"/>
      <c r="C10" s="281"/>
      <c r="D10" s="284" t="s">
        <v>651</v>
      </c>
      <c r="E10" s="284"/>
      <c r="F10" s="284"/>
      <c r="G10" s="284"/>
      <c r="H10" s="284"/>
      <c r="I10" s="284"/>
      <c r="J10" s="284"/>
      <c r="K10" s="279"/>
    </row>
    <row r="11" customFormat="false" ht="15" hidden="false" customHeight="true" outlineLevel="0" collapsed="false">
      <c r="B11" s="282"/>
      <c r="C11" s="285"/>
      <c r="D11" s="281" t="s">
        <v>652</v>
      </c>
      <c r="E11" s="281"/>
      <c r="F11" s="281"/>
      <c r="G11" s="281"/>
      <c r="H11" s="281"/>
      <c r="I11" s="281"/>
      <c r="J11" s="281"/>
      <c r="K11" s="279"/>
    </row>
    <row r="12" customFormat="false" ht="12.75" hidden="false" customHeight="true" outlineLevel="0" collapsed="false">
      <c r="B12" s="282"/>
      <c r="C12" s="285"/>
      <c r="D12" s="285"/>
      <c r="E12" s="285"/>
      <c r="F12" s="285"/>
      <c r="G12" s="285"/>
      <c r="H12" s="285"/>
      <c r="I12" s="285"/>
      <c r="J12" s="285"/>
      <c r="K12" s="279"/>
    </row>
    <row r="13" customFormat="false" ht="15" hidden="false" customHeight="true" outlineLevel="0" collapsed="false">
      <c r="B13" s="282"/>
      <c r="C13" s="285"/>
      <c r="D13" s="284" t="s">
        <v>653</v>
      </c>
      <c r="E13" s="284"/>
      <c r="F13" s="284"/>
      <c r="G13" s="284"/>
      <c r="H13" s="284"/>
      <c r="I13" s="284"/>
      <c r="J13" s="284"/>
      <c r="K13" s="279"/>
    </row>
    <row r="14" customFormat="false" ht="15" hidden="false" customHeight="true" outlineLevel="0" collapsed="false">
      <c r="B14" s="282"/>
      <c r="C14" s="285"/>
      <c r="D14" s="281" t="s">
        <v>654</v>
      </c>
      <c r="E14" s="281"/>
      <c r="F14" s="281"/>
      <c r="G14" s="281"/>
      <c r="H14" s="281"/>
      <c r="I14" s="281"/>
      <c r="J14" s="281"/>
      <c r="K14" s="279"/>
    </row>
    <row r="15" customFormat="false" ht="15" hidden="false" customHeight="true" outlineLevel="0" collapsed="false">
      <c r="B15" s="282"/>
      <c r="C15" s="285"/>
      <c r="D15" s="281" t="s">
        <v>655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B16" s="282"/>
      <c r="C16" s="285"/>
      <c r="D16" s="285"/>
      <c r="E16" s="286" t="s">
        <v>74</v>
      </c>
      <c r="F16" s="281" t="s">
        <v>656</v>
      </c>
      <c r="G16" s="281"/>
      <c r="H16" s="281"/>
      <c r="I16" s="281"/>
      <c r="J16" s="281"/>
      <c r="K16" s="279"/>
    </row>
    <row r="17" customFormat="false" ht="15" hidden="false" customHeight="true" outlineLevel="0" collapsed="false">
      <c r="B17" s="282"/>
      <c r="C17" s="285"/>
      <c r="D17" s="285"/>
      <c r="E17" s="286" t="s">
        <v>657</v>
      </c>
      <c r="F17" s="281" t="s">
        <v>658</v>
      </c>
      <c r="G17" s="281"/>
      <c r="H17" s="281"/>
      <c r="I17" s="281"/>
      <c r="J17" s="281"/>
      <c r="K17" s="279"/>
    </row>
    <row r="18" customFormat="false" ht="15" hidden="false" customHeight="true" outlineLevel="0" collapsed="false">
      <c r="B18" s="282"/>
      <c r="C18" s="285"/>
      <c r="D18" s="285"/>
      <c r="E18" s="286" t="s">
        <v>659</v>
      </c>
      <c r="F18" s="281" t="s">
        <v>660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B19" s="282"/>
      <c r="C19" s="285"/>
      <c r="D19" s="285"/>
      <c r="E19" s="286" t="s">
        <v>661</v>
      </c>
      <c r="F19" s="281" t="s">
        <v>662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B20" s="282"/>
      <c r="C20" s="285"/>
      <c r="D20" s="285"/>
      <c r="E20" s="286" t="s">
        <v>663</v>
      </c>
      <c r="F20" s="281" t="s">
        <v>664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B21" s="282"/>
      <c r="C21" s="285"/>
      <c r="D21" s="285"/>
      <c r="E21" s="286" t="s">
        <v>665</v>
      </c>
      <c r="F21" s="281" t="s">
        <v>666</v>
      </c>
      <c r="G21" s="281"/>
      <c r="H21" s="281"/>
      <c r="I21" s="281"/>
      <c r="J21" s="281"/>
      <c r="K21" s="279"/>
    </row>
    <row r="22" customFormat="false" ht="12.75" hidden="false" customHeight="true" outlineLevel="0" collapsed="false">
      <c r="B22" s="282"/>
      <c r="C22" s="285"/>
      <c r="D22" s="285"/>
      <c r="E22" s="285"/>
      <c r="F22" s="285"/>
      <c r="G22" s="285"/>
      <c r="H22" s="285"/>
      <c r="I22" s="285"/>
      <c r="J22" s="285"/>
      <c r="K22" s="279"/>
    </row>
    <row r="23" customFormat="false" ht="15" hidden="false" customHeight="true" outlineLevel="0" collapsed="false">
      <c r="B23" s="282"/>
      <c r="C23" s="283" t="s">
        <v>667</v>
      </c>
      <c r="D23" s="283"/>
      <c r="E23" s="283"/>
      <c r="F23" s="283"/>
      <c r="G23" s="283"/>
      <c r="H23" s="283"/>
      <c r="I23" s="283"/>
      <c r="J23" s="283"/>
      <c r="K23" s="279"/>
    </row>
    <row r="24" customFormat="false" ht="15" hidden="false" customHeight="true" outlineLevel="0" collapsed="false">
      <c r="B24" s="282"/>
      <c r="C24" s="281" t="s">
        <v>668</v>
      </c>
      <c r="D24" s="281"/>
      <c r="E24" s="281"/>
      <c r="F24" s="281"/>
      <c r="G24" s="281"/>
      <c r="H24" s="281"/>
      <c r="I24" s="281"/>
      <c r="J24" s="281"/>
      <c r="K24" s="279"/>
    </row>
    <row r="25" customFormat="false" ht="15" hidden="false" customHeight="true" outlineLevel="0" collapsed="false">
      <c r="B25" s="282"/>
      <c r="C25" s="281"/>
      <c r="D25" s="287" t="s">
        <v>669</v>
      </c>
      <c r="E25" s="287"/>
      <c r="F25" s="287"/>
      <c r="G25" s="287"/>
      <c r="H25" s="287"/>
      <c r="I25" s="287"/>
      <c r="J25" s="287"/>
      <c r="K25" s="279"/>
    </row>
    <row r="26" customFormat="false" ht="15" hidden="false" customHeight="true" outlineLevel="0" collapsed="false">
      <c r="B26" s="282"/>
      <c r="C26" s="285"/>
      <c r="D26" s="281" t="s">
        <v>670</v>
      </c>
      <c r="E26" s="281"/>
      <c r="F26" s="281"/>
      <c r="G26" s="281"/>
      <c r="H26" s="281"/>
      <c r="I26" s="281"/>
      <c r="J26" s="281"/>
      <c r="K26" s="279"/>
    </row>
    <row r="27" customFormat="false" ht="12.75" hidden="false" customHeight="true" outlineLevel="0" collapsed="false">
      <c r="B27" s="282"/>
      <c r="C27" s="285"/>
      <c r="D27" s="285"/>
      <c r="E27" s="285"/>
      <c r="F27" s="285"/>
      <c r="G27" s="285"/>
      <c r="H27" s="285"/>
      <c r="I27" s="285"/>
      <c r="J27" s="285"/>
      <c r="K27" s="279"/>
    </row>
    <row r="28" customFormat="false" ht="15" hidden="false" customHeight="true" outlineLevel="0" collapsed="false">
      <c r="B28" s="282"/>
      <c r="C28" s="285"/>
      <c r="D28" s="287" t="s">
        <v>671</v>
      </c>
      <c r="E28" s="287"/>
      <c r="F28" s="287"/>
      <c r="G28" s="287"/>
      <c r="H28" s="287"/>
      <c r="I28" s="287"/>
      <c r="J28" s="287"/>
      <c r="K28" s="279"/>
    </row>
    <row r="29" customFormat="false" ht="15" hidden="false" customHeight="true" outlineLevel="0" collapsed="false">
      <c r="B29" s="282"/>
      <c r="C29" s="285"/>
      <c r="D29" s="281" t="s">
        <v>672</v>
      </c>
      <c r="E29" s="281"/>
      <c r="F29" s="281"/>
      <c r="G29" s="281"/>
      <c r="H29" s="281"/>
      <c r="I29" s="281"/>
      <c r="J29" s="281"/>
      <c r="K29" s="279"/>
    </row>
    <row r="30" customFormat="false" ht="12.75" hidden="false" customHeight="true" outlineLevel="0" collapsed="false">
      <c r="B30" s="282"/>
      <c r="C30" s="285"/>
      <c r="D30" s="285"/>
      <c r="E30" s="285"/>
      <c r="F30" s="285"/>
      <c r="G30" s="285"/>
      <c r="H30" s="285"/>
      <c r="I30" s="285"/>
      <c r="J30" s="285"/>
      <c r="K30" s="279"/>
    </row>
    <row r="31" customFormat="false" ht="15" hidden="false" customHeight="true" outlineLevel="0" collapsed="false">
      <c r="B31" s="282"/>
      <c r="C31" s="285"/>
      <c r="D31" s="287" t="s">
        <v>673</v>
      </c>
      <c r="E31" s="287"/>
      <c r="F31" s="287"/>
      <c r="G31" s="287"/>
      <c r="H31" s="287"/>
      <c r="I31" s="287"/>
      <c r="J31" s="287"/>
      <c r="K31" s="279"/>
    </row>
    <row r="32" customFormat="false" ht="15" hidden="false" customHeight="true" outlineLevel="0" collapsed="false">
      <c r="B32" s="282"/>
      <c r="C32" s="285"/>
      <c r="D32" s="281" t="s">
        <v>674</v>
      </c>
      <c r="E32" s="281"/>
      <c r="F32" s="281"/>
      <c r="G32" s="281"/>
      <c r="H32" s="281"/>
      <c r="I32" s="281"/>
      <c r="J32" s="281"/>
      <c r="K32" s="279"/>
    </row>
    <row r="33" customFormat="false" ht="15" hidden="false" customHeight="true" outlineLevel="0" collapsed="false">
      <c r="B33" s="282"/>
      <c r="C33" s="285"/>
      <c r="D33" s="281" t="s">
        <v>675</v>
      </c>
      <c r="E33" s="281"/>
      <c r="F33" s="281"/>
      <c r="G33" s="281"/>
      <c r="H33" s="281"/>
      <c r="I33" s="281"/>
      <c r="J33" s="281"/>
      <c r="K33" s="279"/>
    </row>
    <row r="34" customFormat="false" ht="15" hidden="false" customHeight="true" outlineLevel="0" collapsed="false">
      <c r="B34" s="282"/>
      <c r="C34" s="285"/>
      <c r="D34" s="281"/>
      <c r="E34" s="288" t="s">
        <v>102</v>
      </c>
      <c r="F34" s="281"/>
      <c r="G34" s="281" t="s">
        <v>676</v>
      </c>
      <c r="H34" s="281"/>
      <c r="I34" s="281"/>
      <c r="J34" s="281"/>
      <c r="K34" s="279"/>
    </row>
    <row r="35" customFormat="false" ht="30.75" hidden="false" customHeight="true" outlineLevel="0" collapsed="false">
      <c r="B35" s="282"/>
      <c r="C35" s="285"/>
      <c r="D35" s="281"/>
      <c r="E35" s="288" t="s">
        <v>677</v>
      </c>
      <c r="F35" s="281"/>
      <c r="G35" s="281" t="s">
        <v>678</v>
      </c>
      <c r="H35" s="281"/>
      <c r="I35" s="281"/>
      <c r="J35" s="281"/>
      <c r="K35" s="279"/>
    </row>
    <row r="36" customFormat="false" ht="15" hidden="false" customHeight="true" outlineLevel="0" collapsed="false">
      <c r="B36" s="282"/>
      <c r="C36" s="285"/>
      <c r="D36" s="281"/>
      <c r="E36" s="288" t="s">
        <v>51</v>
      </c>
      <c r="F36" s="281"/>
      <c r="G36" s="281" t="s">
        <v>679</v>
      </c>
      <c r="H36" s="281"/>
      <c r="I36" s="281"/>
      <c r="J36" s="281"/>
      <c r="K36" s="279"/>
    </row>
    <row r="37" customFormat="false" ht="15" hidden="false" customHeight="true" outlineLevel="0" collapsed="false">
      <c r="B37" s="282"/>
      <c r="C37" s="285"/>
      <c r="D37" s="281"/>
      <c r="E37" s="288" t="s">
        <v>103</v>
      </c>
      <c r="F37" s="281"/>
      <c r="G37" s="281" t="s">
        <v>680</v>
      </c>
      <c r="H37" s="281"/>
      <c r="I37" s="281"/>
      <c r="J37" s="281"/>
      <c r="K37" s="279"/>
    </row>
    <row r="38" customFormat="false" ht="15" hidden="false" customHeight="true" outlineLevel="0" collapsed="false">
      <c r="B38" s="282"/>
      <c r="C38" s="285"/>
      <c r="D38" s="281"/>
      <c r="E38" s="288" t="s">
        <v>104</v>
      </c>
      <c r="F38" s="281"/>
      <c r="G38" s="281" t="s">
        <v>681</v>
      </c>
      <c r="H38" s="281"/>
      <c r="I38" s="281"/>
      <c r="J38" s="281"/>
      <c r="K38" s="279"/>
    </row>
    <row r="39" customFormat="false" ht="15" hidden="false" customHeight="true" outlineLevel="0" collapsed="false">
      <c r="B39" s="282"/>
      <c r="C39" s="285"/>
      <c r="D39" s="281"/>
      <c r="E39" s="288" t="s">
        <v>105</v>
      </c>
      <c r="F39" s="281"/>
      <c r="G39" s="281" t="s">
        <v>682</v>
      </c>
      <c r="H39" s="281"/>
      <c r="I39" s="281"/>
      <c r="J39" s="281"/>
      <c r="K39" s="279"/>
    </row>
    <row r="40" customFormat="false" ht="15" hidden="false" customHeight="true" outlineLevel="0" collapsed="false">
      <c r="B40" s="282"/>
      <c r="C40" s="285"/>
      <c r="D40" s="281"/>
      <c r="E40" s="288" t="s">
        <v>683</v>
      </c>
      <c r="F40" s="281"/>
      <c r="G40" s="281" t="s">
        <v>684</v>
      </c>
      <c r="H40" s="281"/>
      <c r="I40" s="281"/>
      <c r="J40" s="281"/>
      <c r="K40" s="279"/>
    </row>
    <row r="41" customFormat="false" ht="15" hidden="false" customHeight="true" outlineLevel="0" collapsed="false">
      <c r="B41" s="282"/>
      <c r="C41" s="285"/>
      <c r="D41" s="281"/>
      <c r="E41" s="288"/>
      <c r="F41" s="281"/>
      <c r="G41" s="281" t="s">
        <v>685</v>
      </c>
      <c r="H41" s="281"/>
      <c r="I41" s="281"/>
      <c r="J41" s="281"/>
      <c r="K41" s="279"/>
    </row>
    <row r="42" customFormat="false" ht="15" hidden="false" customHeight="true" outlineLevel="0" collapsed="false">
      <c r="B42" s="282"/>
      <c r="C42" s="285"/>
      <c r="D42" s="281"/>
      <c r="E42" s="288" t="s">
        <v>686</v>
      </c>
      <c r="F42" s="281"/>
      <c r="G42" s="281" t="s">
        <v>687</v>
      </c>
      <c r="H42" s="281"/>
      <c r="I42" s="281"/>
      <c r="J42" s="281"/>
      <c r="K42" s="279"/>
    </row>
    <row r="43" customFormat="false" ht="15" hidden="false" customHeight="true" outlineLevel="0" collapsed="false">
      <c r="B43" s="282"/>
      <c r="C43" s="285"/>
      <c r="D43" s="281"/>
      <c r="E43" s="288" t="s">
        <v>107</v>
      </c>
      <c r="F43" s="281"/>
      <c r="G43" s="281" t="s">
        <v>688</v>
      </c>
      <c r="H43" s="281"/>
      <c r="I43" s="281"/>
      <c r="J43" s="281"/>
      <c r="K43" s="279"/>
    </row>
    <row r="44" customFormat="false" ht="12.75" hidden="false" customHeight="true" outlineLevel="0" collapsed="false">
      <c r="B44" s="282"/>
      <c r="C44" s="285"/>
      <c r="D44" s="281"/>
      <c r="E44" s="281"/>
      <c r="F44" s="281"/>
      <c r="G44" s="281"/>
      <c r="H44" s="281"/>
      <c r="I44" s="281"/>
      <c r="J44" s="281"/>
      <c r="K44" s="279"/>
    </row>
    <row r="45" customFormat="false" ht="15" hidden="false" customHeight="true" outlineLevel="0" collapsed="false">
      <c r="B45" s="282"/>
      <c r="C45" s="285"/>
      <c r="D45" s="281" t="s">
        <v>689</v>
      </c>
      <c r="E45" s="281"/>
      <c r="F45" s="281"/>
      <c r="G45" s="281"/>
      <c r="H45" s="281"/>
      <c r="I45" s="281"/>
      <c r="J45" s="281"/>
      <c r="K45" s="279"/>
    </row>
    <row r="46" customFormat="false" ht="15" hidden="false" customHeight="true" outlineLevel="0" collapsed="false">
      <c r="B46" s="282"/>
      <c r="C46" s="285"/>
      <c r="D46" s="285"/>
      <c r="E46" s="281" t="s">
        <v>690</v>
      </c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B47" s="282"/>
      <c r="C47" s="285"/>
      <c r="D47" s="285"/>
      <c r="E47" s="281" t="s">
        <v>691</v>
      </c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B48" s="282"/>
      <c r="C48" s="285"/>
      <c r="D48" s="285"/>
      <c r="E48" s="281" t="s">
        <v>692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B49" s="282"/>
      <c r="C49" s="285"/>
      <c r="D49" s="281" t="s">
        <v>693</v>
      </c>
      <c r="E49" s="281"/>
      <c r="F49" s="281"/>
      <c r="G49" s="281"/>
      <c r="H49" s="281"/>
      <c r="I49" s="281"/>
      <c r="J49" s="281"/>
      <c r="K49" s="279"/>
    </row>
    <row r="50" customFormat="false" ht="25.5" hidden="false" customHeight="true" outlineLevel="0" collapsed="false">
      <c r="B50" s="277"/>
      <c r="C50" s="278" t="s">
        <v>694</v>
      </c>
      <c r="D50" s="278"/>
      <c r="E50" s="278"/>
      <c r="F50" s="278"/>
      <c r="G50" s="278"/>
      <c r="H50" s="278"/>
      <c r="I50" s="278"/>
      <c r="J50" s="278"/>
      <c r="K50" s="279"/>
    </row>
    <row r="51" customFormat="false" ht="5.25" hidden="false" customHeight="true" outlineLevel="0" collapsed="false">
      <c r="B51" s="277"/>
      <c r="C51" s="280"/>
      <c r="D51" s="280"/>
      <c r="E51" s="280"/>
      <c r="F51" s="280"/>
      <c r="G51" s="280"/>
      <c r="H51" s="280"/>
      <c r="I51" s="280"/>
      <c r="J51" s="280"/>
      <c r="K51" s="279"/>
    </row>
    <row r="52" customFormat="false" ht="15" hidden="false" customHeight="true" outlineLevel="0" collapsed="false">
      <c r="B52" s="277"/>
      <c r="C52" s="281" t="s">
        <v>695</v>
      </c>
      <c r="D52" s="281"/>
      <c r="E52" s="281"/>
      <c r="F52" s="281"/>
      <c r="G52" s="281"/>
      <c r="H52" s="281"/>
      <c r="I52" s="281"/>
      <c r="J52" s="281"/>
      <c r="K52" s="279"/>
    </row>
    <row r="53" customFormat="false" ht="15" hidden="false" customHeight="true" outlineLevel="0" collapsed="false">
      <c r="B53" s="277"/>
      <c r="C53" s="281" t="s">
        <v>696</v>
      </c>
      <c r="D53" s="281"/>
      <c r="E53" s="281"/>
      <c r="F53" s="281"/>
      <c r="G53" s="281"/>
      <c r="H53" s="281"/>
      <c r="I53" s="281"/>
      <c r="J53" s="281"/>
      <c r="K53" s="279"/>
    </row>
    <row r="54" customFormat="false" ht="12.75" hidden="false" customHeight="true" outlineLevel="0" collapsed="false">
      <c r="B54" s="277"/>
      <c r="C54" s="281"/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B55" s="277"/>
      <c r="C55" s="281" t="s">
        <v>697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5" hidden="false" customHeight="true" outlineLevel="0" collapsed="false">
      <c r="B56" s="277"/>
      <c r="C56" s="285"/>
      <c r="D56" s="281" t="s">
        <v>698</v>
      </c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B57" s="277"/>
      <c r="C57" s="285"/>
      <c r="D57" s="281" t="s">
        <v>699</v>
      </c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B58" s="277"/>
      <c r="C58" s="285"/>
      <c r="D58" s="281" t="s">
        <v>700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B59" s="277"/>
      <c r="C59" s="285"/>
      <c r="D59" s="281" t="s">
        <v>701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B60" s="277"/>
      <c r="C60" s="285"/>
      <c r="D60" s="289" t="s">
        <v>702</v>
      </c>
      <c r="E60" s="289"/>
      <c r="F60" s="289"/>
      <c r="G60" s="289"/>
      <c r="H60" s="289"/>
      <c r="I60" s="289"/>
      <c r="J60" s="289"/>
      <c r="K60" s="279"/>
    </row>
    <row r="61" customFormat="false" ht="15" hidden="false" customHeight="true" outlineLevel="0" collapsed="false">
      <c r="B61" s="277"/>
      <c r="C61" s="285"/>
      <c r="D61" s="281" t="s">
        <v>703</v>
      </c>
      <c r="E61" s="281"/>
      <c r="F61" s="281"/>
      <c r="G61" s="281"/>
      <c r="H61" s="281"/>
      <c r="I61" s="281"/>
      <c r="J61" s="281"/>
      <c r="K61" s="279"/>
    </row>
    <row r="62" customFormat="false" ht="12.75" hidden="false" customHeight="true" outlineLevel="0" collapsed="false">
      <c r="B62" s="277"/>
      <c r="C62" s="285"/>
      <c r="D62" s="285"/>
      <c r="E62" s="290"/>
      <c r="F62" s="285"/>
      <c r="G62" s="285"/>
      <c r="H62" s="285"/>
      <c r="I62" s="285"/>
      <c r="J62" s="285"/>
      <c r="K62" s="279"/>
    </row>
    <row r="63" customFormat="false" ht="15" hidden="false" customHeight="true" outlineLevel="0" collapsed="false">
      <c r="B63" s="277"/>
      <c r="C63" s="285"/>
      <c r="D63" s="281" t="s">
        <v>704</v>
      </c>
      <c r="E63" s="281"/>
      <c r="F63" s="281"/>
      <c r="G63" s="281"/>
      <c r="H63" s="281"/>
      <c r="I63" s="281"/>
      <c r="J63" s="281"/>
      <c r="K63" s="279"/>
    </row>
    <row r="64" customFormat="false" ht="15" hidden="false" customHeight="true" outlineLevel="0" collapsed="false">
      <c r="B64" s="277"/>
      <c r="C64" s="285"/>
      <c r="D64" s="289" t="s">
        <v>705</v>
      </c>
      <c r="E64" s="289"/>
      <c r="F64" s="289"/>
      <c r="G64" s="289"/>
      <c r="H64" s="289"/>
      <c r="I64" s="289"/>
      <c r="J64" s="289"/>
      <c r="K64" s="279"/>
    </row>
    <row r="65" customFormat="false" ht="15" hidden="false" customHeight="true" outlineLevel="0" collapsed="false">
      <c r="B65" s="277"/>
      <c r="C65" s="285"/>
      <c r="D65" s="281" t="s">
        <v>706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B66" s="277"/>
      <c r="C66" s="285"/>
      <c r="D66" s="281" t="s">
        <v>707</v>
      </c>
      <c r="E66" s="281"/>
      <c r="F66" s="281"/>
      <c r="G66" s="281"/>
      <c r="H66" s="281"/>
      <c r="I66" s="281"/>
      <c r="J66" s="281"/>
      <c r="K66" s="279"/>
    </row>
    <row r="67" customFormat="false" ht="15" hidden="false" customHeight="true" outlineLevel="0" collapsed="false">
      <c r="B67" s="277"/>
      <c r="C67" s="285"/>
      <c r="D67" s="281" t="s">
        <v>708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B68" s="277"/>
      <c r="C68" s="285"/>
      <c r="D68" s="281" t="s">
        <v>709</v>
      </c>
      <c r="E68" s="281"/>
      <c r="F68" s="281"/>
      <c r="G68" s="281"/>
      <c r="H68" s="281"/>
      <c r="I68" s="281"/>
      <c r="J68" s="281"/>
      <c r="K68" s="279"/>
    </row>
    <row r="69" customFormat="false" ht="12.75" hidden="false" customHeight="true" outlineLevel="0" collapsed="false">
      <c r="B69" s="291"/>
      <c r="C69" s="292"/>
      <c r="D69" s="292"/>
      <c r="E69" s="292"/>
      <c r="F69" s="292"/>
      <c r="G69" s="292"/>
      <c r="H69" s="292"/>
      <c r="I69" s="292"/>
      <c r="J69" s="292"/>
      <c r="K69" s="293"/>
    </row>
    <row r="70" customFormat="false" ht="18.75" hidden="false" customHeight="tru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5"/>
    </row>
    <row r="71" customFormat="false" ht="18.75" hidden="false" customHeight="true" outlineLevel="0" collapsed="false">
      <c r="B71" s="295"/>
      <c r="C71" s="295"/>
      <c r="D71" s="295"/>
      <c r="E71" s="295"/>
      <c r="F71" s="295"/>
      <c r="G71" s="295"/>
      <c r="H71" s="295"/>
      <c r="I71" s="295"/>
      <c r="J71" s="295"/>
      <c r="K71" s="295"/>
    </row>
    <row r="72" customFormat="false" ht="7.5" hidden="false" customHeight="true" outlineLevel="0" collapsed="false">
      <c r="B72" s="296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45" hidden="false" customHeight="true" outlineLevel="0" collapsed="false">
      <c r="B73" s="299"/>
      <c r="C73" s="300" t="s">
        <v>81</v>
      </c>
      <c r="D73" s="300"/>
      <c r="E73" s="300"/>
      <c r="F73" s="300"/>
      <c r="G73" s="300"/>
      <c r="H73" s="300"/>
      <c r="I73" s="300"/>
      <c r="J73" s="300"/>
      <c r="K73" s="301"/>
    </row>
    <row r="74" customFormat="false" ht="17.25" hidden="false" customHeight="true" outlineLevel="0" collapsed="false">
      <c r="B74" s="299"/>
      <c r="C74" s="302" t="s">
        <v>710</v>
      </c>
      <c r="D74" s="302"/>
      <c r="E74" s="302"/>
      <c r="F74" s="302" t="s">
        <v>711</v>
      </c>
      <c r="G74" s="303"/>
      <c r="H74" s="302" t="s">
        <v>103</v>
      </c>
      <c r="I74" s="302" t="s">
        <v>55</v>
      </c>
      <c r="J74" s="302" t="s">
        <v>712</v>
      </c>
      <c r="K74" s="301"/>
    </row>
    <row r="75" customFormat="false" ht="17.25" hidden="false" customHeight="true" outlineLevel="0" collapsed="false">
      <c r="B75" s="299"/>
      <c r="C75" s="304" t="s">
        <v>713</v>
      </c>
      <c r="D75" s="304"/>
      <c r="E75" s="304"/>
      <c r="F75" s="305" t="s">
        <v>714</v>
      </c>
      <c r="G75" s="306"/>
      <c r="H75" s="304"/>
      <c r="I75" s="304"/>
      <c r="J75" s="304" t="s">
        <v>715</v>
      </c>
      <c r="K75" s="301"/>
    </row>
    <row r="76" customFormat="false" ht="5.25" hidden="false" customHeight="true" outlineLevel="0" collapsed="false">
      <c r="B76" s="299"/>
      <c r="C76" s="307"/>
      <c r="D76" s="307"/>
      <c r="E76" s="307"/>
      <c r="F76" s="307"/>
      <c r="G76" s="308"/>
      <c r="H76" s="307"/>
      <c r="I76" s="307"/>
      <c r="J76" s="307"/>
      <c r="K76" s="301"/>
    </row>
    <row r="77" customFormat="false" ht="15" hidden="false" customHeight="true" outlineLevel="0" collapsed="false">
      <c r="B77" s="299"/>
      <c r="C77" s="288" t="s">
        <v>51</v>
      </c>
      <c r="D77" s="307"/>
      <c r="E77" s="307"/>
      <c r="F77" s="309" t="s">
        <v>716</v>
      </c>
      <c r="G77" s="308"/>
      <c r="H77" s="288" t="s">
        <v>717</v>
      </c>
      <c r="I77" s="288" t="s">
        <v>718</v>
      </c>
      <c r="J77" s="288" t="n">
        <v>20</v>
      </c>
      <c r="K77" s="301"/>
    </row>
    <row r="78" customFormat="false" ht="15" hidden="false" customHeight="true" outlineLevel="0" collapsed="false">
      <c r="B78" s="299"/>
      <c r="C78" s="288" t="s">
        <v>719</v>
      </c>
      <c r="D78" s="288"/>
      <c r="E78" s="288"/>
      <c r="F78" s="309" t="s">
        <v>716</v>
      </c>
      <c r="G78" s="308"/>
      <c r="H78" s="288" t="s">
        <v>720</v>
      </c>
      <c r="I78" s="288" t="s">
        <v>718</v>
      </c>
      <c r="J78" s="288" t="n">
        <v>120</v>
      </c>
      <c r="K78" s="301"/>
    </row>
    <row r="79" customFormat="false" ht="15" hidden="false" customHeight="true" outlineLevel="0" collapsed="false">
      <c r="B79" s="310"/>
      <c r="C79" s="288" t="s">
        <v>721</v>
      </c>
      <c r="D79" s="288"/>
      <c r="E79" s="288"/>
      <c r="F79" s="309" t="s">
        <v>722</v>
      </c>
      <c r="G79" s="308"/>
      <c r="H79" s="288" t="s">
        <v>723</v>
      </c>
      <c r="I79" s="288" t="s">
        <v>718</v>
      </c>
      <c r="J79" s="288" t="n">
        <v>50</v>
      </c>
      <c r="K79" s="301"/>
    </row>
    <row r="80" customFormat="false" ht="15" hidden="false" customHeight="true" outlineLevel="0" collapsed="false">
      <c r="B80" s="310"/>
      <c r="C80" s="288" t="s">
        <v>724</v>
      </c>
      <c r="D80" s="288"/>
      <c r="E80" s="288"/>
      <c r="F80" s="309" t="s">
        <v>716</v>
      </c>
      <c r="G80" s="308"/>
      <c r="H80" s="288" t="s">
        <v>725</v>
      </c>
      <c r="I80" s="288" t="s">
        <v>726</v>
      </c>
      <c r="J80" s="288"/>
      <c r="K80" s="301"/>
    </row>
    <row r="81" customFormat="false" ht="15" hidden="false" customHeight="true" outlineLevel="0" collapsed="false">
      <c r="B81" s="310"/>
      <c r="C81" s="311" t="s">
        <v>727</v>
      </c>
      <c r="D81" s="311"/>
      <c r="E81" s="311"/>
      <c r="F81" s="312" t="s">
        <v>722</v>
      </c>
      <c r="G81" s="311"/>
      <c r="H81" s="311" t="s">
        <v>728</v>
      </c>
      <c r="I81" s="311" t="s">
        <v>718</v>
      </c>
      <c r="J81" s="311" t="n">
        <v>15</v>
      </c>
      <c r="K81" s="301"/>
    </row>
    <row r="82" customFormat="false" ht="15" hidden="false" customHeight="true" outlineLevel="0" collapsed="false">
      <c r="B82" s="310"/>
      <c r="C82" s="311" t="s">
        <v>729</v>
      </c>
      <c r="D82" s="311"/>
      <c r="E82" s="311"/>
      <c r="F82" s="312" t="s">
        <v>722</v>
      </c>
      <c r="G82" s="311"/>
      <c r="H82" s="311" t="s">
        <v>730</v>
      </c>
      <c r="I82" s="311" t="s">
        <v>718</v>
      </c>
      <c r="J82" s="311" t="n">
        <v>15</v>
      </c>
      <c r="K82" s="301"/>
    </row>
    <row r="83" customFormat="false" ht="15" hidden="false" customHeight="true" outlineLevel="0" collapsed="false">
      <c r="B83" s="310"/>
      <c r="C83" s="311" t="s">
        <v>731</v>
      </c>
      <c r="D83" s="311"/>
      <c r="E83" s="311"/>
      <c r="F83" s="312" t="s">
        <v>722</v>
      </c>
      <c r="G83" s="311"/>
      <c r="H83" s="311" t="s">
        <v>732</v>
      </c>
      <c r="I83" s="311" t="s">
        <v>718</v>
      </c>
      <c r="J83" s="311" t="n">
        <v>20</v>
      </c>
      <c r="K83" s="301"/>
    </row>
    <row r="84" customFormat="false" ht="15" hidden="false" customHeight="true" outlineLevel="0" collapsed="false">
      <c r="B84" s="310"/>
      <c r="C84" s="311" t="s">
        <v>733</v>
      </c>
      <c r="D84" s="311"/>
      <c r="E84" s="311"/>
      <c r="F84" s="312" t="s">
        <v>722</v>
      </c>
      <c r="G84" s="311"/>
      <c r="H84" s="311" t="s">
        <v>734</v>
      </c>
      <c r="I84" s="311" t="s">
        <v>718</v>
      </c>
      <c r="J84" s="311" t="n">
        <v>20</v>
      </c>
      <c r="K84" s="301"/>
    </row>
    <row r="85" customFormat="false" ht="15" hidden="false" customHeight="true" outlineLevel="0" collapsed="false">
      <c r="B85" s="310"/>
      <c r="C85" s="288" t="s">
        <v>735</v>
      </c>
      <c r="D85" s="288"/>
      <c r="E85" s="288"/>
      <c r="F85" s="309" t="s">
        <v>722</v>
      </c>
      <c r="G85" s="308"/>
      <c r="H85" s="288" t="s">
        <v>736</v>
      </c>
      <c r="I85" s="288" t="s">
        <v>718</v>
      </c>
      <c r="J85" s="288" t="n">
        <v>50</v>
      </c>
      <c r="K85" s="301"/>
    </row>
    <row r="86" customFormat="false" ht="15" hidden="false" customHeight="true" outlineLevel="0" collapsed="false">
      <c r="B86" s="310"/>
      <c r="C86" s="288" t="s">
        <v>737</v>
      </c>
      <c r="D86" s="288"/>
      <c r="E86" s="288"/>
      <c r="F86" s="309" t="s">
        <v>722</v>
      </c>
      <c r="G86" s="308"/>
      <c r="H86" s="288" t="s">
        <v>738</v>
      </c>
      <c r="I86" s="288" t="s">
        <v>718</v>
      </c>
      <c r="J86" s="288" t="n">
        <v>20</v>
      </c>
      <c r="K86" s="301"/>
    </row>
    <row r="87" customFormat="false" ht="15" hidden="false" customHeight="true" outlineLevel="0" collapsed="false">
      <c r="B87" s="310"/>
      <c r="C87" s="288" t="s">
        <v>739</v>
      </c>
      <c r="D87" s="288"/>
      <c r="E87" s="288"/>
      <c r="F87" s="309" t="s">
        <v>722</v>
      </c>
      <c r="G87" s="308"/>
      <c r="H87" s="288" t="s">
        <v>740</v>
      </c>
      <c r="I87" s="288" t="s">
        <v>718</v>
      </c>
      <c r="J87" s="288" t="n">
        <v>20</v>
      </c>
      <c r="K87" s="301"/>
    </row>
    <row r="88" customFormat="false" ht="15" hidden="false" customHeight="true" outlineLevel="0" collapsed="false">
      <c r="B88" s="310"/>
      <c r="C88" s="288" t="s">
        <v>741</v>
      </c>
      <c r="D88" s="288"/>
      <c r="E88" s="288"/>
      <c r="F88" s="309" t="s">
        <v>722</v>
      </c>
      <c r="G88" s="308"/>
      <c r="H88" s="288" t="s">
        <v>742</v>
      </c>
      <c r="I88" s="288" t="s">
        <v>718</v>
      </c>
      <c r="J88" s="288" t="n">
        <v>50</v>
      </c>
      <c r="K88" s="301"/>
    </row>
    <row r="89" customFormat="false" ht="15" hidden="false" customHeight="true" outlineLevel="0" collapsed="false">
      <c r="B89" s="310"/>
      <c r="C89" s="288" t="s">
        <v>743</v>
      </c>
      <c r="D89" s="288"/>
      <c r="E89" s="288"/>
      <c r="F89" s="309" t="s">
        <v>722</v>
      </c>
      <c r="G89" s="308"/>
      <c r="H89" s="288" t="s">
        <v>743</v>
      </c>
      <c r="I89" s="288" t="s">
        <v>718</v>
      </c>
      <c r="J89" s="288" t="n">
        <v>50</v>
      </c>
      <c r="K89" s="301"/>
    </row>
    <row r="90" customFormat="false" ht="15" hidden="false" customHeight="true" outlineLevel="0" collapsed="false">
      <c r="B90" s="310"/>
      <c r="C90" s="288" t="s">
        <v>108</v>
      </c>
      <c r="D90" s="288"/>
      <c r="E90" s="288"/>
      <c r="F90" s="309" t="s">
        <v>722</v>
      </c>
      <c r="G90" s="308"/>
      <c r="H90" s="288" t="s">
        <v>744</v>
      </c>
      <c r="I90" s="288" t="s">
        <v>718</v>
      </c>
      <c r="J90" s="288" t="n">
        <v>255</v>
      </c>
      <c r="K90" s="301"/>
    </row>
    <row r="91" customFormat="false" ht="15" hidden="false" customHeight="true" outlineLevel="0" collapsed="false">
      <c r="B91" s="310"/>
      <c r="C91" s="288" t="s">
        <v>745</v>
      </c>
      <c r="D91" s="288"/>
      <c r="E91" s="288"/>
      <c r="F91" s="309" t="s">
        <v>716</v>
      </c>
      <c r="G91" s="308"/>
      <c r="H91" s="288" t="s">
        <v>746</v>
      </c>
      <c r="I91" s="288" t="s">
        <v>747</v>
      </c>
      <c r="J91" s="288"/>
      <c r="K91" s="301"/>
    </row>
    <row r="92" customFormat="false" ht="15" hidden="false" customHeight="true" outlineLevel="0" collapsed="false">
      <c r="B92" s="310"/>
      <c r="C92" s="288" t="s">
        <v>748</v>
      </c>
      <c r="D92" s="288"/>
      <c r="E92" s="288"/>
      <c r="F92" s="309" t="s">
        <v>716</v>
      </c>
      <c r="G92" s="308"/>
      <c r="H92" s="288" t="s">
        <v>749</v>
      </c>
      <c r="I92" s="288" t="s">
        <v>750</v>
      </c>
      <c r="J92" s="288"/>
      <c r="K92" s="301"/>
    </row>
    <row r="93" customFormat="false" ht="15" hidden="false" customHeight="true" outlineLevel="0" collapsed="false">
      <c r="B93" s="310"/>
      <c r="C93" s="288" t="s">
        <v>751</v>
      </c>
      <c r="D93" s="288"/>
      <c r="E93" s="288"/>
      <c r="F93" s="309" t="s">
        <v>716</v>
      </c>
      <c r="G93" s="308"/>
      <c r="H93" s="288" t="s">
        <v>751</v>
      </c>
      <c r="I93" s="288" t="s">
        <v>750</v>
      </c>
      <c r="J93" s="288"/>
      <c r="K93" s="301"/>
    </row>
    <row r="94" customFormat="false" ht="15" hidden="false" customHeight="true" outlineLevel="0" collapsed="false">
      <c r="B94" s="310"/>
      <c r="C94" s="288" t="s">
        <v>36</v>
      </c>
      <c r="D94" s="288"/>
      <c r="E94" s="288"/>
      <c r="F94" s="309" t="s">
        <v>716</v>
      </c>
      <c r="G94" s="308"/>
      <c r="H94" s="288" t="s">
        <v>752</v>
      </c>
      <c r="I94" s="288" t="s">
        <v>750</v>
      </c>
      <c r="J94" s="288"/>
      <c r="K94" s="301"/>
    </row>
    <row r="95" customFormat="false" ht="15" hidden="false" customHeight="true" outlineLevel="0" collapsed="false">
      <c r="B95" s="310"/>
      <c r="C95" s="288" t="s">
        <v>46</v>
      </c>
      <c r="D95" s="288"/>
      <c r="E95" s="288"/>
      <c r="F95" s="309" t="s">
        <v>716</v>
      </c>
      <c r="G95" s="308"/>
      <c r="H95" s="288" t="s">
        <v>753</v>
      </c>
      <c r="I95" s="288" t="s">
        <v>750</v>
      </c>
      <c r="J95" s="288"/>
      <c r="K95" s="301"/>
    </row>
    <row r="96" customFormat="false" ht="15" hidden="false" customHeight="true" outlineLevel="0" collapsed="false">
      <c r="B96" s="313"/>
      <c r="C96" s="314"/>
      <c r="D96" s="314"/>
      <c r="E96" s="314"/>
      <c r="F96" s="314"/>
      <c r="G96" s="314"/>
      <c r="H96" s="314"/>
      <c r="I96" s="314"/>
      <c r="J96" s="314"/>
      <c r="K96" s="315"/>
    </row>
    <row r="97" customFormat="false" ht="18.75" hidden="false" customHeight="true" outlineLevel="0" collapsed="false">
      <c r="B97" s="316"/>
      <c r="C97" s="317"/>
      <c r="D97" s="317"/>
      <c r="E97" s="317"/>
      <c r="F97" s="317"/>
      <c r="G97" s="317"/>
      <c r="H97" s="317"/>
      <c r="I97" s="317"/>
      <c r="J97" s="317"/>
      <c r="K97" s="316"/>
    </row>
    <row r="98" customFormat="false" ht="18.75" hidden="false" customHeight="true" outlineLevel="0" collapsed="false">
      <c r="B98" s="295"/>
      <c r="C98" s="295"/>
      <c r="D98" s="295"/>
      <c r="E98" s="295"/>
      <c r="F98" s="295"/>
      <c r="G98" s="295"/>
      <c r="H98" s="295"/>
      <c r="I98" s="295"/>
      <c r="J98" s="295"/>
      <c r="K98" s="295"/>
    </row>
    <row r="99" customFormat="false" ht="7.5" hidden="false" customHeight="true" outlineLevel="0" collapsed="false">
      <c r="B99" s="296"/>
      <c r="C99" s="297"/>
      <c r="D99" s="297"/>
      <c r="E99" s="297"/>
      <c r="F99" s="297"/>
      <c r="G99" s="297"/>
      <c r="H99" s="297"/>
      <c r="I99" s="297"/>
      <c r="J99" s="297"/>
      <c r="K99" s="298"/>
    </row>
    <row r="100" customFormat="false" ht="45" hidden="false" customHeight="true" outlineLevel="0" collapsed="false">
      <c r="B100" s="299"/>
      <c r="C100" s="300" t="s">
        <v>754</v>
      </c>
      <c r="D100" s="300"/>
      <c r="E100" s="300"/>
      <c r="F100" s="300"/>
      <c r="G100" s="300"/>
      <c r="H100" s="300"/>
      <c r="I100" s="300"/>
      <c r="J100" s="300"/>
      <c r="K100" s="301"/>
    </row>
    <row r="101" customFormat="false" ht="17.25" hidden="false" customHeight="true" outlineLevel="0" collapsed="false">
      <c r="B101" s="299"/>
      <c r="C101" s="302" t="s">
        <v>710</v>
      </c>
      <c r="D101" s="302"/>
      <c r="E101" s="302"/>
      <c r="F101" s="302" t="s">
        <v>711</v>
      </c>
      <c r="G101" s="303"/>
      <c r="H101" s="302" t="s">
        <v>103</v>
      </c>
      <c r="I101" s="302" t="s">
        <v>55</v>
      </c>
      <c r="J101" s="302" t="s">
        <v>712</v>
      </c>
      <c r="K101" s="301"/>
    </row>
    <row r="102" customFormat="false" ht="17.25" hidden="false" customHeight="true" outlineLevel="0" collapsed="false">
      <c r="B102" s="299"/>
      <c r="C102" s="304" t="s">
        <v>713</v>
      </c>
      <c r="D102" s="304"/>
      <c r="E102" s="304"/>
      <c r="F102" s="305" t="s">
        <v>714</v>
      </c>
      <c r="G102" s="306"/>
      <c r="H102" s="304"/>
      <c r="I102" s="304"/>
      <c r="J102" s="304" t="s">
        <v>715</v>
      </c>
      <c r="K102" s="301"/>
    </row>
    <row r="103" customFormat="false" ht="5.25" hidden="false" customHeight="true" outlineLevel="0" collapsed="false">
      <c r="B103" s="299"/>
      <c r="C103" s="302"/>
      <c r="D103" s="302"/>
      <c r="E103" s="302"/>
      <c r="F103" s="302"/>
      <c r="G103" s="318"/>
      <c r="H103" s="302"/>
      <c r="I103" s="302"/>
      <c r="J103" s="302"/>
      <c r="K103" s="301"/>
    </row>
    <row r="104" customFormat="false" ht="15" hidden="false" customHeight="true" outlineLevel="0" collapsed="false">
      <c r="B104" s="299"/>
      <c r="C104" s="288" t="s">
        <v>51</v>
      </c>
      <c r="D104" s="307"/>
      <c r="E104" s="307"/>
      <c r="F104" s="309" t="s">
        <v>716</v>
      </c>
      <c r="G104" s="318"/>
      <c r="H104" s="288" t="s">
        <v>755</v>
      </c>
      <c r="I104" s="288" t="s">
        <v>718</v>
      </c>
      <c r="J104" s="288" t="n">
        <v>20</v>
      </c>
      <c r="K104" s="301"/>
    </row>
    <row r="105" customFormat="false" ht="15" hidden="false" customHeight="true" outlineLevel="0" collapsed="false">
      <c r="B105" s="299"/>
      <c r="C105" s="288" t="s">
        <v>719</v>
      </c>
      <c r="D105" s="288"/>
      <c r="E105" s="288"/>
      <c r="F105" s="309" t="s">
        <v>716</v>
      </c>
      <c r="G105" s="288"/>
      <c r="H105" s="288" t="s">
        <v>755</v>
      </c>
      <c r="I105" s="288" t="s">
        <v>718</v>
      </c>
      <c r="J105" s="288" t="n">
        <v>120</v>
      </c>
      <c r="K105" s="301"/>
    </row>
    <row r="106" customFormat="false" ht="15" hidden="false" customHeight="true" outlineLevel="0" collapsed="false">
      <c r="B106" s="310"/>
      <c r="C106" s="288" t="s">
        <v>721</v>
      </c>
      <c r="D106" s="288"/>
      <c r="E106" s="288"/>
      <c r="F106" s="309" t="s">
        <v>722</v>
      </c>
      <c r="G106" s="288"/>
      <c r="H106" s="288" t="s">
        <v>755</v>
      </c>
      <c r="I106" s="288" t="s">
        <v>718</v>
      </c>
      <c r="J106" s="288" t="n">
        <v>50</v>
      </c>
      <c r="K106" s="301"/>
    </row>
    <row r="107" customFormat="false" ht="15" hidden="false" customHeight="true" outlineLevel="0" collapsed="false">
      <c r="B107" s="310"/>
      <c r="C107" s="288" t="s">
        <v>724</v>
      </c>
      <c r="D107" s="288"/>
      <c r="E107" s="288"/>
      <c r="F107" s="309" t="s">
        <v>716</v>
      </c>
      <c r="G107" s="288"/>
      <c r="H107" s="288" t="s">
        <v>755</v>
      </c>
      <c r="I107" s="288" t="s">
        <v>726</v>
      </c>
      <c r="J107" s="288"/>
      <c r="K107" s="301"/>
    </row>
    <row r="108" customFormat="false" ht="15" hidden="false" customHeight="true" outlineLevel="0" collapsed="false">
      <c r="B108" s="310"/>
      <c r="C108" s="288" t="s">
        <v>735</v>
      </c>
      <c r="D108" s="288"/>
      <c r="E108" s="288"/>
      <c r="F108" s="309" t="s">
        <v>722</v>
      </c>
      <c r="G108" s="288"/>
      <c r="H108" s="288" t="s">
        <v>755</v>
      </c>
      <c r="I108" s="288" t="s">
        <v>718</v>
      </c>
      <c r="J108" s="288" t="n">
        <v>50</v>
      </c>
      <c r="K108" s="301"/>
    </row>
    <row r="109" customFormat="false" ht="15" hidden="false" customHeight="true" outlineLevel="0" collapsed="false">
      <c r="B109" s="310"/>
      <c r="C109" s="288" t="s">
        <v>743</v>
      </c>
      <c r="D109" s="288"/>
      <c r="E109" s="288"/>
      <c r="F109" s="309" t="s">
        <v>722</v>
      </c>
      <c r="G109" s="288"/>
      <c r="H109" s="288" t="s">
        <v>755</v>
      </c>
      <c r="I109" s="288" t="s">
        <v>718</v>
      </c>
      <c r="J109" s="288" t="n">
        <v>50</v>
      </c>
      <c r="K109" s="301"/>
    </row>
    <row r="110" customFormat="false" ht="15" hidden="false" customHeight="true" outlineLevel="0" collapsed="false">
      <c r="B110" s="310"/>
      <c r="C110" s="288" t="s">
        <v>741</v>
      </c>
      <c r="D110" s="288"/>
      <c r="E110" s="288"/>
      <c r="F110" s="309" t="s">
        <v>722</v>
      </c>
      <c r="G110" s="288"/>
      <c r="H110" s="288" t="s">
        <v>755</v>
      </c>
      <c r="I110" s="288" t="s">
        <v>718</v>
      </c>
      <c r="J110" s="288" t="n">
        <v>50</v>
      </c>
      <c r="K110" s="301"/>
    </row>
    <row r="111" customFormat="false" ht="15" hidden="false" customHeight="true" outlineLevel="0" collapsed="false">
      <c r="B111" s="310"/>
      <c r="C111" s="288" t="s">
        <v>51</v>
      </c>
      <c r="D111" s="288"/>
      <c r="E111" s="288"/>
      <c r="F111" s="309" t="s">
        <v>716</v>
      </c>
      <c r="G111" s="288"/>
      <c r="H111" s="288" t="s">
        <v>756</v>
      </c>
      <c r="I111" s="288" t="s">
        <v>718</v>
      </c>
      <c r="J111" s="288" t="n">
        <v>20</v>
      </c>
      <c r="K111" s="301"/>
    </row>
    <row r="112" customFormat="false" ht="15" hidden="false" customHeight="true" outlineLevel="0" collapsed="false">
      <c r="B112" s="310"/>
      <c r="C112" s="288" t="s">
        <v>757</v>
      </c>
      <c r="D112" s="288"/>
      <c r="E112" s="288"/>
      <c r="F112" s="309" t="s">
        <v>716</v>
      </c>
      <c r="G112" s="288"/>
      <c r="H112" s="288" t="s">
        <v>758</v>
      </c>
      <c r="I112" s="288" t="s">
        <v>718</v>
      </c>
      <c r="J112" s="288" t="n">
        <v>120</v>
      </c>
      <c r="K112" s="301"/>
    </row>
    <row r="113" customFormat="false" ht="15" hidden="false" customHeight="true" outlineLevel="0" collapsed="false">
      <c r="B113" s="310"/>
      <c r="C113" s="288" t="s">
        <v>36</v>
      </c>
      <c r="D113" s="288"/>
      <c r="E113" s="288"/>
      <c r="F113" s="309" t="s">
        <v>716</v>
      </c>
      <c r="G113" s="288"/>
      <c r="H113" s="288" t="s">
        <v>759</v>
      </c>
      <c r="I113" s="288" t="s">
        <v>750</v>
      </c>
      <c r="J113" s="288"/>
      <c r="K113" s="301"/>
    </row>
    <row r="114" customFormat="false" ht="15" hidden="false" customHeight="true" outlineLevel="0" collapsed="false">
      <c r="B114" s="310"/>
      <c r="C114" s="288" t="s">
        <v>46</v>
      </c>
      <c r="D114" s="288"/>
      <c r="E114" s="288"/>
      <c r="F114" s="309" t="s">
        <v>716</v>
      </c>
      <c r="G114" s="288"/>
      <c r="H114" s="288" t="s">
        <v>760</v>
      </c>
      <c r="I114" s="288" t="s">
        <v>750</v>
      </c>
      <c r="J114" s="288"/>
      <c r="K114" s="301"/>
    </row>
    <row r="115" customFormat="false" ht="15" hidden="false" customHeight="true" outlineLevel="0" collapsed="false">
      <c r="B115" s="310"/>
      <c r="C115" s="288" t="s">
        <v>55</v>
      </c>
      <c r="D115" s="288"/>
      <c r="E115" s="288"/>
      <c r="F115" s="309" t="s">
        <v>716</v>
      </c>
      <c r="G115" s="288"/>
      <c r="H115" s="288" t="s">
        <v>761</v>
      </c>
      <c r="I115" s="288" t="s">
        <v>762</v>
      </c>
      <c r="J115" s="288"/>
      <c r="K115" s="301"/>
    </row>
    <row r="116" customFormat="false" ht="15" hidden="false" customHeight="true" outlineLevel="0" collapsed="false">
      <c r="B116" s="313"/>
      <c r="C116" s="319"/>
      <c r="D116" s="319"/>
      <c r="E116" s="319"/>
      <c r="F116" s="319"/>
      <c r="G116" s="319"/>
      <c r="H116" s="319"/>
      <c r="I116" s="319"/>
      <c r="J116" s="319"/>
      <c r="K116" s="315"/>
    </row>
    <row r="117" customFormat="false" ht="18.75" hidden="false" customHeight="true" outlineLevel="0" collapsed="false">
      <c r="B117" s="284"/>
      <c r="C117" s="281"/>
      <c r="D117" s="281"/>
      <c r="E117" s="281"/>
      <c r="F117" s="320"/>
      <c r="G117" s="281"/>
      <c r="H117" s="281"/>
      <c r="I117" s="281"/>
      <c r="J117" s="281"/>
      <c r="K117" s="284"/>
    </row>
    <row r="118" customFormat="false" ht="18.75" hidden="false" customHeight="true" outlineLevel="0" collapsed="false"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</row>
    <row r="119" customFormat="false" ht="7.5" hidden="false" customHeight="true" outlineLevel="0" collapsed="false">
      <c r="B119" s="321"/>
      <c r="C119" s="322"/>
      <c r="D119" s="322"/>
      <c r="E119" s="322"/>
      <c r="F119" s="322"/>
      <c r="G119" s="322"/>
      <c r="H119" s="322"/>
      <c r="I119" s="322"/>
      <c r="J119" s="322"/>
      <c r="K119" s="323"/>
    </row>
    <row r="120" customFormat="false" ht="45" hidden="false" customHeight="true" outlineLevel="0" collapsed="false">
      <c r="B120" s="324"/>
      <c r="C120" s="275" t="s">
        <v>763</v>
      </c>
      <c r="D120" s="275"/>
      <c r="E120" s="275"/>
      <c r="F120" s="275"/>
      <c r="G120" s="275"/>
      <c r="H120" s="275"/>
      <c r="I120" s="275"/>
      <c r="J120" s="275"/>
      <c r="K120" s="325"/>
    </row>
    <row r="121" customFormat="false" ht="17.25" hidden="false" customHeight="true" outlineLevel="0" collapsed="false">
      <c r="B121" s="326"/>
      <c r="C121" s="302" t="s">
        <v>710</v>
      </c>
      <c r="D121" s="302"/>
      <c r="E121" s="302"/>
      <c r="F121" s="302" t="s">
        <v>711</v>
      </c>
      <c r="G121" s="303"/>
      <c r="H121" s="302" t="s">
        <v>103</v>
      </c>
      <c r="I121" s="302" t="s">
        <v>55</v>
      </c>
      <c r="J121" s="302" t="s">
        <v>712</v>
      </c>
      <c r="K121" s="327"/>
    </row>
    <row r="122" customFormat="false" ht="17.25" hidden="false" customHeight="true" outlineLevel="0" collapsed="false">
      <c r="B122" s="326"/>
      <c r="C122" s="304" t="s">
        <v>713</v>
      </c>
      <c r="D122" s="304"/>
      <c r="E122" s="304"/>
      <c r="F122" s="305" t="s">
        <v>714</v>
      </c>
      <c r="G122" s="306"/>
      <c r="H122" s="304"/>
      <c r="I122" s="304"/>
      <c r="J122" s="304" t="s">
        <v>715</v>
      </c>
      <c r="K122" s="327"/>
    </row>
    <row r="123" customFormat="false" ht="5.25" hidden="false" customHeight="true" outlineLevel="0" collapsed="false">
      <c r="B123" s="328"/>
      <c r="C123" s="307"/>
      <c r="D123" s="307"/>
      <c r="E123" s="307"/>
      <c r="F123" s="307"/>
      <c r="G123" s="288"/>
      <c r="H123" s="307"/>
      <c r="I123" s="307"/>
      <c r="J123" s="307"/>
      <c r="K123" s="329"/>
    </row>
    <row r="124" customFormat="false" ht="15" hidden="false" customHeight="true" outlineLevel="0" collapsed="false">
      <c r="B124" s="328"/>
      <c r="C124" s="288" t="s">
        <v>719</v>
      </c>
      <c r="D124" s="307"/>
      <c r="E124" s="307"/>
      <c r="F124" s="309" t="s">
        <v>716</v>
      </c>
      <c r="G124" s="288"/>
      <c r="H124" s="288" t="s">
        <v>755</v>
      </c>
      <c r="I124" s="288" t="s">
        <v>718</v>
      </c>
      <c r="J124" s="288" t="n">
        <v>120</v>
      </c>
      <c r="K124" s="330"/>
    </row>
    <row r="125" customFormat="false" ht="15" hidden="false" customHeight="true" outlineLevel="0" collapsed="false">
      <c r="B125" s="328"/>
      <c r="C125" s="288" t="s">
        <v>764</v>
      </c>
      <c r="D125" s="288"/>
      <c r="E125" s="288"/>
      <c r="F125" s="309" t="s">
        <v>716</v>
      </c>
      <c r="G125" s="288"/>
      <c r="H125" s="288" t="s">
        <v>765</v>
      </c>
      <c r="I125" s="288" t="s">
        <v>718</v>
      </c>
      <c r="J125" s="288" t="s">
        <v>766</v>
      </c>
      <c r="K125" s="330"/>
    </row>
    <row r="126" customFormat="false" ht="15" hidden="false" customHeight="true" outlineLevel="0" collapsed="false">
      <c r="B126" s="328"/>
      <c r="C126" s="288" t="s">
        <v>665</v>
      </c>
      <c r="D126" s="288"/>
      <c r="E126" s="288"/>
      <c r="F126" s="309" t="s">
        <v>716</v>
      </c>
      <c r="G126" s="288"/>
      <c r="H126" s="288" t="s">
        <v>767</v>
      </c>
      <c r="I126" s="288" t="s">
        <v>718</v>
      </c>
      <c r="J126" s="288" t="s">
        <v>766</v>
      </c>
      <c r="K126" s="330"/>
    </row>
    <row r="127" customFormat="false" ht="15" hidden="false" customHeight="true" outlineLevel="0" collapsed="false">
      <c r="B127" s="328"/>
      <c r="C127" s="288" t="s">
        <v>727</v>
      </c>
      <c r="D127" s="288"/>
      <c r="E127" s="288"/>
      <c r="F127" s="309" t="s">
        <v>722</v>
      </c>
      <c r="G127" s="288"/>
      <c r="H127" s="288" t="s">
        <v>728</v>
      </c>
      <c r="I127" s="288" t="s">
        <v>718</v>
      </c>
      <c r="J127" s="288" t="n">
        <v>15</v>
      </c>
      <c r="K127" s="330"/>
    </row>
    <row r="128" customFormat="false" ht="15" hidden="false" customHeight="true" outlineLevel="0" collapsed="false">
      <c r="B128" s="328"/>
      <c r="C128" s="311" t="s">
        <v>729</v>
      </c>
      <c r="D128" s="311"/>
      <c r="E128" s="311"/>
      <c r="F128" s="312" t="s">
        <v>722</v>
      </c>
      <c r="G128" s="311"/>
      <c r="H128" s="311" t="s">
        <v>730</v>
      </c>
      <c r="I128" s="311" t="s">
        <v>718</v>
      </c>
      <c r="J128" s="311" t="n">
        <v>15</v>
      </c>
      <c r="K128" s="330"/>
    </row>
    <row r="129" customFormat="false" ht="15" hidden="false" customHeight="true" outlineLevel="0" collapsed="false">
      <c r="B129" s="328"/>
      <c r="C129" s="311" t="s">
        <v>731</v>
      </c>
      <c r="D129" s="311"/>
      <c r="E129" s="311"/>
      <c r="F129" s="312" t="s">
        <v>722</v>
      </c>
      <c r="G129" s="311"/>
      <c r="H129" s="311" t="s">
        <v>732</v>
      </c>
      <c r="I129" s="311" t="s">
        <v>718</v>
      </c>
      <c r="J129" s="311" t="n">
        <v>20</v>
      </c>
      <c r="K129" s="330"/>
    </row>
    <row r="130" customFormat="false" ht="15" hidden="false" customHeight="true" outlineLevel="0" collapsed="false">
      <c r="B130" s="328"/>
      <c r="C130" s="311" t="s">
        <v>733</v>
      </c>
      <c r="D130" s="311"/>
      <c r="E130" s="311"/>
      <c r="F130" s="312" t="s">
        <v>722</v>
      </c>
      <c r="G130" s="311"/>
      <c r="H130" s="311" t="s">
        <v>734</v>
      </c>
      <c r="I130" s="311" t="s">
        <v>718</v>
      </c>
      <c r="J130" s="311" t="n">
        <v>20</v>
      </c>
      <c r="K130" s="330"/>
    </row>
    <row r="131" customFormat="false" ht="15" hidden="false" customHeight="true" outlineLevel="0" collapsed="false">
      <c r="B131" s="328"/>
      <c r="C131" s="288" t="s">
        <v>721</v>
      </c>
      <c r="D131" s="288"/>
      <c r="E131" s="288"/>
      <c r="F131" s="309" t="s">
        <v>722</v>
      </c>
      <c r="G131" s="288"/>
      <c r="H131" s="288" t="s">
        <v>755</v>
      </c>
      <c r="I131" s="288" t="s">
        <v>718</v>
      </c>
      <c r="J131" s="288" t="n">
        <v>50</v>
      </c>
      <c r="K131" s="330"/>
    </row>
    <row r="132" customFormat="false" ht="15" hidden="false" customHeight="true" outlineLevel="0" collapsed="false">
      <c r="B132" s="328"/>
      <c r="C132" s="288" t="s">
        <v>735</v>
      </c>
      <c r="D132" s="288"/>
      <c r="E132" s="288"/>
      <c r="F132" s="309" t="s">
        <v>722</v>
      </c>
      <c r="G132" s="288"/>
      <c r="H132" s="288" t="s">
        <v>755</v>
      </c>
      <c r="I132" s="288" t="s">
        <v>718</v>
      </c>
      <c r="J132" s="288" t="n">
        <v>50</v>
      </c>
      <c r="K132" s="330"/>
    </row>
    <row r="133" customFormat="false" ht="15" hidden="false" customHeight="true" outlineLevel="0" collapsed="false">
      <c r="B133" s="328"/>
      <c r="C133" s="288" t="s">
        <v>741</v>
      </c>
      <c r="D133" s="288"/>
      <c r="E133" s="288"/>
      <c r="F133" s="309" t="s">
        <v>722</v>
      </c>
      <c r="G133" s="288"/>
      <c r="H133" s="288" t="s">
        <v>755</v>
      </c>
      <c r="I133" s="288" t="s">
        <v>718</v>
      </c>
      <c r="J133" s="288" t="n">
        <v>50</v>
      </c>
      <c r="K133" s="330"/>
    </row>
    <row r="134" customFormat="false" ht="15" hidden="false" customHeight="true" outlineLevel="0" collapsed="false">
      <c r="B134" s="328"/>
      <c r="C134" s="288" t="s">
        <v>743</v>
      </c>
      <c r="D134" s="288"/>
      <c r="E134" s="288"/>
      <c r="F134" s="309" t="s">
        <v>722</v>
      </c>
      <c r="G134" s="288"/>
      <c r="H134" s="288" t="s">
        <v>755</v>
      </c>
      <c r="I134" s="288" t="s">
        <v>718</v>
      </c>
      <c r="J134" s="288" t="n">
        <v>50</v>
      </c>
      <c r="K134" s="330"/>
    </row>
    <row r="135" customFormat="false" ht="15" hidden="false" customHeight="true" outlineLevel="0" collapsed="false">
      <c r="B135" s="328"/>
      <c r="C135" s="288" t="s">
        <v>108</v>
      </c>
      <c r="D135" s="288"/>
      <c r="E135" s="288"/>
      <c r="F135" s="309" t="s">
        <v>722</v>
      </c>
      <c r="G135" s="288"/>
      <c r="H135" s="288" t="s">
        <v>768</v>
      </c>
      <c r="I135" s="288" t="s">
        <v>718</v>
      </c>
      <c r="J135" s="288" t="n">
        <v>255</v>
      </c>
      <c r="K135" s="330"/>
    </row>
    <row r="136" customFormat="false" ht="15" hidden="false" customHeight="true" outlineLevel="0" collapsed="false">
      <c r="B136" s="328"/>
      <c r="C136" s="288" t="s">
        <v>745</v>
      </c>
      <c r="D136" s="288"/>
      <c r="E136" s="288"/>
      <c r="F136" s="309" t="s">
        <v>716</v>
      </c>
      <c r="G136" s="288"/>
      <c r="H136" s="288" t="s">
        <v>769</v>
      </c>
      <c r="I136" s="288" t="s">
        <v>747</v>
      </c>
      <c r="J136" s="288"/>
      <c r="K136" s="330"/>
    </row>
    <row r="137" customFormat="false" ht="15" hidden="false" customHeight="true" outlineLevel="0" collapsed="false">
      <c r="B137" s="328"/>
      <c r="C137" s="288" t="s">
        <v>748</v>
      </c>
      <c r="D137" s="288"/>
      <c r="E137" s="288"/>
      <c r="F137" s="309" t="s">
        <v>716</v>
      </c>
      <c r="G137" s="288"/>
      <c r="H137" s="288" t="s">
        <v>770</v>
      </c>
      <c r="I137" s="288" t="s">
        <v>750</v>
      </c>
      <c r="J137" s="288"/>
      <c r="K137" s="330"/>
    </row>
    <row r="138" customFormat="false" ht="15" hidden="false" customHeight="true" outlineLevel="0" collapsed="false">
      <c r="B138" s="328"/>
      <c r="C138" s="288" t="s">
        <v>751</v>
      </c>
      <c r="D138" s="288"/>
      <c r="E138" s="288"/>
      <c r="F138" s="309" t="s">
        <v>716</v>
      </c>
      <c r="G138" s="288"/>
      <c r="H138" s="288" t="s">
        <v>751</v>
      </c>
      <c r="I138" s="288" t="s">
        <v>750</v>
      </c>
      <c r="J138" s="288"/>
      <c r="K138" s="330"/>
    </row>
    <row r="139" customFormat="false" ht="15" hidden="false" customHeight="true" outlineLevel="0" collapsed="false">
      <c r="B139" s="328"/>
      <c r="C139" s="288" t="s">
        <v>36</v>
      </c>
      <c r="D139" s="288"/>
      <c r="E139" s="288"/>
      <c r="F139" s="309" t="s">
        <v>716</v>
      </c>
      <c r="G139" s="288"/>
      <c r="H139" s="288" t="s">
        <v>771</v>
      </c>
      <c r="I139" s="288" t="s">
        <v>750</v>
      </c>
      <c r="J139" s="288"/>
      <c r="K139" s="330"/>
    </row>
    <row r="140" customFormat="false" ht="15" hidden="false" customHeight="true" outlineLevel="0" collapsed="false">
      <c r="B140" s="328"/>
      <c r="C140" s="288" t="s">
        <v>772</v>
      </c>
      <c r="D140" s="288"/>
      <c r="E140" s="288"/>
      <c r="F140" s="309" t="s">
        <v>716</v>
      </c>
      <c r="G140" s="288"/>
      <c r="H140" s="288" t="s">
        <v>773</v>
      </c>
      <c r="I140" s="288" t="s">
        <v>750</v>
      </c>
      <c r="J140" s="288"/>
      <c r="K140" s="330"/>
    </row>
    <row r="141" customFormat="false" ht="15" hidden="false" customHeight="true" outlineLevel="0" collapsed="false">
      <c r="B141" s="331"/>
      <c r="C141" s="332"/>
      <c r="D141" s="332"/>
      <c r="E141" s="332"/>
      <c r="F141" s="332"/>
      <c r="G141" s="332"/>
      <c r="H141" s="332"/>
      <c r="I141" s="332"/>
      <c r="J141" s="332"/>
      <c r="K141" s="333"/>
    </row>
    <row r="142" customFormat="false" ht="18.75" hidden="false" customHeight="true" outlineLevel="0" collapsed="false">
      <c r="B142" s="281"/>
      <c r="C142" s="281"/>
      <c r="D142" s="281"/>
      <c r="E142" s="281"/>
      <c r="F142" s="320"/>
      <c r="G142" s="281"/>
      <c r="H142" s="281"/>
      <c r="I142" s="281"/>
      <c r="J142" s="281"/>
      <c r="K142" s="281"/>
    </row>
    <row r="143" customFormat="false" ht="18.75" hidden="false" customHeight="true" outlineLevel="0" collapsed="false"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</row>
    <row r="144" customFormat="false" ht="7.5" hidden="false" customHeight="true" outlineLevel="0" collapsed="false">
      <c r="B144" s="296"/>
      <c r="C144" s="297"/>
      <c r="D144" s="297"/>
      <c r="E144" s="297"/>
      <c r="F144" s="297"/>
      <c r="G144" s="297"/>
      <c r="H144" s="297"/>
      <c r="I144" s="297"/>
      <c r="J144" s="297"/>
      <c r="K144" s="298"/>
    </row>
    <row r="145" customFormat="false" ht="45" hidden="false" customHeight="true" outlineLevel="0" collapsed="false">
      <c r="B145" s="299"/>
      <c r="C145" s="300" t="s">
        <v>774</v>
      </c>
      <c r="D145" s="300"/>
      <c r="E145" s="300"/>
      <c r="F145" s="300"/>
      <c r="G145" s="300"/>
      <c r="H145" s="300"/>
      <c r="I145" s="300"/>
      <c r="J145" s="300"/>
      <c r="K145" s="301"/>
    </row>
    <row r="146" customFormat="false" ht="17.25" hidden="false" customHeight="true" outlineLevel="0" collapsed="false">
      <c r="B146" s="299"/>
      <c r="C146" s="302" t="s">
        <v>710</v>
      </c>
      <c r="D146" s="302"/>
      <c r="E146" s="302"/>
      <c r="F146" s="302" t="s">
        <v>711</v>
      </c>
      <c r="G146" s="303"/>
      <c r="H146" s="302" t="s">
        <v>103</v>
      </c>
      <c r="I146" s="302" t="s">
        <v>55</v>
      </c>
      <c r="J146" s="302" t="s">
        <v>712</v>
      </c>
      <c r="K146" s="301"/>
    </row>
    <row r="147" customFormat="false" ht="17.25" hidden="false" customHeight="true" outlineLevel="0" collapsed="false">
      <c r="B147" s="299"/>
      <c r="C147" s="304" t="s">
        <v>713</v>
      </c>
      <c r="D147" s="304"/>
      <c r="E147" s="304"/>
      <c r="F147" s="305" t="s">
        <v>714</v>
      </c>
      <c r="G147" s="306"/>
      <c r="H147" s="304"/>
      <c r="I147" s="304"/>
      <c r="J147" s="304" t="s">
        <v>715</v>
      </c>
      <c r="K147" s="301"/>
    </row>
    <row r="148" customFormat="false" ht="5.25" hidden="false" customHeight="true" outlineLevel="0" collapsed="false">
      <c r="B148" s="310"/>
      <c r="C148" s="307"/>
      <c r="D148" s="307"/>
      <c r="E148" s="307"/>
      <c r="F148" s="307"/>
      <c r="G148" s="308"/>
      <c r="H148" s="307"/>
      <c r="I148" s="307"/>
      <c r="J148" s="307"/>
      <c r="K148" s="330"/>
    </row>
    <row r="149" customFormat="false" ht="15" hidden="false" customHeight="true" outlineLevel="0" collapsed="false">
      <c r="B149" s="310"/>
      <c r="C149" s="334" t="s">
        <v>719</v>
      </c>
      <c r="D149" s="288"/>
      <c r="E149" s="288"/>
      <c r="F149" s="335" t="s">
        <v>716</v>
      </c>
      <c r="G149" s="288"/>
      <c r="H149" s="334" t="s">
        <v>755</v>
      </c>
      <c r="I149" s="334" t="s">
        <v>718</v>
      </c>
      <c r="J149" s="334" t="n">
        <v>120</v>
      </c>
      <c r="K149" s="330"/>
    </row>
    <row r="150" customFormat="false" ht="15" hidden="false" customHeight="true" outlineLevel="0" collapsed="false">
      <c r="B150" s="310"/>
      <c r="C150" s="334" t="s">
        <v>764</v>
      </c>
      <c r="D150" s="288"/>
      <c r="E150" s="288"/>
      <c r="F150" s="335" t="s">
        <v>716</v>
      </c>
      <c r="G150" s="288"/>
      <c r="H150" s="334" t="s">
        <v>775</v>
      </c>
      <c r="I150" s="334" t="s">
        <v>718</v>
      </c>
      <c r="J150" s="334" t="s">
        <v>766</v>
      </c>
      <c r="K150" s="330"/>
    </row>
    <row r="151" customFormat="false" ht="15" hidden="false" customHeight="true" outlineLevel="0" collapsed="false">
      <c r="B151" s="310"/>
      <c r="C151" s="334" t="s">
        <v>665</v>
      </c>
      <c r="D151" s="288"/>
      <c r="E151" s="288"/>
      <c r="F151" s="335" t="s">
        <v>716</v>
      </c>
      <c r="G151" s="288"/>
      <c r="H151" s="334" t="s">
        <v>776</v>
      </c>
      <c r="I151" s="334" t="s">
        <v>718</v>
      </c>
      <c r="J151" s="334" t="s">
        <v>766</v>
      </c>
      <c r="K151" s="330"/>
    </row>
    <row r="152" customFormat="false" ht="15" hidden="false" customHeight="true" outlineLevel="0" collapsed="false">
      <c r="B152" s="310"/>
      <c r="C152" s="334" t="s">
        <v>721</v>
      </c>
      <c r="D152" s="288"/>
      <c r="E152" s="288"/>
      <c r="F152" s="335" t="s">
        <v>722</v>
      </c>
      <c r="G152" s="288"/>
      <c r="H152" s="334" t="s">
        <v>755</v>
      </c>
      <c r="I152" s="334" t="s">
        <v>718</v>
      </c>
      <c r="J152" s="334" t="n">
        <v>50</v>
      </c>
      <c r="K152" s="330"/>
    </row>
    <row r="153" customFormat="false" ht="15" hidden="false" customHeight="true" outlineLevel="0" collapsed="false">
      <c r="B153" s="310"/>
      <c r="C153" s="334" t="s">
        <v>724</v>
      </c>
      <c r="D153" s="288"/>
      <c r="E153" s="288"/>
      <c r="F153" s="335" t="s">
        <v>716</v>
      </c>
      <c r="G153" s="288"/>
      <c r="H153" s="334" t="s">
        <v>755</v>
      </c>
      <c r="I153" s="334" t="s">
        <v>726</v>
      </c>
      <c r="J153" s="334"/>
      <c r="K153" s="330"/>
    </row>
    <row r="154" customFormat="false" ht="15" hidden="false" customHeight="true" outlineLevel="0" collapsed="false">
      <c r="B154" s="310"/>
      <c r="C154" s="334" t="s">
        <v>735</v>
      </c>
      <c r="D154" s="288"/>
      <c r="E154" s="288"/>
      <c r="F154" s="335" t="s">
        <v>722</v>
      </c>
      <c r="G154" s="288"/>
      <c r="H154" s="334" t="s">
        <v>755</v>
      </c>
      <c r="I154" s="334" t="s">
        <v>718</v>
      </c>
      <c r="J154" s="334" t="n">
        <v>50</v>
      </c>
      <c r="K154" s="330"/>
    </row>
    <row r="155" customFormat="false" ht="15" hidden="false" customHeight="true" outlineLevel="0" collapsed="false">
      <c r="B155" s="310"/>
      <c r="C155" s="334" t="s">
        <v>743</v>
      </c>
      <c r="D155" s="288"/>
      <c r="E155" s="288"/>
      <c r="F155" s="335" t="s">
        <v>722</v>
      </c>
      <c r="G155" s="288"/>
      <c r="H155" s="334" t="s">
        <v>755</v>
      </c>
      <c r="I155" s="334" t="s">
        <v>718</v>
      </c>
      <c r="J155" s="334" t="n">
        <v>50</v>
      </c>
      <c r="K155" s="330"/>
    </row>
    <row r="156" customFormat="false" ht="15" hidden="false" customHeight="true" outlineLevel="0" collapsed="false">
      <c r="B156" s="310"/>
      <c r="C156" s="334" t="s">
        <v>741</v>
      </c>
      <c r="D156" s="288"/>
      <c r="E156" s="288"/>
      <c r="F156" s="335" t="s">
        <v>722</v>
      </c>
      <c r="G156" s="288"/>
      <c r="H156" s="334" t="s">
        <v>755</v>
      </c>
      <c r="I156" s="334" t="s">
        <v>718</v>
      </c>
      <c r="J156" s="334" t="n">
        <v>50</v>
      </c>
      <c r="K156" s="330"/>
    </row>
    <row r="157" customFormat="false" ht="15" hidden="false" customHeight="true" outlineLevel="0" collapsed="false">
      <c r="B157" s="310"/>
      <c r="C157" s="334" t="s">
        <v>85</v>
      </c>
      <c r="D157" s="288"/>
      <c r="E157" s="288"/>
      <c r="F157" s="335" t="s">
        <v>716</v>
      </c>
      <c r="G157" s="288"/>
      <c r="H157" s="334" t="s">
        <v>777</v>
      </c>
      <c r="I157" s="334" t="s">
        <v>718</v>
      </c>
      <c r="J157" s="334" t="s">
        <v>778</v>
      </c>
      <c r="K157" s="330"/>
    </row>
    <row r="158" customFormat="false" ht="15" hidden="false" customHeight="true" outlineLevel="0" collapsed="false">
      <c r="B158" s="310"/>
      <c r="C158" s="334" t="s">
        <v>779</v>
      </c>
      <c r="D158" s="288"/>
      <c r="E158" s="288"/>
      <c r="F158" s="335" t="s">
        <v>716</v>
      </c>
      <c r="G158" s="288"/>
      <c r="H158" s="334" t="s">
        <v>780</v>
      </c>
      <c r="I158" s="334" t="s">
        <v>750</v>
      </c>
      <c r="J158" s="334"/>
      <c r="K158" s="330"/>
    </row>
    <row r="159" customFormat="false" ht="15" hidden="false" customHeight="true" outlineLevel="0" collapsed="false">
      <c r="B159" s="336"/>
      <c r="C159" s="319"/>
      <c r="D159" s="319"/>
      <c r="E159" s="319"/>
      <c r="F159" s="319"/>
      <c r="G159" s="319"/>
      <c r="H159" s="319"/>
      <c r="I159" s="319"/>
      <c r="J159" s="319"/>
      <c r="K159" s="337"/>
    </row>
    <row r="160" customFormat="false" ht="18.75" hidden="false" customHeight="true" outlineLevel="0" collapsed="false">
      <c r="B160" s="281"/>
      <c r="C160" s="288"/>
      <c r="D160" s="288"/>
      <c r="E160" s="288"/>
      <c r="F160" s="309"/>
      <c r="G160" s="288"/>
      <c r="H160" s="288"/>
      <c r="I160" s="288"/>
      <c r="J160" s="288"/>
      <c r="K160" s="281"/>
    </row>
    <row r="161" customFormat="false" ht="18.75" hidden="false" customHeight="true" outlineLevel="0" collapsed="false"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</row>
    <row r="162" customFormat="false" ht="7.5" hidden="false" customHeight="true" outlineLevel="0" collapsed="false">
      <c r="B162" s="270"/>
      <c r="C162" s="271"/>
      <c r="D162" s="271"/>
      <c r="E162" s="271"/>
      <c r="F162" s="271"/>
      <c r="G162" s="271"/>
      <c r="H162" s="271"/>
      <c r="I162" s="271"/>
      <c r="J162" s="271"/>
      <c r="K162" s="272"/>
    </row>
    <row r="163" customFormat="false" ht="45" hidden="false" customHeight="true" outlineLevel="0" collapsed="false">
      <c r="B163" s="274"/>
      <c r="C163" s="275" t="s">
        <v>781</v>
      </c>
      <c r="D163" s="275"/>
      <c r="E163" s="275"/>
      <c r="F163" s="275"/>
      <c r="G163" s="275"/>
      <c r="H163" s="275"/>
      <c r="I163" s="275"/>
      <c r="J163" s="275"/>
      <c r="K163" s="276"/>
    </row>
    <row r="164" customFormat="false" ht="17.25" hidden="false" customHeight="true" outlineLevel="0" collapsed="false">
      <c r="B164" s="274"/>
      <c r="C164" s="302" t="s">
        <v>710</v>
      </c>
      <c r="D164" s="302"/>
      <c r="E164" s="302"/>
      <c r="F164" s="302" t="s">
        <v>711</v>
      </c>
      <c r="G164" s="338"/>
      <c r="H164" s="339" t="s">
        <v>103</v>
      </c>
      <c r="I164" s="339" t="s">
        <v>55</v>
      </c>
      <c r="J164" s="302" t="s">
        <v>712</v>
      </c>
      <c r="K164" s="276"/>
    </row>
    <row r="165" customFormat="false" ht="17.25" hidden="false" customHeight="true" outlineLevel="0" collapsed="false">
      <c r="B165" s="277"/>
      <c r="C165" s="304" t="s">
        <v>713</v>
      </c>
      <c r="D165" s="304"/>
      <c r="E165" s="304"/>
      <c r="F165" s="305" t="s">
        <v>714</v>
      </c>
      <c r="G165" s="340"/>
      <c r="H165" s="341"/>
      <c r="I165" s="341"/>
      <c r="J165" s="304" t="s">
        <v>715</v>
      </c>
      <c r="K165" s="279"/>
    </row>
    <row r="166" customFormat="false" ht="5.25" hidden="false" customHeight="true" outlineLevel="0" collapsed="false">
      <c r="B166" s="310"/>
      <c r="C166" s="307"/>
      <c r="D166" s="307"/>
      <c r="E166" s="307"/>
      <c r="F166" s="307"/>
      <c r="G166" s="308"/>
      <c r="H166" s="307"/>
      <c r="I166" s="307"/>
      <c r="J166" s="307"/>
      <c r="K166" s="330"/>
    </row>
    <row r="167" customFormat="false" ht="15" hidden="false" customHeight="true" outlineLevel="0" collapsed="false">
      <c r="B167" s="310"/>
      <c r="C167" s="288" t="s">
        <v>719</v>
      </c>
      <c r="D167" s="288"/>
      <c r="E167" s="288"/>
      <c r="F167" s="309" t="s">
        <v>716</v>
      </c>
      <c r="G167" s="288"/>
      <c r="H167" s="288" t="s">
        <v>755</v>
      </c>
      <c r="I167" s="288" t="s">
        <v>718</v>
      </c>
      <c r="J167" s="288" t="n">
        <v>120</v>
      </c>
      <c r="K167" s="330"/>
    </row>
    <row r="168" customFormat="false" ht="15" hidden="false" customHeight="true" outlineLevel="0" collapsed="false">
      <c r="B168" s="310"/>
      <c r="C168" s="288" t="s">
        <v>764</v>
      </c>
      <c r="D168" s="288"/>
      <c r="E168" s="288"/>
      <c r="F168" s="309" t="s">
        <v>716</v>
      </c>
      <c r="G168" s="288"/>
      <c r="H168" s="288" t="s">
        <v>765</v>
      </c>
      <c r="I168" s="288" t="s">
        <v>718</v>
      </c>
      <c r="J168" s="288" t="s">
        <v>766</v>
      </c>
      <c r="K168" s="330"/>
    </row>
    <row r="169" customFormat="false" ht="15" hidden="false" customHeight="true" outlineLevel="0" collapsed="false">
      <c r="B169" s="310"/>
      <c r="C169" s="288" t="s">
        <v>665</v>
      </c>
      <c r="D169" s="288"/>
      <c r="E169" s="288"/>
      <c r="F169" s="309" t="s">
        <v>716</v>
      </c>
      <c r="G169" s="288"/>
      <c r="H169" s="288" t="s">
        <v>782</v>
      </c>
      <c r="I169" s="288" t="s">
        <v>718</v>
      </c>
      <c r="J169" s="288" t="s">
        <v>766</v>
      </c>
      <c r="K169" s="330"/>
    </row>
    <row r="170" customFormat="false" ht="15" hidden="false" customHeight="true" outlineLevel="0" collapsed="false">
      <c r="B170" s="310"/>
      <c r="C170" s="288" t="s">
        <v>721</v>
      </c>
      <c r="D170" s="288"/>
      <c r="E170" s="288"/>
      <c r="F170" s="309" t="s">
        <v>722</v>
      </c>
      <c r="G170" s="288"/>
      <c r="H170" s="288" t="s">
        <v>782</v>
      </c>
      <c r="I170" s="288" t="s">
        <v>718</v>
      </c>
      <c r="J170" s="288" t="n">
        <v>50</v>
      </c>
      <c r="K170" s="330"/>
    </row>
    <row r="171" customFormat="false" ht="15" hidden="false" customHeight="true" outlineLevel="0" collapsed="false">
      <c r="B171" s="310"/>
      <c r="C171" s="288" t="s">
        <v>724</v>
      </c>
      <c r="D171" s="288"/>
      <c r="E171" s="288"/>
      <c r="F171" s="309" t="s">
        <v>716</v>
      </c>
      <c r="G171" s="288"/>
      <c r="H171" s="288" t="s">
        <v>782</v>
      </c>
      <c r="I171" s="288" t="s">
        <v>726</v>
      </c>
      <c r="J171" s="288"/>
      <c r="K171" s="330"/>
    </row>
    <row r="172" customFormat="false" ht="15" hidden="false" customHeight="true" outlineLevel="0" collapsed="false">
      <c r="B172" s="310"/>
      <c r="C172" s="288" t="s">
        <v>735</v>
      </c>
      <c r="D172" s="288"/>
      <c r="E172" s="288"/>
      <c r="F172" s="309" t="s">
        <v>722</v>
      </c>
      <c r="G172" s="288"/>
      <c r="H172" s="288" t="s">
        <v>782</v>
      </c>
      <c r="I172" s="288" t="s">
        <v>718</v>
      </c>
      <c r="J172" s="288" t="n">
        <v>50</v>
      </c>
      <c r="K172" s="330"/>
    </row>
    <row r="173" customFormat="false" ht="15" hidden="false" customHeight="true" outlineLevel="0" collapsed="false">
      <c r="B173" s="310"/>
      <c r="C173" s="288" t="s">
        <v>743</v>
      </c>
      <c r="D173" s="288"/>
      <c r="E173" s="288"/>
      <c r="F173" s="309" t="s">
        <v>722</v>
      </c>
      <c r="G173" s="288"/>
      <c r="H173" s="288" t="s">
        <v>782</v>
      </c>
      <c r="I173" s="288" t="s">
        <v>718</v>
      </c>
      <c r="J173" s="288" t="n">
        <v>50</v>
      </c>
      <c r="K173" s="330"/>
    </row>
    <row r="174" customFormat="false" ht="15" hidden="false" customHeight="true" outlineLevel="0" collapsed="false">
      <c r="B174" s="310"/>
      <c r="C174" s="288" t="s">
        <v>741</v>
      </c>
      <c r="D174" s="288"/>
      <c r="E174" s="288"/>
      <c r="F174" s="309" t="s">
        <v>722</v>
      </c>
      <c r="G174" s="288"/>
      <c r="H174" s="288" t="s">
        <v>782</v>
      </c>
      <c r="I174" s="288" t="s">
        <v>718</v>
      </c>
      <c r="J174" s="288" t="n">
        <v>50</v>
      </c>
      <c r="K174" s="330"/>
    </row>
    <row r="175" customFormat="false" ht="15" hidden="false" customHeight="true" outlineLevel="0" collapsed="false">
      <c r="B175" s="310"/>
      <c r="C175" s="288" t="s">
        <v>102</v>
      </c>
      <c r="D175" s="288"/>
      <c r="E175" s="288"/>
      <c r="F175" s="309" t="s">
        <v>716</v>
      </c>
      <c r="G175" s="288"/>
      <c r="H175" s="288" t="s">
        <v>783</v>
      </c>
      <c r="I175" s="288" t="s">
        <v>784</v>
      </c>
      <c r="J175" s="288"/>
      <c r="K175" s="330"/>
    </row>
    <row r="176" customFormat="false" ht="15" hidden="false" customHeight="true" outlineLevel="0" collapsed="false">
      <c r="B176" s="310"/>
      <c r="C176" s="288" t="s">
        <v>55</v>
      </c>
      <c r="D176" s="288"/>
      <c r="E176" s="288"/>
      <c r="F176" s="309" t="s">
        <v>716</v>
      </c>
      <c r="G176" s="288"/>
      <c r="H176" s="288" t="s">
        <v>785</v>
      </c>
      <c r="I176" s="288" t="s">
        <v>786</v>
      </c>
      <c r="J176" s="288" t="n">
        <v>1</v>
      </c>
      <c r="K176" s="330"/>
    </row>
    <row r="177" customFormat="false" ht="15" hidden="false" customHeight="true" outlineLevel="0" collapsed="false">
      <c r="B177" s="310"/>
      <c r="C177" s="288" t="s">
        <v>51</v>
      </c>
      <c r="D177" s="288"/>
      <c r="E177" s="288"/>
      <c r="F177" s="309" t="s">
        <v>716</v>
      </c>
      <c r="G177" s="288"/>
      <c r="H177" s="288" t="s">
        <v>787</v>
      </c>
      <c r="I177" s="288" t="s">
        <v>718</v>
      </c>
      <c r="J177" s="288" t="n">
        <v>20</v>
      </c>
      <c r="K177" s="330"/>
    </row>
    <row r="178" customFormat="false" ht="15" hidden="false" customHeight="true" outlineLevel="0" collapsed="false">
      <c r="B178" s="310"/>
      <c r="C178" s="288" t="s">
        <v>103</v>
      </c>
      <c r="D178" s="288"/>
      <c r="E178" s="288"/>
      <c r="F178" s="309" t="s">
        <v>716</v>
      </c>
      <c r="G178" s="288"/>
      <c r="H178" s="288" t="s">
        <v>788</v>
      </c>
      <c r="I178" s="288" t="s">
        <v>718</v>
      </c>
      <c r="J178" s="288" t="n">
        <v>255</v>
      </c>
      <c r="K178" s="330"/>
    </row>
    <row r="179" customFormat="false" ht="15" hidden="false" customHeight="true" outlineLevel="0" collapsed="false">
      <c r="B179" s="310"/>
      <c r="C179" s="288" t="s">
        <v>104</v>
      </c>
      <c r="D179" s="288"/>
      <c r="E179" s="288"/>
      <c r="F179" s="309" t="s">
        <v>716</v>
      </c>
      <c r="G179" s="288"/>
      <c r="H179" s="288" t="s">
        <v>681</v>
      </c>
      <c r="I179" s="288" t="s">
        <v>718</v>
      </c>
      <c r="J179" s="288" t="n">
        <v>10</v>
      </c>
      <c r="K179" s="330"/>
    </row>
    <row r="180" customFormat="false" ht="15" hidden="false" customHeight="true" outlineLevel="0" collapsed="false">
      <c r="B180" s="310"/>
      <c r="C180" s="288" t="s">
        <v>105</v>
      </c>
      <c r="D180" s="288"/>
      <c r="E180" s="288"/>
      <c r="F180" s="309" t="s">
        <v>716</v>
      </c>
      <c r="G180" s="288"/>
      <c r="H180" s="288" t="s">
        <v>789</v>
      </c>
      <c r="I180" s="288" t="s">
        <v>750</v>
      </c>
      <c r="J180" s="288"/>
      <c r="K180" s="330"/>
    </row>
    <row r="181" customFormat="false" ht="15" hidden="false" customHeight="true" outlineLevel="0" collapsed="false">
      <c r="B181" s="310"/>
      <c r="C181" s="288" t="s">
        <v>790</v>
      </c>
      <c r="D181" s="288"/>
      <c r="E181" s="288"/>
      <c r="F181" s="309" t="s">
        <v>716</v>
      </c>
      <c r="G181" s="288"/>
      <c r="H181" s="288" t="s">
        <v>791</v>
      </c>
      <c r="I181" s="288" t="s">
        <v>750</v>
      </c>
      <c r="J181" s="288"/>
      <c r="K181" s="330"/>
    </row>
    <row r="182" customFormat="false" ht="15" hidden="false" customHeight="true" outlineLevel="0" collapsed="false">
      <c r="B182" s="310"/>
      <c r="C182" s="288" t="s">
        <v>779</v>
      </c>
      <c r="D182" s="288"/>
      <c r="E182" s="288"/>
      <c r="F182" s="309" t="s">
        <v>716</v>
      </c>
      <c r="G182" s="288"/>
      <c r="H182" s="288" t="s">
        <v>792</v>
      </c>
      <c r="I182" s="288" t="s">
        <v>750</v>
      </c>
      <c r="J182" s="288"/>
      <c r="K182" s="330"/>
    </row>
    <row r="183" customFormat="false" ht="15" hidden="false" customHeight="true" outlineLevel="0" collapsed="false">
      <c r="B183" s="310"/>
      <c r="C183" s="288" t="s">
        <v>107</v>
      </c>
      <c r="D183" s="288"/>
      <c r="E183" s="288"/>
      <c r="F183" s="309" t="s">
        <v>722</v>
      </c>
      <c r="G183" s="288"/>
      <c r="H183" s="288" t="s">
        <v>793</v>
      </c>
      <c r="I183" s="288" t="s">
        <v>718</v>
      </c>
      <c r="J183" s="288" t="n">
        <v>50</v>
      </c>
      <c r="K183" s="330"/>
    </row>
    <row r="184" customFormat="false" ht="15" hidden="false" customHeight="true" outlineLevel="0" collapsed="false">
      <c r="B184" s="310"/>
      <c r="C184" s="288" t="s">
        <v>794</v>
      </c>
      <c r="D184" s="288"/>
      <c r="E184" s="288"/>
      <c r="F184" s="309" t="s">
        <v>722</v>
      </c>
      <c r="G184" s="288"/>
      <c r="H184" s="288" t="s">
        <v>795</v>
      </c>
      <c r="I184" s="288" t="s">
        <v>796</v>
      </c>
      <c r="J184" s="288"/>
      <c r="K184" s="330"/>
    </row>
    <row r="185" customFormat="false" ht="15" hidden="false" customHeight="true" outlineLevel="0" collapsed="false">
      <c r="B185" s="310"/>
      <c r="C185" s="288" t="s">
        <v>797</v>
      </c>
      <c r="D185" s="288"/>
      <c r="E185" s="288"/>
      <c r="F185" s="309" t="s">
        <v>722</v>
      </c>
      <c r="G185" s="288"/>
      <c r="H185" s="288" t="s">
        <v>798</v>
      </c>
      <c r="I185" s="288" t="s">
        <v>796</v>
      </c>
      <c r="J185" s="288"/>
      <c r="K185" s="330"/>
    </row>
    <row r="186" customFormat="false" ht="15" hidden="false" customHeight="true" outlineLevel="0" collapsed="false">
      <c r="B186" s="310"/>
      <c r="C186" s="288" t="s">
        <v>799</v>
      </c>
      <c r="D186" s="288"/>
      <c r="E186" s="288"/>
      <c r="F186" s="309" t="s">
        <v>722</v>
      </c>
      <c r="G186" s="288"/>
      <c r="H186" s="288" t="s">
        <v>800</v>
      </c>
      <c r="I186" s="288" t="s">
        <v>796</v>
      </c>
      <c r="J186" s="288"/>
      <c r="K186" s="330"/>
    </row>
    <row r="187" customFormat="false" ht="15" hidden="false" customHeight="true" outlineLevel="0" collapsed="false">
      <c r="B187" s="310"/>
      <c r="C187" s="342" t="s">
        <v>801</v>
      </c>
      <c r="D187" s="288"/>
      <c r="E187" s="288"/>
      <c r="F187" s="309" t="s">
        <v>722</v>
      </c>
      <c r="G187" s="288"/>
      <c r="H187" s="288" t="s">
        <v>802</v>
      </c>
      <c r="I187" s="288" t="s">
        <v>803</v>
      </c>
      <c r="J187" s="343" t="s">
        <v>804</v>
      </c>
      <c r="K187" s="330"/>
    </row>
    <row r="188" customFormat="false" ht="15" hidden="false" customHeight="true" outlineLevel="0" collapsed="false">
      <c r="B188" s="310"/>
      <c r="C188" s="294" t="s">
        <v>40</v>
      </c>
      <c r="D188" s="288"/>
      <c r="E188" s="288"/>
      <c r="F188" s="309" t="s">
        <v>716</v>
      </c>
      <c r="G188" s="288"/>
      <c r="H188" s="281" t="s">
        <v>805</v>
      </c>
      <c r="I188" s="288" t="s">
        <v>806</v>
      </c>
      <c r="J188" s="288"/>
      <c r="K188" s="330"/>
    </row>
    <row r="189" customFormat="false" ht="15" hidden="false" customHeight="true" outlineLevel="0" collapsed="false">
      <c r="B189" s="310"/>
      <c r="C189" s="294" t="s">
        <v>807</v>
      </c>
      <c r="D189" s="288"/>
      <c r="E189" s="288"/>
      <c r="F189" s="309" t="s">
        <v>716</v>
      </c>
      <c r="G189" s="288"/>
      <c r="H189" s="288" t="s">
        <v>808</v>
      </c>
      <c r="I189" s="288" t="s">
        <v>750</v>
      </c>
      <c r="J189" s="288"/>
      <c r="K189" s="330"/>
    </row>
    <row r="190" customFormat="false" ht="15" hidden="false" customHeight="true" outlineLevel="0" collapsed="false">
      <c r="B190" s="310"/>
      <c r="C190" s="294" t="s">
        <v>809</v>
      </c>
      <c r="D190" s="288"/>
      <c r="E190" s="288"/>
      <c r="F190" s="309" t="s">
        <v>716</v>
      </c>
      <c r="G190" s="288"/>
      <c r="H190" s="288" t="s">
        <v>810</v>
      </c>
      <c r="I190" s="288" t="s">
        <v>750</v>
      </c>
      <c r="J190" s="288"/>
      <c r="K190" s="330"/>
    </row>
    <row r="191" customFormat="false" ht="15" hidden="false" customHeight="true" outlineLevel="0" collapsed="false">
      <c r="B191" s="310"/>
      <c r="C191" s="294" t="s">
        <v>811</v>
      </c>
      <c r="D191" s="288"/>
      <c r="E191" s="288"/>
      <c r="F191" s="309" t="s">
        <v>722</v>
      </c>
      <c r="G191" s="288"/>
      <c r="H191" s="288" t="s">
        <v>812</v>
      </c>
      <c r="I191" s="288" t="s">
        <v>750</v>
      </c>
      <c r="J191" s="288"/>
      <c r="K191" s="330"/>
    </row>
    <row r="192" customFormat="false" ht="15" hidden="false" customHeight="true" outlineLevel="0" collapsed="false">
      <c r="B192" s="336"/>
      <c r="C192" s="344"/>
      <c r="D192" s="319"/>
      <c r="E192" s="319"/>
      <c r="F192" s="319"/>
      <c r="G192" s="319"/>
      <c r="H192" s="319"/>
      <c r="I192" s="319"/>
      <c r="J192" s="319"/>
      <c r="K192" s="337"/>
    </row>
    <row r="193" customFormat="false" ht="18.75" hidden="false" customHeight="true" outlineLevel="0" collapsed="false">
      <c r="B193" s="281"/>
      <c r="C193" s="288"/>
      <c r="D193" s="288"/>
      <c r="E193" s="288"/>
      <c r="F193" s="309"/>
      <c r="G193" s="288"/>
      <c r="H193" s="288"/>
      <c r="I193" s="288"/>
      <c r="J193" s="288"/>
      <c r="K193" s="281"/>
    </row>
    <row r="194" customFormat="false" ht="18.75" hidden="false" customHeight="true" outlineLevel="0" collapsed="false">
      <c r="B194" s="281"/>
      <c r="C194" s="288"/>
      <c r="D194" s="288"/>
      <c r="E194" s="288"/>
      <c r="F194" s="309"/>
      <c r="G194" s="288"/>
      <c r="H194" s="288"/>
      <c r="I194" s="288"/>
      <c r="J194" s="288"/>
      <c r="K194" s="281"/>
    </row>
    <row r="195" customFormat="false" ht="18.75" hidden="false" customHeight="true" outlineLevel="0" collapsed="false"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</row>
    <row r="196" customFormat="false" ht="13.5" hidden="false" customHeight="false" outlineLevel="0" collapsed="false">
      <c r="B196" s="270"/>
      <c r="C196" s="271"/>
      <c r="D196" s="271"/>
      <c r="E196" s="271"/>
      <c r="F196" s="271"/>
      <c r="G196" s="271"/>
      <c r="H196" s="271"/>
      <c r="I196" s="271"/>
      <c r="J196" s="271"/>
      <c r="K196" s="272"/>
    </row>
    <row r="197" customFormat="false" ht="21" hidden="false" customHeight="true" outlineLevel="0" collapsed="false">
      <c r="B197" s="274"/>
      <c r="C197" s="275" t="s">
        <v>813</v>
      </c>
      <c r="D197" s="275"/>
      <c r="E197" s="275"/>
      <c r="F197" s="275"/>
      <c r="G197" s="275"/>
      <c r="H197" s="275"/>
      <c r="I197" s="275"/>
      <c r="J197" s="275"/>
      <c r="K197" s="276"/>
    </row>
    <row r="198" customFormat="false" ht="25.5" hidden="false" customHeight="true" outlineLevel="0" collapsed="false">
      <c r="B198" s="274"/>
      <c r="C198" s="345" t="s">
        <v>814</v>
      </c>
      <c r="D198" s="345"/>
      <c r="E198" s="345"/>
      <c r="F198" s="345" t="s">
        <v>815</v>
      </c>
      <c r="G198" s="346"/>
      <c r="H198" s="345" t="s">
        <v>816</v>
      </c>
      <c r="I198" s="345"/>
      <c r="J198" s="345"/>
      <c r="K198" s="276"/>
    </row>
    <row r="199" customFormat="false" ht="5.25" hidden="false" customHeight="true" outlineLevel="0" collapsed="false">
      <c r="B199" s="310"/>
      <c r="C199" s="307"/>
      <c r="D199" s="307"/>
      <c r="E199" s="307"/>
      <c r="F199" s="307"/>
      <c r="G199" s="288"/>
      <c r="H199" s="307"/>
      <c r="I199" s="307"/>
      <c r="J199" s="307"/>
      <c r="K199" s="330"/>
    </row>
    <row r="200" customFormat="false" ht="15" hidden="false" customHeight="true" outlineLevel="0" collapsed="false">
      <c r="B200" s="310"/>
      <c r="C200" s="288" t="s">
        <v>806</v>
      </c>
      <c r="D200" s="288"/>
      <c r="E200" s="288"/>
      <c r="F200" s="309" t="s">
        <v>41</v>
      </c>
      <c r="G200" s="288"/>
      <c r="H200" s="288" t="s">
        <v>817</v>
      </c>
      <c r="I200" s="288"/>
      <c r="J200" s="288"/>
      <c r="K200" s="330"/>
    </row>
    <row r="201" customFormat="false" ht="15" hidden="false" customHeight="true" outlineLevel="0" collapsed="false">
      <c r="B201" s="310"/>
      <c r="C201" s="316"/>
      <c r="D201" s="288"/>
      <c r="E201" s="288"/>
      <c r="F201" s="309" t="s">
        <v>42</v>
      </c>
      <c r="G201" s="288"/>
      <c r="H201" s="288" t="s">
        <v>818</v>
      </c>
      <c r="I201" s="288"/>
      <c r="J201" s="288"/>
      <c r="K201" s="330"/>
    </row>
    <row r="202" customFormat="false" ht="15" hidden="false" customHeight="true" outlineLevel="0" collapsed="false">
      <c r="B202" s="310"/>
      <c r="C202" s="316"/>
      <c r="D202" s="288"/>
      <c r="E202" s="288"/>
      <c r="F202" s="309" t="s">
        <v>45</v>
      </c>
      <c r="G202" s="288"/>
      <c r="H202" s="288" t="s">
        <v>819</v>
      </c>
      <c r="I202" s="288"/>
      <c r="J202" s="288"/>
      <c r="K202" s="330"/>
    </row>
    <row r="203" customFormat="false" ht="15" hidden="false" customHeight="true" outlineLevel="0" collapsed="false">
      <c r="B203" s="310"/>
      <c r="C203" s="288"/>
      <c r="D203" s="288"/>
      <c r="E203" s="288"/>
      <c r="F203" s="309" t="s">
        <v>43</v>
      </c>
      <c r="G203" s="288"/>
      <c r="H203" s="288" t="s">
        <v>820</v>
      </c>
      <c r="I203" s="288"/>
      <c r="J203" s="288"/>
      <c r="K203" s="330"/>
    </row>
    <row r="204" customFormat="false" ht="15" hidden="false" customHeight="true" outlineLevel="0" collapsed="false">
      <c r="B204" s="310"/>
      <c r="C204" s="288"/>
      <c r="D204" s="288"/>
      <c r="E204" s="288"/>
      <c r="F204" s="309" t="s">
        <v>44</v>
      </c>
      <c r="G204" s="288"/>
      <c r="H204" s="288" t="s">
        <v>821</v>
      </c>
      <c r="I204" s="288"/>
      <c r="J204" s="288"/>
      <c r="K204" s="330"/>
    </row>
    <row r="205" customFormat="false" ht="15" hidden="false" customHeight="true" outlineLevel="0" collapsed="false">
      <c r="B205" s="310"/>
      <c r="C205" s="288"/>
      <c r="D205" s="288"/>
      <c r="E205" s="288"/>
      <c r="F205" s="309"/>
      <c r="G205" s="288"/>
      <c r="H205" s="288"/>
      <c r="I205" s="288"/>
      <c r="J205" s="288"/>
      <c r="K205" s="330"/>
    </row>
    <row r="206" customFormat="false" ht="15" hidden="false" customHeight="true" outlineLevel="0" collapsed="false">
      <c r="B206" s="310"/>
      <c r="C206" s="288" t="s">
        <v>762</v>
      </c>
      <c r="D206" s="288"/>
      <c r="E206" s="288"/>
      <c r="F206" s="309" t="s">
        <v>74</v>
      </c>
      <c r="G206" s="288"/>
      <c r="H206" s="288" t="s">
        <v>822</v>
      </c>
      <c r="I206" s="288"/>
      <c r="J206" s="288"/>
      <c r="K206" s="330"/>
    </row>
    <row r="207" customFormat="false" ht="15" hidden="false" customHeight="true" outlineLevel="0" collapsed="false">
      <c r="B207" s="310"/>
      <c r="C207" s="316"/>
      <c r="D207" s="288"/>
      <c r="E207" s="288"/>
      <c r="F207" s="309" t="s">
        <v>659</v>
      </c>
      <c r="G207" s="288"/>
      <c r="H207" s="288" t="s">
        <v>660</v>
      </c>
      <c r="I207" s="288"/>
      <c r="J207" s="288"/>
      <c r="K207" s="330"/>
    </row>
    <row r="208" customFormat="false" ht="15" hidden="false" customHeight="true" outlineLevel="0" collapsed="false">
      <c r="B208" s="310"/>
      <c r="C208" s="288"/>
      <c r="D208" s="288"/>
      <c r="E208" s="288"/>
      <c r="F208" s="309" t="s">
        <v>657</v>
      </c>
      <c r="G208" s="288"/>
      <c r="H208" s="288" t="s">
        <v>823</v>
      </c>
      <c r="I208" s="288"/>
      <c r="J208" s="288"/>
      <c r="K208" s="330"/>
    </row>
    <row r="209" customFormat="false" ht="15" hidden="false" customHeight="true" outlineLevel="0" collapsed="false">
      <c r="B209" s="347"/>
      <c r="C209" s="316"/>
      <c r="D209" s="316"/>
      <c r="E209" s="316"/>
      <c r="F209" s="309" t="s">
        <v>661</v>
      </c>
      <c r="G209" s="294"/>
      <c r="H209" s="334" t="s">
        <v>662</v>
      </c>
      <c r="I209" s="334"/>
      <c r="J209" s="334"/>
      <c r="K209" s="348"/>
    </row>
    <row r="210" customFormat="false" ht="15" hidden="false" customHeight="true" outlineLevel="0" collapsed="false">
      <c r="B210" s="347"/>
      <c r="C210" s="316"/>
      <c r="D210" s="316"/>
      <c r="E210" s="316"/>
      <c r="F210" s="309" t="s">
        <v>663</v>
      </c>
      <c r="G210" s="294"/>
      <c r="H210" s="334" t="s">
        <v>824</v>
      </c>
      <c r="I210" s="334"/>
      <c r="J210" s="334"/>
      <c r="K210" s="348"/>
    </row>
    <row r="211" customFormat="false" ht="15" hidden="false" customHeight="true" outlineLevel="0" collapsed="false">
      <c r="B211" s="347"/>
      <c r="C211" s="316"/>
      <c r="D211" s="316"/>
      <c r="E211" s="316"/>
      <c r="F211" s="349"/>
      <c r="G211" s="294"/>
      <c r="H211" s="350"/>
      <c r="I211" s="350"/>
      <c r="J211" s="350"/>
      <c r="K211" s="348"/>
    </row>
    <row r="212" customFormat="false" ht="15" hidden="false" customHeight="true" outlineLevel="0" collapsed="false">
      <c r="B212" s="347"/>
      <c r="C212" s="288" t="s">
        <v>786</v>
      </c>
      <c r="D212" s="316"/>
      <c r="E212" s="316"/>
      <c r="F212" s="309" t="n">
        <v>1</v>
      </c>
      <c r="G212" s="294"/>
      <c r="H212" s="334" t="s">
        <v>825</v>
      </c>
      <c r="I212" s="334"/>
      <c r="J212" s="334"/>
      <c r="K212" s="348"/>
    </row>
    <row r="213" customFormat="false" ht="15" hidden="false" customHeight="true" outlineLevel="0" collapsed="false">
      <c r="B213" s="347"/>
      <c r="C213" s="316"/>
      <c r="D213" s="316"/>
      <c r="E213" s="316"/>
      <c r="F213" s="309" t="n">
        <v>2</v>
      </c>
      <c r="G213" s="294"/>
      <c r="H213" s="334" t="s">
        <v>826</v>
      </c>
      <c r="I213" s="334"/>
      <c r="J213" s="334"/>
      <c r="K213" s="348"/>
    </row>
    <row r="214" customFormat="false" ht="15" hidden="false" customHeight="true" outlineLevel="0" collapsed="false">
      <c r="B214" s="347"/>
      <c r="C214" s="316"/>
      <c r="D214" s="316"/>
      <c r="E214" s="316"/>
      <c r="F214" s="309" t="n">
        <v>3</v>
      </c>
      <c r="G214" s="294"/>
      <c r="H214" s="334" t="s">
        <v>827</v>
      </c>
      <c r="I214" s="334"/>
      <c r="J214" s="334"/>
      <c r="K214" s="348"/>
    </row>
    <row r="215" customFormat="false" ht="15" hidden="false" customHeight="true" outlineLevel="0" collapsed="false">
      <c r="B215" s="347"/>
      <c r="C215" s="316"/>
      <c r="D215" s="316"/>
      <c r="E215" s="316"/>
      <c r="F215" s="309" t="n">
        <v>4</v>
      </c>
      <c r="G215" s="294"/>
      <c r="H215" s="334" t="s">
        <v>828</v>
      </c>
      <c r="I215" s="334"/>
      <c r="J215" s="334"/>
      <c r="K215" s="348"/>
    </row>
    <row r="216" customFormat="false" ht="12.75" hidden="false" customHeight="true" outlineLevel="0" collapsed="false">
      <c r="B216" s="351"/>
      <c r="C216" s="352"/>
      <c r="D216" s="352"/>
      <c r="E216" s="352"/>
      <c r="F216" s="352"/>
      <c r="G216" s="352"/>
      <c r="H216" s="352"/>
      <c r="I216" s="352"/>
      <c r="J216" s="352"/>
      <c r="K216" s="353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1:33:51Z</dcterms:created>
  <dc:creator>Laptop3\Tom</dc:creator>
  <dc:description/>
  <dc:language>en-US</dc:language>
  <cp:lastModifiedBy>Tom</cp:lastModifiedBy>
  <dcterms:modified xsi:type="dcterms:W3CDTF">2017-05-30T11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