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0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34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1 Oprava kaple</t>
  </si>
  <si>
    <t xml:space="preserve">Stavba :</t>
  </si>
  <si>
    <t xml:space="preserve">Název stavby :</t>
  </si>
  <si>
    <t xml:space="preserve">SKP :</t>
  </si>
  <si>
    <t xml:space="preserve">20080918 Nymburk,Sv.Jan Nepomucký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Výkaz výměr vypracoval</t>
  </si>
  <si>
    <t xml:space="preserve">Za objednatele</t>
  </si>
  <si>
    <t xml:space="preserve">Jméno : Ing.Taťána Šmejkalová</t>
  </si>
  <si>
    <t xml:space="preserve">Jméno :</t>
  </si>
  <si>
    <t xml:space="preserve">Datum :</t>
  </si>
  <si>
    <t xml:space="preserve">Datum : září 200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Oprava kaple včetně:
- spojovací chodby
- VZT vytápění
- připojení technické infrastruktury
- terénních úprav v okolí kaple
Poznámka ad zařízení staveniště:
- cena obsahuje i ohrazení staveniště po celém obvodu kostela ( cca 65m )
Použité zkratky:
- STZ = Souhrnná technická zpráva
- MTŽ= montáž, osazení
- DMTŽ=demontáž,vybourání
- DOD= dodávka
- PH=přesun hmot, vnitrostaveništ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00 Poznámka</t>
  </si>
  <si>
    <t xml:space="preserve">Poznámka</t>
  </si>
  <si>
    <t xml:space="preserve">Zemní práce související s dešťovou přípojkou a dešťovou kanalizací a drenážemi</t>
  </si>
  <si>
    <t xml:space="preserve">nejsou obsaženy v tomto díle, jsou obsaženy v díle 720 </t>
  </si>
  <si>
    <t xml:space="preserve">111 20-0001</t>
  </si>
  <si>
    <t xml:space="preserve">Odstranění keřů</t>
  </si>
  <si>
    <t xml:space="preserve">kompl</t>
  </si>
  <si>
    <t xml:space="preserve">Odstaranění dvou keřů</t>
  </si>
  <si>
    <t xml:space="preserve">- tis D 8 cm</t>
  </si>
  <si>
    <t xml:space="preserve">- thu D 8 cm</t>
  </si>
  <si>
    <t xml:space="preserve">včetně odklizení a likvidace</t>
  </si>
  <si>
    <t xml:space="preserve">121 11-9001</t>
  </si>
  <si>
    <t xml:space="preserve">Snížení terénu ručně</t>
  </si>
  <si>
    <t xml:space="preserve">m3</t>
  </si>
  <si>
    <t xml:space="preserve">odkopávka v závěru kaple: </t>
  </si>
  <si>
    <t xml:space="preserve">37,0</t>
  </si>
  <si>
    <t xml:space="preserve">odkopávka ad skladby S7,S8:</t>
  </si>
  <si>
    <t xml:space="preserve">vodorovné+šikmé plochy: 175,0*0,43+30,0*0,33</t>
  </si>
  <si>
    <t xml:space="preserve">132 20-2201</t>
  </si>
  <si>
    <t xml:space="preserve">Hloubení rýh š přes 600mm ručně v hor3</t>
  </si>
  <si>
    <t xml:space="preserve">ad základové pasy:</t>
  </si>
  <si>
    <t xml:space="preserve">36,0*0,5*(1,0+1,9)*0,8</t>
  </si>
  <si>
    <t xml:space="preserve">132 20-2209</t>
  </si>
  <si>
    <t xml:space="preserve">Příplatek za lepivost hor3</t>
  </si>
  <si>
    <t xml:space="preserve">139 71-1101.R00</t>
  </si>
  <si>
    <t xml:space="preserve">Vykopávka v uzavřených prostorách v hor.1-4</t>
  </si>
  <si>
    <t xml:space="preserve">výkop ručně pro základ vřetenového schodiště: 0,9*0,9*0,6</t>
  </si>
  <si>
    <t xml:space="preserve">162 70-1105.R00</t>
  </si>
  <si>
    <t xml:space="preserve">Vodorovné přemístění výkopku z hor.1-4 do 10000 m</t>
  </si>
  <si>
    <t xml:space="preserve">122,15+41,76+0,49</t>
  </si>
  <si>
    <t xml:space="preserve">162 70-1109.R00</t>
  </si>
  <si>
    <t xml:space="preserve">Příplatek k vod. přemístění hor.1-4 za další 1 km</t>
  </si>
  <si>
    <t xml:space="preserve">10*164,4</t>
  </si>
  <si>
    <t xml:space="preserve">167 10-1102.R00</t>
  </si>
  <si>
    <t xml:space="preserve">Nakládání výkopku z hor.1-4 v množství nad 100 m3</t>
  </si>
  <si>
    <t xml:space="preserve">171 20-1201.RT1</t>
  </si>
  <si>
    <t xml:space="preserve">Uložení sypaniny na skládku včetně poplatku za skládku</t>
  </si>
  <si>
    <t xml:space="preserve">Celkem za</t>
  </si>
  <si>
    <t xml:space="preserve">21</t>
  </si>
  <si>
    <t xml:space="preserve">Úprava podloží a základ.spáry</t>
  </si>
  <si>
    <t xml:space="preserve">211 57-1121</t>
  </si>
  <si>
    <t xml:space="preserve">Výplň kamenivem do rýh drobným těženým</t>
  </si>
  <si>
    <t xml:space="preserve">ad základové pasy: 36,0*0,6*(0,5+1,4)*0,8</t>
  </si>
  <si>
    <t xml:space="preserve">26</t>
  </si>
  <si>
    <t xml:space="preserve">Vrty</t>
  </si>
  <si>
    <t xml:space="preserve">262 30-1171</t>
  </si>
  <si>
    <t xml:space="preserve">Vrty D13-56mm v hor3</t>
  </si>
  <si>
    <t xml:space="preserve">m</t>
  </si>
  <si>
    <t xml:space="preserve">ad kotvení diag táhel revizní lávky:</t>
  </si>
  <si>
    <t xml:space="preserve">20*0,30</t>
  </si>
  <si>
    <t xml:space="preserve">ad injektáž trhlin:</t>
  </si>
  <si>
    <t xml:space="preserve">75*0,30</t>
  </si>
  <si>
    <t xml:space="preserve">27</t>
  </si>
  <si>
    <t xml:space="preserve">Základy</t>
  </si>
  <si>
    <t xml:space="preserve">272 31-3711.R00</t>
  </si>
  <si>
    <t xml:space="preserve">Beton základových pásů,patek prostý B 30 (C 25/30)</t>
  </si>
  <si>
    <t xml:space="preserve">patka:</t>
  </si>
  <si>
    <t xml:space="preserve">0,9*0,9*0,45</t>
  </si>
  <si>
    <t xml:space="preserve">pasy:</t>
  </si>
  <si>
    <t xml:space="preserve">36,0*0,4*1,1</t>
  </si>
  <si>
    <t xml:space="preserve">275 35-1215.R00</t>
  </si>
  <si>
    <t xml:space="preserve">Bednění stěn základových pásů,patek-zřízení</t>
  </si>
  <si>
    <t xml:space="preserve">m2</t>
  </si>
  <si>
    <t xml:space="preserve">2*36,0*1,1</t>
  </si>
  <si>
    <t xml:space="preserve">4*0,9*0,6</t>
  </si>
  <si>
    <t xml:space="preserve">275 35-1216.R00</t>
  </si>
  <si>
    <t xml:space="preserve">Bednění stěn základových pásů,patek-odstranění</t>
  </si>
  <si>
    <t xml:space="preserve">28</t>
  </si>
  <si>
    <t xml:space="preserve">Zpevňování hornin a konstrukcí</t>
  </si>
  <si>
    <t xml:space="preserve">281 60-4111</t>
  </si>
  <si>
    <t xml:space="preserve">Injektování aktiv směsmi do 0,60 MPa</t>
  </si>
  <si>
    <t xml:space="preserve">hod</t>
  </si>
  <si>
    <t xml:space="preserve">75*0,25</t>
  </si>
  <si>
    <t xml:space="preserve">281 61-1117</t>
  </si>
  <si>
    <t xml:space="preserve">Injektážní směs cement:vápno=1:1</t>
  </si>
  <si>
    <t xml:space="preserve">t</t>
  </si>
  <si>
    <t xml:space="preserve">30,0*0,090</t>
  </si>
  <si>
    <t xml:space="preserve">281 81-1211</t>
  </si>
  <si>
    <t xml:space="preserve">Ocel injekt trubky s vytažením D do 38,1mm</t>
  </si>
  <si>
    <t xml:space="preserve">75*0,6</t>
  </si>
  <si>
    <t xml:space="preserve">285 37-1991</t>
  </si>
  <si>
    <t xml:space="preserve">Kotvy tyčové-nerez s rektifikací</t>
  </si>
  <si>
    <t xml:space="preserve">svislá táhla nosná s rektifikací v horním závěsu pro revizní lávky:</t>
  </si>
  <si>
    <t xml:space="preserve">130,0</t>
  </si>
  <si>
    <t xml:space="preserve">285 37-5991</t>
  </si>
  <si>
    <t xml:space="preserve">Táhla-nerez lanka s rektifikací</t>
  </si>
  <si>
    <t xml:space="preserve">táhla diagonální stabilizační nerezová s napínacím mechanizmem: 95,0</t>
  </si>
  <si>
    <t xml:space="preserve">Poznámka:</t>
  </si>
  <si>
    <t xml:space="preserve">;- vrty pro kotvy táhel-viz díl 26</t>
  </si>
  <si>
    <t xml:space="preserve">;- kotvy pro táhla-viz díl 28</t>
  </si>
  <si>
    <t xml:space="preserve">285 37-7991</t>
  </si>
  <si>
    <t xml:space="preserve">Stávající táhla-ošetření+dotažení</t>
  </si>
  <si>
    <t xml:space="preserve">-ošetření proti korozi</t>
  </si>
  <si>
    <t xml:space="preserve">-kontrola,oprava a dotažení</t>
  </si>
  <si>
    <t xml:space="preserve">žel táhla ztužující V závěr kotvená do příčného trámu:</t>
  </si>
  <si>
    <t xml:space="preserve">7,5+9,0+9,0</t>
  </si>
  <si>
    <t xml:space="preserve">285 37-7992</t>
  </si>
  <si>
    <t xml:space="preserve">Stávající závlače-ošetření proti korozi</t>
  </si>
  <si>
    <t xml:space="preserve">3*0,4</t>
  </si>
  <si>
    <t xml:space="preserve">285 37-9991</t>
  </si>
  <si>
    <t xml:space="preserve">Ztužení kce nerez šroubovicí Helifix</t>
  </si>
  <si>
    <t xml:space="preserve">včetně</t>
  </si>
  <si>
    <t xml:space="preserve">- vyfrézování drážek</t>
  </si>
  <si>
    <t xml:space="preserve">- dodání a vložení Helifix výztuže do drážek</t>
  </si>
  <si>
    <t xml:space="preserve">- vyplnění drážek tmelem Helifix</t>
  </si>
  <si>
    <t xml:space="preserve">285 94-9001</t>
  </si>
  <si>
    <t xml:space="preserve">Kotva pro táhlo vč zainjekt D do 26mm</t>
  </si>
  <si>
    <t xml:space="preserve">kus</t>
  </si>
  <si>
    <t xml:space="preserve">kotvy ve zdi CP ad diagon táhla revizní lávky: 20</t>
  </si>
  <si>
    <t xml:space="preserve">289 47-1111</t>
  </si>
  <si>
    <t xml:space="preserve">Vyplnění trhlin š do 30mm hl do 150mm</t>
  </si>
  <si>
    <t xml:space="preserve">285 47-1211</t>
  </si>
  <si>
    <t xml:space="preserve">Vyplnění trhlin š do 50mm hl do 150mm</t>
  </si>
  <si>
    <t xml:space="preserve">289 47-1212</t>
  </si>
  <si>
    <t xml:space="preserve">Vyplnění trhlin š do 50mm hl do 300mm</t>
  </si>
  <si>
    <t xml:space="preserve">289 90-1111</t>
  </si>
  <si>
    <t xml:space="preserve">Vyčištění a zvlhčení trhlin š do 30mm hl do 150mm</t>
  </si>
  <si>
    <t xml:space="preserve">289 90-1211</t>
  </si>
  <si>
    <t xml:space="preserve">Vyčištění a zvlhčení trhlin š do 50mm hl do 150mm</t>
  </si>
  <si>
    <t xml:space="preserve">289 90-1212</t>
  </si>
  <si>
    <t xml:space="preserve">Vyčištění a zvlhčení trhlin š do 50mm hl do 300mm</t>
  </si>
  <si>
    <t xml:space="preserve">3</t>
  </si>
  <si>
    <t xml:space="preserve">Svislé a kompletní konstrukce</t>
  </si>
  <si>
    <t xml:space="preserve">300</t>
  </si>
  <si>
    <t xml:space="preserve">Položky tohoto dílu=oprava lícového cihel zdiva</t>
  </si>
  <si>
    <t xml:space="preserve">300 Poznámka</t>
  </si>
  <si>
    <t xml:space="preserve">Poznámka ad lícové cihlové zdivo</t>
  </si>
  <si>
    <t xml:space="preserve">oprava gotického cihlového zdiva se musí provádět ve spolupráci s restaurátorem</t>
  </si>
  <si>
    <t xml:space="preserve">nové plomby,dozdívky a přezdívky budou z lícových CP10</t>
  </si>
  <si>
    <t xml:space="preserve">nebo ze starších nepoškozených ostře pálených</t>
  </si>
  <si>
    <t xml:space="preserve">pro dozdívky nebo výměnu celých cihel v gotickém zdivu se použijí</t>
  </si>
  <si>
    <t xml:space="preserve">- autentické cihly stejného formátu</t>
  </si>
  <si>
    <t xml:space="preserve">- novodobé cihly zhotovené v původním formátu</t>
  </si>
  <si>
    <t xml:space="preserve">to se musí zohlednit i v cenách</t>
  </si>
  <si>
    <t xml:space="preserve">lícové cihelné zdivo</t>
  </si>
  <si>
    <t xml:space="preserve">- v interieru nad klenbou - 260 m2</t>
  </si>
  <si>
    <t xml:space="preserve">- na fasádě, st.degradace 1 - 395 m2</t>
  </si>
  <si>
    <t xml:space="preserve">- na fasádě, st.degradace 2 - 60 m2</t>
  </si>
  <si>
    <t xml:space="preserve">- na fasádě, st.degradace 3 - 84 m2</t>
  </si>
  <si>
    <t xml:space="preserve">- na fasádě, st.degradace 4 - 15 m2</t>
  </si>
  <si>
    <t xml:space="preserve">216 90-4001</t>
  </si>
  <si>
    <t xml:space="preserve">Očištění povrchu cihelného zdiva</t>
  </si>
  <si>
    <t xml:space="preserve">inter: 260,0</t>
  </si>
  <si>
    <t xml:space="preserve">exter1: 395,0</t>
  </si>
  <si>
    <t xml:space="preserve">exter2: 60,0</t>
  </si>
  <si>
    <t xml:space="preserve">exter3: 84,0</t>
  </si>
  <si>
    <t xml:space="preserve">exter4: 15,0</t>
  </si>
  <si>
    <t xml:space="preserve">627 45-2151.R00</t>
  </si>
  <si>
    <t xml:space="preserve">Spárování zdí cihelných na maltu vápen</t>
  </si>
  <si>
    <t xml:space="preserve">oprava spárování cihel zdiva</t>
  </si>
  <si>
    <t xml:space="preserve">inter-ze 30%: 260,0*0,30</t>
  </si>
  <si>
    <t xml:space="preserve">exter1-ze 30%: 395,0*0,30</t>
  </si>
  <si>
    <t xml:space="preserve">exter2-ze 100%: 60,0</t>
  </si>
  <si>
    <t xml:space="preserve">978 02-3411.R00</t>
  </si>
  <si>
    <t xml:space="preserve">Vyškrabání spár zdiva cihelného</t>
  </si>
  <si>
    <t xml:space="preserve">289 47-3214</t>
  </si>
  <si>
    <t xml:space="preserve">Dvouvrstvé hl spárování CI zdi přes 30mm</t>
  </si>
  <si>
    <t xml:space="preserve">exter 3 ze 40%: 84,0*0,40</t>
  </si>
  <si>
    <t xml:space="preserve">exter 4 z 60%: 15,0*0,60</t>
  </si>
  <si>
    <t xml:space="preserve">289 90-3122</t>
  </si>
  <si>
    <t xml:space="preserve">Vyškrabání a vyčištění spár ve zdi CI přes 30mm</t>
  </si>
  <si>
    <t xml:space="preserve">289 47-4222</t>
  </si>
  <si>
    <t xml:space="preserve">Spárování zdiva CI aktivov maltou do 30mm</t>
  </si>
  <si>
    <t xml:space="preserve">exter3-ze 60%: 84,0*0,60</t>
  </si>
  <si>
    <t xml:space="preserve">exter4-ze 40%: 15,0*0,40</t>
  </si>
  <si>
    <t xml:space="preserve">289 90-4122</t>
  </si>
  <si>
    <t xml:space="preserve">Vyškrabání a vyčištění spár ve zdi CI do 30mm</t>
  </si>
  <si>
    <t xml:space="preserve">289 90-5212</t>
  </si>
  <si>
    <t xml:space="preserve">Úprava spár po spárování</t>
  </si>
  <si>
    <t xml:space="preserve">42,6+56,4</t>
  </si>
  <si>
    <t xml:space="preserve">319 20-9321</t>
  </si>
  <si>
    <t xml:space="preserve">Plombování CI zdiva tl 20-80mm cihlami</t>
  </si>
  <si>
    <t xml:space="preserve">exter3-místně,z 10%: 84,0*0,10</t>
  </si>
  <si>
    <t xml:space="preserve">exter4-z 50%: 15,0*0,50</t>
  </si>
  <si>
    <t xml:space="preserve">310 23-7241.R00</t>
  </si>
  <si>
    <t xml:space="preserve">Zazdívka otvorů cihlami do 0,25m2 tl do 300mm</t>
  </si>
  <si>
    <t xml:space="preserve">nahrazení poškozených cihel cihlami odpovídajícího formátu</t>
  </si>
  <si>
    <t xml:space="preserve">exter4-cca: 80</t>
  </si>
  <si>
    <t xml:space="preserve">973 03-1344.R00</t>
  </si>
  <si>
    <t xml:space="preserve">Vysekání kapes zeď cih. MVC pl. 0,25 m2, hl. 15 cm</t>
  </si>
  <si>
    <t xml:space="preserve">ad výměna narušených cihel</t>
  </si>
  <si>
    <t xml:space="preserve">exter4: 80</t>
  </si>
  <si>
    <t xml:space="preserve">310 23-8211.R00</t>
  </si>
  <si>
    <t xml:space="preserve">Zazdívka otvorů plochy do 1 m2 cihlami na MV</t>
  </si>
  <si>
    <t xml:space="preserve">rozsáhlejší přezdívání lícového cihelného zdiva cihlami odpovídajícího formátu</t>
  </si>
  <si>
    <t xml:space="preserve">exter4-cca: 1,0</t>
  </si>
  <si>
    <t xml:space="preserve">973 03-1151.R00</t>
  </si>
  <si>
    <t xml:space="preserve">Vysekání výklenků zeď cihel. MVC, pl. nad 0,25 m2</t>
  </si>
  <si>
    <t xml:space="preserve">ad rozsáhlejší přezdívání</t>
  </si>
  <si>
    <t xml:space="preserve">783 03-3101</t>
  </si>
  <si>
    <t xml:space="preserve">Konzervace cihel</t>
  </si>
  <si>
    <t xml:space="preserve">783 03-3102</t>
  </si>
  <si>
    <t xml:space="preserve">Retušování nových cihel</t>
  </si>
  <si>
    <t xml:space="preserve">exter3+4-cca: 40,0</t>
  </si>
  <si>
    <t xml:space="preserve">31</t>
  </si>
  <si>
    <t xml:space="preserve">Zdi podpěrné a volné</t>
  </si>
  <si>
    <t xml:space="preserve">317 32-4142</t>
  </si>
  <si>
    <t xml:space="preserve">Věnce na klenbách ze žel betonu C25/30</t>
  </si>
  <si>
    <t xml:space="preserve">bez výztuže, bez bednění</t>
  </si>
  <si>
    <t xml:space="preserve">věnce kolem nových prostupů klenbou pro ztužení okraje prostupu</t>
  </si>
  <si>
    <t xml:space="preserve">ad průchod pro vřeten schodiště:</t>
  </si>
  <si>
    <t xml:space="preserve">5,1*1,0*0,20</t>
  </si>
  <si>
    <t xml:space="preserve">ad průchody pro VZT ve vrcholu klenby:</t>
  </si>
  <si>
    <t xml:space="preserve">6*2,22*0,2*0,2</t>
  </si>
  <si>
    <t xml:space="preserve">317 35-4111</t>
  </si>
  <si>
    <t xml:space="preserve">Bednění věnců na klenbách</t>
  </si>
  <si>
    <t xml:space="preserve">10,0+6*0,9</t>
  </si>
  <si>
    <t xml:space="preserve">317 36-1151</t>
  </si>
  <si>
    <t xml:space="preserve">Výztuž věnců kleneb</t>
  </si>
  <si>
    <t xml:space="preserve">1,6*0,09</t>
  </si>
  <si>
    <t xml:space="preserve">317 94-4313.R00</t>
  </si>
  <si>
    <t xml:space="preserve">Válcované nosníky do č22 osazené do otvorů</t>
  </si>
  <si>
    <t xml:space="preserve">Začátek provozního součtu</t>
  </si>
  <si>
    <t xml:space="preserve">ad přeložení VZT I100: 2*0,7*8,34</t>
  </si>
  <si>
    <t xml:space="preserve">v kabinetě školy pod příčkou I140 a I160: 1*2,5*14,3+1*1,5*17,9</t>
  </si>
  <si>
    <t xml:space="preserve">na půdě školy ad VZT I140: 3*1,4*14,3</t>
  </si>
  <si>
    <t xml:space="preserve">ve štítové zdi krovu školy I140: 2*2,4*14,3</t>
  </si>
  <si>
    <t xml:space="preserve">Konec provozního součtu</t>
  </si>
  <si>
    <t xml:space="preserve">202,976*0,001</t>
  </si>
  <si>
    <t xml:space="preserve">34</t>
  </si>
  <si>
    <t xml:space="preserve">Stěny a příčky</t>
  </si>
  <si>
    <t xml:space="preserve">340 23-9211.R00</t>
  </si>
  <si>
    <t xml:space="preserve">Zazdívka otvorů pl.4 m2,cihlami tl.zdi do 10 cm</t>
  </si>
  <si>
    <t xml:space="preserve">příčka v kabinetě školy: 1,2*5,0</t>
  </si>
  <si>
    <t xml:space="preserve">zazdívka dveří v kabinetě školy: 1,2*2,0</t>
  </si>
  <si>
    <t xml:space="preserve">340 23-9212.R00</t>
  </si>
  <si>
    <t xml:space="preserve">Zazdívka otvorů pl.4 m2,cihlami tl.zdi nad 10 cm</t>
  </si>
  <si>
    <t xml:space="preserve">zazdívka got kružb okna ze str kabinetu školy: 2,3*3,1</t>
  </si>
  <si>
    <t xml:space="preserve">346 25-3211.R00</t>
  </si>
  <si>
    <t xml:space="preserve">Zaplentování rýh dřevocementovými deskami</t>
  </si>
  <si>
    <t xml:space="preserve">zaplentování a oprava otvoru ad přeložení VZT nad střechy spoj chodby:</t>
  </si>
  <si>
    <t xml:space="preserve">0,5*2,0</t>
  </si>
  <si>
    <t xml:space="preserve">4</t>
  </si>
  <si>
    <t xml:space="preserve">Vodorovné konstrukce</t>
  </si>
  <si>
    <t xml:space="preserve">411 35-3101.R00</t>
  </si>
  <si>
    <t xml:space="preserve">Bednění kleneb r nad 1 m - zřízení</t>
  </si>
  <si>
    <t xml:space="preserve">celoplošné podepření klenby v místech prováděných nových prostupů</t>
  </si>
  <si>
    <t xml:space="preserve">pod vrcholem klenby pro průduchy VZT: 12,0*4,0</t>
  </si>
  <si>
    <t xml:space="preserve">pod lunetou pro nové schodiště: 12,0</t>
  </si>
  <si>
    <t xml:space="preserve">411 35-3102.R00</t>
  </si>
  <si>
    <t xml:space="preserve">Bednění kleneb r nad 1 m - odstranění</t>
  </si>
  <si>
    <t xml:space="preserve">5</t>
  </si>
  <si>
    <t xml:space="preserve">Komunikace</t>
  </si>
  <si>
    <t xml:space="preserve">564 78-2111.R00</t>
  </si>
  <si>
    <t xml:space="preserve">Podklad z kameniva drcen 32-63mm tl 300mm hutněný</t>
  </si>
  <si>
    <t xml:space="preserve">pod dlažbu-skladba S7+S8 na vodorovných plochách: 175,0</t>
  </si>
  <si>
    <t xml:space="preserve">591 24-1111.R00</t>
  </si>
  <si>
    <t xml:space="preserve">Kladení dlažby z kostek do lože z MC 50mm</t>
  </si>
  <si>
    <t xml:space="preserve">kladení dlažby 100/100/80mm do lože z cementové malty tl 50mm ve sklonu</t>
  </si>
  <si>
    <t xml:space="preserve">S7+S8: 30,0</t>
  </si>
  <si>
    <t xml:space="preserve">591 24-1112</t>
  </si>
  <si>
    <t xml:space="preserve">Kladení dlažby z kostek do lože z písku+cem 50mm</t>
  </si>
  <si>
    <t xml:space="preserve">kladení dlažby 100/100/80mm do lože z písku a cementu tl 50mm</t>
  </si>
  <si>
    <t xml:space="preserve">na vodorovných plochách-S7+S8: 175,0</t>
  </si>
  <si>
    <t xml:space="preserve">597 66-1111.R00</t>
  </si>
  <si>
    <t xml:space="preserve">Rigol dlážděný do lože B7,5 tl.10 cm kostky drobné</t>
  </si>
  <si>
    <t xml:space="preserve">dlážděný odvodňovací žlab z kostek 100/100/80mm</t>
  </si>
  <si>
    <t xml:space="preserve">- nad drenážemi v místě chodníků</t>
  </si>
  <si>
    <t xml:space="preserve">- včetně zaústění do kanalizace</t>
  </si>
  <si>
    <t xml:space="preserve">MTŽ+DOD</t>
  </si>
  <si>
    <t xml:space="preserve">41,0*0,3</t>
  </si>
  <si>
    <t xml:space="preserve">583-80120</t>
  </si>
  <si>
    <t xml:space="preserve">Kostka dlažební drobná 8/10  tř.1</t>
  </si>
  <si>
    <t xml:space="preserve">T</t>
  </si>
  <si>
    <t xml:space="preserve">kostky žulové řezané 100/100/80mm</t>
  </si>
  <si>
    <t xml:space="preserve">vodorovné plochy+ve spádu+rigol:</t>
  </si>
  <si>
    <t xml:space="preserve">(175,0+30,0)/4,0</t>
  </si>
  <si>
    <t xml:space="preserve">60</t>
  </si>
  <si>
    <t xml:space="preserve">Úpravy povrchů, omítky</t>
  </si>
  <si>
    <t xml:space="preserve">600 Poznámka</t>
  </si>
  <si>
    <t xml:space="preserve">K povrchovým úpravám</t>
  </si>
  <si>
    <t xml:space="preserve">- vše se musí provádět podle schváleného restaurátorského záměru</t>
  </si>
  <si>
    <t xml:space="preserve">  a pod dohledem restaurátora</t>
  </si>
  <si>
    <t xml:space="preserve">61</t>
  </si>
  <si>
    <t xml:space="preserve">Upravy povrchů vnitřní</t>
  </si>
  <si>
    <t xml:space="preserve">611 42-3431.R00</t>
  </si>
  <si>
    <t xml:space="preserve">Oprava omítek stropů s rákosem do 50% pl-štukových</t>
  </si>
  <si>
    <t xml:space="preserve">- oprava a doplnění omítky s rákosováním do 50% opravované plochy</t>
  </si>
  <si>
    <t xml:space="preserve">  (ve výměrách - celá plocha )</t>
  </si>
  <si>
    <t xml:space="preserve">- sjednocení povrchu</t>
  </si>
  <si>
    <t xml:space="preserve">978 01-2161.R00</t>
  </si>
  <si>
    <t xml:space="preserve">Otlučení omítek vnitřních rákosov.stropů do 50 %</t>
  </si>
  <si>
    <t xml:space="preserve">611 42-1231.R00</t>
  </si>
  <si>
    <t xml:space="preserve">Oprava váp.omítek stropů do 10% plochy - štukových</t>
  </si>
  <si>
    <t xml:space="preserve">- oprava a doplnění omítek kleneb do 10% plochy</t>
  </si>
  <si>
    <t xml:space="preserve">  (ve výměrách uvedena celá plocha)</t>
  </si>
  <si>
    <t xml:space="preserve">978 01-1121.R00</t>
  </si>
  <si>
    <t xml:space="preserve">Otlučení omítek vnitřních vápenných stropů do 10 %</t>
  </si>
  <si>
    <t xml:space="preserve">612 42-1637.R00</t>
  </si>
  <si>
    <t xml:space="preserve">Omítka vnitřní zdiva, MV, štuková</t>
  </si>
  <si>
    <t xml:space="preserve">soklová část S,J,V do v 1m: 60,0</t>
  </si>
  <si>
    <t xml:space="preserve">na nových příčkách a zazdívkách: 30,0</t>
  </si>
  <si>
    <t xml:space="preserve">978 01-3191.R00</t>
  </si>
  <si>
    <t xml:space="preserve">Otlučení omítek vnitřních stěn v rozsahu do 100 %</t>
  </si>
  <si>
    <t xml:space="preserve">612 42-1431.R00</t>
  </si>
  <si>
    <t xml:space="preserve">Oprava vápen.omítek stěn do 50 % pl. - štukových</t>
  </si>
  <si>
    <t xml:space="preserve">- oprava a doplnění ostění oken a dveří do 50%</t>
  </si>
  <si>
    <t xml:space="preserve">978 01-3161.R00</t>
  </si>
  <si>
    <t xml:space="preserve">Otlučení omítek vnitřních stěn v rozsahu do 50 %</t>
  </si>
  <si>
    <t xml:space="preserve">612 42-1131.R00</t>
  </si>
  <si>
    <t xml:space="preserve">Oprava vápen.omítek stěn do 5 % pl. - štukových</t>
  </si>
  <si>
    <t xml:space="preserve">- oprava ostatních ploch do 5%</t>
  </si>
  <si>
    <t xml:space="preserve">660,0-60,0-60,0</t>
  </si>
  <si>
    <t xml:space="preserve">978 01-3111.R00</t>
  </si>
  <si>
    <t xml:space="preserve">Otlučení omítek vnitřních stěn v rozsahu do 5 %</t>
  </si>
  <si>
    <t xml:space="preserve">612 42-9991</t>
  </si>
  <si>
    <t xml:space="preserve">Oprava gotických omítek</t>
  </si>
  <si>
    <t xml:space="preserve">- dle restaurátorského záměru</t>
  </si>
  <si>
    <t xml:space="preserve">- očištění a konzervace</t>
  </si>
  <si>
    <t xml:space="preserve">niky a ostění oken cca: 110,0</t>
  </si>
  <si>
    <t xml:space="preserve">otisky gotických kleneb cca: 5*1,4</t>
  </si>
  <si>
    <t xml:space="preserve">784 00-0001</t>
  </si>
  <si>
    <t xml:space="preserve">Výmalba hlinkovým nátěrem kleneb a stropů</t>
  </si>
  <si>
    <t xml:space="preserve">podhled kruchty: 55,0</t>
  </si>
  <si>
    <t xml:space="preserve">líc kleneb kaple (světle modrý): 220,0</t>
  </si>
  <si>
    <t xml:space="preserve">784 00-0011</t>
  </si>
  <si>
    <t xml:space="preserve">Výmalba hlinkovým nátěrem stěn</t>
  </si>
  <si>
    <t xml:space="preserve">stěny s pilastry a ostění celkem: 660,0</t>
  </si>
  <si>
    <t xml:space="preserve">dekorativní výmalba: 0-200,0</t>
  </si>
  <si>
    <t xml:space="preserve">pilastry: 0-110</t>
  </si>
  <si>
    <t xml:space="preserve">784 00-0012</t>
  </si>
  <si>
    <t xml:space="preserve">Dekorativní výmalba hlinkovým nátěrem stěn</t>
  </si>
  <si>
    <t xml:space="preserve">- pomocí šablon</t>
  </si>
  <si>
    <t xml:space="preserve">- jednoduché ruční dekory</t>
  </si>
  <si>
    <t xml:space="preserve">stěny do v 3m: 200,0</t>
  </si>
  <si>
    <t xml:space="preserve">784 00-0021</t>
  </si>
  <si>
    <t xml:space="preserve">Obnovení iluzivního mramorování</t>
  </si>
  <si>
    <t xml:space="preserve">kruchta-sloupy,parapet,balkon: 80,0</t>
  </si>
  <si>
    <t xml:space="preserve">pilastry: 110,0</t>
  </si>
  <si>
    <t xml:space="preserve">62</t>
  </si>
  <si>
    <t xml:space="preserve">Upravy povrchů vnější</t>
  </si>
  <si>
    <t xml:space="preserve">622 42-4622.R00</t>
  </si>
  <si>
    <t xml:space="preserve">Oprava vněj. omítek IV,do 65%, štuk na 100% plochy</t>
  </si>
  <si>
    <t xml:space="preserve">- oprava a doplnění šambrán,ostění a parapetů oken</t>
  </si>
  <si>
    <t xml:space="preserve">622 42-9991</t>
  </si>
  <si>
    <t xml:space="preserve">Korunní římsa-obnovení</t>
  </si>
  <si>
    <t xml:space="preserve">mb</t>
  </si>
  <si>
    <t xml:space="preserve">622 42-9999</t>
  </si>
  <si>
    <t xml:space="preserve">Oprava omítek se spárořezem cihel do 80%</t>
  </si>
  <si>
    <t xml:space="preserve">- oprava a doplnění</t>
  </si>
  <si>
    <t xml:space="preserve">- obnovení spárořezu cihel,</t>
  </si>
  <si>
    <t xml:space="preserve">  opět se vyreje a domaluje vazba cihel</t>
  </si>
  <si>
    <t xml:space="preserve">978 01-5271.R00</t>
  </si>
  <si>
    <t xml:space="preserve">Otlučení omítek vnějších MVC v složit.1-4 do 65 %</t>
  </si>
  <si>
    <t xml:space="preserve">63</t>
  </si>
  <si>
    <t xml:space="preserve">Podlahy a podlahové konstrukce</t>
  </si>
  <si>
    <t xml:space="preserve">631 31-3711.R00</t>
  </si>
  <si>
    <t xml:space="preserve">Mazanina betonová tl. 8 - 12 cm B 30 (C 25/30)</t>
  </si>
  <si>
    <t xml:space="preserve">pod patku: 0,9*0,9*0,1</t>
  </si>
  <si>
    <t xml:space="preserve">631 31-5711.R00</t>
  </si>
  <si>
    <t xml:space="preserve">Mazanina betonová tl. 12 - 24 cm B 30 (C 25/30)</t>
  </si>
  <si>
    <t xml:space="preserve">pod kamennou dlažbu ve svahu:</t>
  </si>
  <si>
    <t xml:space="preserve">30,0*0,20+23,0*0,20*0,30+22,0*0,60*0,20</t>
  </si>
  <si>
    <t xml:space="preserve">631 31-9173.R00</t>
  </si>
  <si>
    <t xml:space="preserve">Příplatek za stržení povrchu mazaniny tl. 12 cm</t>
  </si>
  <si>
    <t xml:space="preserve">631 36-1921.RT4</t>
  </si>
  <si>
    <t xml:space="preserve">Výztuž mazanin svařovanou sítí z drátů tažených svařovaná síť - drát 6,0 mm, oka 100/100 mm</t>
  </si>
  <si>
    <t xml:space="preserve">ad základová patka:  0,9*0,9*0,005</t>
  </si>
  <si>
    <t xml:space="preserve">631 57-1002.R00</t>
  </si>
  <si>
    <t xml:space="preserve">Násyp z kameniva těženého 0 - 4, tř. I</t>
  </si>
  <si>
    <t xml:space="preserve">doplnění zásypu v patkách kleneb</t>
  </si>
  <si>
    <t xml:space="preserve">cca: 2,0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1030,0</t>
  </si>
  <si>
    <t xml:space="preserve">941 94-1392.R00</t>
  </si>
  <si>
    <t xml:space="preserve">Příplatek za každý měsíc použití lešení k pol.1052</t>
  </si>
  <si>
    <t xml:space="preserve">3*1030,0</t>
  </si>
  <si>
    <t xml:space="preserve">941 94-1852.R00</t>
  </si>
  <si>
    <t xml:space="preserve">Demontáž lešení leh.řad.s podlahami,š.1,5 m,H 24 m</t>
  </si>
  <si>
    <t xml:space="preserve">943 94-4123.R00</t>
  </si>
  <si>
    <t xml:space="preserve">Montáž lešení prostorového těžkého, H 20 m, 900 kg</t>
  </si>
  <si>
    <t xml:space="preserve">- předběžně</t>
  </si>
  <si>
    <t xml:space="preserve">- lešení bude navrženo v realizační dokumentaci</t>
  </si>
  <si>
    <t xml:space="preserve">v kapli (pro podepření klenby): 21,0*8,0*10,0</t>
  </si>
  <si>
    <t xml:space="preserve">nad klenbou-pro opravy krovu: 20,0*8,0*6,0</t>
  </si>
  <si>
    <t xml:space="preserve">943 94-4293.R00</t>
  </si>
  <si>
    <t xml:space="preserve">Příplatek za každý měsíc použití lešení k pol.4123</t>
  </si>
  <si>
    <t xml:space="preserve">3*2640,0</t>
  </si>
  <si>
    <t xml:space="preserve">943 94-4823.R00</t>
  </si>
  <si>
    <t xml:space="preserve">Demontáž lešení prostorov.těžkého, H 20 m, 900 kg</t>
  </si>
  <si>
    <t xml:space="preserve">943 94-4121.R00</t>
  </si>
  <si>
    <t xml:space="preserve">Montáž lešení prostorového těžkého, H 20 m, 300 kg</t>
  </si>
  <si>
    <t xml:space="preserve">pro opravu sanktusníku: 6*2,0*0,5*1,8*15,0</t>
  </si>
  <si>
    <t xml:space="preserve">943 94-4291.R00</t>
  </si>
  <si>
    <t xml:space="preserve">Příplatek za každý měsíc použití lešení k pol.4121</t>
  </si>
  <si>
    <t xml:space="preserve">3*162,0</t>
  </si>
  <si>
    <t xml:space="preserve">943 94-4821.R00</t>
  </si>
  <si>
    <t xml:space="preserve">Demontáž lešení prostorov.těžkého, H 20 m, 300 kg</t>
  </si>
  <si>
    <t xml:space="preserve">943 95-5022.R00</t>
  </si>
  <si>
    <t xml:space="preserve">Montáž lešeňové podlahy s příčníky a podél.,H 20 m</t>
  </si>
  <si>
    <t xml:space="preserve">v kapli:</t>
  </si>
  <si>
    <t xml:space="preserve">2*21,0*8,0+3*2*(21,0+6,0)*1,0</t>
  </si>
  <si>
    <t xml:space="preserve">v krovu:</t>
  </si>
  <si>
    <t xml:space="preserve">2*20,0*8,0</t>
  </si>
  <si>
    <t xml:space="preserve">pro sanktusník:</t>
  </si>
  <si>
    <t xml:space="preserve">7*(6*2,0*0,5*1,8)</t>
  </si>
  <si>
    <t xml:space="preserve">943 95-5191.R00</t>
  </si>
  <si>
    <t xml:space="preserve">Příplatek za každý měsíc použití leš.k pol.21až 41</t>
  </si>
  <si>
    <t xml:space="preserve">3*893,6</t>
  </si>
  <si>
    <t xml:space="preserve">943 95-5822.R00</t>
  </si>
  <si>
    <t xml:space="preserve">Demontáž leš. podlahy s příč. a podélníky, H 20 m</t>
  </si>
  <si>
    <t xml:space="preserve">95</t>
  </si>
  <si>
    <t xml:space="preserve">Dokončovací kce na pozem.stav.</t>
  </si>
  <si>
    <t xml:space="preserve">950 00-00712</t>
  </si>
  <si>
    <t xml:space="preserve">Provizorní zakrytí krovu</t>
  </si>
  <si>
    <t xml:space="preserve">Zajištění krovů proti zatečení při jejich opravě</t>
  </si>
  <si>
    <t xml:space="preserve">kaple: 435,0</t>
  </si>
  <si>
    <t xml:space="preserve">sanktusník: 40,0</t>
  </si>
  <si>
    <t xml:space="preserve">952 90-0001</t>
  </si>
  <si>
    <t xml:space="preserve">Vyčištění průmyslovým vysavačem</t>
  </si>
  <si>
    <t xml:space="preserve">vyčištění </t>
  </si>
  <si>
    <t xml:space="preserve">- rubu kleneb</t>
  </si>
  <si>
    <t xml:space="preserve">- koruny zdiva a spodní paty krovu</t>
  </si>
  <si>
    <t xml:space="preserve">- půdního prostoru</t>
  </si>
  <si>
    <t xml:space="preserve">průmyslovým vysavačem</t>
  </si>
  <si>
    <t xml:space="preserve">cca: 800,0</t>
  </si>
  <si>
    <t xml:space="preserve">952 90-1114.R00</t>
  </si>
  <si>
    <t xml:space="preserve">Vyčištění budov o výšce podlaží nad 4 m</t>
  </si>
  <si>
    <t xml:space="preserve">závěrečný úklid</t>
  </si>
  <si>
    <t xml:space="preserve">cca: 2,5*270,0+1*62,0</t>
  </si>
  <si>
    <t xml:space="preserve">955 70-0001</t>
  </si>
  <si>
    <t xml:space="preserve">Údržba průduchů u podlahy</t>
  </si>
  <si>
    <t xml:space="preserve">prověření a pročištění průduchů v kapli v obvod zdivu u podlahy</t>
  </si>
  <si>
    <t xml:space="preserve">959 99-9991</t>
  </si>
  <si>
    <t xml:space="preserve">Ostatní nevyčíslitelné práce</t>
  </si>
  <si>
    <t xml:space="preserve">například</t>
  </si>
  <si>
    <t xml:space="preserve">- odstranění elektroinstalace na fasádě</t>
  </si>
  <si>
    <t xml:space="preserve">- konzervace konzol na fasádě</t>
  </si>
  <si>
    <t xml:space="preserve">ostatní</t>
  </si>
  <si>
    <t xml:space="preserve">- fakturace dle hodin</t>
  </si>
  <si>
    <t xml:space="preserve">96</t>
  </si>
  <si>
    <t xml:space="preserve">Bourání konstrukcí</t>
  </si>
  <si>
    <t xml:space="preserve">965 03-1131.R00</t>
  </si>
  <si>
    <t xml:space="preserve">Bourání podlah z cihel naplocho, plochy nad 1 m2</t>
  </si>
  <si>
    <t xml:space="preserve">Z část kaple: 14,0</t>
  </si>
  <si>
    <t xml:space="preserve">965 04-3321.R00</t>
  </si>
  <si>
    <t xml:space="preserve">Bourání podkladů beton.+ potěr, do 100mm, do 1m2</t>
  </si>
  <si>
    <t xml:space="preserve">snížení betonového prahu D2/Ka1: 1,7*0,3*0,04</t>
  </si>
  <si>
    <t xml:space="preserve">965 08-3000</t>
  </si>
  <si>
    <t xml:space="preserve">Výklizy na rubu kleneb</t>
  </si>
  <si>
    <t xml:space="preserve">vyčištění pat a rubu kleneb od trusu a sutí</t>
  </si>
  <si>
    <t xml:space="preserve">- autentický zásyp v patách klenby nebude odstraňován</t>
  </si>
  <si>
    <t xml:space="preserve">cca: 6,0</t>
  </si>
  <si>
    <t xml:space="preserve">97</t>
  </si>
  <si>
    <t xml:space="preserve">Prorážení otvorů</t>
  </si>
  <si>
    <t xml:space="preserve">972 03-3341.R00</t>
  </si>
  <si>
    <t xml:space="preserve">Vybourání otvorů cih.klenba pl. 0,25 m2, tl. 15 cm</t>
  </si>
  <si>
    <t xml:space="preserve">menší průrazy, D=cca 500mm, ve vrcholu klenby pro VZT</t>
  </si>
  <si>
    <t xml:space="preserve">- postupným rozebíráním z rubu klenby</t>
  </si>
  <si>
    <t xml:space="preserve">972 03-3641.R00</t>
  </si>
  <si>
    <t xml:space="preserve">Vybourání otvorů cihel. klenba pl. 4 m2, tl. 15 cm</t>
  </si>
  <si>
    <t xml:space="preserve">průraz pro prostup v JZ lunetě nad kruchtou pro kruhové schodiště do krovu</t>
  </si>
  <si>
    <t xml:space="preserve">- postupným rozebíráním z rubu</t>
  </si>
  <si>
    <t xml:space="preserve">0,75*0,75*3,14</t>
  </si>
  <si>
    <t xml:space="preserve">971 03-3641.R00</t>
  </si>
  <si>
    <t xml:space="preserve">Vybourání otv. zeď cihel. pl.4 m2, tl.30 cm, MVC</t>
  </si>
  <si>
    <t xml:space="preserve">zazdívka got okna kaple/kabinet školy: 1,7*2,6*0,15</t>
  </si>
  <si>
    <t xml:space="preserve">mezi krovem kaple a půdou školy: 1,2*3,8*0,45</t>
  </si>
  <si>
    <t xml:space="preserve">ve štítové zdi krovu školy: 2,2*0,9*0,35</t>
  </si>
  <si>
    <t xml:space="preserve">přemístění vyústění VZT nad střechu spoj chodby: 2,0*0,4*0,4</t>
  </si>
  <si>
    <t xml:space="preserve">odbourání nepůvodní koruny zdiva: 51,0*0,3*0,3</t>
  </si>
  <si>
    <t xml:space="preserve">nika EL v 1NP: 0,75*0,75*0,30</t>
  </si>
  <si>
    <t xml:space="preserve">979 01-1111.R00</t>
  </si>
  <si>
    <t xml:space="preserve">Svislá doprava suti a vybour. hmot za 2.NP a 1.PP</t>
  </si>
  <si>
    <t xml:space="preserve">NP3: 9,000+0,335+0,477+9,142</t>
  </si>
  <si>
    <t xml:space="preserve">NP4: 6,134+17,858+1,330+6,090</t>
  </si>
  <si>
    <t xml:space="preserve">979 01-1121.R00</t>
  </si>
  <si>
    <t xml:space="preserve">Příplatek za každé další podlaží</t>
  </si>
  <si>
    <t xml:space="preserve">NP3: 1*18,954</t>
  </si>
  <si>
    <t xml:space="preserve">NP4: 2*31,412</t>
  </si>
  <si>
    <t xml:space="preserve">979 08-1111.R00</t>
  </si>
  <si>
    <t xml:space="preserve">Odvoz suti a vybour. hmot na skládku do 1 km</t>
  </si>
  <si>
    <t xml:space="preserve">NP1: 14,160+7,020+5,698+1,708+0,045</t>
  </si>
  <si>
    <t xml:space="preserve">NP3: 18,954</t>
  </si>
  <si>
    <t xml:space="preserve">NP4: 31,412</t>
  </si>
  <si>
    <t xml:space="preserve">979 08-1121.R00</t>
  </si>
  <si>
    <t xml:space="preserve">Příplatek k odvozu za každý další 1 km</t>
  </si>
  <si>
    <t xml:space="preserve">celkem do 30km: 29*78,997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celkem do 50m: 8*78,997</t>
  </si>
  <si>
    <t xml:space="preserve">979 09-0001</t>
  </si>
  <si>
    <t xml:space="preserve">Poplatek za skládku suti-cihly,beton,omítky,malta</t>
  </si>
  <si>
    <t xml:space="preserve">78,997-6,090</t>
  </si>
  <si>
    <t xml:space="preserve">979 09-8151</t>
  </si>
  <si>
    <t xml:space="preserve">Poplatek za skládku azbestocement tašek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3,06324+11,3894+45,38180</t>
  </si>
  <si>
    <t xml:space="preserve">0,08197+102,85458+42,83315+13,45474+25,76578+4,45265+2,48715</t>
  </si>
  <si>
    <t xml:space="preserve">0,660+246,09119+11,3894+11,80738+28,45607+139,07578+0,950+0,01190</t>
  </si>
  <si>
    <t xml:space="preserve">720</t>
  </si>
  <si>
    <t xml:space="preserve">Zdravotechnická instalace</t>
  </si>
  <si>
    <t xml:space="preserve">720 00-1000</t>
  </si>
  <si>
    <t xml:space="preserve">Dešťová přípojka</t>
  </si>
  <si>
    <t xml:space="preserve">- následující položky 720 00-1...</t>
  </si>
  <si>
    <t xml:space="preserve">- tato položka pouze uvádí dešťovou přípojku</t>
  </si>
  <si>
    <t xml:space="preserve">- popisná, bez ocenění</t>
  </si>
  <si>
    <t xml:space="preserve">720 00-1001</t>
  </si>
  <si>
    <t xml:space="preserve">Potrubí kanalizační hrdlové(v zemi)  PVC SN8 DN200</t>
  </si>
  <si>
    <t xml:space="preserve">720 00-1002</t>
  </si>
  <si>
    <t xml:space="preserve">Výkop do hl 2,5m,vč transportu zeminy</t>
  </si>
  <si>
    <t xml:space="preserve">částečně pažený</t>
  </si>
  <si>
    <t xml:space="preserve">720 00-1003</t>
  </si>
  <si>
    <t xml:space="preserve">Štěrkopískový podsyp</t>
  </si>
  <si>
    <t xml:space="preserve">720 00-1004</t>
  </si>
  <si>
    <t xml:space="preserve">Štěrkopískový tříděný obsyp</t>
  </si>
  <si>
    <t xml:space="preserve">720 00-1005</t>
  </si>
  <si>
    <t xml:space="preserve">Zásyp výkopkem</t>
  </si>
  <si>
    <t xml:space="preserve">720 00-1006</t>
  </si>
  <si>
    <t xml:space="preserve">Obnova povrchu komunikace</t>
  </si>
  <si>
    <t xml:space="preserve">720 00-1007</t>
  </si>
  <si>
    <t xml:space="preserve">Zkouška těsnosti potrubí</t>
  </si>
  <si>
    <t xml:space="preserve">kpl</t>
  </si>
  <si>
    <t xml:space="preserve">720 00-1008</t>
  </si>
  <si>
    <t xml:space="preserve">Šachta revizní z bet. skruží DN1000</t>
  </si>
  <si>
    <t xml:space="preserve">720 00-1009</t>
  </si>
  <si>
    <t xml:space="preserve">Poklop litinový pojezdný DN600</t>
  </si>
  <si>
    <t xml:space="preserve">ks</t>
  </si>
  <si>
    <t xml:space="preserve">720 00-1010</t>
  </si>
  <si>
    <t xml:space="preserve">Napojení na stávající stoku, vložka DN300/200</t>
  </si>
  <si>
    <t xml:space="preserve">720 00-1011</t>
  </si>
  <si>
    <t xml:space="preserve">Demontáž+likvidace stávaj potrubí DN200</t>
  </si>
  <si>
    <t xml:space="preserve">720 00-2000</t>
  </si>
  <si>
    <t xml:space="preserve">Dešťová domovní kanalizace a drenáže</t>
  </si>
  <si>
    <t xml:space="preserve">- následující položky 720 00-2...</t>
  </si>
  <si>
    <t xml:space="preserve">- tato položka pouze uvádí dešťovou domovní kanalizaci a drenáže</t>
  </si>
  <si>
    <t xml:space="preserve">- popisní bez ocenění</t>
  </si>
  <si>
    <t xml:space="preserve">720 00-2001</t>
  </si>
  <si>
    <t xml:space="preserve">Potrubí kanalizační hrdlové(v zemi) PVC-KG DN110</t>
  </si>
  <si>
    <t xml:space="preserve">720 00-2002</t>
  </si>
  <si>
    <t xml:space="preserve">Potrubí kanalizační hrdlové(v zemi) PVC-KG DN125</t>
  </si>
  <si>
    <t xml:space="preserve">720 00-2003</t>
  </si>
  <si>
    <t xml:space="preserve">Potrubí kanalizační hrdlové(v zemi) PVC-KG DN160</t>
  </si>
  <si>
    <t xml:space="preserve">720 00-2004</t>
  </si>
  <si>
    <t xml:space="preserve">Potrubí kanalizační hrdlové(v zemi) PVC-KG DN200</t>
  </si>
  <si>
    <t xml:space="preserve">720 00-2005</t>
  </si>
  <si>
    <t xml:space="preserve">Výkop hl 2m,vč transportu zeminy,nezapažený</t>
  </si>
  <si>
    <t xml:space="preserve">720 00-2006</t>
  </si>
  <si>
    <t xml:space="preserve">720 00-2007</t>
  </si>
  <si>
    <t xml:space="preserve">720 00-2008</t>
  </si>
  <si>
    <t xml:space="preserve">Zásyp výkopkem-hutněný po vrstvách</t>
  </si>
  <si>
    <t xml:space="preserve">720 00-2009</t>
  </si>
  <si>
    <t xml:space="preserve">720 00-2010</t>
  </si>
  <si>
    <t xml:space="preserve">Lapač střešních splavenin litinový DN100</t>
  </si>
  <si>
    <t xml:space="preserve">720 00-2011</t>
  </si>
  <si>
    <t xml:space="preserve">Lapač střešních splavenin litinový DN150</t>
  </si>
  <si>
    <t xml:space="preserve">720 00-2012</t>
  </si>
  <si>
    <t xml:space="preserve">Proplachovací šachta plastová DN400</t>
  </si>
  <si>
    <t xml:space="preserve">včetně litinového poklopu DN400</t>
  </si>
  <si>
    <t xml:space="preserve">720 00-2013</t>
  </si>
  <si>
    <t xml:space="preserve">Šachta revizní s beton skruží DN1000</t>
  </si>
  <si>
    <t xml:space="preserve">720 00-2014</t>
  </si>
  <si>
    <t xml:space="preserve">Poklop litinový pojezdový DN600</t>
  </si>
  <si>
    <t xml:space="preserve">720 00-2015</t>
  </si>
  <si>
    <t xml:space="preserve">Perforované drenážní potrubí DN110</t>
  </si>
  <si>
    <t xml:space="preserve">720 00-2016</t>
  </si>
  <si>
    <t xml:space="preserve">Odvodňovací žlab liniový vč pochozí mřížky</t>
  </si>
  <si>
    <t xml:space="preserve">720 00-2017</t>
  </si>
  <si>
    <t xml:space="preserve">Odvodňovací vpusť se zápach uzávěrkou</t>
  </si>
  <si>
    <t xml:space="preserve">762</t>
  </si>
  <si>
    <t xml:space="preserve">Konstrukce tesařské</t>
  </si>
  <si>
    <t xml:space="preserve">762 Poznámka</t>
  </si>
  <si>
    <t xml:space="preserve">Rozpočet neřeší</t>
  </si>
  <si>
    <t xml:space="preserve">Rozpočet neřeší:</t>
  </si>
  <si>
    <t xml:space="preserve">- případnou opravu trámů podlahy kruchty,</t>
  </si>
  <si>
    <t xml:space="preserve">  o případném způsobu a rozsahu opravy se rozhodne po odhalení konstrukce</t>
  </si>
  <si>
    <t xml:space="preserve">  a zjištění napadení ( rozpočet nepředpokládá ani rozebírání záklopu )</t>
  </si>
  <si>
    <t xml:space="preserve">762 21-4811.R00</t>
  </si>
  <si>
    <t xml:space="preserve">Demontáž schodiště s podstupnicemi š. do 1,5 m</t>
  </si>
  <si>
    <t xml:space="preserve">odstranění schodiště na půdě školy cca: 25*1,2</t>
  </si>
  <si>
    <t xml:space="preserve">762 33 Poznámka</t>
  </si>
  <si>
    <t xml:space="preserve">Obsah cen v následujících položkách 762 33-....</t>
  </si>
  <si>
    <t xml:space="preserve">Oprava vazeb krovu = </t>
  </si>
  <si>
    <t xml:space="preserve">vyřezání části nebo demontáž celé vazby + doplnění vazby nebo části vazby krovu</t>
  </si>
  <si>
    <t xml:space="preserve">K obsahu položek:</t>
  </si>
  <si>
    <t xml:space="preserve">- v cenách vyřezání nebo demontáže není zahrnuta manipulace </t>
  </si>
  <si>
    <t xml:space="preserve">  s vybouraným materiálem ( viz díl 97 )</t>
  </si>
  <si>
    <t xml:space="preserve">- v cenách doplňování není zahrnuto řezivo,</t>
  </si>
  <si>
    <t xml:space="preserve">  je oceněno zvlášt, v dodávkách</t>
  </si>
  <si>
    <t xml:space="preserve">- v cenách doplňování je zahrnuto i profilování zhlaví trámů, </t>
  </si>
  <si>
    <t xml:space="preserve">  úprava spojů, provedení spojů, spojovací materiál,</t>
  </si>
  <si>
    <t xml:space="preserve">  antikorzní nátěr SOP</t>
  </si>
  <si>
    <t xml:space="preserve">- v cenách vyřezání ( demontáže ) a doplňování ( montáže )</t>
  </si>
  <si>
    <t xml:space="preserve">  je zahrnuto i případné podchycování okolních prvků a případné heverování </t>
  </si>
  <si>
    <t xml:space="preserve">- spoje nastavovaných prvků budou svorníkové, žárově pozinkované</t>
  </si>
  <si>
    <t xml:space="preserve">  a kolíkové, dubové </t>
  </si>
  <si>
    <t xml:space="preserve">762 33-3521</t>
  </si>
  <si>
    <t xml:space="preserve">Doplnění vazby nebo části do 120 cm2</t>
  </si>
  <si>
    <t xml:space="preserve">sanktusník: 6,0</t>
  </si>
  <si>
    <t xml:space="preserve">762 33-3522</t>
  </si>
  <si>
    <t xml:space="preserve">Doplnění vazby nebo části do 224 cm2</t>
  </si>
  <si>
    <t xml:space="preserve">kaple: 12,7</t>
  </si>
  <si>
    <t xml:space="preserve">762 33-3523</t>
  </si>
  <si>
    <t xml:space="preserve">Doplnění vazby nebo části do 288 cm2</t>
  </si>
  <si>
    <t xml:space="preserve">kaple: 169,5</t>
  </si>
  <si>
    <t xml:space="preserve">sanktusník: 8,0</t>
  </si>
  <si>
    <t xml:space="preserve">762 33-3524</t>
  </si>
  <si>
    <t xml:space="preserve">Doplnění vazby nebo části do 450 cm2</t>
  </si>
  <si>
    <t xml:space="preserve">kaple: 51,0</t>
  </si>
  <si>
    <t xml:space="preserve">sanktusník: 4,0</t>
  </si>
  <si>
    <t xml:space="preserve">762 33-3525</t>
  </si>
  <si>
    <t xml:space="preserve">Doplnění vazby nebo části do 600 cm2</t>
  </si>
  <si>
    <t xml:space="preserve">kaple: 55,0</t>
  </si>
  <si>
    <t xml:space="preserve">762 33-1910</t>
  </si>
  <si>
    <t xml:space="preserve">Vyřezání části nebo DMTŽ vazby do 120 cm2</t>
  </si>
  <si>
    <t xml:space="preserve">762 33-1920</t>
  </si>
  <si>
    <t xml:space="preserve">Vyřezání části nebo DMTŽ vazby do 224 cm2</t>
  </si>
  <si>
    <t xml:space="preserve">762 33-1930</t>
  </si>
  <si>
    <t xml:space="preserve">Vyřezání části nebo DMTŽ vazby do 288 cm2</t>
  </si>
  <si>
    <t xml:space="preserve">kaple: 137,5</t>
  </si>
  <si>
    <t xml:space="preserve">762 33-1940</t>
  </si>
  <si>
    <t xml:space="preserve">Vyřezání části nebo DMTŽ vazby do 450 cm2</t>
  </si>
  <si>
    <t xml:space="preserve">762 33-1950</t>
  </si>
  <si>
    <t xml:space="preserve">Vyřezání části nebo DMTŽ vazby do 600 cm2</t>
  </si>
  <si>
    <t xml:space="preserve">kaple: 47,0</t>
  </si>
  <si>
    <t xml:space="preserve">762 33-9991</t>
  </si>
  <si>
    <t xml:space="preserve">Ostatní opravy v krovu</t>
  </si>
  <si>
    <t xml:space="preserve">- kontrola všech stávajících spojů</t>
  </si>
  <si>
    <t xml:space="preserve">- sesazení uvolněných</t>
  </si>
  <si>
    <t xml:space="preserve">- doplnění chybějících dubových kolíků</t>
  </si>
  <si>
    <t xml:space="preserve">- rezerva - 30 000 Kč/komplet</t>
  </si>
  <si>
    <t xml:space="preserve">762 34-1210.R00</t>
  </si>
  <si>
    <t xml:space="preserve">Montáž bednění střech rovných, prkna hrubá na sraz</t>
  </si>
  <si>
    <t xml:space="preserve">- výměna bednění - v nezbytně nutném rozsahu</t>
  </si>
  <si>
    <t xml:space="preserve">kaple: 85,0</t>
  </si>
  <si>
    <t xml:space="preserve">762 34-1399</t>
  </si>
  <si>
    <t xml:space="preserve">Montáž bednění střech atyp z prken na sraz</t>
  </si>
  <si>
    <t xml:space="preserve">- výměna bednění střechy - v nezbytně nutném rozsahu</t>
  </si>
  <si>
    <t xml:space="preserve">sanktusník: </t>
  </si>
  <si>
    <t xml:space="preserve">bednění: 10,0</t>
  </si>
  <si>
    <t xml:space="preserve">krytí: 5,0</t>
  </si>
  <si>
    <t xml:space="preserve">762 39-5000.R00</t>
  </si>
  <si>
    <t xml:space="preserve">Spojovací a ochranné prostředky pro střechy</t>
  </si>
  <si>
    <t xml:space="preserve">85,0*0,024</t>
  </si>
  <si>
    <t xml:space="preserve">15,0*0,024</t>
  </si>
  <si>
    <t xml:space="preserve">762 34-1811.R00</t>
  </si>
  <si>
    <t xml:space="preserve">Demontáž bednění střech rovných z prken hrubých</t>
  </si>
  <si>
    <t xml:space="preserve">762 34-1911</t>
  </si>
  <si>
    <t xml:space="preserve">Demontáž bednění střech atyp z prken</t>
  </si>
  <si>
    <t xml:space="preserve">sanktusník: 15,0</t>
  </si>
  <si>
    <t xml:space="preserve">605-33001</t>
  </si>
  <si>
    <t xml:space="preserve">Řezivo SM hoblované ad prvky krovu</t>
  </si>
  <si>
    <t xml:space="preserve">kaple:</t>
  </si>
  <si>
    <t xml:space="preserve">51,0*0,25*0,15+55,0*0,20*0,25+108,0*0,16*0,16+10,0*0,10*0,16</t>
  </si>
  <si>
    <t xml:space="preserve">28,0*0,16*0,16+22,0*0,16*0,18+11,5*0,16*0,16+2,7*0,12*0,15</t>
  </si>
  <si>
    <t xml:space="preserve">Mezisoučet</t>
  </si>
  <si>
    <t xml:space="preserve">9,2807*0,15</t>
  </si>
  <si>
    <t xml:space="preserve">sanktusník:</t>
  </si>
  <si>
    <t xml:space="preserve">4,0*0,15*0,25+6,0*0,15*0,08+8,0*0,16*0,16</t>
  </si>
  <si>
    <t xml:space="preserve">0,428*0,15</t>
  </si>
  <si>
    <t xml:space="preserve">605-34001</t>
  </si>
  <si>
    <t xml:space="preserve">Prkna SM tl 24mm</t>
  </si>
  <si>
    <t xml:space="preserve">(85,0+10,0)*0,024*1,15</t>
  </si>
  <si>
    <t xml:space="preserve">605-34002</t>
  </si>
  <si>
    <t xml:space="preserve">Prkna ze sibiřského modřínu tl 24mm</t>
  </si>
  <si>
    <t xml:space="preserve">pro krytí lucerny sanktusníku: 5,0*0,024*1,15</t>
  </si>
  <si>
    <t xml:space="preserve">998 76-2103.R00</t>
  </si>
  <si>
    <t xml:space="preserve">Přesun hmot pro tesařské konstrukce, výšky do 24 m</t>
  </si>
  <si>
    <t xml:space="preserve">764</t>
  </si>
  <si>
    <t xml:space="preserve">Konstrukce klempířské</t>
  </si>
  <si>
    <t xml:space="preserve">764 25-5203K01</t>
  </si>
  <si>
    <t xml:space="preserve">Žlaby z Cu plechu nástřešní oblé, rš 660 mm</t>
  </si>
  <si>
    <t xml:space="preserve">764 55-4203K02</t>
  </si>
  <si>
    <t xml:space="preserve">Odpadní trouby z Cu plechu, kruhové, D 120 mm</t>
  </si>
  <si>
    <t xml:space="preserve">- lapače střešních splavenin (3x) jsou obsaženy v položce Dešťová domovní kanalizace,</t>
  </si>
  <si>
    <t xml:space="preserve">  v díle 720</t>
  </si>
  <si>
    <t xml:space="preserve">3*15,0</t>
  </si>
  <si>
    <t xml:space="preserve">764 29-4230K03</t>
  </si>
  <si>
    <t xml:space="preserve">Podkladní pás z Cu plechu, rš 250 mm</t>
  </si>
  <si>
    <t xml:space="preserve">- okraj střechy</t>
  </si>
  <si>
    <t xml:space="preserve">764 24-8211K04</t>
  </si>
  <si>
    <t xml:space="preserve">Zachytače sněhu lopatkové, Cu plech, délka 500 mm</t>
  </si>
  <si>
    <t xml:space="preserve">764 23-1240K05</t>
  </si>
  <si>
    <t xml:space="preserve">Lemování z Cu plechu zdí, tvrdá krytina, rš 400 mm</t>
  </si>
  <si>
    <t xml:space="preserve">- okraj střechy u zdiva</t>
  </si>
  <si>
    <t xml:space="preserve">764 29-2250K06</t>
  </si>
  <si>
    <t xml:space="preserve">Úžlabí z Cu plechu, rš 660 mm</t>
  </si>
  <si>
    <t xml:space="preserve">764 26-2220K07</t>
  </si>
  <si>
    <t xml:space="preserve">Střešní okna z Cu plechu, kryt. hladká, 60 x 60 cm</t>
  </si>
  <si>
    <t xml:space="preserve">- střešní okno s drátosklem s rámem oplechovaným Cu plechem</t>
  </si>
  <si>
    <t xml:space="preserve">- K07+O3</t>
  </si>
  <si>
    <t xml:space="preserve">764 23-1250K08</t>
  </si>
  <si>
    <t xml:space="preserve">Lemování z Cu plechu zdí, tvrdá krytina, rš 500 mm</t>
  </si>
  <si>
    <t xml:space="preserve">- oplechování sanktusníku u střechy</t>
  </si>
  <si>
    <t xml:space="preserve">764 21-1200K09</t>
  </si>
  <si>
    <t xml:space="preserve">Krytina hladká z Cu, ze svitků, atyp-sanktusníku plocha do 25 m2</t>
  </si>
  <si>
    <t xml:space="preserve">764 51-0288K10</t>
  </si>
  <si>
    <t xml:space="preserve">Oplechování parapetů atyp z Cu, rš 600 mm lepení Enkolitem</t>
  </si>
  <si>
    <t xml:space="preserve">- oplechování kruhového okna kaple</t>
  </si>
  <si>
    <t xml:space="preserve">- atyp</t>
  </si>
  <si>
    <t xml:space="preserve">1*2,8</t>
  </si>
  <si>
    <t xml:space="preserve">764 51-0289K11</t>
  </si>
  <si>
    <t xml:space="preserve">- oplechování okna kaple</t>
  </si>
  <si>
    <t xml:space="preserve">4*2,6</t>
  </si>
  <si>
    <t xml:space="preserve">764 25-7201K12</t>
  </si>
  <si>
    <t xml:space="preserve">Žlaby z Cu, mezistřešní bez háků, rš 1100 mm</t>
  </si>
  <si>
    <t xml:space="preserve">- dešťový žlab mezi objekty</t>
  </si>
  <si>
    <t xml:space="preserve">998 76-4103.R00</t>
  </si>
  <si>
    <t xml:space="preserve">Přesun hmot pro klempířské konstr., výšky do 24 m</t>
  </si>
  <si>
    <t xml:space="preserve">764 00-9999</t>
  </si>
  <si>
    <t xml:space="preserve">Demontáž stávaj klempířských prvků</t>
  </si>
  <si>
    <t xml:space="preserve">765</t>
  </si>
  <si>
    <t xml:space="preserve">Krytiny tvrdé</t>
  </si>
  <si>
    <t xml:space="preserve">765 32-1001</t>
  </si>
  <si>
    <t xml:space="preserve">Krytina ze šablon Dacora 250/250mm,jedn krytí</t>
  </si>
  <si>
    <t xml:space="preserve">- střešní krytina z vláknocementových šablon v barvě imitující břidlici,</t>
  </si>
  <si>
    <t xml:space="preserve">  se zaobleným rohem 250/250mm Eternit Dacora</t>
  </si>
  <si>
    <t xml:space="preserve">- krytí jednoduché, staroněmecký způsob</t>
  </si>
  <si>
    <t xml:space="preserve">- na bednění s folií ( bednění stávaj a díl 762, pojistná folie - v samostatné položce )</t>
  </si>
  <si>
    <t xml:space="preserve">- včetně vykrytí okapu,okapního větracího pásu, vykrytí nároží a hřebene,</t>
  </si>
  <si>
    <t xml:space="preserve">  hřebenového větracího pásu a ostatních doplňků... ( dle realizační dokumentace )</t>
  </si>
  <si>
    <t xml:space="preserve">765 90-0001</t>
  </si>
  <si>
    <t xml:space="preserve">Zakrytí bednění pojistnou kontaktní folií Jutadach master</t>
  </si>
  <si>
    <t xml:space="preserve">998 76-5103.R00</t>
  </si>
  <si>
    <t xml:space="preserve">Přesun hmot pro krytiny tvrdé, výšky do 24 m</t>
  </si>
  <si>
    <t xml:space="preserve">765 32-1810.R00</t>
  </si>
  <si>
    <t xml:space="preserve">Demontáž krytiny z AZC čtverců do suti, na bednění</t>
  </si>
  <si>
    <t xml:space="preserve">766</t>
  </si>
  <si>
    <t xml:space="preserve">Konstrukce truhlářské</t>
  </si>
  <si>
    <t xml:space="preserve">766 00-00O1</t>
  </si>
  <si>
    <t xml:space="preserve">Oprava oken O1a,O1b,O1c,O1d - 4ks 1620x5000mm</t>
  </si>
  <si>
    <t xml:space="preserve">- oprava, doplnění a nahrazení poškozených prvků kopiemi</t>
  </si>
  <si>
    <t xml:space="preserve">- včetně kování, zasklení, nátěru</t>
  </si>
  <si>
    <t xml:space="preserve">- oplechování parapetů - viz díl 764</t>
  </si>
  <si>
    <t xml:space="preserve">- ochranné nerez sítě - viz díl 767</t>
  </si>
  <si>
    <t xml:space="preserve">766 00-00O2</t>
  </si>
  <si>
    <t xml:space="preserve">Oprava kruhového okna O2 - d 2000mm</t>
  </si>
  <si>
    <t xml:space="preserve">- dtto</t>
  </si>
  <si>
    <t xml:space="preserve">766 Poznámka</t>
  </si>
  <si>
    <t xml:space="preserve">Okno O3 - viz díl 764 - K07</t>
  </si>
  <si>
    <t xml:space="preserve">Dveře D1 - viz díl 767, ad V7</t>
  </si>
  <si>
    <t xml:space="preserve">766 00-00D2</t>
  </si>
  <si>
    <t xml:space="preserve">Oprava vstup 2kř dveří D2 1630/2210+720mm</t>
  </si>
  <si>
    <t xml:space="preserve"> včetně</t>
  </si>
  <si>
    <t xml:space="preserve">- plechů, kovových prvků, kování, závěsů, zámku</t>
  </si>
  <si>
    <t xml:space="preserve">- truhlářské opravy</t>
  </si>
  <si>
    <t xml:space="preserve">- nátěrů</t>
  </si>
  <si>
    <t xml:space="preserve">- snížení prahu - viz díl 96</t>
  </si>
  <si>
    <t xml:space="preserve">- kamenné ostění - viz díl 794-796</t>
  </si>
  <si>
    <t xml:space="preserve">766 00-00D3</t>
  </si>
  <si>
    <t xml:space="preserve">Oprava a doplnění vstup dveří D3A+D3B 1040/2430mm</t>
  </si>
  <si>
    <t xml:space="preserve">- DMTŽ vnějšího křídla, restaurování a nové osazení do vnitřní části niky</t>
  </si>
  <si>
    <t xml:space="preserve">- nové křídlo dub - DOD+MTŽ na místo původního křídla</t>
  </si>
  <si>
    <t xml:space="preserve">- kování,zámků...</t>
  </si>
  <si>
    <t xml:space="preserve">766 00-00D4</t>
  </si>
  <si>
    <t xml:space="preserve">Výměna dveří za požární D4 800/1750mm</t>
  </si>
  <si>
    <t xml:space="preserve">- DMTŽ stávaj křídla</t>
  </si>
  <si>
    <t xml:space="preserve">- MTŽ+DOD nového křídla</t>
  </si>
  <si>
    <t xml:space="preserve">- křídlo požární EI30DP1</t>
  </si>
  <si>
    <t xml:space="preserve">- včetně kování</t>
  </si>
  <si>
    <t xml:space="preserve">766 00-00D5</t>
  </si>
  <si>
    <t xml:space="preserve">Výměna dveří za požární D5 1800/2050+650mm</t>
  </si>
  <si>
    <t xml:space="preserve">- DMTŽ stávajících</t>
  </si>
  <si>
    <t xml:space="preserve">- DOD+MTŽ nových prosklených stejného členění dle původních požárních EI30DP1</t>
  </si>
  <si>
    <t xml:space="preserve">  1800-2250mm/2050+650mm</t>
  </si>
  <si>
    <t xml:space="preserve">766 00-00D6</t>
  </si>
  <si>
    <t xml:space="preserve">Oprava dveří na sch na kruchtu D6 750/2110mm</t>
  </si>
  <si>
    <t xml:space="preserve">- včetně kování a zámku</t>
  </si>
  <si>
    <t xml:space="preserve">766 00-00D</t>
  </si>
  <si>
    <t xml:space="preserve">Oprava dveří na kazatelnu 650/1800mm</t>
  </si>
  <si>
    <t xml:space="preserve">Dveře D7 - viz díl 767</t>
  </si>
  <si>
    <t xml:space="preserve">766 00-00D8</t>
  </si>
  <si>
    <t xml:space="preserve">Výměna dveří za požární D8 800/1970mm</t>
  </si>
  <si>
    <t xml:space="preserve">- dtto D4</t>
  </si>
  <si>
    <t xml:space="preserve">766 00-00T1</t>
  </si>
  <si>
    <t xml:space="preserve">Rampa T1 2,46mx2,64m</t>
  </si>
  <si>
    <t xml:space="preserve">- dřevěná nosná konstrukce z hranolů 60/160mm - 20m</t>
  </si>
  <si>
    <t xml:space="preserve">- záklop a bednění z překližky tl 18mm - 10m2</t>
  </si>
  <si>
    <t xml:space="preserve">- MTŽ+DOD+PH</t>
  </si>
  <si>
    <t xml:space="preserve">- ocelové zábradlí,tyč a madlo - viz díl 767</t>
  </si>
  <si>
    <t xml:space="preserve">766 00-00T2</t>
  </si>
  <si>
    <t xml:space="preserve">Truhlářská oprava schodů na kruchtu T2</t>
  </si>
  <si>
    <t xml:space="preserve">- rozebrání</t>
  </si>
  <si>
    <t xml:space="preserve">- očištění</t>
  </si>
  <si>
    <t xml:space="preserve">- doplnění</t>
  </si>
  <si>
    <t xml:space="preserve">- povrchová úprava</t>
  </si>
  <si>
    <t xml:space="preserve">- sesazení</t>
  </si>
  <si>
    <t xml:space="preserve">- oprava vnějších nátěrů se musí provést dle doporučení</t>
  </si>
  <si>
    <t xml:space="preserve">  památkářů a restaurátora</t>
  </si>
  <si>
    <t xml:space="preserve">766 00-00T3</t>
  </si>
  <si>
    <t xml:space="preserve">Truhlářská oprava schodů na kazatelnu T3</t>
  </si>
  <si>
    <t xml:space="preserve">- oprava musí být provedena v souladu s restaurátorským záměrem </t>
  </si>
  <si>
    <t xml:space="preserve">  pro opravu výzdoby kazatelny</t>
  </si>
  <si>
    <t xml:space="preserve">766 00-00T4</t>
  </si>
  <si>
    <t xml:space="preserve">Revizní lávka nad klenbou T4</t>
  </si>
  <si>
    <t xml:space="preserve">- dřevěná nosná konstrukce</t>
  </si>
  <si>
    <t xml:space="preserve">  z roznášecích trámů 140/160mm - 51m ( na vazných trámech krovu)</t>
  </si>
  <si>
    <t xml:space="preserve">  z fošen 80/160mm - 140m </t>
  </si>
  <si>
    <t xml:space="preserve">  a hranolů 80/80mm - 100m</t>
  </si>
  <si>
    <t xml:space="preserve">- záklop a stupnice z vodovzdorné překližky tl 16mm - 40m2</t>
  </si>
  <si>
    <t xml:space="preserve">- bednění stěn z vodovzdorné překližky tl 8mm - 50m2</t>
  </si>
  <si>
    <t xml:space="preserve">- táhla svislá a diagonální - viz díl 26 a 28</t>
  </si>
  <si>
    <t xml:space="preserve">- ocelové zábradlí - viz díl 767</t>
  </si>
  <si>
    <t xml:space="preserve">766 00-00T5</t>
  </si>
  <si>
    <t xml:space="preserve">Revizní lávka v krovu T5</t>
  </si>
  <si>
    <t xml:space="preserve">- dřevěná nosná konstrukce z fošen 80/160mm - 140m</t>
  </si>
  <si>
    <t xml:space="preserve">  a hranolů 120/160mm - 25m</t>
  </si>
  <si>
    <t xml:space="preserve">- záklop z vodovzdorné překližky tl 16mm - 60m2</t>
  </si>
  <si>
    <t xml:space="preserve">766  00-00V5</t>
  </si>
  <si>
    <t xml:space="preserve">Dřevěný poklop u žebříku 1200/1000mm</t>
  </si>
  <si>
    <t xml:space="preserve">766 00-00M5</t>
  </si>
  <si>
    <t xml:space="preserve">Truhlářská oprava kostelní lavice M5</t>
  </si>
  <si>
    <t xml:space="preserve">- lepší truhlářská oprava dřevěné lavice 7500/400/1000mm</t>
  </si>
  <si>
    <t xml:space="preserve">- očištění, oprava, nový transparentní nátěr</t>
  </si>
  <si>
    <t xml:space="preserve">767</t>
  </si>
  <si>
    <t xml:space="preserve">Konstrukce zámečnické</t>
  </si>
  <si>
    <t xml:space="preserve">767 00-00T1</t>
  </si>
  <si>
    <t xml:space="preserve">Ocelové zábradlí ad T1</t>
  </si>
  <si>
    <t xml:space="preserve">- ocelové zábradlí ad truhlářský prvek T1 - rampa</t>
  </si>
  <si>
    <t xml:space="preserve">- dl 2x2,0m, v 950mm, subtilní sloupky, tyč ve v 250mm,</t>
  </si>
  <si>
    <t xml:space="preserve">- včetně dub madla a grafit nátěru kovu</t>
  </si>
  <si>
    <t xml:space="preserve">- MTŽ+DOD+PH = montáž+dodávka+přesun hmot</t>
  </si>
  <si>
    <t xml:space="preserve">767 00-00T4</t>
  </si>
  <si>
    <t xml:space="preserve">Ocelové zábradlí ad T4</t>
  </si>
  <si>
    <t xml:space="preserve">- ad revizní lávka T4 nad klenbou</t>
  </si>
  <si>
    <t xml:space="preserve">- dl cca 70m</t>
  </si>
  <si>
    <t xml:space="preserve">- ocelové jednoduché zábradlí subtilní kce včetně grafit nátěru</t>
  </si>
  <si>
    <t xml:space="preserve">- z tyčí vodorovných 140m*2kg=280kg a svislých 60m*1,2kg=72kg</t>
  </si>
  <si>
    <t xml:space="preserve">- celkem 352kg</t>
  </si>
  <si>
    <t xml:space="preserve">- svislá a diagonální táhla pro zavěšení a kotvení lávky - viz díl 26,28</t>
  </si>
  <si>
    <t xml:space="preserve">767 00-00T5</t>
  </si>
  <si>
    <t xml:space="preserve">Ocelové zábradlí ad T5</t>
  </si>
  <si>
    <t xml:space="preserve">- ad revizní lávka v krovu</t>
  </si>
  <si>
    <t xml:space="preserve">- dl cca 61m</t>
  </si>
  <si>
    <t xml:space="preserve">- ocel jednoduché zábradlí subtilní včetně grafit nátěru</t>
  </si>
  <si>
    <t xml:space="preserve">- z tyčí vodorovných 122m*2kg=244kg a tyčí svislých 104m*1,2kg=124,8kg</t>
  </si>
  <si>
    <t xml:space="preserve">- celkem 368,8kg</t>
  </si>
  <si>
    <t xml:space="preserve">767 00-00V1</t>
  </si>
  <si>
    <t xml:space="preserve">Ocelové zábradlí ad V1</t>
  </si>
  <si>
    <t xml:space="preserve">- ad vřetenové schodiště D 1500mm, v cca 7m</t>
  </si>
  <si>
    <t xml:space="preserve">- dl cca 15m</t>
  </si>
  <si>
    <t xml:space="preserve">- včetně grafit nátěru</t>
  </si>
  <si>
    <t xml:space="preserve">767 00-00V3</t>
  </si>
  <si>
    <t xml:space="preserve">Ochranná síť velkého okna V3 1600/5300mm</t>
  </si>
  <si>
    <t xml:space="preserve">- síť z nerezových lanek</t>
  </si>
  <si>
    <t xml:space="preserve">- oka max 20/20mm D max 1mm</t>
  </si>
  <si>
    <t xml:space="preserve">- kotvení oček do hmoždinek v ostění</t>
  </si>
  <si>
    <t xml:space="preserve">- hmoždinky+vrty</t>
  </si>
  <si>
    <t xml:space="preserve">767 00-00V8</t>
  </si>
  <si>
    <t xml:space="preserve">Ochranná síť kruhového okna V8 D 2000mm</t>
  </si>
  <si>
    <t xml:space="preserve">- dtto 767 00-00V3</t>
  </si>
  <si>
    <t xml:space="preserve">767 00-00V4</t>
  </si>
  <si>
    <t xml:space="preserve">Ocelový žebřík kotvený do zdiva 5000/600mm</t>
  </si>
  <si>
    <t xml:space="preserve">767 00-00V6</t>
  </si>
  <si>
    <t xml:space="preserve">Poklop kruh schodiště do krovu D 1500mm  s požární odolností EW15DP3</t>
  </si>
  <si>
    <t xml:space="preserve">- s požární odolností EW15DP3</t>
  </si>
  <si>
    <t xml:space="preserve">767 00-00V9</t>
  </si>
  <si>
    <t xml:space="preserve">Kovářské ukotvení dveřního křídla 1040/2430mm</t>
  </si>
  <si>
    <t xml:space="preserve">- nová konstrukce připevnění dveřního křídla D3 1040/2430mm</t>
  </si>
  <si>
    <t xml:space="preserve">  do ostění</t>
  </si>
  <si>
    <t xml:space="preserve">- kovářská konstrukce</t>
  </si>
  <si>
    <t xml:space="preserve">767 00-0V10</t>
  </si>
  <si>
    <t xml:space="preserve">Zábrana-12 sloupků a 11 řetězů dl 2m</t>
  </si>
  <si>
    <t xml:space="preserve">- venkovní ohrazení z litinových typových sloupků propojených řetězy </t>
  </si>
  <si>
    <t xml:space="preserve">- včetně zemních prací, založení, osazení</t>
  </si>
  <si>
    <t xml:space="preserve">- shodné s již použitým městským mobiliářem</t>
  </si>
  <si>
    <t xml:space="preserve">767 00-0VZT</t>
  </si>
  <si>
    <t xml:space="preserve">Krycí konstrukce průduchů v klenbě ad VZT</t>
  </si>
  <si>
    <t xml:space="preserve">- lehká krycí kce pro menší průduchy ve vrcholu klenby - krytky D cca 500mm</t>
  </si>
  <si>
    <t xml:space="preserve">- detailně (včetně materiálu) bude navržena v realizační dokumentaci</t>
  </si>
  <si>
    <t xml:space="preserve">- zatím předběžná cena = 12 000 Kč/kompl = 12 000 Kč/6 krytek</t>
  </si>
  <si>
    <t xml:space="preserve">767 00-10V1</t>
  </si>
  <si>
    <t xml:space="preserve">Litinové vřetenové schodiště V1+V2</t>
  </si>
  <si>
    <t xml:space="preserve">- standardizované schodiště D 1500mm, v 7m</t>
  </si>
  <si>
    <t xml:space="preserve">  ze 38 litinových stupňů R 700mm, v 200mm</t>
  </si>
  <si>
    <t xml:space="preserve">  firmy RU2 a.s.Praha ( www.ru2.cz, Dělnická 5, Praha 7, 170 00, tel 220 872 708,</t>
  </si>
  <si>
    <t xml:space="preserve">  iva.hodinova@ru2.cz)</t>
  </si>
  <si>
    <t xml:space="preserve">- podpůrný sloupek D 200mm, v cca 12,2m, výrobek V2</t>
  </si>
  <si>
    <t xml:space="preserve">- kotvící prvky sloupku = tyče obdélníkové pozink, 12m*2,4kg=28,8kg,</t>
  </si>
  <si>
    <t xml:space="preserve">  včetně vrtů a kotev do zdiva ( ? 4x )</t>
  </si>
  <si>
    <t xml:space="preserve">- grafitový nátěr sloupku</t>
  </si>
  <si>
    <t xml:space="preserve">767 00-10V7</t>
  </si>
  <si>
    <t xml:space="preserve">Prosklená spojovací chodba V7</t>
  </si>
  <si>
    <t xml:space="preserve">- kompletní konstrukce na zastavěné ploše 62 m2</t>
  </si>
  <si>
    <t xml:space="preserve">- svařované dílce z uzavřených ocelových profilů žárové pozinkovaných</t>
  </si>
  <si>
    <t xml:space="preserve">  celkem 2945kg</t>
  </si>
  <si>
    <t xml:space="preserve">- kotevní šrouby (do betonového pasu)</t>
  </si>
  <si>
    <t xml:space="preserve">  28ks dl 1m, celkem 61,6kg</t>
  </si>
  <si>
    <t xml:space="preserve">- zasklení laminovaným sklem (v kvalitě Glaverbel Structaflex),</t>
  </si>
  <si>
    <t xml:space="preserve">  na střeše s polyvinilbutyralovou opálovou folií, celkem 72m2;</t>
  </si>
  <si>
    <t xml:space="preserve">  svislé plochy z čirého skla Planibel, celkem 90m2</t>
  </si>
  <si>
    <t xml:space="preserve">- prvky bodového kotvení skla Glaverbel Structura,</t>
  </si>
  <si>
    <t xml:space="preserve">  bodové kotvy (spider), 190ks</t>
  </si>
  <si>
    <t xml:space="preserve">- vzpěrná nerezová lanka s rektifikací, celkem 60m</t>
  </si>
  <si>
    <t xml:space="preserve">- vyplnění mezer trvale pružným tmelem Structura</t>
  </si>
  <si>
    <t xml:space="preserve">767 00-10D1</t>
  </si>
  <si>
    <t xml:space="preserve">Vstupní prosklené 2kř dveře D1 1600/2500mm</t>
  </si>
  <si>
    <t xml:space="preserve">- včetně zasklení CONEX, kování, bezp zámku</t>
  </si>
  <si>
    <t xml:space="preserve">- MTŽ (do V7)+DOD+PH</t>
  </si>
  <si>
    <t xml:space="preserve">767 00-10D7</t>
  </si>
  <si>
    <t xml:space="preserve">Oprava dveří plech D7 800/1650mm</t>
  </si>
  <si>
    <t xml:space="preserve">- obnovení nátěru</t>
  </si>
  <si>
    <t xml:space="preserve">- oprava a doplnění kování,zámku...</t>
  </si>
  <si>
    <t xml:space="preserve">772</t>
  </si>
  <si>
    <t xml:space="preserve">Kamenné  dlažby</t>
  </si>
  <si>
    <t xml:space="preserve">772 00-0001</t>
  </si>
  <si>
    <t xml:space="preserve">Oprava stávající mramorové dlažby</t>
  </si>
  <si>
    <t xml:space="preserve">- vyspravení povrchu a spar</t>
  </si>
  <si>
    <t xml:space="preserve">- doplnění chybějících míst umělým kamenem</t>
  </si>
  <si>
    <t xml:space="preserve">- konzervace</t>
  </si>
  <si>
    <t xml:space="preserve">772 00-0002</t>
  </si>
  <si>
    <t xml:space="preserve">Nová mramorová dlažba,replika dle stávající</t>
  </si>
  <si>
    <t xml:space="preserve">- včetně podkladní vrstvy</t>
  </si>
  <si>
    <t xml:space="preserve">Z část pod lavicemi, cca: 14,0</t>
  </si>
  <si>
    <t xml:space="preserve">775</t>
  </si>
  <si>
    <t xml:space="preserve">Podlahy vlysové a parketové</t>
  </si>
  <si>
    <t xml:space="preserve">775 00-0001</t>
  </si>
  <si>
    <t xml:space="preserve">Oprava prkenné podlahy kruchty</t>
  </si>
  <si>
    <t xml:space="preserve">- nahrazení ( pouze lokálně )</t>
  </si>
  <si>
    <t xml:space="preserve">- penetrace</t>
  </si>
  <si>
    <t xml:space="preserve">- transparentní nátěr</t>
  </si>
  <si>
    <t xml:space="preserve">783</t>
  </si>
  <si>
    <t xml:space="preserve">Nátěry</t>
  </si>
  <si>
    <t xml:space="preserve">783 00-7621</t>
  </si>
  <si>
    <t xml:space="preserve">Odstranění požárních nátěrů z krovu</t>
  </si>
  <si>
    <t xml:space="preserve">- okartáčováním </t>
  </si>
  <si>
    <t xml:space="preserve">cca: 2*435,0</t>
  </si>
  <si>
    <t xml:space="preserve">783 00-7622</t>
  </si>
  <si>
    <t xml:space="preserve">Ošetření nového dřeva proti dřevokaz škůdcům</t>
  </si>
  <si>
    <t xml:space="preserve">- Deronem Plus</t>
  </si>
  <si>
    <t xml:space="preserve">- Lignofixem E Profi</t>
  </si>
  <si>
    <t xml:space="preserve">- Bochemitem QB</t>
  </si>
  <si>
    <t xml:space="preserve">- 2x</t>
  </si>
  <si>
    <t xml:space="preserve">krov:</t>
  </si>
  <si>
    <t xml:space="preserve">51,0*2*(0,25+0,15)</t>
  </si>
  <si>
    <t xml:space="preserve">55,0*2*(0,20+0,25)</t>
  </si>
  <si>
    <t xml:space="preserve">105,3*2*(0,16+0,16)</t>
  </si>
  <si>
    <t xml:space="preserve">10,0*2*(0,10+0,16)</t>
  </si>
  <si>
    <t xml:space="preserve">22,0*2*(0,16+0,18)</t>
  </si>
  <si>
    <t xml:space="preserve">28,0*2*(0,16+0,18)</t>
  </si>
  <si>
    <t xml:space="preserve">11,5*2*(0,16+0,16)</t>
  </si>
  <si>
    <t xml:space="preserve">2,7*2*(0,12+0,15)</t>
  </si>
  <si>
    <t xml:space="preserve">2*85,0</t>
  </si>
  <si>
    <t xml:space="preserve">4,0*2*(0,15+0,25)</t>
  </si>
  <si>
    <t xml:space="preserve">6,0*2*(0,15+0,08)</t>
  </si>
  <si>
    <t xml:space="preserve">8,0*2*(0,16+0,16)</t>
  </si>
  <si>
    <t xml:space="preserve">2*10,0+2*5,0</t>
  </si>
  <si>
    <t xml:space="preserve">lávky:</t>
  </si>
  <si>
    <t xml:space="preserve">140,0*2*(0,08+0,16)</t>
  </si>
  <si>
    <t xml:space="preserve">100,0*2*(0,08+0,08)</t>
  </si>
  <si>
    <t xml:space="preserve">51,0*2*(0,14+0,16)</t>
  </si>
  <si>
    <t xml:space="preserve">140,0*2*(0,06+0,16)</t>
  </si>
  <si>
    <t xml:space="preserve">25,0*2*(0,12+0,16)</t>
  </si>
  <si>
    <t xml:space="preserve">20,0*2*(0,06+0,16)</t>
  </si>
  <si>
    <t xml:space="preserve">783 00-0311</t>
  </si>
  <si>
    <t xml:space="preserve">Ošetření koruny zdiva proti dřevokaz škůdcům</t>
  </si>
  <si>
    <t xml:space="preserve">- dtto 783 00-7622</t>
  </si>
  <si>
    <t xml:space="preserve">cca: 54,0*2,0</t>
  </si>
  <si>
    <t xml:space="preserve">783 00-7623</t>
  </si>
  <si>
    <t xml:space="preserve">Ošetření dřeva proti hmyzu</t>
  </si>
  <si>
    <t xml:space="preserve">- Deronitem I</t>
  </si>
  <si>
    <t xml:space="preserve">- Lignofixem I Profi</t>
  </si>
  <si>
    <t xml:space="preserve">lokálně,na aktivní požerky</t>
  </si>
  <si>
    <t xml:space="preserve">cca: 435,0*2,5*0,05</t>
  </si>
  <si>
    <t xml:space="preserve">783 00-7624</t>
  </si>
  <si>
    <t xml:space="preserve">Ošetření stávaj dřeva-exponovaných prvků</t>
  </si>
  <si>
    <t xml:space="preserve">- Deronitem OHF</t>
  </si>
  <si>
    <t xml:space="preserve">- Lignofixem OHF</t>
  </si>
  <si>
    <t xml:space="preserve">včetně očištění ošetřovaných ploch</t>
  </si>
  <si>
    <t xml:space="preserve">- kolem spodní paty krovu</t>
  </si>
  <si>
    <t xml:space="preserve">cca: 435,0*2,5*0,20</t>
  </si>
  <si>
    <t xml:space="preserve">794</t>
  </si>
  <si>
    <t xml:space="preserve">Práce restaurátorské</t>
  </si>
  <si>
    <t xml:space="preserve">794 00-0001</t>
  </si>
  <si>
    <t xml:space="preserve">Restaurátorský průzkum-exterier</t>
  </si>
  <si>
    <t xml:space="preserve">- cihly</t>
  </si>
  <si>
    <t xml:space="preserve">- kámen</t>
  </si>
  <si>
    <t xml:space="preserve">- omítky</t>
  </si>
  <si>
    <t xml:space="preserve">794 00-0002</t>
  </si>
  <si>
    <t xml:space="preserve">Restaurátorský průzkum-interier</t>
  </si>
  <si>
    <t xml:space="preserve">- polychromie a výmalba</t>
  </si>
  <si>
    <t xml:space="preserve">- štuky</t>
  </si>
  <si>
    <t xml:space="preserve">- prvky</t>
  </si>
  <si>
    <t xml:space="preserve">- kamenické prvky</t>
  </si>
  <si>
    <t xml:space="preserve">- kruchta</t>
  </si>
  <si>
    <t xml:space="preserve">794 00-0003</t>
  </si>
  <si>
    <t xml:space="preserve">Restaurátorský průzkum-kazatelna</t>
  </si>
  <si>
    <t xml:space="preserve">- polychromie dřeva</t>
  </si>
  <si>
    <t xml:space="preserve">- obrazy</t>
  </si>
  <si>
    <t xml:space="preserve">794 00-0004</t>
  </si>
  <si>
    <t xml:space="preserve">Restaurátorský průzkum-oltář</t>
  </si>
  <si>
    <t xml:space="preserve">- řezby</t>
  </si>
  <si>
    <t xml:space="preserve">- sochy</t>
  </si>
  <si>
    <t xml:space="preserve">794 00-0005</t>
  </si>
  <si>
    <t xml:space="preserve">Restaurátorský průzkum-intarzované dveře</t>
  </si>
  <si>
    <t xml:space="preserve">794 00-0006</t>
  </si>
  <si>
    <t xml:space="preserve">Restaurátorský průzkum-dřevěné schodiště</t>
  </si>
  <si>
    <t xml:space="preserve">794 00-0007</t>
  </si>
  <si>
    <t xml:space="preserve">Restaurátorský průzkum-dlažba</t>
  </si>
  <si>
    <t xml:space="preserve">Restaurátorský průzkum-nad klenbou</t>
  </si>
  <si>
    <t xml:space="preserve">- kamenné prvky</t>
  </si>
  <si>
    <t xml:space="preserve">- zdivo</t>
  </si>
  <si>
    <t xml:space="preserve">794 00-00M1</t>
  </si>
  <si>
    <t xml:space="preserve">Restaurování oltáře M1</t>
  </si>
  <si>
    <t xml:space="preserve">- restaurování</t>
  </si>
  <si>
    <t xml:space="preserve">- znovuosazení nebo nahrazení oltářního obrazu</t>
  </si>
  <si>
    <t xml:space="preserve">  (originálem z kostela sv.Jiljí nebo fotokopií)</t>
  </si>
  <si>
    <t xml:space="preserve">794 00-00M2</t>
  </si>
  <si>
    <t xml:space="preserve">Obnovení a doplnění 5 zlatých hvězd M2</t>
  </si>
  <si>
    <t xml:space="preserve">- obnovení a doplnění (jedné z pěti hvězd)</t>
  </si>
  <si>
    <t xml:space="preserve">  pěti zlatých hvězd Sv.Jana Nepomuckého v klenbě</t>
  </si>
  <si>
    <t xml:space="preserve">- očištění a pozlacení</t>
  </si>
  <si>
    <t xml:space="preserve">794 00-00M3</t>
  </si>
  <si>
    <t xml:space="preserve">Restaurování kazatelny M3</t>
  </si>
  <si>
    <t xml:space="preserve">- očištění a zrestaurování kazatelny D cca 1400mm</t>
  </si>
  <si>
    <t xml:space="preserve">- truhlářská oprava schodiště a dvířek za kazatelnou - viz díl 766</t>
  </si>
  <si>
    <t xml:space="preserve">794 00-00M4</t>
  </si>
  <si>
    <t xml:space="preserve">Restaurování varhan M4</t>
  </si>
  <si>
    <t xml:space="preserve">- rozpočet neřeší</t>
  </si>
  <si>
    <t xml:space="preserve">- bude předmětem samostatné zakázky</t>
  </si>
  <si>
    <t xml:space="preserve">794 00-00P1</t>
  </si>
  <si>
    <t xml:space="preserve">Oprava bronzové desky P1</t>
  </si>
  <si>
    <t xml:space="preserve">- oprava bronzové desky cca 700/900mm</t>
  </si>
  <si>
    <t xml:space="preserve">- DMTŽ (demontáž)</t>
  </si>
  <si>
    <t xml:space="preserve">- očištění+konzervace</t>
  </si>
  <si>
    <t xml:space="preserve">- znovuosazení</t>
  </si>
  <si>
    <t xml:space="preserve">794 00-00P2</t>
  </si>
  <si>
    <t xml:space="preserve">Přeosazení desky památky P2</t>
  </si>
  <si>
    <t xml:space="preserve">- osazení štítku památky cca 300/200mm na vhodné místo</t>
  </si>
  <si>
    <t xml:space="preserve">794 00-00P3</t>
  </si>
  <si>
    <t xml:space="preserve">Oprava kříže sanktusníku P3</t>
  </si>
  <si>
    <t xml:space="preserve">- oprava povrchu a ukotvení</t>
  </si>
  <si>
    <t xml:space="preserve">- pozlacení</t>
  </si>
  <si>
    <t xml:space="preserve">794 00-00P4</t>
  </si>
  <si>
    <t xml:space="preserve">Oprava a pozlacení makovice P4</t>
  </si>
  <si>
    <t xml:space="preserve">794 00-00P5</t>
  </si>
  <si>
    <t xml:space="preserve">Oprava konzoly svícnu P5</t>
  </si>
  <si>
    <t xml:space="preserve">- nový nátěr</t>
  </si>
  <si>
    <t xml:space="preserve">796 Poznámka</t>
  </si>
  <si>
    <t xml:space="preserve">Následující položky=oprava kamenných prvků</t>
  </si>
  <si>
    <t xml:space="preserve">- všechny prvky se budou opravovat na základě restaurátorského záměru</t>
  </si>
  <si>
    <t xml:space="preserve">- bližší popis opravy - viz STZ str 24,25,27,28</t>
  </si>
  <si>
    <t xml:space="preserve">  a Výkaz kamenných prvků v projektu</t>
  </si>
  <si>
    <t xml:space="preserve">oprava případně restaurování (prvek Ka28) může obsahovart:</t>
  </si>
  <si>
    <t xml:space="preserve">- odstranění biotického porostu</t>
  </si>
  <si>
    <t xml:space="preserve">- odstranění poškozených vysprávek a cihelných doplňků</t>
  </si>
  <si>
    <t xml:space="preserve">- doplnění, plomby</t>
  </si>
  <si>
    <t xml:space="preserve">- případné nahrazení části nebo celku kopiemi</t>
  </si>
  <si>
    <t xml:space="preserve">- znovuosazení, znovusesazení</t>
  </si>
  <si>
    <t xml:space="preserve">- domodelování umělým kamenem, omítkou</t>
  </si>
  <si>
    <t xml:space="preserve">- zpevnění</t>
  </si>
  <si>
    <t xml:space="preserve">- konzervaci</t>
  </si>
  <si>
    <t xml:space="preserve">- hydrofobizaci</t>
  </si>
  <si>
    <t xml:space="preserve">- retušování</t>
  </si>
  <si>
    <t xml:space="preserve">popis prací je uveden u každého prvku ve Výkazu</t>
  </si>
  <si>
    <t xml:space="preserve">796 00-Ka1</t>
  </si>
  <si>
    <t xml:space="preserve">Ostění dveří D2</t>
  </si>
  <si>
    <t xml:space="preserve">796 00-Ka2</t>
  </si>
  <si>
    <t xml:space="preserve">Ostění dveří D3</t>
  </si>
  <si>
    <t xml:space="preserve">796 00-Ka3</t>
  </si>
  <si>
    <t xml:space="preserve">Římsa 15m</t>
  </si>
  <si>
    <t xml:space="preserve">796 00-Ka4</t>
  </si>
  <si>
    <t xml:space="preserve">796 00-Ka5</t>
  </si>
  <si>
    <t xml:space="preserve">Korunní římsa 38m</t>
  </si>
  <si>
    <t xml:space="preserve">796 00-Ka6</t>
  </si>
  <si>
    <t xml:space="preserve">Překrytí opěráku</t>
  </si>
  <si>
    <t xml:space="preserve">796 00-Ka7</t>
  </si>
  <si>
    <t xml:space="preserve">796 00-Ka8</t>
  </si>
  <si>
    <t xml:space="preserve">796 00-Ka9</t>
  </si>
  <si>
    <t xml:space="preserve">796 00-Ka10</t>
  </si>
  <si>
    <t xml:space="preserve">796 00-Ka11</t>
  </si>
  <si>
    <t xml:space="preserve">796 00-Ka12</t>
  </si>
  <si>
    <t xml:space="preserve">796 00-Ka13</t>
  </si>
  <si>
    <t xml:space="preserve">796 00-Ka14</t>
  </si>
  <si>
    <t xml:space="preserve">796 00-Ka15</t>
  </si>
  <si>
    <t xml:space="preserve">Dělová koule</t>
  </si>
  <si>
    <t xml:space="preserve">796 00-Ka16</t>
  </si>
  <si>
    <t xml:space="preserve">796 00-Ka17</t>
  </si>
  <si>
    <t xml:space="preserve">796 00-Ka18</t>
  </si>
  <si>
    <t xml:space="preserve">796 00-Ka19</t>
  </si>
  <si>
    <t xml:space="preserve">796 00-Ka20</t>
  </si>
  <si>
    <t xml:space="preserve">796 00-Ka21</t>
  </si>
  <si>
    <t xml:space="preserve">796 00-Ka22</t>
  </si>
  <si>
    <t xml:space="preserve">Pamětní deska</t>
  </si>
  <si>
    <t xml:space="preserve">796 00-Ka23</t>
  </si>
  <si>
    <t xml:space="preserve">Zábradlí u oltáře</t>
  </si>
  <si>
    <t xml:space="preserve">796 00-Ka24</t>
  </si>
  <si>
    <t xml:space="preserve">796 00-Ka25</t>
  </si>
  <si>
    <t xml:space="preserve">Kropenka</t>
  </si>
  <si>
    <t xml:space="preserve">796 00-Ka26</t>
  </si>
  <si>
    <t xml:space="preserve">Žebra klenby-zbytky</t>
  </si>
  <si>
    <t xml:space="preserve">796 00-Ka27</t>
  </si>
  <si>
    <t xml:space="preserve">Schody k oltáři</t>
  </si>
  <si>
    <t xml:space="preserve">796 00-Ka28</t>
  </si>
  <si>
    <t xml:space="preserve">Kružbové okno</t>
  </si>
  <si>
    <t xml:space="preserve">M21</t>
  </si>
  <si>
    <t xml:space="preserve">Elektromontáže</t>
  </si>
  <si>
    <t xml:space="preserve">M21 00-0001</t>
  </si>
  <si>
    <t xml:space="preserve">MTŽ ( mimo svítidla ERCO )</t>
  </si>
  <si>
    <t xml:space="preserve">M21 00-0002</t>
  </si>
  <si>
    <t xml:space="preserve">DOD ( mimo svítidla ERCO )</t>
  </si>
  <si>
    <t xml:space="preserve">M21 00-0004</t>
  </si>
  <si>
    <t xml:space="preserve">M21 00-0005</t>
  </si>
  <si>
    <t xml:space="preserve">Hromosvod</t>
  </si>
  <si>
    <t xml:space="preserve">M21 00-0100</t>
  </si>
  <si>
    <t xml:space="preserve">Osvětlení ERCO-světla a díly</t>
  </si>
  <si>
    <t xml:space="preserve">- NÁSLEDUJÍCÍ POLOŽKY M21 00-01..</t>
  </si>
  <si>
    <t xml:space="preserve">- bez světelných zdrojů</t>
  </si>
  <si>
    <t xml:space="preserve">- bez MTŽ:</t>
  </si>
  <si>
    <t xml:space="preserve">popis</t>
  </si>
  <si>
    <t xml:space="preserve">M21 00-0200</t>
  </si>
  <si>
    <t xml:space="preserve">Světelné zdroje-ad světla ERCO (žárovky+výbojky)</t>
  </si>
  <si>
    <t xml:space="preserve">- NÁSLEDUJÍCÍ POLOŽKY M21 00-02..</t>
  </si>
  <si>
    <t xml:space="preserve">- světelné zdroje - ad osvětlení ERCO</t>
  </si>
  <si>
    <t xml:space="preserve">- bez MTŽ</t>
  </si>
  <si>
    <t xml:space="preserve">M21 00-0101</t>
  </si>
  <si>
    <t xml:space="preserve">Tesis Recessed floor luminaire</t>
  </si>
  <si>
    <t xml:space="preserve">typ 33723.000</t>
  </si>
  <si>
    <t xml:space="preserve">venkovní osvětlení apsidy</t>
  </si>
  <si>
    <t xml:space="preserve">M21 00-0201</t>
  </si>
  <si>
    <t xml:space="preserve">HIT-CE 70 W, G12</t>
  </si>
  <si>
    <t xml:space="preserve">M21 00-0102</t>
  </si>
  <si>
    <t xml:space="preserve">Housing for recessed mounting</t>
  </si>
  <si>
    <t xml:space="preserve">typ 33963.000</t>
  </si>
  <si>
    <t xml:space="preserve">M21 00-0103</t>
  </si>
  <si>
    <t xml:space="preserve">Optec Wallwasher</t>
  </si>
  <si>
    <t xml:space="preserve">typ 72037.000</t>
  </si>
  <si>
    <t xml:space="preserve">do klenby</t>
  </si>
  <si>
    <t xml:space="preserve">M21 00-0203</t>
  </si>
  <si>
    <t xml:space="preserve">HIT-CE 70 W, G 12</t>
  </si>
  <si>
    <t xml:space="preserve">M21 00-0104</t>
  </si>
  <si>
    <t xml:space="preserve">typ 72046.000</t>
  </si>
  <si>
    <t xml:space="preserve">M21 00-0204</t>
  </si>
  <si>
    <t xml:space="preserve">HIT-TC-CE 35 W, G8.5</t>
  </si>
  <si>
    <t xml:space="preserve">M21 00-0105</t>
  </si>
  <si>
    <t xml:space="preserve">Optec Spotlight</t>
  </si>
  <si>
    <t xml:space="preserve">typ 72038.000</t>
  </si>
  <si>
    <t xml:space="preserve">na oltář</t>
  </si>
  <si>
    <t xml:space="preserve">M21 00-0205</t>
  </si>
  <si>
    <t xml:space="preserve">M21 00-0106</t>
  </si>
  <si>
    <t xml:space="preserve">typ 72021.000</t>
  </si>
  <si>
    <t xml:space="preserve">M21 00-0206</t>
  </si>
  <si>
    <t xml:space="preserve">QT 12-ax-LP 100 W 12 V, GY6.35</t>
  </si>
  <si>
    <t xml:space="preserve">M21 00-0107</t>
  </si>
  <si>
    <t xml:space="preserve">Trion Ceiling washlight</t>
  </si>
  <si>
    <t xml:space="preserve">typ 33497.000</t>
  </si>
  <si>
    <t xml:space="preserve">pod kruchtou</t>
  </si>
  <si>
    <t xml:space="preserve">M21 00-0207</t>
  </si>
  <si>
    <t xml:space="preserve">HIT-DE-CE 70 W, RX7s</t>
  </si>
  <si>
    <t xml:space="preserve">M21 00-0108</t>
  </si>
  <si>
    <t xml:space="preserve">Parscan Spotlight</t>
  </si>
  <si>
    <t xml:space="preserve">typ 72122.000</t>
  </si>
  <si>
    <t xml:space="preserve">do lavic+na podium+kazatelna</t>
  </si>
  <si>
    <t xml:space="preserve">M21 00-0208</t>
  </si>
  <si>
    <t xml:space="preserve">M21 00-0109</t>
  </si>
  <si>
    <t xml:space="preserve">Sculpture lens</t>
  </si>
  <si>
    <t xml:space="preserve">typ 70692.000</t>
  </si>
  <si>
    <t xml:space="preserve">M21 00-0110</t>
  </si>
  <si>
    <t xml:space="preserve">typ 72030.000</t>
  </si>
  <si>
    <t xml:space="preserve">varhany</t>
  </si>
  <si>
    <t xml:space="preserve">M21 00-0210</t>
  </si>
  <si>
    <t xml:space="preserve">M21 00-0111</t>
  </si>
  <si>
    <t xml:space="preserve">ERCO 3-circuit track</t>
  </si>
  <si>
    <t xml:space="preserve">typ 78344.000</t>
  </si>
  <si>
    <t xml:space="preserve">M21 00-0112</t>
  </si>
  <si>
    <t xml:space="preserve">Live end</t>
  </si>
  <si>
    <t xml:space="preserve">typ 79300.000</t>
  </si>
  <si>
    <t xml:space="preserve">M21 00-0113</t>
  </si>
  <si>
    <t xml:space="preserve">End plate</t>
  </si>
  <si>
    <t xml:space="preserve">typ 79302.000</t>
  </si>
  <si>
    <t xml:space="preserve">M21 00-0114</t>
  </si>
  <si>
    <t xml:space="preserve">typ 72017.000</t>
  </si>
  <si>
    <t xml:space="preserve">osvětlení kružby</t>
  </si>
  <si>
    <t xml:space="preserve">M21 00-0214</t>
  </si>
  <si>
    <t xml:space="preserve">M21 00-0115</t>
  </si>
  <si>
    <t xml:space="preserve">Optec Spotlight HERMI 7063NB-přisazené</t>
  </si>
  <si>
    <t xml:space="preserve">typ 72008.000</t>
  </si>
  <si>
    <t xml:space="preserve">osvětlení chodby</t>
  </si>
  <si>
    <t xml:space="preserve">M21 00-0215</t>
  </si>
  <si>
    <t xml:space="preserve">QT 12-ax-LP 75 W 12 V, GY6.35</t>
  </si>
  <si>
    <t xml:space="preserve">M21 00-0116</t>
  </si>
  <si>
    <t xml:space="preserve">Žárovkové svítidlo, min IP53</t>
  </si>
  <si>
    <t xml:space="preserve">osvětlení krovu</t>
  </si>
  <si>
    <t xml:space="preserve">M21 00-0216</t>
  </si>
  <si>
    <t xml:space="preserve">Žárovka E27, 75 W</t>
  </si>
  <si>
    <t xml:space="preserve">M21 00-0221</t>
  </si>
  <si>
    <t xml:space="preserve">Osvětlovací těleso ve schodišti</t>
  </si>
  <si>
    <t xml:space="preserve">M21 00-0222</t>
  </si>
  <si>
    <t xml:space="preserve">Nouzové osvětlovací těleso</t>
  </si>
  <si>
    <t xml:space="preserve">M21 00-0300</t>
  </si>
  <si>
    <t xml:space="preserve">MTŽ světel,dílů a světelných zdrojů ERCO-odhad</t>
  </si>
  <si>
    <t xml:space="preserve">M21 00-1000</t>
  </si>
  <si>
    <t xml:space="preserve">Přesun optického kabelu</t>
  </si>
  <si>
    <t xml:space="preserve">- NÁSLEDUJÍCÍ POLOŽKY M21 00-1...</t>
  </si>
  <si>
    <t xml:space="preserve">139 60-1102.R00</t>
  </si>
  <si>
    <t xml:space="preserve">Ruční výkop jam, rýh a šachet v hornině tř. 3</t>
  </si>
  <si>
    <t xml:space="preserve">odkrytí: 30,0*0,40*0,70 </t>
  </si>
  <si>
    <t xml:space="preserve">nový výkop: 30,0*0,40*0,70</t>
  </si>
  <si>
    <t xml:space="preserve">M21 00-1003</t>
  </si>
  <si>
    <t xml:space="preserve">Přeložení kabelu</t>
  </si>
  <si>
    <t xml:space="preserve">M21 00-1001</t>
  </si>
  <si>
    <t xml:space="preserve">Chráničky AROT A110PS</t>
  </si>
  <si>
    <t xml:space="preserve">M21 00-1002</t>
  </si>
  <si>
    <t xml:space="preserve">PVC chráničky 110 s víčky</t>
  </si>
  <si>
    <t xml:space="preserve">174 10-1102.R00</t>
  </si>
  <si>
    <t xml:space="preserve">Zásyp ruční se zhutněním</t>
  </si>
  <si>
    <t xml:space="preserve">591 99-0001</t>
  </si>
  <si>
    <t xml:space="preserve">Rozebrání a znovupoložení dlažby včetně PH</t>
  </si>
  <si>
    <t xml:space="preserve">M21 00-1009</t>
  </si>
  <si>
    <t xml:space="preserve">Ostatní ad přesun kabelu</t>
  </si>
  <si>
    <t xml:space="preserve">- geodetické zaměření nové trasy</t>
  </si>
  <si>
    <t xml:space="preserve">- výkresová dokumentace</t>
  </si>
  <si>
    <t xml:space="preserve">- zisk oprávněné prováděcí firmy</t>
  </si>
  <si>
    <t xml:space="preserve">- ostatní</t>
  </si>
  <si>
    <t xml:space="preserve">M24</t>
  </si>
  <si>
    <t xml:space="preserve">Montáže vzduchotechnických zař</t>
  </si>
  <si>
    <t xml:space="preserve">1.1.1 dod</t>
  </si>
  <si>
    <t xml:space="preserve">Cirkulační VZT jednotka</t>
  </si>
  <si>
    <t xml:space="preserve">sestava:</t>
  </si>
  <si>
    <t xml:space="preserve">vodní ohřívač 60kW ( voda 80/60°C, vzduch 20/40°C )</t>
  </si>
  <si>
    <t xml:space="preserve">ventilátor s frekvenčním měničem 9000 m3/h</t>
  </si>
  <si>
    <t xml:space="preserve">externí tlak 300Pa</t>
  </si>
  <si>
    <t xml:space="preserve">příkon ventilátoru 3*400V/4kW/7,5A</t>
  </si>
  <si>
    <t xml:space="preserve">akustický výkon do prostoru 65dBA</t>
  </si>
  <si>
    <t xml:space="preserve">zavěšena pod stropem ( včetně ocelové konstrukce )</t>
  </si>
  <si>
    <t xml:space="preserve">včetně kompletní regulace ( čerpadlo, trojcestný ventil, ovládání z prostoru sálu,</t>
  </si>
  <si>
    <t xml:space="preserve">servopohony, čidla na jednotce )</t>
  </si>
  <si>
    <t xml:space="preserve">1.1.1 mtž</t>
  </si>
  <si>
    <t xml:space="preserve">1.4.1 dod</t>
  </si>
  <si>
    <t xml:space="preserve">Buňkový tlumič hluku</t>
  </si>
  <si>
    <t xml:space="preserve">500*1000mm, dl. 1500mm</t>
  </si>
  <si>
    <t xml:space="preserve">4ks kulis 250*500mm, dl. 1500mm</t>
  </si>
  <si>
    <t xml:space="preserve">útlum na 1kz 40dB</t>
  </si>
  <si>
    <t xml:space="preserve">1.4.1 mtž</t>
  </si>
  <si>
    <t xml:space="preserve">1.6.1 dod</t>
  </si>
  <si>
    <t xml:space="preserve">Přívodní otočná dýza</t>
  </si>
  <si>
    <t xml:space="preserve">napojovací hrdlo DN 400, 1500 m3/h, 75Pa, RAL</t>
  </si>
  <si>
    <t xml:space="preserve">( technický návrh byl spočítán na vzorovou dýzu DUK-V fy. TROX,</t>
  </si>
  <si>
    <t xml:space="preserve">při záměně za jiného výrobce je nutné doložit výpočet</t>
  </si>
  <si>
    <t xml:space="preserve">z hlediska proudění vzduchu a hluku v sále )</t>
  </si>
  <si>
    <t xml:space="preserve">1.6.1 mtž</t>
  </si>
  <si>
    <t xml:space="preserve">1.6.2 dod</t>
  </si>
  <si>
    <t xml:space="preserve">Odvodní síto</t>
  </si>
  <si>
    <t xml:space="preserve">710*800mm, výplň tahokov, RAL</t>
  </si>
  <si>
    <t xml:space="preserve">1.6.2 mtž</t>
  </si>
  <si>
    <t xml:space="preserve">1.8.1 dod</t>
  </si>
  <si>
    <t xml:space="preserve">Protipožární klapka</t>
  </si>
  <si>
    <t xml:space="preserve">800*500mm, tepelné a mechanické spouštění, kontakt koncové polohy, odolnost min. 60 minut</t>
  </si>
  <si>
    <t xml:space="preserve">1.8.1 mtž</t>
  </si>
  <si>
    <t xml:space="preserve">1.10.1 dod</t>
  </si>
  <si>
    <t xml:space="preserve">Potrubí z pozink plechu</t>
  </si>
  <si>
    <t xml:space="preserve">třída těsnosti min. III, počet tvarovek 30%</t>
  </si>
  <si>
    <t xml:space="preserve">1.10.1 mtž</t>
  </si>
  <si>
    <t xml:space="preserve">1.10.2 dod</t>
  </si>
  <si>
    <t xml:space="preserve">Protipožární izolace</t>
  </si>
  <si>
    <t xml:space="preserve">odolnost 30 minut, tloušťka maximálně 50mm</t>
  </si>
  <si>
    <t xml:space="preserve">( veškeré potrubí mezi požárními klapkami na hranici výměníkové stanice a přívodními dýzami,</t>
  </si>
  <si>
    <t xml:space="preserve">  tepelný odpor stejný, minimálně jako 40mm minerální vaty )</t>
  </si>
  <si>
    <t xml:space="preserve">1.10.2 mtž</t>
  </si>
  <si>
    <t xml:space="preserve">1.10.3 dod</t>
  </si>
  <si>
    <t xml:space="preserve">Tepelná izolace s parozábranou</t>
  </si>
  <si>
    <t xml:space="preserve">např. minerální vata tl. 40mm s folií</t>
  </si>
  <si>
    <t xml:space="preserve">( rozvody potrubí ve strojovně, druhá vrstva izolací potrubí vedeného ve venkovním prostoru )</t>
  </si>
  <si>
    <t xml:space="preserve">1.10.3 mtž</t>
  </si>
  <si>
    <t xml:space="preserve">1.10.4 dod</t>
  </si>
  <si>
    <t xml:space="preserve">Oplechování rozvodů v exterieru</t>
  </si>
  <si>
    <t xml:space="preserve">1.10.4 mt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008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7.99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43</f>
        <v>Kompletační činnost zhotovitela</v>
      </c>
      <c r="E14" s="42"/>
      <c r="F14" s="43"/>
      <c r="G14" s="40" t="n">
        <f aca="false">Rekapitulace!I43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44</f>
        <v>Zařízení staveniště</v>
      </c>
      <c r="E15" s="44"/>
      <c r="F15" s="45"/>
      <c r="G15" s="40" t="n">
        <f aca="false">Rekapitulace!I44</f>
        <v>0</v>
      </c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9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15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15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1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21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41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20080918 Nymburk,Sv.Jan Nepomucký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1 Oprava kapl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5</f>
        <v>0</v>
      </c>
      <c r="F7" s="92" t="n">
        <f aca="false">Položky!BB35</f>
        <v>0</v>
      </c>
      <c r="G7" s="92" t="n">
        <f aca="false">Položky!BC35</f>
        <v>0</v>
      </c>
      <c r="H7" s="92" t="n">
        <f aca="false">Položky!BD35</f>
        <v>0</v>
      </c>
      <c r="I7" s="93" t="n">
        <f aca="false">Položky!BE35</f>
        <v>0</v>
      </c>
    </row>
    <row r="8" s="30" customFormat="true" ht="12.75" hidden="false" customHeight="false" outlineLevel="0" collapsed="false">
      <c r="A8" s="87" t="str">
        <f aca="false">Položky!B36</f>
        <v>21</v>
      </c>
      <c r="B8" s="88" t="str">
        <f aca="false">Položky!C36</f>
        <v>Úprava podloží a základ.spáry</v>
      </c>
      <c r="C8" s="89"/>
      <c r="D8" s="90"/>
      <c r="E8" s="91" t="n">
        <f aca="false">Položky!BA40</f>
        <v>0</v>
      </c>
      <c r="F8" s="92" t="n">
        <f aca="false">Položky!BB40</f>
        <v>0</v>
      </c>
      <c r="G8" s="92" t="n">
        <f aca="false">Položky!BC40</f>
        <v>0</v>
      </c>
      <c r="H8" s="92" t="n">
        <f aca="false">Položky!BD40</f>
        <v>0</v>
      </c>
      <c r="I8" s="93" t="n">
        <f aca="false">Položky!BE40</f>
        <v>0</v>
      </c>
    </row>
    <row r="9" s="30" customFormat="true" ht="12.75" hidden="false" customHeight="false" outlineLevel="0" collapsed="false">
      <c r="A9" s="87" t="str">
        <f aca="false">Položky!B41</f>
        <v>26</v>
      </c>
      <c r="B9" s="88" t="str">
        <f aca="false">Položky!C41</f>
        <v>Vrty</v>
      </c>
      <c r="C9" s="89"/>
      <c r="D9" s="90"/>
      <c r="E9" s="91" t="n">
        <f aca="false">Položky!BA47</f>
        <v>0</v>
      </c>
      <c r="F9" s="92" t="n">
        <f aca="false">Položky!BB47</f>
        <v>0</v>
      </c>
      <c r="G9" s="92" t="n">
        <f aca="false">Položky!BC47</f>
        <v>0</v>
      </c>
      <c r="H9" s="92" t="n">
        <f aca="false">Položky!BD47</f>
        <v>0</v>
      </c>
      <c r="I9" s="93" t="n">
        <f aca="false">Položky!BE47</f>
        <v>0</v>
      </c>
    </row>
    <row r="10" s="30" customFormat="true" ht="12.75" hidden="false" customHeight="false" outlineLevel="0" collapsed="false">
      <c r="A10" s="87" t="str">
        <f aca="false">Položky!B48</f>
        <v>27</v>
      </c>
      <c r="B10" s="88" t="str">
        <f aca="false">Položky!C48</f>
        <v>Základy</v>
      </c>
      <c r="C10" s="89"/>
      <c r="D10" s="90"/>
      <c r="E10" s="91" t="n">
        <f aca="false">Položky!BA58</f>
        <v>0</v>
      </c>
      <c r="F10" s="92" t="n">
        <f aca="false">Položky!BB58</f>
        <v>0</v>
      </c>
      <c r="G10" s="92" t="n">
        <f aca="false">Položky!BC58</f>
        <v>0</v>
      </c>
      <c r="H10" s="92" t="n">
        <f aca="false">Položky!BD58</f>
        <v>0</v>
      </c>
      <c r="I10" s="93" t="n">
        <f aca="false">Položky!BE58</f>
        <v>0</v>
      </c>
    </row>
    <row r="11" s="30" customFormat="true" ht="12.75" hidden="false" customHeight="false" outlineLevel="0" collapsed="false">
      <c r="A11" s="94" t="str">
        <f aca="false">Položky!B59</f>
        <v>28</v>
      </c>
      <c r="B11" s="95" t="str">
        <f aca="false">Položky!C59</f>
        <v>Zpevňování hornin a konstrukcí</v>
      </c>
      <c r="C11" s="96"/>
      <c r="D11" s="97"/>
      <c r="E11" s="98" t="n">
        <f aca="false">Položky!BA94</f>
        <v>0</v>
      </c>
      <c r="F11" s="92" t="n">
        <f aca="false">Položky!BB94</f>
        <v>0</v>
      </c>
      <c r="G11" s="92" t="n">
        <f aca="false">Položky!BC94</f>
        <v>0</v>
      </c>
      <c r="H11" s="92" t="n">
        <f aca="false">Položky!BD94</f>
        <v>0</v>
      </c>
      <c r="I11" s="93" t="n">
        <f aca="false">Položky!BE94</f>
        <v>0</v>
      </c>
    </row>
    <row r="12" s="30" customFormat="true" ht="12.75" hidden="false" customHeight="false" outlineLevel="0" collapsed="false">
      <c r="A12" s="87" t="str">
        <f aca="false">Položky!B95</f>
        <v>3</v>
      </c>
      <c r="B12" s="88" t="str">
        <f aca="false">Položky!C95</f>
        <v>Svislé a kompletní konstrukce</v>
      </c>
      <c r="C12" s="89"/>
      <c r="D12" s="90"/>
      <c r="E12" s="91" t="n">
        <f aca="false">Položky!BA157</f>
        <v>0</v>
      </c>
      <c r="F12" s="92" t="n">
        <f aca="false">Položky!BB157</f>
        <v>0</v>
      </c>
      <c r="G12" s="92" t="n">
        <f aca="false">Položky!BC157</f>
        <v>0</v>
      </c>
      <c r="H12" s="92" t="n">
        <f aca="false">Položky!BD157</f>
        <v>0</v>
      </c>
      <c r="I12" s="93" t="n">
        <f aca="false">Položky!BE157</f>
        <v>0</v>
      </c>
    </row>
    <row r="13" s="30" customFormat="true" ht="12.75" hidden="false" customHeight="false" outlineLevel="0" collapsed="false">
      <c r="A13" s="87" t="str">
        <f aca="false">Položky!B158</f>
        <v>31</v>
      </c>
      <c r="B13" s="88" t="str">
        <f aca="false">Položky!C158</f>
        <v>Zdi podpěrné a volné</v>
      </c>
      <c r="C13" s="89"/>
      <c r="D13" s="90"/>
      <c r="E13" s="91" t="n">
        <f aca="false">Položky!BA179</f>
        <v>0</v>
      </c>
      <c r="F13" s="92" t="n">
        <f aca="false">Položky!BB179</f>
        <v>0</v>
      </c>
      <c r="G13" s="92" t="n">
        <f aca="false">Položky!BC179</f>
        <v>0</v>
      </c>
      <c r="H13" s="92" t="n">
        <f aca="false">Položky!BD179</f>
        <v>0</v>
      </c>
      <c r="I13" s="93" t="n">
        <f aca="false">Položky!BE179</f>
        <v>0</v>
      </c>
    </row>
    <row r="14" s="30" customFormat="true" ht="12.75" hidden="false" customHeight="false" outlineLevel="0" collapsed="false">
      <c r="A14" s="87" t="str">
        <f aca="false">Položky!B180</f>
        <v>34</v>
      </c>
      <c r="B14" s="88" t="str">
        <f aca="false">Položky!C180</f>
        <v>Stěny a příčky</v>
      </c>
      <c r="C14" s="89"/>
      <c r="D14" s="90"/>
      <c r="E14" s="91" t="n">
        <f aca="false">Položky!BA189</f>
        <v>0</v>
      </c>
      <c r="F14" s="92" t="n">
        <f aca="false">Položky!BB189</f>
        <v>0</v>
      </c>
      <c r="G14" s="92" t="n">
        <f aca="false">Položky!BC189</f>
        <v>0</v>
      </c>
      <c r="H14" s="92" t="n">
        <f aca="false">Položky!BD189</f>
        <v>0</v>
      </c>
      <c r="I14" s="93" t="n">
        <f aca="false">Položky!BE189</f>
        <v>0</v>
      </c>
    </row>
    <row r="15" s="30" customFormat="true" ht="12.75" hidden="false" customHeight="false" outlineLevel="0" collapsed="false">
      <c r="A15" s="87" t="str">
        <f aca="false">Položky!B190</f>
        <v>4</v>
      </c>
      <c r="B15" s="88" t="str">
        <f aca="false">Položky!C190</f>
        <v>Vodorovné konstrukce</v>
      </c>
      <c r="C15" s="89"/>
      <c r="D15" s="90"/>
      <c r="E15" s="91" t="n">
        <f aca="false">Položky!BA196</f>
        <v>0</v>
      </c>
      <c r="F15" s="92" t="n">
        <f aca="false">Položky!BB196</f>
        <v>0</v>
      </c>
      <c r="G15" s="92" t="n">
        <f aca="false">Položky!BC196</f>
        <v>0</v>
      </c>
      <c r="H15" s="92" t="n">
        <f aca="false">Položky!BD196</f>
        <v>0</v>
      </c>
      <c r="I15" s="93" t="n">
        <f aca="false">Položky!BE196</f>
        <v>0</v>
      </c>
    </row>
    <row r="16" s="30" customFormat="true" ht="12.75" hidden="false" customHeight="false" outlineLevel="0" collapsed="false">
      <c r="A16" s="87" t="str">
        <f aca="false">Položky!B197</f>
        <v>5</v>
      </c>
      <c r="B16" s="88" t="str">
        <f aca="false">Položky!C197</f>
        <v>Komunikace</v>
      </c>
      <c r="C16" s="89"/>
      <c r="D16" s="90"/>
      <c r="E16" s="91" t="n">
        <f aca="false">Položky!BA217</f>
        <v>0</v>
      </c>
      <c r="F16" s="92" t="n">
        <f aca="false">Položky!BB217</f>
        <v>0</v>
      </c>
      <c r="G16" s="92" t="n">
        <f aca="false">Položky!BC217</f>
        <v>0</v>
      </c>
      <c r="H16" s="92" t="n">
        <f aca="false">Položky!BD217</f>
        <v>0</v>
      </c>
      <c r="I16" s="93" t="n">
        <f aca="false">Položky!BE217</f>
        <v>0</v>
      </c>
    </row>
    <row r="17" s="30" customFormat="true" ht="12.75" hidden="false" customHeight="false" outlineLevel="0" collapsed="false">
      <c r="A17" s="87" t="str">
        <f aca="false">Položky!B218</f>
        <v>60</v>
      </c>
      <c r="B17" s="88" t="str">
        <f aca="false">Položky!C218</f>
        <v>Úpravy povrchů, omítky</v>
      </c>
      <c r="C17" s="89"/>
      <c r="D17" s="90"/>
      <c r="E17" s="91" t="n">
        <f aca="false">Položky!BA222</f>
        <v>0</v>
      </c>
      <c r="F17" s="92" t="n">
        <f aca="false">Položky!BB222</f>
        <v>0</v>
      </c>
      <c r="G17" s="92" t="n">
        <f aca="false">Položky!BC222</f>
        <v>0</v>
      </c>
      <c r="H17" s="92" t="n">
        <f aca="false">Položky!BD222</f>
        <v>0</v>
      </c>
      <c r="I17" s="93" t="n">
        <f aca="false">Položky!BE222</f>
        <v>0</v>
      </c>
    </row>
    <row r="18" s="30" customFormat="true" ht="12.75" hidden="false" customHeight="false" outlineLevel="0" collapsed="false">
      <c r="A18" s="94" t="str">
        <f aca="false">Položky!B223</f>
        <v>61</v>
      </c>
      <c r="B18" s="95" t="str">
        <f aca="false">Položky!C223</f>
        <v>Upravy povrchů vnitřní</v>
      </c>
      <c r="C18" s="96"/>
      <c r="D18" s="97"/>
      <c r="E18" s="98" t="n">
        <f aca="false">Položky!BA265</f>
        <v>0</v>
      </c>
      <c r="F18" s="92" t="n">
        <f aca="false">Položky!BB265</f>
        <v>0</v>
      </c>
      <c r="G18" s="92" t="n">
        <f aca="false">Položky!BC265</f>
        <v>0</v>
      </c>
      <c r="H18" s="92" t="n">
        <f aca="false">Položky!BD265</f>
        <v>0</v>
      </c>
      <c r="I18" s="93" t="n">
        <f aca="false">Položky!BE265</f>
        <v>0</v>
      </c>
    </row>
    <row r="19" s="30" customFormat="true" ht="12.75" hidden="false" customHeight="false" outlineLevel="0" collapsed="false">
      <c r="A19" s="87" t="str">
        <f aca="false">Položky!B266</f>
        <v>62</v>
      </c>
      <c r="B19" s="88" t="str">
        <f aca="false">Položky!C266</f>
        <v>Upravy povrchů vnější</v>
      </c>
      <c r="C19" s="89"/>
      <c r="D19" s="90"/>
      <c r="E19" s="91" t="n">
        <f aca="false">Položky!BA276</f>
        <v>0</v>
      </c>
      <c r="F19" s="92" t="n">
        <f aca="false">Položky!BB276</f>
        <v>0</v>
      </c>
      <c r="G19" s="92" t="n">
        <f aca="false">Položky!BC276</f>
        <v>0</v>
      </c>
      <c r="H19" s="92" t="n">
        <f aca="false">Položky!BD276</f>
        <v>0</v>
      </c>
      <c r="I19" s="93" t="n">
        <f aca="false">Položky!BE276</f>
        <v>0</v>
      </c>
    </row>
    <row r="20" s="30" customFormat="true" ht="12.75" hidden="false" customHeight="false" outlineLevel="0" collapsed="false">
      <c r="A20" s="87" t="str">
        <f aca="false">Položky!B277</f>
        <v>63</v>
      </c>
      <c r="B20" s="88" t="str">
        <f aca="false">Položky!C277</f>
        <v>Podlahy a podlahové konstrukce</v>
      </c>
      <c r="C20" s="89"/>
      <c r="D20" s="90"/>
      <c r="E20" s="91" t="n">
        <f aca="false">Položky!BA289</f>
        <v>0</v>
      </c>
      <c r="F20" s="92" t="n">
        <f aca="false">Položky!BB289</f>
        <v>0</v>
      </c>
      <c r="G20" s="92" t="n">
        <f aca="false">Položky!BC289</f>
        <v>0</v>
      </c>
      <c r="H20" s="92" t="n">
        <f aca="false">Položky!BD289</f>
        <v>0</v>
      </c>
      <c r="I20" s="93" t="n">
        <f aca="false">Položky!BE289</f>
        <v>0</v>
      </c>
    </row>
    <row r="21" s="30" customFormat="true" ht="12.75" hidden="false" customHeight="false" outlineLevel="0" collapsed="false">
      <c r="A21" s="94" t="str">
        <f aca="false">Položky!B290</f>
        <v>94</v>
      </c>
      <c r="B21" s="95" t="str">
        <f aca="false">Položky!C290</f>
        <v>Lešení a stavební výtahy</v>
      </c>
      <c r="C21" s="96"/>
      <c r="D21" s="97"/>
      <c r="E21" s="98" t="n">
        <f aca="false">Položky!BA320</f>
        <v>0</v>
      </c>
      <c r="F21" s="92" t="n">
        <f aca="false">Položky!BB320</f>
        <v>0</v>
      </c>
      <c r="G21" s="92" t="n">
        <f aca="false">Položky!BC320</f>
        <v>0</v>
      </c>
      <c r="H21" s="92" t="n">
        <f aca="false">Položky!BD320</f>
        <v>0</v>
      </c>
      <c r="I21" s="93" t="n">
        <f aca="false">Položky!BE320</f>
        <v>0</v>
      </c>
    </row>
    <row r="22" s="30" customFormat="true" ht="12.75" hidden="false" customHeight="false" outlineLevel="0" collapsed="false">
      <c r="A22" s="87" t="str">
        <f aca="false">Položky!B321</f>
        <v>95</v>
      </c>
      <c r="B22" s="88" t="str">
        <f aca="false">Položky!C321</f>
        <v>Dokončovací kce na pozem.stav.</v>
      </c>
      <c r="C22" s="89"/>
      <c r="D22" s="90"/>
      <c r="E22" s="91" t="n">
        <f aca="false">Položky!BA345</f>
        <v>0</v>
      </c>
      <c r="F22" s="92" t="n">
        <f aca="false">Položky!BB345</f>
        <v>0</v>
      </c>
      <c r="G22" s="92" t="n">
        <f aca="false">Položky!BC345</f>
        <v>0</v>
      </c>
      <c r="H22" s="92" t="n">
        <f aca="false">Položky!BD345</f>
        <v>0</v>
      </c>
      <c r="I22" s="93" t="n">
        <f aca="false">Položky!BE345</f>
        <v>0</v>
      </c>
    </row>
    <row r="23" s="30" customFormat="true" ht="12.75" hidden="false" customHeight="false" outlineLevel="0" collapsed="false">
      <c r="A23" s="87" t="str">
        <f aca="false">Položky!B346</f>
        <v>96</v>
      </c>
      <c r="B23" s="88" t="str">
        <f aca="false">Položky!C346</f>
        <v>Bourání konstrukcí</v>
      </c>
      <c r="C23" s="89"/>
      <c r="D23" s="90"/>
      <c r="E23" s="91" t="n">
        <f aca="false">Položky!BA357</f>
        <v>0</v>
      </c>
      <c r="F23" s="92" t="n">
        <f aca="false">Položky!BB357</f>
        <v>0</v>
      </c>
      <c r="G23" s="92" t="n">
        <f aca="false">Položky!BC357</f>
        <v>0</v>
      </c>
      <c r="H23" s="92" t="n">
        <f aca="false">Položky!BD357</f>
        <v>0</v>
      </c>
      <c r="I23" s="93" t="n">
        <f aca="false">Položky!BE357</f>
        <v>0</v>
      </c>
    </row>
    <row r="24" s="30" customFormat="true" ht="12.75" hidden="false" customHeight="false" outlineLevel="0" collapsed="false">
      <c r="A24" s="87" t="str">
        <f aca="false">Položky!B358</f>
        <v>97</v>
      </c>
      <c r="B24" s="88" t="str">
        <f aca="false">Položky!C358</f>
        <v>Prorážení otvorů</v>
      </c>
      <c r="C24" s="89"/>
      <c r="D24" s="90"/>
      <c r="E24" s="91" t="n">
        <f aca="false">Položky!BA393</f>
        <v>0</v>
      </c>
      <c r="F24" s="92" t="n">
        <f aca="false">Položky!BB393</f>
        <v>0</v>
      </c>
      <c r="G24" s="92" t="n">
        <f aca="false">Položky!BC393</f>
        <v>0</v>
      </c>
      <c r="H24" s="92" t="n">
        <f aca="false">Položky!BD393</f>
        <v>0</v>
      </c>
      <c r="I24" s="93" t="n">
        <f aca="false">Položky!BE393</f>
        <v>0</v>
      </c>
    </row>
    <row r="25" s="30" customFormat="true" ht="12.75" hidden="false" customHeight="false" outlineLevel="0" collapsed="false">
      <c r="A25" s="94" t="str">
        <f aca="false">Položky!B394</f>
        <v>99</v>
      </c>
      <c r="B25" s="95" t="str">
        <f aca="false">Položky!C394</f>
        <v>Staveništní přesun hmot</v>
      </c>
      <c r="C25" s="96"/>
      <c r="D25" s="97"/>
      <c r="E25" s="98" t="n">
        <f aca="false">Položky!BA398</f>
        <v>0</v>
      </c>
      <c r="F25" s="92" t="n">
        <f aca="false">Položky!BB398</f>
        <v>0</v>
      </c>
      <c r="G25" s="92" t="n">
        <f aca="false">Položky!BC398</f>
        <v>0</v>
      </c>
      <c r="H25" s="92" t="n">
        <f aca="false">Položky!BD398</f>
        <v>0</v>
      </c>
      <c r="I25" s="93" t="n">
        <f aca="false">Položky!BE398</f>
        <v>0</v>
      </c>
    </row>
    <row r="26" s="30" customFormat="true" ht="12.75" hidden="false" customHeight="false" outlineLevel="0" collapsed="false">
      <c r="A26" s="87" t="str">
        <f aca="false">Položky!B399</f>
        <v>720</v>
      </c>
      <c r="B26" s="88" t="str">
        <f aca="false">Položky!C399</f>
        <v>Zdravotechnická instalace</v>
      </c>
      <c r="C26" s="89"/>
      <c r="D26" s="90"/>
      <c r="E26" s="91" t="n">
        <f aca="false">Položky!BA438</f>
        <v>0</v>
      </c>
      <c r="F26" s="92" t="n">
        <f aca="false">Položky!BB438</f>
        <v>0</v>
      </c>
      <c r="G26" s="92" t="n">
        <f aca="false">Položky!BC438</f>
        <v>0</v>
      </c>
      <c r="H26" s="92" t="n">
        <f aca="false">Položky!BD438</f>
        <v>0</v>
      </c>
      <c r="I26" s="93" t="n">
        <f aca="false">Položky!BE438</f>
        <v>0</v>
      </c>
    </row>
    <row r="27" s="30" customFormat="true" ht="12.75" hidden="false" customHeight="false" outlineLevel="0" collapsed="false">
      <c r="A27" s="87" t="str">
        <f aca="false">Položky!B439</f>
        <v>762</v>
      </c>
      <c r="B27" s="88" t="str">
        <f aca="false">Položky!C439</f>
        <v>Konstrukce tesařské</v>
      </c>
      <c r="C27" s="89"/>
      <c r="D27" s="90"/>
      <c r="E27" s="91" t="n">
        <f aca="false">Položky!BA526</f>
        <v>0</v>
      </c>
      <c r="F27" s="92" t="n">
        <f aca="false">Položky!BB526</f>
        <v>0</v>
      </c>
      <c r="G27" s="92" t="n">
        <f aca="false">Položky!BC526</f>
        <v>0</v>
      </c>
      <c r="H27" s="92" t="n">
        <f aca="false">Položky!BD526</f>
        <v>0</v>
      </c>
      <c r="I27" s="93" t="n">
        <f aca="false">Položky!BE526</f>
        <v>0</v>
      </c>
    </row>
    <row r="28" s="30" customFormat="true" ht="12.75" hidden="false" customHeight="false" outlineLevel="0" collapsed="false">
      <c r="A28" s="87" t="str">
        <f aca="false">Položky!B527</f>
        <v>764</v>
      </c>
      <c r="B28" s="88" t="str">
        <f aca="false">Položky!C527</f>
        <v>Konstrukce klempířské</v>
      </c>
      <c r="C28" s="89"/>
      <c r="D28" s="90"/>
      <c r="E28" s="91" t="n">
        <f aca="false">Položky!BA558</f>
        <v>0</v>
      </c>
      <c r="F28" s="92" t="n">
        <f aca="false">Položky!BB558</f>
        <v>0</v>
      </c>
      <c r="G28" s="92" t="n">
        <f aca="false">Položky!BC558</f>
        <v>0</v>
      </c>
      <c r="H28" s="92" t="n">
        <f aca="false">Položky!BD558</f>
        <v>0</v>
      </c>
      <c r="I28" s="93" t="n">
        <f aca="false">Položky!BE558</f>
        <v>0</v>
      </c>
    </row>
    <row r="29" s="30" customFormat="true" ht="12.75" hidden="false" customHeight="false" outlineLevel="0" collapsed="false">
      <c r="A29" s="87" t="str">
        <f aca="false">Položky!B559</f>
        <v>765</v>
      </c>
      <c r="B29" s="88" t="str">
        <f aca="false">Položky!C559</f>
        <v>Krytiny tvrdé</v>
      </c>
      <c r="C29" s="89"/>
      <c r="D29" s="90"/>
      <c r="E29" s="91" t="n">
        <f aca="false">Položky!BA570</f>
        <v>0</v>
      </c>
      <c r="F29" s="92" t="n">
        <f aca="false">Položky!BB570</f>
        <v>0</v>
      </c>
      <c r="G29" s="92" t="n">
        <f aca="false">Položky!BC570</f>
        <v>0</v>
      </c>
      <c r="H29" s="92" t="n">
        <f aca="false">Položky!BD570</f>
        <v>0</v>
      </c>
      <c r="I29" s="93" t="n">
        <f aca="false">Položky!BE570</f>
        <v>0</v>
      </c>
    </row>
    <row r="30" s="30" customFormat="true" ht="12.75" hidden="false" customHeight="false" outlineLevel="0" collapsed="false">
      <c r="A30" s="94" t="str">
        <f aca="false">Položky!B571</f>
        <v>766</v>
      </c>
      <c r="B30" s="95" t="str">
        <f aca="false">Položky!C571</f>
        <v>Konstrukce truhlářské</v>
      </c>
      <c r="C30" s="96"/>
      <c r="D30" s="97"/>
      <c r="E30" s="91" t="n">
        <f aca="false">Položky!BA668</f>
        <v>0</v>
      </c>
      <c r="F30" s="99" t="n">
        <f aca="false">Položky!BB668</f>
        <v>0</v>
      </c>
      <c r="G30" s="92" t="n">
        <f aca="false">Položky!BC668</f>
        <v>0</v>
      </c>
      <c r="H30" s="92" t="n">
        <f aca="false">Položky!BD668</f>
        <v>0</v>
      </c>
      <c r="I30" s="93" t="n">
        <f aca="false">Položky!BE668</f>
        <v>0</v>
      </c>
    </row>
    <row r="31" s="30" customFormat="true" ht="12.75" hidden="false" customHeight="false" outlineLevel="0" collapsed="false">
      <c r="A31" s="87" t="str">
        <f aca="false">Položky!B669</f>
        <v>767</v>
      </c>
      <c r="B31" s="88" t="str">
        <f aca="false">Položky!C669</f>
        <v>Konstrukce zámečnické</v>
      </c>
      <c r="C31" s="89"/>
      <c r="D31" s="90"/>
      <c r="E31" s="91" t="n">
        <f aca="false">Položky!BA763</f>
        <v>0</v>
      </c>
      <c r="F31" s="92" t="n">
        <f aca="false">Položky!BB763</f>
        <v>0</v>
      </c>
      <c r="G31" s="92" t="n">
        <f aca="false">Položky!BC763</f>
        <v>0</v>
      </c>
      <c r="H31" s="92" t="n">
        <f aca="false">Položky!BD763</f>
        <v>0</v>
      </c>
      <c r="I31" s="93" t="n">
        <f aca="false">Položky!BE763</f>
        <v>0</v>
      </c>
    </row>
    <row r="32" s="30" customFormat="true" ht="12.75" hidden="false" customHeight="false" outlineLevel="0" collapsed="false">
      <c r="A32" s="87" t="str">
        <f aca="false">Položky!B764</f>
        <v>772</v>
      </c>
      <c r="B32" s="88" t="str">
        <f aca="false">Položky!C764</f>
        <v>Kamenné  dlažby</v>
      </c>
      <c r="C32" s="89"/>
      <c r="D32" s="90"/>
      <c r="E32" s="91" t="n">
        <f aca="false">Položky!BA775</f>
        <v>0</v>
      </c>
      <c r="F32" s="92" t="n">
        <f aca="false">Položky!BB775</f>
        <v>0</v>
      </c>
      <c r="G32" s="92" t="n">
        <f aca="false">Položky!BC775</f>
        <v>0</v>
      </c>
      <c r="H32" s="92" t="n">
        <f aca="false">Položky!BD775</f>
        <v>0</v>
      </c>
      <c r="I32" s="93" t="n">
        <f aca="false">Položky!BE775</f>
        <v>0</v>
      </c>
    </row>
    <row r="33" s="30" customFormat="true" ht="12.75" hidden="false" customHeight="false" outlineLevel="0" collapsed="false">
      <c r="A33" s="87" t="str">
        <f aca="false">Položky!B776</f>
        <v>775</v>
      </c>
      <c r="B33" s="88" t="str">
        <f aca="false">Položky!C776</f>
        <v>Podlahy vlysové a parketové</v>
      </c>
      <c r="C33" s="89"/>
      <c r="D33" s="90"/>
      <c r="E33" s="91" t="n">
        <f aca="false">Položky!BA783</f>
        <v>0</v>
      </c>
      <c r="F33" s="92" t="n">
        <f aca="false">Položky!BB783</f>
        <v>0</v>
      </c>
      <c r="G33" s="92" t="n">
        <f aca="false">Položky!BC783</f>
        <v>0</v>
      </c>
      <c r="H33" s="92" t="n">
        <f aca="false">Položky!BD783</f>
        <v>0</v>
      </c>
      <c r="I33" s="93" t="n">
        <f aca="false">Položky!BE783</f>
        <v>0</v>
      </c>
    </row>
    <row r="34" s="30" customFormat="true" ht="12.75" hidden="false" customHeight="false" outlineLevel="0" collapsed="false">
      <c r="A34" s="87" t="str">
        <f aca="false">Položky!B784</f>
        <v>783</v>
      </c>
      <c r="B34" s="88" t="str">
        <f aca="false">Položky!C784</f>
        <v>Nátěry</v>
      </c>
      <c r="C34" s="89"/>
      <c r="D34" s="90"/>
      <c r="E34" s="91" t="n">
        <f aca="false">Položky!BA838</f>
        <v>0</v>
      </c>
      <c r="F34" s="92" t="n">
        <f aca="false">Položky!BB838</f>
        <v>0</v>
      </c>
      <c r="G34" s="92" t="n">
        <f aca="false">Položky!BC838</f>
        <v>0</v>
      </c>
      <c r="H34" s="92" t="n">
        <f aca="false">Položky!BD838</f>
        <v>0</v>
      </c>
      <c r="I34" s="93" t="n">
        <f aca="false">Položky!BE838</f>
        <v>0</v>
      </c>
    </row>
    <row r="35" s="30" customFormat="true" ht="12.75" hidden="false" customHeight="false" outlineLevel="0" collapsed="false">
      <c r="A35" s="94" t="str">
        <f aca="false">Položky!B839</f>
        <v>794</v>
      </c>
      <c r="B35" s="95" t="str">
        <f aca="false">Položky!C839</f>
        <v>Práce restaurátorské</v>
      </c>
      <c r="C35" s="96"/>
      <c r="D35" s="97"/>
      <c r="E35" s="91" t="n">
        <f aca="false">Položky!BA944</f>
        <v>0</v>
      </c>
      <c r="F35" s="99" t="n">
        <f aca="false">Položky!BB944</f>
        <v>0</v>
      </c>
      <c r="G35" s="92" t="n">
        <f aca="false">Položky!BC944</f>
        <v>0</v>
      </c>
      <c r="H35" s="92" t="n">
        <f aca="false">Položky!BD944</f>
        <v>0</v>
      </c>
      <c r="I35" s="93" t="n">
        <f aca="false">Položky!BE944</f>
        <v>0</v>
      </c>
    </row>
    <row r="36" s="30" customFormat="true" ht="12.75" hidden="false" customHeight="false" outlineLevel="0" collapsed="false">
      <c r="A36" s="87" t="str">
        <f aca="false">Položky!B945</f>
        <v>M21</v>
      </c>
      <c r="B36" s="88" t="str">
        <f aca="false">Položky!C945</f>
        <v>Elektromontáže</v>
      </c>
      <c r="C36" s="89"/>
      <c r="D36" s="90"/>
      <c r="E36" s="91" t="n">
        <f aca="false">Položky!BA1032</f>
        <v>0</v>
      </c>
      <c r="F36" s="92" t="n">
        <f aca="false">Položky!BB1032</f>
        <v>0</v>
      </c>
      <c r="G36" s="92" t="n">
        <f aca="false">Položky!BC1032</f>
        <v>0</v>
      </c>
      <c r="H36" s="92" t="n">
        <f aca="false">Položky!BD1032</f>
        <v>0</v>
      </c>
      <c r="I36" s="93" t="n">
        <f aca="false">Položky!BE1032</f>
        <v>0</v>
      </c>
    </row>
    <row r="37" s="30" customFormat="true" ht="13.5" hidden="false" customHeight="false" outlineLevel="0" collapsed="false">
      <c r="A37" s="87" t="str">
        <f aca="false">Položky!B1033</f>
        <v>M24</v>
      </c>
      <c r="B37" s="88" t="str">
        <f aca="false">Položky!C1033</f>
        <v>Montáže vzduchotechnických zař</v>
      </c>
      <c r="C37" s="89"/>
      <c r="D37" s="90"/>
      <c r="E37" s="91" t="n">
        <f aca="false">Položky!BA1079</f>
        <v>0</v>
      </c>
      <c r="F37" s="92" t="n">
        <f aca="false">Položky!BB1079</f>
        <v>0</v>
      </c>
      <c r="G37" s="92" t="n">
        <f aca="false">Položky!BC1079</f>
        <v>0</v>
      </c>
      <c r="H37" s="92" t="n">
        <f aca="false">Položky!BD1079</f>
        <v>0</v>
      </c>
      <c r="I37" s="93" t="n">
        <f aca="false">Položky!BE1079</f>
        <v>0</v>
      </c>
    </row>
    <row r="38" s="105" customFormat="true" ht="13.5" hidden="false" customHeight="false" outlineLevel="0" collapsed="false">
      <c r="A38" s="100"/>
      <c r="B38" s="82" t="s">
        <v>55</v>
      </c>
      <c r="C38" s="82"/>
      <c r="D38" s="101"/>
      <c r="E38" s="102" t="n">
        <f aca="false">SUM(E7:E37)</f>
        <v>0</v>
      </c>
      <c r="F38" s="103" t="n">
        <f aca="false">SUM(F7:F37)</f>
        <v>0</v>
      </c>
      <c r="G38" s="103" t="n">
        <f aca="false">SUM(G7:G37)</f>
        <v>0</v>
      </c>
      <c r="H38" s="103" t="n">
        <f aca="false">SUM(H7:H37)</f>
        <v>0</v>
      </c>
      <c r="I38" s="104" t="n">
        <f aca="false">SUM(I7:I37)</f>
        <v>0</v>
      </c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9.5" hidden="false" customHeight="true" outlineLevel="0" collapsed="false">
      <c r="A40" s="106" t="s">
        <v>56</v>
      </c>
      <c r="B40" s="106"/>
      <c r="C40" s="106"/>
      <c r="D40" s="106"/>
      <c r="E40" s="106"/>
      <c r="F40" s="106"/>
      <c r="G40" s="106"/>
      <c r="H40" s="106"/>
      <c r="I40" s="106"/>
      <c r="BA40" s="31"/>
      <c r="BB40" s="31"/>
      <c r="BC40" s="31"/>
      <c r="BD40" s="31"/>
      <c r="BE40" s="31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</row>
    <row r="42" customFormat="false" ht="12.75" hidden="false" customHeight="false" outlineLevel="0" collapsed="false">
      <c r="A42" s="108" t="s">
        <v>57</v>
      </c>
      <c r="B42" s="109"/>
      <c r="C42" s="109"/>
      <c r="D42" s="110"/>
      <c r="E42" s="111" t="s">
        <v>58</v>
      </c>
      <c r="F42" s="112" t="s">
        <v>59</v>
      </c>
      <c r="G42" s="113" t="s">
        <v>60</v>
      </c>
      <c r="H42" s="114"/>
      <c r="I42" s="115" t="s">
        <v>58</v>
      </c>
    </row>
    <row r="43" customFormat="false" ht="12.75" hidden="false" customHeight="false" outlineLevel="0" collapsed="false">
      <c r="A43" s="116" t="s">
        <v>61</v>
      </c>
      <c r="B43" s="117"/>
      <c r="C43" s="117"/>
      <c r="D43" s="118"/>
      <c r="E43" s="119"/>
      <c r="F43" s="120" t="n">
        <v>0</v>
      </c>
      <c r="G43" s="121" t="n">
        <f aca="false">CHOOSE(BA43+1,HSV+PSV,HSV+PSV+Mont,HSV+PSV+Dodavka+Mont,HSV,PSV,Mont,Dodavka,Mont+Dodavka,0)</f>
        <v>0</v>
      </c>
      <c r="H43" s="122"/>
      <c r="I43" s="123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116" t="s">
        <v>62</v>
      </c>
      <c r="B44" s="117"/>
      <c r="C44" s="117"/>
      <c r="D44" s="118"/>
      <c r="E44" s="119"/>
      <c r="F44" s="120" t="n">
        <v>0</v>
      </c>
      <c r="G44" s="121" t="n">
        <f aca="false">CHOOSE(BA44+1,HSV+PSV,HSV+PSV+Mont,HSV+PSV+Dodavka+Mont,HSV,PSV,Mont,Dodavka,Mont+Dodavka,0)</f>
        <v>0</v>
      </c>
      <c r="H44" s="122"/>
      <c r="I44" s="123" t="n">
        <f aca="false">E44+F44*G44/100</f>
        <v>0</v>
      </c>
      <c r="BA44" s="0" t="n">
        <v>0</v>
      </c>
    </row>
    <row r="45" customFormat="false" ht="13.5" hidden="false" customHeight="false" outlineLevel="0" collapsed="false">
      <c r="A45" s="124"/>
      <c r="B45" s="125" t="s">
        <v>63</v>
      </c>
      <c r="C45" s="126"/>
      <c r="D45" s="127"/>
      <c r="E45" s="128"/>
      <c r="F45" s="129"/>
      <c r="G45" s="129"/>
      <c r="H45" s="130" t="n">
        <f aca="false">SUM(I43:I44)</f>
        <v>0</v>
      </c>
      <c r="I45" s="130"/>
    </row>
    <row r="47" customFormat="false" ht="12.75" hidden="false" customHeight="false" outlineLevel="0" collapsed="false">
      <c r="B47" s="105"/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  <row r="93" customFormat="false" ht="12.75" hidden="false" customHeight="false" outlineLevel="0" collapsed="false">
      <c r="F93" s="131"/>
      <c r="G93" s="132"/>
      <c r="H93" s="132"/>
      <c r="I93" s="133"/>
    </row>
    <row r="94" customFormat="false" ht="12.75" hidden="false" customHeight="false" outlineLevel="0" collapsed="false">
      <c r="F94" s="131"/>
      <c r="G94" s="132"/>
      <c r="H94" s="132"/>
      <c r="I94" s="133"/>
    </row>
    <row r="95" customFormat="false" ht="12.75" hidden="false" customHeight="false" outlineLevel="0" collapsed="false">
      <c r="F95" s="131"/>
      <c r="G95" s="132"/>
      <c r="H95" s="132"/>
      <c r="I95" s="133"/>
    </row>
    <row r="96" customFormat="false" ht="12.75" hidden="false" customHeight="false" outlineLevel="0" collapsed="false">
      <c r="F96" s="131"/>
      <c r="G96" s="132"/>
      <c r="H96" s="132"/>
      <c r="I96" s="133"/>
    </row>
  </sheetData>
  <mergeCells count="6">
    <mergeCell ref="A1:B1"/>
    <mergeCell ref="A2:B2"/>
    <mergeCell ref="G2:I2"/>
    <mergeCell ref="A4:I4"/>
    <mergeCell ref="A40:I40"/>
    <mergeCell ref="H45:I4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6"/>
  <sheetViews>
    <sheetView showFormulas="false" showGridLines="false" showRowColHeaders="true" showZeros="true" rightToLeft="false" tabSelected="false" showOutlineSymbols="true" defaultGridColor="true" view="pageBreakPreview" topLeftCell="A256" colorId="64" zoomScale="100" zoomScaleNormal="80" zoomScalePageLayoutView="100" workbookViewId="0">
      <selection pane="topLeft" activeCell="C841" activeCellId="0" sqref="C841:G8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4.14"/>
    <col collapsed="false" customWidth="true" hidden="false" outlineLevel="0" max="3" min="3" style="134" width="47.56"/>
    <col collapsed="false" customWidth="true" hidden="false" outlineLevel="0" max="4" min="4" style="134" width="5.56"/>
    <col collapsed="false" customWidth="true" hidden="false" outlineLevel="0" max="5" min="5" style="135" width="9.99"/>
    <col collapsed="false" customWidth="true" hidden="false" outlineLevel="0" max="6" min="6" style="134" width="11.28"/>
    <col collapsed="false" customWidth="true" hidden="false" outlineLevel="0" max="7" min="7" style="134" width="16.13"/>
    <col collapsed="false" customWidth="true" hidden="false" outlineLevel="0" max="8" min="8" style="134" width="13.14"/>
    <col collapsed="false" customWidth="true" hidden="false" outlineLevel="0" max="9" min="9" style="134" width="14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20080918 Nymburk,Sv.Jan Nepomucký</v>
      </c>
      <c r="D3" s="70"/>
      <c r="E3" s="71"/>
      <c r="F3" s="70"/>
      <c r="G3" s="140"/>
      <c r="H3" s="141" t="n">
        <f aca="false">Rekapitulace!H1</f>
        <v>0</v>
      </c>
      <c r="I3" s="142"/>
    </row>
    <row r="4" customFormat="false" ht="13.5" hidden="false" customHeight="false" outlineLevel="0" collapsed="false">
      <c r="A4" s="143" t="s">
        <v>1</v>
      </c>
      <c r="B4" s="143"/>
      <c r="C4" s="76" t="str">
        <f aca="false">CONCATENATE(cisloobjektu," ",nazevobjektu)</f>
        <v> SO1 Oprava kaple</v>
      </c>
      <c r="D4" s="77"/>
      <c r="E4" s="78"/>
      <c r="F4" s="77"/>
      <c r="G4" s="144"/>
      <c r="H4" s="144"/>
      <c r="I4" s="144"/>
    </row>
    <row r="5" customFormat="false" ht="13.5" hidden="false" customHeight="false" outlineLevel="0" collapsed="false">
      <c r="A5" s="145"/>
      <c r="B5" s="146"/>
      <c r="C5" s="146"/>
      <c r="D5" s="147"/>
      <c r="E5" s="148"/>
      <c r="F5" s="147"/>
      <c r="G5" s="149"/>
      <c r="H5" s="147"/>
      <c r="I5" s="147"/>
    </row>
    <row r="6" customFormat="false" ht="12.75" hidden="false" customHeight="false" outlineLevel="0" collapsed="false">
      <c r="A6" s="150" t="s">
        <v>65</v>
      </c>
      <c r="B6" s="151" t="s">
        <v>66</v>
      </c>
      <c r="C6" s="151" t="s">
        <v>67</v>
      </c>
      <c r="D6" s="151" t="s">
        <v>68</v>
      </c>
      <c r="E6" s="152" t="s">
        <v>69</v>
      </c>
      <c r="F6" s="151" t="s">
        <v>70</v>
      </c>
      <c r="G6" s="153" t="s">
        <v>71</v>
      </c>
      <c r="H6" s="154" t="s">
        <v>72</v>
      </c>
      <c r="I6" s="154" t="s">
        <v>73</v>
      </c>
    </row>
    <row r="7" customFormat="false" ht="12.75" hidden="false" customHeight="false" outlineLevel="0" collapsed="false">
      <c r="A7" s="155" t="s">
        <v>74</v>
      </c>
      <c r="B7" s="156" t="s">
        <v>75</v>
      </c>
      <c r="C7" s="157" t="s">
        <v>76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12.75" hidden="false" customHeight="false" outlineLevel="0" collapsed="false">
      <c r="A8" s="163" t="n">
        <v>1</v>
      </c>
      <c r="B8" s="164" t="s">
        <v>77</v>
      </c>
      <c r="C8" s="165" t="s">
        <v>78</v>
      </c>
      <c r="D8" s="166"/>
      <c r="E8" s="167" t="n">
        <v>0</v>
      </c>
      <c r="F8" s="167" t="n">
        <v>0</v>
      </c>
      <c r="G8" s="168" t="n">
        <f aca="false">E8*F8</f>
        <v>0</v>
      </c>
      <c r="H8" s="169" t="n">
        <v>0</v>
      </c>
      <c r="I8" s="169" t="n">
        <f aca="false">E8*H8</f>
        <v>0</v>
      </c>
      <c r="O8" s="162" t="n">
        <v>2</v>
      </c>
      <c r="AA8" s="134" t="n">
        <v>12</v>
      </c>
      <c r="AB8" s="134" t="n">
        <v>0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</row>
    <row r="9" customFormat="false" ht="12.75" hidden="false" customHeight="true" outlineLevel="0" collapsed="false">
      <c r="A9" s="170"/>
      <c r="B9" s="171"/>
      <c r="C9" s="172" t="s">
        <v>79</v>
      </c>
      <c r="D9" s="172"/>
      <c r="E9" s="172"/>
      <c r="F9" s="172"/>
      <c r="G9" s="172"/>
      <c r="H9" s="173"/>
      <c r="I9" s="173"/>
      <c r="O9" s="162" t="n">
        <v>3</v>
      </c>
    </row>
    <row r="10" customFormat="false" ht="12.75" hidden="false" customHeight="true" outlineLevel="0" collapsed="false">
      <c r="A10" s="170"/>
      <c r="B10" s="171"/>
      <c r="C10" s="172" t="s">
        <v>80</v>
      </c>
      <c r="D10" s="172"/>
      <c r="E10" s="172"/>
      <c r="F10" s="172"/>
      <c r="G10" s="172"/>
      <c r="H10" s="173"/>
      <c r="I10" s="173"/>
      <c r="O10" s="162" t="n">
        <v>3</v>
      </c>
    </row>
    <row r="11" customFormat="false" ht="12.75" hidden="false" customHeight="false" outlineLevel="0" collapsed="false">
      <c r="A11" s="170"/>
      <c r="B11" s="171"/>
      <c r="C11" s="172"/>
      <c r="D11" s="172"/>
      <c r="E11" s="172"/>
      <c r="F11" s="172"/>
      <c r="G11" s="172"/>
      <c r="H11" s="173"/>
      <c r="I11" s="173"/>
      <c r="O11" s="162" t="n">
        <v>3</v>
      </c>
    </row>
    <row r="12" customFormat="false" ht="12.75" hidden="false" customHeight="false" outlineLevel="0" collapsed="false">
      <c r="A12" s="163" t="n">
        <v>2</v>
      </c>
      <c r="B12" s="164" t="s">
        <v>81</v>
      </c>
      <c r="C12" s="165" t="s">
        <v>82</v>
      </c>
      <c r="D12" s="166" t="s">
        <v>83</v>
      </c>
      <c r="E12" s="167" t="n">
        <v>1</v>
      </c>
      <c r="F12" s="167" t="n">
        <v>0</v>
      </c>
      <c r="G12" s="168" t="n">
        <f aca="false">E12*F12</f>
        <v>0</v>
      </c>
      <c r="H12" s="169" t="n">
        <v>0</v>
      </c>
      <c r="I12" s="169" t="n">
        <f aca="false">E12*H12</f>
        <v>0</v>
      </c>
      <c r="O12" s="162" t="n">
        <v>2</v>
      </c>
      <c r="AA12" s="134" t="n">
        <v>12</v>
      </c>
      <c r="AB12" s="134" t="n">
        <v>0</v>
      </c>
      <c r="AC12" s="134" t="n">
        <v>2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</row>
    <row r="13" customFormat="false" ht="12.75" hidden="false" customHeight="true" outlineLevel="0" collapsed="false">
      <c r="A13" s="170"/>
      <c r="B13" s="171"/>
      <c r="C13" s="172" t="s">
        <v>84</v>
      </c>
      <c r="D13" s="172"/>
      <c r="E13" s="172"/>
      <c r="F13" s="172"/>
      <c r="G13" s="172"/>
      <c r="H13" s="173"/>
      <c r="I13" s="173"/>
      <c r="O13" s="162" t="n">
        <v>3</v>
      </c>
    </row>
    <row r="14" customFormat="false" ht="12.75" hidden="false" customHeight="true" outlineLevel="0" collapsed="false">
      <c r="A14" s="170"/>
      <c r="B14" s="171"/>
      <c r="C14" s="172" t="s">
        <v>85</v>
      </c>
      <c r="D14" s="172"/>
      <c r="E14" s="172"/>
      <c r="F14" s="172"/>
      <c r="G14" s="172"/>
      <c r="H14" s="173"/>
      <c r="I14" s="173"/>
      <c r="O14" s="162" t="n">
        <v>3</v>
      </c>
    </row>
    <row r="15" customFormat="false" ht="12.75" hidden="false" customHeight="true" outlineLevel="0" collapsed="false">
      <c r="A15" s="170"/>
      <c r="B15" s="171"/>
      <c r="C15" s="172" t="s">
        <v>86</v>
      </c>
      <c r="D15" s="172"/>
      <c r="E15" s="172"/>
      <c r="F15" s="172"/>
      <c r="G15" s="172"/>
      <c r="H15" s="173"/>
      <c r="I15" s="173"/>
      <c r="O15" s="162" t="n">
        <v>3</v>
      </c>
    </row>
    <row r="16" customFormat="false" ht="12.75" hidden="false" customHeight="true" outlineLevel="0" collapsed="false">
      <c r="A16" s="170"/>
      <c r="B16" s="171"/>
      <c r="C16" s="172" t="s">
        <v>87</v>
      </c>
      <c r="D16" s="172"/>
      <c r="E16" s="172"/>
      <c r="F16" s="172"/>
      <c r="G16" s="172"/>
      <c r="H16" s="173"/>
      <c r="I16" s="173"/>
      <c r="O16" s="162" t="n">
        <v>3</v>
      </c>
    </row>
    <row r="17" customFormat="false" ht="12.75" hidden="false" customHeight="false" outlineLevel="0" collapsed="false">
      <c r="A17" s="170"/>
      <c r="B17" s="171"/>
      <c r="C17" s="172"/>
      <c r="D17" s="172"/>
      <c r="E17" s="172"/>
      <c r="F17" s="172"/>
      <c r="G17" s="172"/>
      <c r="H17" s="173"/>
      <c r="I17" s="173"/>
      <c r="O17" s="162" t="n">
        <v>3</v>
      </c>
    </row>
    <row r="18" customFormat="false" ht="12.75" hidden="false" customHeight="false" outlineLevel="0" collapsed="false">
      <c r="A18" s="163" t="n">
        <v>3</v>
      </c>
      <c r="B18" s="164" t="s">
        <v>88</v>
      </c>
      <c r="C18" s="165" t="s">
        <v>89</v>
      </c>
      <c r="D18" s="166" t="s">
        <v>90</v>
      </c>
      <c r="E18" s="167" t="n">
        <v>122.15</v>
      </c>
      <c r="F18" s="167" t="n">
        <v>0</v>
      </c>
      <c r="G18" s="168" t="n">
        <f aca="false">E18*F18</f>
        <v>0</v>
      </c>
      <c r="H18" s="169" t="n">
        <v>0</v>
      </c>
      <c r="I18" s="169" t="n">
        <f aca="false">E18*H18</f>
        <v>0</v>
      </c>
      <c r="O18" s="162" t="n">
        <v>2</v>
      </c>
      <c r="AA18" s="134" t="n">
        <v>12</v>
      </c>
      <c r="AB18" s="134" t="n">
        <v>0</v>
      </c>
      <c r="AC18" s="134" t="n">
        <v>3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</row>
    <row r="19" customFormat="false" ht="12.75" hidden="false" customHeight="true" outlineLevel="0" collapsed="false">
      <c r="A19" s="170"/>
      <c r="B19" s="171"/>
      <c r="C19" s="174" t="s">
        <v>91</v>
      </c>
      <c r="D19" s="174"/>
      <c r="E19" s="175" t="n">
        <v>0</v>
      </c>
      <c r="F19" s="176"/>
      <c r="G19" s="177"/>
      <c r="H19" s="178"/>
      <c r="I19" s="178"/>
      <c r="M19" s="179" t="s">
        <v>91</v>
      </c>
      <c r="O19" s="162"/>
    </row>
    <row r="20" customFormat="false" ht="12.75" hidden="false" customHeight="true" outlineLevel="0" collapsed="false">
      <c r="A20" s="170"/>
      <c r="B20" s="171"/>
      <c r="C20" s="174" t="s">
        <v>92</v>
      </c>
      <c r="D20" s="174"/>
      <c r="E20" s="175" t="n">
        <v>37</v>
      </c>
      <c r="F20" s="176"/>
      <c r="G20" s="177"/>
      <c r="H20" s="178"/>
      <c r="I20" s="178"/>
      <c r="M20" s="179" t="s">
        <v>92</v>
      </c>
      <c r="O20" s="162"/>
    </row>
    <row r="21" customFormat="false" ht="12.75" hidden="false" customHeight="true" outlineLevel="0" collapsed="false">
      <c r="A21" s="170"/>
      <c r="B21" s="171"/>
      <c r="C21" s="174" t="s">
        <v>93</v>
      </c>
      <c r="D21" s="174"/>
      <c r="E21" s="175" t="n">
        <v>0</v>
      </c>
      <c r="F21" s="176"/>
      <c r="G21" s="177"/>
      <c r="H21" s="178"/>
      <c r="I21" s="178"/>
      <c r="M21" s="179" t="s">
        <v>93</v>
      </c>
      <c r="O21" s="162"/>
    </row>
    <row r="22" customFormat="false" ht="12.75" hidden="false" customHeight="true" outlineLevel="0" collapsed="false">
      <c r="A22" s="170"/>
      <c r="B22" s="171"/>
      <c r="C22" s="174" t="s">
        <v>94</v>
      </c>
      <c r="D22" s="174"/>
      <c r="E22" s="175" t="n">
        <v>85.15</v>
      </c>
      <c r="F22" s="176"/>
      <c r="G22" s="177"/>
      <c r="H22" s="178"/>
      <c r="I22" s="178"/>
      <c r="M22" s="179" t="s">
        <v>94</v>
      </c>
      <c r="O22" s="162"/>
    </row>
    <row r="23" customFormat="false" ht="12.75" hidden="false" customHeight="false" outlineLevel="0" collapsed="false">
      <c r="A23" s="163" t="n">
        <v>4</v>
      </c>
      <c r="B23" s="164" t="s">
        <v>95</v>
      </c>
      <c r="C23" s="165" t="s">
        <v>96</v>
      </c>
      <c r="D23" s="166" t="s">
        <v>90</v>
      </c>
      <c r="E23" s="167" t="n">
        <v>41.76</v>
      </c>
      <c r="F23" s="167" t="n">
        <v>0</v>
      </c>
      <c r="G23" s="168" t="n">
        <f aca="false">E23*F23</f>
        <v>0</v>
      </c>
      <c r="H23" s="169" t="n">
        <v>0</v>
      </c>
      <c r="I23" s="169" t="n">
        <f aca="false">E23*H23</f>
        <v>0</v>
      </c>
      <c r="O23" s="162" t="n">
        <v>2</v>
      </c>
      <c r="AA23" s="134" t="n">
        <v>12</v>
      </c>
      <c r="AB23" s="134" t="n">
        <v>0</v>
      </c>
      <c r="AC23" s="134" t="n">
        <v>4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</row>
    <row r="24" customFormat="false" ht="12.75" hidden="false" customHeight="true" outlineLevel="0" collapsed="false">
      <c r="A24" s="170"/>
      <c r="B24" s="171"/>
      <c r="C24" s="174" t="s">
        <v>97</v>
      </c>
      <c r="D24" s="174"/>
      <c r="E24" s="175" t="n">
        <v>0</v>
      </c>
      <c r="F24" s="176"/>
      <c r="G24" s="177"/>
      <c r="H24" s="178"/>
      <c r="I24" s="178"/>
      <c r="M24" s="179" t="s">
        <v>97</v>
      </c>
      <c r="O24" s="162"/>
    </row>
    <row r="25" customFormat="false" ht="12.75" hidden="false" customHeight="true" outlineLevel="0" collapsed="false">
      <c r="A25" s="170"/>
      <c r="B25" s="171"/>
      <c r="C25" s="174" t="s">
        <v>98</v>
      </c>
      <c r="D25" s="174"/>
      <c r="E25" s="175" t="n">
        <v>41.76</v>
      </c>
      <c r="F25" s="176"/>
      <c r="G25" s="177"/>
      <c r="H25" s="178"/>
      <c r="I25" s="178"/>
      <c r="M25" s="179" t="s">
        <v>98</v>
      </c>
      <c r="O25" s="162"/>
    </row>
    <row r="26" customFormat="false" ht="12.75" hidden="false" customHeight="false" outlineLevel="0" collapsed="false">
      <c r="A26" s="163" t="n">
        <v>5</v>
      </c>
      <c r="B26" s="164" t="s">
        <v>99</v>
      </c>
      <c r="C26" s="165" t="s">
        <v>100</v>
      </c>
      <c r="D26" s="166" t="s">
        <v>90</v>
      </c>
      <c r="E26" s="167" t="n">
        <v>41.76</v>
      </c>
      <c r="F26" s="167" t="n">
        <v>0</v>
      </c>
      <c r="G26" s="168" t="n">
        <f aca="false">E26*F26</f>
        <v>0</v>
      </c>
      <c r="H26" s="169" t="n">
        <v>0</v>
      </c>
      <c r="I26" s="169" t="n">
        <f aca="false">E26*H26</f>
        <v>0</v>
      </c>
      <c r="O26" s="162" t="n">
        <v>2</v>
      </c>
      <c r="AA26" s="134" t="n">
        <v>12</v>
      </c>
      <c r="AB26" s="134" t="n">
        <v>0</v>
      </c>
      <c r="AC26" s="134" t="n">
        <v>5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</row>
    <row r="27" customFormat="false" ht="12.75" hidden="false" customHeight="false" outlineLevel="0" collapsed="false">
      <c r="A27" s="163" t="n">
        <v>6</v>
      </c>
      <c r="B27" s="164" t="s">
        <v>101</v>
      </c>
      <c r="C27" s="165" t="s">
        <v>102</v>
      </c>
      <c r="D27" s="166" t="s">
        <v>90</v>
      </c>
      <c r="E27" s="167" t="n">
        <v>0.486</v>
      </c>
      <c r="F27" s="167" t="n">
        <v>0</v>
      </c>
      <c r="G27" s="168" t="n">
        <f aca="false">E27*F27</f>
        <v>0</v>
      </c>
      <c r="H27" s="169" t="n">
        <v>0</v>
      </c>
      <c r="I27" s="169" t="n">
        <f aca="false">E27*H27</f>
        <v>0</v>
      </c>
      <c r="O27" s="162" t="n">
        <v>2</v>
      </c>
      <c r="AA27" s="134" t="n">
        <v>12</v>
      </c>
      <c r="AB27" s="134" t="n">
        <v>0</v>
      </c>
      <c r="AC27" s="134" t="n">
        <v>6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</row>
    <row r="28" customFormat="false" ht="12.75" hidden="false" customHeight="true" outlineLevel="0" collapsed="false">
      <c r="A28" s="170"/>
      <c r="B28" s="171"/>
      <c r="C28" s="174" t="s">
        <v>103</v>
      </c>
      <c r="D28" s="174"/>
      <c r="E28" s="175" t="n">
        <v>0.486</v>
      </c>
      <c r="F28" s="176"/>
      <c r="G28" s="177"/>
      <c r="H28" s="178"/>
      <c r="I28" s="178"/>
      <c r="M28" s="179" t="s">
        <v>103</v>
      </c>
      <c r="O28" s="162"/>
    </row>
    <row r="29" customFormat="false" ht="12.75" hidden="false" customHeight="false" outlineLevel="0" collapsed="false">
      <c r="A29" s="163" t="n">
        <v>7</v>
      </c>
      <c r="B29" s="164" t="s">
        <v>104</v>
      </c>
      <c r="C29" s="165" t="s">
        <v>105</v>
      </c>
      <c r="D29" s="166" t="s">
        <v>90</v>
      </c>
      <c r="E29" s="167" t="n">
        <v>164.4</v>
      </c>
      <c r="F29" s="167" t="n">
        <v>0</v>
      </c>
      <c r="G29" s="168" t="n">
        <f aca="false">E29*F29</f>
        <v>0</v>
      </c>
      <c r="H29" s="169" t="n">
        <v>0</v>
      </c>
      <c r="I29" s="169" t="n">
        <f aca="false">E29*H29</f>
        <v>0</v>
      </c>
      <c r="O29" s="162" t="n">
        <v>2</v>
      </c>
      <c r="AA29" s="134" t="n">
        <v>12</v>
      </c>
      <c r="AB29" s="134" t="n">
        <v>0</v>
      </c>
      <c r="AC29" s="134" t="n">
        <v>7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</row>
    <row r="30" customFormat="false" ht="12.75" hidden="false" customHeight="true" outlineLevel="0" collapsed="false">
      <c r="A30" s="170"/>
      <c r="B30" s="171"/>
      <c r="C30" s="174" t="s">
        <v>106</v>
      </c>
      <c r="D30" s="174"/>
      <c r="E30" s="175" t="n">
        <v>164.4</v>
      </c>
      <c r="F30" s="176"/>
      <c r="G30" s="177"/>
      <c r="H30" s="178"/>
      <c r="I30" s="178"/>
      <c r="M30" s="179" t="s">
        <v>106</v>
      </c>
      <c r="O30" s="162"/>
    </row>
    <row r="31" customFormat="false" ht="12.75" hidden="false" customHeight="false" outlineLevel="0" collapsed="false">
      <c r="A31" s="163" t="n">
        <v>8</v>
      </c>
      <c r="B31" s="164" t="s">
        <v>107</v>
      </c>
      <c r="C31" s="165" t="s">
        <v>108</v>
      </c>
      <c r="D31" s="166" t="s">
        <v>90</v>
      </c>
      <c r="E31" s="167" t="n">
        <v>1644</v>
      </c>
      <c r="F31" s="167" t="n">
        <v>0</v>
      </c>
      <c r="G31" s="168" t="n">
        <f aca="false">E31*F31</f>
        <v>0</v>
      </c>
      <c r="H31" s="169" t="n">
        <v>0</v>
      </c>
      <c r="I31" s="169" t="n">
        <f aca="false">E31*H31</f>
        <v>0</v>
      </c>
      <c r="O31" s="162" t="n">
        <v>2</v>
      </c>
      <c r="AA31" s="134" t="n">
        <v>12</v>
      </c>
      <c r="AB31" s="134" t="n">
        <v>0</v>
      </c>
      <c r="AC31" s="134" t="n">
        <v>8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</row>
    <row r="32" customFormat="false" ht="12.75" hidden="false" customHeight="true" outlineLevel="0" collapsed="false">
      <c r="A32" s="170"/>
      <c r="B32" s="171"/>
      <c r="C32" s="174" t="s">
        <v>109</v>
      </c>
      <c r="D32" s="174"/>
      <c r="E32" s="175" t="n">
        <v>1644</v>
      </c>
      <c r="F32" s="176"/>
      <c r="G32" s="177"/>
      <c r="H32" s="178"/>
      <c r="I32" s="178"/>
      <c r="M32" s="179" t="s">
        <v>109</v>
      </c>
      <c r="O32" s="162"/>
    </row>
    <row r="33" customFormat="false" ht="12.75" hidden="false" customHeight="false" outlineLevel="0" collapsed="false">
      <c r="A33" s="163" t="n">
        <v>9</v>
      </c>
      <c r="B33" s="164" t="s">
        <v>110</v>
      </c>
      <c r="C33" s="165" t="s">
        <v>111</v>
      </c>
      <c r="D33" s="166" t="s">
        <v>90</v>
      </c>
      <c r="E33" s="167" t="n">
        <v>164.4</v>
      </c>
      <c r="F33" s="167" t="n">
        <v>0</v>
      </c>
      <c r="G33" s="168" t="n">
        <f aca="false">E33*F33</f>
        <v>0</v>
      </c>
      <c r="H33" s="169" t="n">
        <v>0</v>
      </c>
      <c r="I33" s="169" t="n">
        <f aca="false">E33*H33</f>
        <v>0</v>
      </c>
      <c r="O33" s="162" t="n">
        <v>2</v>
      </c>
      <c r="AA33" s="134" t="n">
        <v>12</v>
      </c>
      <c r="AB33" s="134" t="n">
        <v>0</v>
      </c>
      <c r="AC33" s="134" t="n">
        <v>9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</row>
    <row r="34" customFormat="false" ht="25.5" hidden="false" customHeight="false" outlineLevel="0" collapsed="false">
      <c r="A34" s="163" t="n">
        <v>10</v>
      </c>
      <c r="B34" s="164" t="s">
        <v>112</v>
      </c>
      <c r="C34" s="165" t="s">
        <v>113</v>
      </c>
      <c r="D34" s="166" t="s">
        <v>90</v>
      </c>
      <c r="E34" s="167" t="n">
        <v>164.4</v>
      </c>
      <c r="F34" s="167" t="n">
        <v>0</v>
      </c>
      <c r="G34" s="168" t="n">
        <f aca="false">E34*F34</f>
        <v>0</v>
      </c>
      <c r="H34" s="169" t="n">
        <v>0</v>
      </c>
      <c r="I34" s="169" t="n">
        <f aca="false">E34*H34</f>
        <v>0</v>
      </c>
      <c r="O34" s="162" t="n">
        <v>2</v>
      </c>
      <c r="AA34" s="134" t="n">
        <v>12</v>
      </c>
      <c r="AB34" s="134" t="n">
        <v>0</v>
      </c>
      <c r="AC34" s="134" t="n">
        <v>10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</row>
    <row r="35" customFormat="false" ht="12.75" hidden="false" customHeight="false" outlineLevel="0" collapsed="false">
      <c r="A35" s="180"/>
      <c r="B35" s="181" t="s">
        <v>114</v>
      </c>
      <c r="C35" s="182" t="str">
        <f aca="false">CONCATENATE(B7," ",C7)</f>
        <v>1 Zemní práce</v>
      </c>
      <c r="D35" s="180"/>
      <c r="E35" s="183"/>
      <c r="F35" s="183"/>
      <c r="G35" s="184" t="n">
        <f aca="false">SUM(G7:G34)</f>
        <v>0</v>
      </c>
      <c r="H35" s="185"/>
      <c r="I35" s="186" t="n">
        <f aca="false">SUM(I7:I34)</f>
        <v>0</v>
      </c>
      <c r="O35" s="162" t="n">
        <v>4</v>
      </c>
      <c r="BA35" s="187" t="n">
        <f aca="false">SUM(BA7:BA34)</f>
        <v>0</v>
      </c>
      <c r="BB35" s="187" t="n">
        <f aca="false">SUM(BB7:BB34)</f>
        <v>0</v>
      </c>
      <c r="BC35" s="187" t="n">
        <f aca="false">SUM(BC7:BC34)</f>
        <v>0</v>
      </c>
      <c r="BD35" s="187" t="n">
        <f aca="false">SUM(BD7:BD34)</f>
        <v>0</v>
      </c>
      <c r="BE35" s="187" t="n">
        <f aca="false">SUM(BE7:BE34)</f>
        <v>0</v>
      </c>
    </row>
    <row r="36" customFormat="false" ht="12.75" hidden="false" customHeight="false" outlineLevel="0" collapsed="false">
      <c r="A36" s="155" t="s">
        <v>74</v>
      </c>
      <c r="B36" s="156" t="s">
        <v>115</v>
      </c>
      <c r="C36" s="157" t="s">
        <v>116</v>
      </c>
      <c r="D36" s="158"/>
      <c r="E36" s="159"/>
      <c r="F36" s="159"/>
      <c r="G36" s="160"/>
      <c r="H36" s="161"/>
      <c r="I36" s="161"/>
      <c r="O36" s="162" t="n">
        <v>1</v>
      </c>
    </row>
    <row r="37" customFormat="false" ht="12.75" hidden="false" customHeight="false" outlineLevel="0" collapsed="false">
      <c r="A37" s="163" t="n">
        <v>11</v>
      </c>
      <c r="B37" s="164" t="s">
        <v>117</v>
      </c>
      <c r="C37" s="165" t="s">
        <v>118</v>
      </c>
      <c r="D37" s="166" t="s">
        <v>90</v>
      </c>
      <c r="E37" s="167" t="n">
        <v>32.832</v>
      </c>
      <c r="F37" s="167" t="n">
        <v>0</v>
      </c>
      <c r="G37" s="168" t="n">
        <f aca="false">E37*F37</f>
        <v>0</v>
      </c>
      <c r="H37" s="169" t="n">
        <v>1.9205</v>
      </c>
      <c r="I37" s="169" t="n">
        <f aca="false">E37*H37</f>
        <v>63.053856</v>
      </c>
      <c r="O37" s="162" t="n">
        <v>2</v>
      </c>
      <c r="AA37" s="134" t="n">
        <v>12</v>
      </c>
      <c r="AB37" s="134" t="n">
        <v>0</v>
      </c>
      <c r="AC37" s="134" t="n">
        <v>1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</row>
    <row r="38" customFormat="false" ht="12.75" hidden="false" customHeight="true" outlineLevel="0" collapsed="false">
      <c r="A38" s="170"/>
      <c r="B38" s="171"/>
      <c r="C38" s="174" t="s">
        <v>119</v>
      </c>
      <c r="D38" s="174"/>
      <c r="E38" s="175" t="n">
        <v>32.832</v>
      </c>
      <c r="F38" s="176"/>
      <c r="G38" s="177"/>
      <c r="H38" s="178"/>
      <c r="I38" s="178"/>
      <c r="M38" s="179" t="s">
        <v>119</v>
      </c>
      <c r="O38" s="162"/>
    </row>
    <row r="39" customFormat="false" ht="12.75" hidden="false" customHeight="true" outlineLevel="0" collapsed="false">
      <c r="A39" s="170"/>
      <c r="B39" s="171"/>
      <c r="C39" s="174"/>
      <c r="D39" s="174"/>
      <c r="E39" s="175" t="n">
        <v>0</v>
      </c>
      <c r="F39" s="176"/>
      <c r="G39" s="177"/>
      <c r="H39" s="178"/>
      <c r="I39" s="178"/>
      <c r="M39" s="179"/>
      <c r="O39" s="162"/>
    </row>
    <row r="40" customFormat="false" ht="12.75" hidden="false" customHeight="false" outlineLevel="0" collapsed="false">
      <c r="A40" s="180"/>
      <c r="B40" s="181" t="s">
        <v>114</v>
      </c>
      <c r="C40" s="182" t="str">
        <f aca="false">CONCATENATE(B36," ",C36)</f>
        <v>21 Úprava podloží a základ.spáry</v>
      </c>
      <c r="D40" s="180"/>
      <c r="E40" s="183"/>
      <c r="F40" s="183"/>
      <c r="G40" s="184" t="n">
        <f aca="false">SUM(G36:G39)</f>
        <v>0</v>
      </c>
      <c r="H40" s="185"/>
      <c r="I40" s="186" t="n">
        <f aca="false">SUM(I36:I39)</f>
        <v>63.053856</v>
      </c>
      <c r="O40" s="162" t="n">
        <v>4</v>
      </c>
      <c r="BA40" s="187" t="n">
        <f aca="false">SUM(BA36:BA39)</f>
        <v>0</v>
      </c>
      <c r="BB40" s="187" t="n">
        <f aca="false">SUM(BB36:BB39)</f>
        <v>0</v>
      </c>
      <c r="BC40" s="187" t="n">
        <f aca="false">SUM(BC36:BC39)</f>
        <v>0</v>
      </c>
      <c r="BD40" s="187" t="n">
        <f aca="false">SUM(BD36:BD39)</f>
        <v>0</v>
      </c>
      <c r="BE40" s="187" t="n">
        <f aca="false">SUM(BE36:BE39)</f>
        <v>0</v>
      </c>
    </row>
    <row r="41" customFormat="false" ht="12.75" hidden="false" customHeight="false" outlineLevel="0" collapsed="false">
      <c r="A41" s="155" t="s">
        <v>74</v>
      </c>
      <c r="B41" s="156" t="s">
        <v>120</v>
      </c>
      <c r="C41" s="157" t="s">
        <v>121</v>
      </c>
      <c r="D41" s="158"/>
      <c r="E41" s="159"/>
      <c r="F41" s="159"/>
      <c r="G41" s="160"/>
      <c r="H41" s="161"/>
      <c r="I41" s="161"/>
      <c r="O41" s="162" t="n">
        <v>1</v>
      </c>
    </row>
    <row r="42" customFormat="false" ht="12.75" hidden="false" customHeight="false" outlineLevel="0" collapsed="false">
      <c r="A42" s="163" t="n">
        <v>12</v>
      </c>
      <c r="B42" s="164" t="s">
        <v>122</v>
      </c>
      <c r="C42" s="165" t="s">
        <v>123</v>
      </c>
      <c r="D42" s="166" t="s">
        <v>124</v>
      </c>
      <c r="E42" s="167" t="n">
        <v>28.5</v>
      </c>
      <c r="F42" s="167" t="n">
        <v>0</v>
      </c>
      <c r="G42" s="168" t="n">
        <f aca="false">E42*F42</f>
        <v>0</v>
      </c>
      <c r="H42" s="169" t="n">
        <v>0</v>
      </c>
      <c r="I42" s="169" t="n">
        <f aca="false">E42*H42</f>
        <v>0</v>
      </c>
      <c r="O42" s="162" t="n">
        <v>2</v>
      </c>
      <c r="AA42" s="134" t="n">
        <v>12</v>
      </c>
      <c r="AB42" s="134" t="n">
        <v>0</v>
      </c>
      <c r="AC42" s="134" t="n">
        <v>12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</row>
    <row r="43" customFormat="false" ht="12.75" hidden="false" customHeight="true" outlineLevel="0" collapsed="false">
      <c r="A43" s="170"/>
      <c r="B43" s="171"/>
      <c r="C43" s="174" t="s">
        <v>125</v>
      </c>
      <c r="D43" s="174"/>
      <c r="E43" s="175" t="n">
        <v>0</v>
      </c>
      <c r="F43" s="176"/>
      <c r="G43" s="177"/>
      <c r="H43" s="178"/>
      <c r="I43" s="178"/>
      <c r="M43" s="179" t="s">
        <v>125</v>
      </c>
      <c r="O43" s="162"/>
    </row>
    <row r="44" customFormat="false" ht="12.75" hidden="false" customHeight="true" outlineLevel="0" collapsed="false">
      <c r="A44" s="170"/>
      <c r="B44" s="171"/>
      <c r="C44" s="174" t="s">
        <v>126</v>
      </c>
      <c r="D44" s="174"/>
      <c r="E44" s="175" t="n">
        <v>6</v>
      </c>
      <c r="F44" s="176"/>
      <c r="G44" s="177"/>
      <c r="H44" s="178"/>
      <c r="I44" s="178"/>
      <c r="M44" s="179" t="s">
        <v>126</v>
      </c>
      <c r="O44" s="162"/>
    </row>
    <row r="45" customFormat="false" ht="12.75" hidden="false" customHeight="true" outlineLevel="0" collapsed="false">
      <c r="A45" s="170"/>
      <c r="B45" s="171"/>
      <c r="C45" s="174" t="s">
        <v>127</v>
      </c>
      <c r="D45" s="174"/>
      <c r="E45" s="175" t="n">
        <v>0</v>
      </c>
      <c r="F45" s="176"/>
      <c r="G45" s="177"/>
      <c r="H45" s="178"/>
      <c r="I45" s="178"/>
      <c r="M45" s="179" t="s">
        <v>127</v>
      </c>
      <c r="O45" s="162"/>
    </row>
    <row r="46" customFormat="false" ht="12.75" hidden="false" customHeight="true" outlineLevel="0" collapsed="false">
      <c r="A46" s="170"/>
      <c r="B46" s="171"/>
      <c r="C46" s="174" t="s">
        <v>128</v>
      </c>
      <c r="D46" s="174"/>
      <c r="E46" s="175" t="n">
        <v>22.5</v>
      </c>
      <c r="F46" s="176"/>
      <c r="G46" s="177"/>
      <c r="H46" s="178"/>
      <c r="I46" s="178"/>
      <c r="M46" s="179" t="s">
        <v>128</v>
      </c>
      <c r="O46" s="162"/>
    </row>
    <row r="47" customFormat="false" ht="12.75" hidden="false" customHeight="false" outlineLevel="0" collapsed="false">
      <c r="A47" s="180"/>
      <c r="B47" s="181" t="s">
        <v>114</v>
      </c>
      <c r="C47" s="182" t="str">
        <f aca="false">CONCATENATE(B41," ",C41)</f>
        <v>26 Vrty</v>
      </c>
      <c r="D47" s="180"/>
      <c r="E47" s="183"/>
      <c r="F47" s="183"/>
      <c r="G47" s="184" t="n">
        <f aca="false">SUM(G41:G46)</f>
        <v>0</v>
      </c>
      <c r="H47" s="185"/>
      <c r="I47" s="186" t="n">
        <f aca="false">SUM(I41:I46)</f>
        <v>0</v>
      </c>
      <c r="O47" s="162" t="n">
        <v>4</v>
      </c>
      <c r="BA47" s="187" t="n">
        <f aca="false">SUM(BA41:BA46)</f>
        <v>0</v>
      </c>
      <c r="BB47" s="187" t="n">
        <f aca="false">SUM(BB41:BB46)</f>
        <v>0</v>
      </c>
      <c r="BC47" s="187" t="n">
        <f aca="false">SUM(BC41:BC46)</f>
        <v>0</v>
      </c>
      <c r="BD47" s="187" t="n">
        <f aca="false">SUM(BD41:BD46)</f>
        <v>0</v>
      </c>
      <c r="BE47" s="187" t="n">
        <f aca="false">SUM(BE41:BE46)</f>
        <v>0</v>
      </c>
    </row>
    <row r="48" customFormat="false" ht="12.75" hidden="false" customHeight="false" outlineLevel="0" collapsed="false">
      <c r="A48" s="155" t="s">
        <v>74</v>
      </c>
      <c r="B48" s="156" t="s">
        <v>129</v>
      </c>
      <c r="C48" s="157" t="s">
        <v>130</v>
      </c>
      <c r="D48" s="158"/>
      <c r="E48" s="159"/>
      <c r="F48" s="159"/>
      <c r="G48" s="160"/>
      <c r="H48" s="161"/>
      <c r="I48" s="161"/>
      <c r="O48" s="162" t="n">
        <v>1</v>
      </c>
    </row>
    <row r="49" customFormat="false" ht="12.75" hidden="false" customHeight="false" outlineLevel="0" collapsed="false">
      <c r="A49" s="163" t="n">
        <v>13</v>
      </c>
      <c r="B49" s="164" t="s">
        <v>131</v>
      </c>
      <c r="C49" s="165" t="s">
        <v>132</v>
      </c>
      <c r="D49" s="166" t="s">
        <v>90</v>
      </c>
      <c r="E49" s="167" t="n">
        <v>16.2045</v>
      </c>
      <c r="F49" s="167" t="n">
        <v>0</v>
      </c>
      <c r="G49" s="168" t="n">
        <f aca="false">E49*F49</f>
        <v>0</v>
      </c>
      <c r="H49" s="169" t="n">
        <v>2.44622</v>
      </c>
      <c r="I49" s="169" t="n">
        <f aca="false">E49*H49</f>
        <v>39.63977199</v>
      </c>
      <c r="O49" s="162" t="n">
        <v>2</v>
      </c>
      <c r="AA49" s="134" t="n">
        <v>12</v>
      </c>
      <c r="AB49" s="134" t="n">
        <v>0</v>
      </c>
      <c r="AC49" s="134" t="n">
        <v>13</v>
      </c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</row>
    <row r="50" customFormat="false" ht="12.75" hidden="false" customHeight="true" outlineLevel="0" collapsed="false">
      <c r="A50" s="170"/>
      <c r="B50" s="171"/>
      <c r="C50" s="174" t="s">
        <v>133</v>
      </c>
      <c r="D50" s="174"/>
      <c r="E50" s="175" t="n">
        <v>0</v>
      </c>
      <c r="F50" s="176"/>
      <c r="G50" s="177"/>
      <c r="H50" s="178"/>
      <c r="I50" s="178"/>
      <c r="M50" s="179" t="s">
        <v>133</v>
      </c>
      <c r="O50" s="162"/>
    </row>
    <row r="51" customFormat="false" ht="12.75" hidden="false" customHeight="true" outlineLevel="0" collapsed="false">
      <c r="A51" s="170"/>
      <c r="B51" s="171"/>
      <c r="C51" s="174" t="s">
        <v>134</v>
      </c>
      <c r="D51" s="174"/>
      <c r="E51" s="175" t="n">
        <v>0.3645</v>
      </c>
      <c r="F51" s="176"/>
      <c r="G51" s="177"/>
      <c r="H51" s="178"/>
      <c r="I51" s="178"/>
      <c r="M51" s="179" t="s">
        <v>134</v>
      </c>
      <c r="O51" s="162"/>
    </row>
    <row r="52" customFormat="false" ht="12.75" hidden="false" customHeight="true" outlineLevel="0" collapsed="false">
      <c r="A52" s="170"/>
      <c r="B52" s="171"/>
      <c r="C52" s="174" t="s">
        <v>135</v>
      </c>
      <c r="D52" s="174"/>
      <c r="E52" s="175" t="n">
        <v>0</v>
      </c>
      <c r="F52" s="176"/>
      <c r="G52" s="177"/>
      <c r="H52" s="178"/>
      <c r="I52" s="178"/>
      <c r="M52" s="179" t="s">
        <v>135</v>
      </c>
      <c r="O52" s="162"/>
    </row>
    <row r="53" customFormat="false" ht="12.75" hidden="false" customHeight="true" outlineLevel="0" collapsed="false">
      <c r="A53" s="170"/>
      <c r="B53" s="171"/>
      <c r="C53" s="174" t="s">
        <v>136</v>
      </c>
      <c r="D53" s="174"/>
      <c r="E53" s="175" t="n">
        <v>15.84</v>
      </c>
      <c r="F53" s="176"/>
      <c r="G53" s="177"/>
      <c r="H53" s="178"/>
      <c r="I53" s="178"/>
      <c r="M53" s="179" t="s">
        <v>136</v>
      </c>
      <c r="O53" s="162"/>
    </row>
    <row r="54" customFormat="false" ht="12.75" hidden="false" customHeight="false" outlineLevel="0" collapsed="false">
      <c r="A54" s="163" t="n">
        <v>14</v>
      </c>
      <c r="B54" s="164" t="s">
        <v>137</v>
      </c>
      <c r="C54" s="165" t="s">
        <v>138</v>
      </c>
      <c r="D54" s="166" t="s">
        <v>139</v>
      </c>
      <c r="E54" s="167" t="n">
        <v>81.36</v>
      </c>
      <c r="F54" s="167" t="n">
        <v>0</v>
      </c>
      <c r="G54" s="168" t="n">
        <f aca="false">E54*F54</f>
        <v>0</v>
      </c>
      <c r="H54" s="169" t="n">
        <v>0.03925</v>
      </c>
      <c r="I54" s="169" t="n">
        <f aca="false">E54*H54</f>
        <v>3.19338</v>
      </c>
      <c r="O54" s="162" t="n">
        <v>2</v>
      </c>
      <c r="AA54" s="134" t="n">
        <v>12</v>
      </c>
      <c r="AB54" s="134" t="n">
        <v>0</v>
      </c>
      <c r="AC54" s="134" t="n">
        <v>14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</row>
    <row r="55" customFormat="false" ht="12.75" hidden="false" customHeight="true" outlineLevel="0" collapsed="false">
      <c r="A55" s="170"/>
      <c r="B55" s="171"/>
      <c r="C55" s="174" t="s">
        <v>140</v>
      </c>
      <c r="D55" s="174"/>
      <c r="E55" s="175" t="n">
        <v>79.2</v>
      </c>
      <c r="F55" s="176"/>
      <c r="G55" s="177"/>
      <c r="H55" s="178"/>
      <c r="I55" s="178"/>
      <c r="M55" s="179" t="s">
        <v>140</v>
      </c>
      <c r="O55" s="162"/>
    </row>
    <row r="56" customFormat="false" ht="12.75" hidden="false" customHeight="true" outlineLevel="0" collapsed="false">
      <c r="A56" s="170"/>
      <c r="B56" s="171"/>
      <c r="C56" s="174" t="s">
        <v>141</v>
      </c>
      <c r="D56" s="174"/>
      <c r="E56" s="175" t="n">
        <v>2.16</v>
      </c>
      <c r="F56" s="176"/>
      <c r="G56" s="177"/>
      <c r="H56" s="178"/>
      <c r="I56" s="178"/>
      <c r="M56" s="179" t="s">
        <v>141</v>
      </c>
      <c r="O56" s="162"/>
    </row>
    <row r="57" customFormat="false" ht="12.75" hidden="false" customHeight="false" outlineLevel="0" collapsed="false">
      <c r="A57" s="163" t="n">
        <v>15</v>
      </c>
      <c r="B57" s="164" t="s">
        <v>142</v>
      </c>
      <c r="C57" s="165" t="s">
        <v>143</v>
      </c>
      <c r="D57" s="166" t="s">
        <v>139</v>
      </c>
      <c r="E57" s="167" t="n">
        <v>81.36</v>
      </c>
      <c r="F57" s="167" t="n">
        <v>0</v>
      </c>
      <c r="G57" s="168" t="n">
        <f aca="false">E57*F57</f>
        <v>0</v>
      </c>
      <c r="H57" s="169" t="n">
        <v>0</v>
      </c>
      <c r="I57" s="169" t="n">
        <f aca="false">E57*H57</f>
        <v>0</v>
      </c>
      <c r="O57" s="162" t="n">
        <v>2</v>
      </c>
      <c r="AA57" s="134" t="n">
        <v>12</v>
      </c>
      <c r="AB57" s="134" t="n">
        <v>0</v>
      </c>
      <c r="AC57" s="134" t="n">
        <v>15</v>
      </c>
      <c r="AZ57" s="134" t="n">
        <v>1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</row>
    <row r="58" customFormat="false" ht="12.75" hidden="false" customHeight="false" outlineLevel="0" collapsed="false">
      <c r="A58" s="180"/>
      <c r="B58" s="181" t="s">
        <v>114</v>
      </c>
      <c r="C58" s="182" t="str">
        <f aca="false">CONCATENATE(B48," ",C48)</f>
        <v>27 Základy</v>
      </c>
      <c r="D58" s="180"/>
      <c r="E58" s="183"/>
      <c r="F58" s="183"/>
      <c r="G58" s="184" t="n">
        <f aca="false">SUM(G48:G57)</f>
        <v>0</v>
      </c>
      <c r="H58" s="185"/>
      <c r="I58" s="186" t="n">
        <f aca="false">SUM(I48:I57)</f>
        <v>42.83315199</v>
      </c>
      <c r="O58" s="162" t="n">
        <v>4</v>
      </c>
      <c r="BA58" s="187" t="n">
        <f aca="false">SUM(BA48:BA57)</f>
        <v>0</v>
      </c>
      <c r="BB58" s="187" t="n">
        <f aca="false">SUM(BB48:BB57)</f>
        <v>0</v>
      </c>
      <c r="BC58" s="187" t="n">
        <f aca="false">SUM(BC48:BC57)</f>
        <v>0</v>
      </c>
      <c r="BD58" s="187" t="n">
        <f aca="false">SUM(BD48:BD57)</f>
        <v>0</v>
      </c>
      <c r="BE58" s="187" t="n">
        <f aca="false">SUM(BE48:BE57)</f>
        <v>0</v>
      </c>
    </row>
    <row r="59" customFormat="false" ht="12.75" hidden="false" customHeight="false" outlineLevel="0" collapsed="false">
      <c r="A59" s="155" t="s">
        <v>74</v>
      </c>
      <c r="B59" s="156" t="s">
        <v>144</v>
      </c>
      <c r="C59" s="157" t="s">
        <v>145</v>
      </c>
      <c r="D59" s="158"/>
      <c r="E59" s="159"/>
      <c r="F59" s="159"/>
      <c r="G59" s="160"/>
      <c r="H59" s="161"/>
      <c r="I59" s="161"/>
      <c r="O59" s="162" t="n">
        <v>1</v>
      </c>
    </row>
    <row r="60" customFormat="false" ht="12.75" hidden="false" customHeight="false" outlineLevel="0" collapsed="false">
      <c r="A60" s="188" t="n">
        <v>16</v>
      </c>
      <c r="B60" s="189" t="s">
        <v>146</v>
      </c>
      <c r="C60" s="190" t="s">
        <v>147</v>
      </c>
      <c r="D60" s="191" t="s">
        <v>148</v>
      </c>
      <c r="E60" s="192" t="n">
        <v>18.75</v>
      </c>
      <c r="F60" s="192" t="n">
        <v>0</v>
      </c>
      <c r="G60" s="193" t="n">
        <f aca="false">E60*F60</f>
        <v>0</v>
      </c>
      <c r="H60" s="169" t="n">
        <v>0</v>
      </c>
      <c r="I60" s="169" t="n">
        <f aca="false">E60*H60</f>
        <v>0</v>
      </c>
      <c r="O60" s="162" t="n">
        <v>2</v>
      </c>
      <c r="AA60" s="134" t="n">
        <v>12</v>
      </c>
      <c r="AB60" s="134" t="n">
        <v>0</v>
      </c>
      <c r="AC60" s="134" t="n">
        <v>16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</row>
    <row r="61" customFormat="false" ht="12.75" hidden="false" customHeight="true" outlineLevel="0" collapsed="false">
      <c r="A61" s="170"/>
      <c r="B61" s="171"/>
      <c r="C61" s="174" t="s">
        <v>149</v>
      </c>
      <c r="D61" s="174"/>
      <c r="E61" s="175" t="n">
        <v>18.75</v>
      </c>
      <c r="F61" s="176"/>
      <c r="G61" s="177"/>
      <c r="H61" s="178"/>
      <c r="I61" s="178"/>
      <c r="M61" s="179" t="s">
        <v>149</v>
      </c>
      <c r="O61" s="162"/>
    </row>
    <row r="62" customFormat="false" ht="12.75" hidden="false" customHeight="false" outlineLevel="0" collapsed="false">
      <c r="A62" s="188" t="n">
        <v>17</v>
      </c>
      <c r="B62" s="189" t="s">
        <v>150</v>
      </c>
      <c r="C62" s="190" t="s">
        <v>151</v>
      </c>
      <c r="D62" s="191" t="s">
        <v>152</v>
      </c>
      <c r="E62" s="192" t="n">
        <v>2.7</v>
      </c>
      <c r="F62" s="192" t="n">
        <v>0</v>
      </c>
      <c r="G62" s="193" t="n">
        <f aca="false">E62*F62</f>
        <v>0</v>
      </c>
      <c r="H62" s="169" t="n">
        <v>1.0712</v>
      </c>
      <c r="I62" s="169" t="n">
        <f aca="false">E62*H62</f>
        <v>2.89224</v>
      </c>
      <c r="O62" s="162" t="n">
        <v>2</v>
      </c>
      <c r="AA62" s="134" t="n">
        <v>12</v>
      </c>
      <c r="AB62" s="134" t="n">
        <v>0</v>
      </c>
      <c r="AC62" s="134" t="n">
        <v>17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</row>
    <row r="63" customFormat="false" ht="12.75" hidden="false" customHeight="true" outlineLevel="0" collapsed="false">
      <c r="A63" s="170"/>
      <c r="B63" s="171"/>
      <c r="C63" s="174" t="s">
        <v>153</v>
      </c>
      <c r="D63" s="174"/>
      <c r="E63" s="175" t="n">
        <v>2.7</v>
      </c>
      <c r="F63" s="176"/>
      <c r="G63" s="177"/>
      <c r="H63" s="178"/>
      <c r="I63" s="178"/>
      <c r="M63" s="179" t="s">
        <v>153</v>
      </c>
      <c r="O63" s="162"/>
    </row>
    <row r="64" customFormat="false" ht="12.75" hidden="false" customHeight="false" outlineLevel="0" collapsed="false">
      <c r="A64" s="188" t="n">
        <v>18</v>
      </c>
      <c r="B64" s="189" t="s">
        <v>154</v>
      </c>
      <c r="C64" s="190" t="s">
        <v>155</v>
      </c>
      <c r="D64" s="191" t="s">
        <v>124</v>
      </c>
      <c r="E64" s="192" t="n">
        <v>45</v>
      </c>
      <c r="F64" s="192" t="n">
        <v>0</v>
      </c>
      <c r="G64" s="193" t="n">
        <f aca="false">E64*F64</f>
        <v>0</v>
      </c>
      <c r="H64" s="169" t="n">
        <v>0.0038</v>
      </c>
      <c r="I64" s="169" t="n">
        <f aca="false">E64*H64</f>
        <v>0.171</v>
      </c>
      <c r="O64" s="162" t="n">
        <v>2</v>
      </c>
      <c r="AA64" s="134" t="n">
        <v>12</v>
      </c>
      <c r="AB64" s="134" t="n">
        <v>0</v>
      </c>
      <c r="AC64" s="134" t="n">
        <v>18</v>
      </c>
      <c r="AZ64" s="134" t="n">
        <v>1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</row>
    <row r="65" customFormat="false" ht="12.75" hidden="false" customHeight="true" outlineLevel="0" collapsed="false">
      <c r="A65" s="170"/>
      <c r="B65" s="171"/>
      <c r="C65" s="174" t="s">
        <v>156</v>
      </c>
      <c r="D65" s="174"/>
      <c r="E65" s="175" t="n">
        <v>45</v>
      </c>
      <c r="F65" s="176"/>
      <c r="G65" s="177"/>
      <c r="H65" s="178"/>
      <c r="I65" s="178"/>
      <c r="M65" s="179" t="s">
        <v>156</v>
      </c>
      <c r="O65" s="162"/>
    </row>
    <row r="66" customFormat="false" ht="12.75" hidden="false" customHeight="false" outlineLevel="0" collapsed="false">
      <c r="A66" s="163" t="n">
        <v>19</v>
      </c>
      <c r="B66" s="164" t="s">
        <v>157</v>
      </c>
      <c r="C66" s="165" t="s">
        <v>158</v>
      </c>
      <c r="D66" s="166" t="s">
        <v>124</v>
      </c>
      <c r="E66" s="167" t="n">
        <v>130</v>
      </c>
      <c r="F66" s="167" t="n">
        <v>0</v>
      </c>
      <c r="G66" s="168" t="n">
        <f aca="false">E66*F66</f>
        <v>0</v>
      </c>
      <c r="H66" s="169" t="n">
        <v>0.03</v>
      </c>
      <c r="I66" s="169" t="n">
        <f aca="false">E66*H66</f>
        <v>3.9</v>
      </c>
      <c r="O66" s="162" t="n">
        <v>2</v>
      </c>
      <c r="AA66" s="134" t="n">
        <v>12</v>
      </c>
      <c r="AB66" s="134" t="n">
        <v>0</v>
      </c>
      <c r="AC66" s="134" t="n">
        <v>19</v>
      </c>
      <c r="AZ66" s="134" t="n">
        <v>1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</row>
    <row r="67" customFormat="false" ht="12.75" hidden="false" customHeight="true" outlineLevel="0" collapsed="false">
      <c r="A67" s="170"/>
      <c r="B67" s="171"/>
      <c r="C67" s="174" t="s">
        <v>159</v>
      </c>
      <c r="D67" s="174"/>
      <c r="E67" s="175" t="n">
        <v>0</v>
      </c>
      <c r="F67" s="176"/>
      <c r="G67" s="177"/>
      <c r="H67" s="178"/>
      <c r="I67" s="178"/>
      <c r="M67" s="179" t="s">
        <v>159</v>
      </c>
      <c r="O67" s="162"/>
    </row>
    <row r="68" customFormat="false" ht="12.75" hidden="false" customHeight="true" outlineLevel="0" collapsed="false">
      <c r="A68" s="170"/>
      <c r="B68" s="171"/>
      <c r="C68" s="174" t="s">
        <v>160</v>
      </c>
      <c r="D68" s="174"/>
      <c r="E68" s="175" t="n">
        <v>130</v>
      </c>
      <c r="F68" s="176"/>
      <c r="G68" s="177"/>
      <c r="H68" s="178"/>
      <c r="I68" s="178"/>
      <c r="M68" s="179" t="s">
        <v>160</v>
      </c>
      <c r="O68" s="162"/>
    </row>
    <row r="69" customFormat="false" ht="12.75" hidden="false" customHeight="false" outlineLevel="0" collapsed="false">
      <c r="A69" s="163" t="n">
        <v>20</v>
      </c>
      <c r="B69" s="164" t="s">
        <v>161</v>
      </c>
      <c r="C69" s="165" t="s">
        <v>162</v>
      </c>
      <c r="D69" s="166" t="s">
        <v>124</v>
      </c>
      <c r="E69" s="167" t="n">
        <v>95</v>
      </c>
      <c r="F69" s="167" t="n">
        <v>0</v>
      </c>
      <c r="G69" s="168" t="n">
        <f aca="false">E69*F69</f>
        <v>0</v>
      </c>
      <c r="H69" s="169" t="n">
        <v>0.01</v>
      </c>
      <c r="I69" s="169" t="n">
        <f aca="false">E69*H69</f>
        <v>0.95</v>
      </c>
      <c r="O69" s="162" t="n">
        <v>2</v>
      </c>
      <c r="AA69" s="134" t="n">
        <v>12</v>
      </c>
      <c r="AB69" s="134" t="n">
        <v>0</v>
      </c>
      <c r="AC69" s="134" t="n">
        <v>20</v>
      </c>
      <c r="AZ69" s="134" t="n">
        <v>1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</row>
    <row r="70" customFormat="false" ht="12.75" hidden="false" customHeight="true" outlineLevel="0" collapsed="false">
      <c r="A70" s="170"/>
      <c r="B70" s="171"/>
      <c r="C70" s="174" t="s">
        <v>163</v>
      </c>
      <c r="D70" s="174"/>
      <c r="E70" s="175" t="n">
        <v>95</v>
      </c>
      <c r="F70" s="176"/>
      <c r="G70" s="177"/>
      <c r="H70" s="178"/>
      <c r="I70" s="178"/>
      <c r="M70" s="179" t="s">
        <v>163</v>
      </c>
      <c r="O70" s="162"/>
    </row>
    <row r="71" customFormat="false" ht="12.75" hidden="false" customHeight="true" outlineLevel="0" collapsed="false">
      <c r="A71" s="170"/>
      <c r="B71" s="171"/>
      <c r="C71" s="174" t="s">
        <v>164</v>
      </c>
      <c r="D71" s="174"/>
      <c r="E71" s="175" t="n">
        <v>0</v>
      </c>
      <c r="F71" s="176"/>
      <c r="G71" s="177"/>
      <c r="H71" s="178"/>
      <c r="I71" s="178"/>
      <c r="M71" s="179" t="s">
        <v>164</v>
      </c>
      <c r="O71" s="162"/>
    </row>
    <row r="72" customFormat="false" ht="12.75" hidden="false" customHeight="true" outlineLevel="0" collapsed="false">
      <c r="A72" s="170"/>
      <c r="B72" s="171"/>
      <c r="C72" s="174" t="s">
        <v>165</v>
      </c>
      <c r="D72" s="174"/>
      <c r="E72" s="175" t="n">
        <v>0</v>
      </c>
      <c r="F72" s="176"/>
      <c r="G72" s="177"/>
      <c r="H72" s="178"/>
      <c r="I72" s="178"/>
      <c r="M72" s="179" t="s">
        <v>165</v>
      </c>
      <c r="O72" s="162"/>
    </row>
    <row r="73" customFormat="false" ht="12.75" hidden="false" customHeight="true" outlineLevel="0" collapsed="false">
      <c r="A73" s="170"/>
      <c r="B73" s="171"/>
      <c r="C73" s="174" t="s">
        <v>166</v>
      </c>
      <c r="D73" s="174"/>
      <c r="E73" s="175" t="n">
        <v>0</v>
      </c>
      <c r="F73" s="176"/>
      <c r="G73" s="177"/>
      <c r="H73" s="178"/>
      <c r="I73" s="178"/>
      <c r="M73" s="179" t="s">
        <v>166</v>
      </c>
      <c r="O73" s="162"/>
    </row>
    <row r="74" customFormat="false" ht="12.75" hidden="false" customHeight="false" outlineLevel="0" collapsed="false">
      <c r="A74" s="163" t="n">
        <v>21</v>
      </c>
      <c r="B74" s="164" t="s">
        <v>167</v>
      </c>
      <c r="C74" s="165" t="s">
        <v>168</v>
      </c>
      <c r="D74" s="166" t="s">
        <v>124</v>
      </c>
      <c r="E74" s="167" t="n">
        <v>25.5</v>
      </c>
      <c r="F74" s="167" t="n">
        <v>0</v>
      </c>
      <c r="G74" s="168" t="n">
        <f aca="false">E74*F74</f>
        <v>0</v>
      </c>
      <c r="H74" s="169" t="n">
        <v>0</v>
      </c>
      <c r="I74" s="169" t="n">
        <f aca="false">E74*H74</f>
        <v>0</v>
      </c>
      <c r="O74" s="162" t="n">
        <v>2</v>
      </c>
      <c r="AA74" s="134" t="n">
        <v>12</v>
      </c>
      <c r="AB74" s="134" t="n">
        <v>0</v>
      </c>
      <c r="AC74" s="134" t="n">
        <v>21</v>
      </c>
      <c r="AZ74" s="134" t="n">
        <v>1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</row>
    <row r="75" customFormat="false" ht="12.75" hidden="false" customHeight="true" outlineLevel="0" collapsed="false">
      <c r="A75" s="170"/>
      <c r="B75" s="171"/>
      <c r="C75" s="172" t="s">
        <v>169</v>
      </c>
      <c r="D75" s="172"/>
      <c r="E75" s="172"/>
      <c r="F75" s="172"/>
      <c r="G75" s="172"/>
      <c r="H75" s="173"/>
      <c r="I75" s="173"/>
      <c r="O75" s="162" t="n">
        <v>3</v>
      </c>
    </row>
    <row r="76" customFormat="false" ht="12.75" hidden="false" customHeight="true" outlineLevel="0" collapsed="false">
      <c r="A76" s="170"/>
      <c r="B76" s="171"/>
      <c r="C76" s="172" t="s">
        <v>170</v>
      </c>
      <c r="D76" s="172"/>
      <c r="E76" s="172"/>
      <c r="F76" s="172"/>
      <c r="G76" s="172"/>
      <c r="H76" s="173"/>
      <c r="I76" s="173"/>
      <c r="O76" s="162" t="n">
        <v>3</v>
      </c>
    </row>
    <row r="77" customFormat="false" ht="12.75" hidden="false" customHeight="true" outlineLevel="0" collapsed="false">
      <c r="A77" s="170"/>
      <c r="B77" s="171"/>
      <c r="C77" s="174" t="s">
        <v>171</v>
      </c>
      <c r="D77" s="174"/>
      <c r="E77" s="175" t="n">
        <v>0</v>
      </c>
      <c r="F77" s="176"/>
      <c r="G77" s="177"/>
      <c r="H77" s="178"/>
      <c r="I77" s="178"/>
      <c r="M77" s="179" t="s">
        <v>171</v>
      </c>
      <c r="O77" s="162"/>
    </row>
    <row r="78" customFormat="false" ht="12.75" hidden="false" customHeight="true" outlineLevel="0" collapsed="false">
      <c r="A78" s="170"/>
      <c r="B78" s="171"/>
      <c r="C78" s="174" t="s">
        <v>172</v>
      </c>
      <c r="D78" s="174"/>
      <c r="E78" s="175" t="n">
        <v>25.5</v>
      </c>
      <c r="F78" s="176"/>
      <c r="G78" s="177"/>
      <c r="H78" s="178"/>
      <c r="I78" s="178"/>
      <c r="M78" s="179" t="s">
        <v>172</v>
      </c>
      <c r="O78" s="162"/>
    </row>
    <row r="79" customFormat="false" ht="12.75" hidden="false" customHeight="false" outlineLevel="0" collapsed="false">
      <c r="A79" s="163" t="n">
        <v>22</v>
      </c>
      <c r="B79" s="164" t="s">
        <v>173</v>
      </c>
      <c r="C79" s="165" t="s">
        <v>174</v>
      </c>
      <c r="D79" s="166" t="s">
        <v>124</v>
      </c>
      <c r="E79" s="167" t="n">
        <v>1.2</v>
      </c>
      <c r="F79" s="167" t="n">
        <v>0</v>
      </c>
      <c r="G79" s="168" t="n">
        <f aca="false">E79*F79</f>
        <v>0</v>
      </c>
      <c r="H79" s="169" t="n">
        <v>0</v>
      </c>
      <c r="I79" s="169" t="n">
        <f aca="false">E79*H79</f>
        <v>0</v>
      </c>
      <c r="O79" s="162" t="n">
        <v>2</v>
      </c>
      <c r="AA79" s="134" t="n">
        <v>12</v>
      </c>
      <c r="AB79" s="134" t="n">
        <v>0</v>
      </c>
      <c r="AC79" s="134" t="n">
        <v>22</v>
      </c>
      <c r="AZ79" s="134" t="n">
        <v>1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</row>
    <row r="80" customFormat="false" ht="12.75" hidden="false" customHeight="true" outlineLevel="0" collapsed="false">
      <c r="A80" s="170"/>
      <c r="B80" s="171"/>
      <c r="C80" s="174" t="s">
        <v>175</v>
      </c>
      <c r="D80" s="174"/>
      <c r="E80" s="175" t="n">
        <v>1.2</v>
      </c>
      <c r="F80" s="176"/>
      <c r="G80" s="177"/>
      <c r="H80" s="178"/>
      <c r="I80" s="178"/>
      <c r="M80" s="179" t="s">
        <v>175</v>
      </c>
      <c r="O80" s="162"/>
    </row>
    <row r="81" customFormat="false" ht="12.75" hidden="false" customHeight="false" outlineLevel="0" collapsed="false">
      <c r="A81" s="163" t="n">
        <v>23</v>
      </c>
      <c r="B81" s="164" t="s">
        <v>176</v>
      </c>
      <c r="C81" s="165" t="s">
        <v>177</v>
      </c>
      <c r="D81" s="166" t="s">
        <v>124</v>
      </c>
      <c r="E81" s="167" t="n">
        <v>60</v>
      </c>
      <c r="F81" s="167" t="n">
        <v>0</v>
      </c>
      <c r="G81" s="168" t="n">
        <f aca="false">E81*F81</f>
        <v>0</v>
      </c>
      <c r="H81" s="169" t="n">
        <v>0.006</v>
      </c>
      <c r="I81" s="169" t="n">
        <f aca="false">E81*H81</f>
        <v>0.36</v>
      </c>
      <c r="O81" s="162" t="n">
        <v>2</v>
      </c>
      <c r="AA81" s="134" t="n">
        <v>12</v>
      </c>
      <c r="AB81" s="134" t="n">
        <v>0</v>
      </c>
      <c r="AC81" s="134" t="n">
        <v>23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</row>
    <row r="82" customFormat="false" ht="12.75" hidden="false" customHeight="true" outlineLevel="0" collapsed="false">
      <c r="A82" s="170"/>
      <c r="B82" s="171"/>
      <c r="C82" s="172" t="s">
        <v>178</v>
      </c>
      <c r="D82" s="172"/>
      <c r="E82" s="172"/>
      <c r="F82" s="172"/>
      <c r="G82" s="172"/>
      <c r="H82" s="173"/>
      <c r="I82" s="173"/>
      <c r="O82" s="162" t="n">
        <v>3</v>
      </c>
    </row>
    <row r="83" customFormat="false" ht="12.75" hidden="false" customHeight="true" outlineLevel="0" collapsed="false">
      <c r="A83" s="170"/>
      <c r="B83" s="171"/>
      <c r="C83" s="172" t="s">
        <v>179</v>
      </c>
      <c r="D83" s="172"/>
      <c r="E83" s="172"/>
      <c r="F83" s="172"/>
      <c r="G83" s="172"/>
      <c r="H83" s="173"/>
      <c r="I83" s="173"/>
      <c r="O83" s="162" t="n">
        <v>3</v>
      </c>
    </row>
    <row r="84" customFormat="false" ht="12.75" hidden="false" customHeight="true" outlineLevel="0" collapsed="false">
      <c r="A84" s="170"/>
      <c r="B84" s="171"/>
      <c r="C84" s="172" t="s">
        <v>180</v>
      </c>
      <c r="D84" s="172"/>
      <c r="E84" s="172"/>
      <c r="F84" s="172"/>
      <c r="G84" s="172"/>
      <c r="H84" s="173"/>
      <c r="I84" s="173"/>
      <c r="O84" s="162" t="n">
        <v>3</v>
      </c>
    </row>
    <row r="85" customFormat="false" ht="12.75" hidden="false" customHeight="true" outlineLevel="0" collapsed="false">
      <c r="A85" s="170"/>
      <c r="B85" s="171"/>
      <c r="C85" s="172" t="s">
        <v>181</v>
      </c>
      <c r="D85" s="172"/>
      <c r="E85" s="172"/>
      <c r="F85" s="172"/>
      <c r="G85" s="172"/>
      <c r="H85" s="173"/>
      <c r="I85" s="173"/>
      <c r="O85" s="162" t="n">
        <v>3</v>
      </c>
    </row>
    <row r="86" customFormat="false" ht="12.75" hidden="false" customHeight="false" outlineLevel="0" collapsed="false">
      <c r="A86" s="163" t="n">
        <v>24</v>
      </c>
      <c r="B86" s="164" t="s">
        <v>182</v>
      </c>
      <c r="C86" s="165" t="s">
        <v>183</v>
      </c>
      <c r="D86" s="166" t="s">
        <v>184</v>
      </c>
      <c r="E86" s="167" t="n">
        <v>20</v>
      </c>
      <c r="F86" s="167" t="n">
        <v>0</v>
      </c>
      <c r="G86" s="168" t="n">
        <f aca="false">E86*F86</f>
        <v>0</v>
      </c>
      <c r="H86" s="169" t="n">
        <v>0.02</v>
      </c>
      <c r="I86" s="169" t="n">
        <f aca="false">E86*H86</f>
        <v>0.4</v>
      </c>
      <c r="O86" s="162" t="n">
        <v>2</v>
      </c>
      <c r="AA86" s="134" t="n">
        <v>12</v>
      </c>
      <c r="AB86" s="134" t="n">
        <v>0</v>
      </c>
      <c r="AC86" s="134" t="n">
        <v>24</v>
      </c>
      <c r="AZ86" s="134" t="n">
        <v>1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</row>
    <row r="87" customFormat="false" ht="12.75" hidden="false" customHeight="true" outlineLevel="0" collapsed="false">
      <c r="A87" s="170"/>
      <c r="B87" s="171"/>
      <c r="C87" s="174" t="s">
        <v>185</v>
      </c>
      <c r="D87" s="174"/>
      <c r="E87" s="175" t="n">
        <v>20</v>
      </c>
      <c r="F87" s="176"/>
      <c r="G87" s="177"/>
      <c r="H87" s="178"/>
      <c r="I87" s="178"/>
      <c r="M87" s="179" t="s">
        <v>185</v>
      </c>
      <c r="O87" s="162"/>
    </row>
    <row r="88" customFormat="false" ht="12.75" hidden="false" customHeight="false" outlineLevel="0" collapsed="false">
      <c r="A88" s="163" t="n">
        <v>25</v>
      </c>
      <c r="B88" s="164" t="s">
        <v>186</v>
      </c>
      <c r="C88" s="165" t="s">
        <v>187</v>
      </c>
      <c r="D88" s="166" t="s">
        <v>124</v>
      </c>
      <c r="E88" s="167" t="n">
        <v>150</v>
      </c>
      <c r="F88" s="167" t="n">
        <v>0</v>
      </c>
      <c r="G88" s="168" t="n">
        <f aca="false">E88*F88</f>
        <v>0</v>
      </c>
      <c r="H88" s="169" t="n">
        <v>0.00747</v>
      </c>
      <c r="I88" s="169" t="n">
        <f aca="false">E88*H88</f>
        <v>1.1205</v>
      </c>
      <c r="O88" s="162" t="n">
        <v>2</v>
      </c>
      <c r="AA88" s="134" t="n">
        <v>12</v>
      </c>
      <c r="AB88" s="134" t="n">
        <v>0</v>
      </c>
      <c r="AC88" s="134" t="n">
        <v>25</v>
      </c>
      <c r="AZ88" s="134" t="n">
        <v>1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</row>
    <row r="89" customFormat="false" ht="12.75" hidden="false" customHeight="false" outlineLevel="0" collapsed="false">
      <c r="A89" s="163" t="n">
        <v>26</v>
      </c>
      <c r="B89" s="164" t="s">
        <v>188</v>
      </c>
      <c r="C89" s="165" t="s">
        <v>189</v>
      </c>
      <c r="D89" s="166" t="s">
        <v>124</v>
      </c>
      <c r="E89" s="167" t="n">
        <v>150</v>
      </c>
      <c r="F89" s="167" t="n">
        <v>0</v>
      </c>
      <c r="G89" s="168" t="n">
        <f aca="false">E89*F89</f>
        <v>0</v>
      </c>
      <c r="H89" s="169" t="n">
        <v>0.01536</v>
      </c>
      <c r="I89" s="169" t="n">
        <f aca="false">E89*H89</f>
        <v>2.304</v>
      </c>
      <c r="O89" s="162" t="n">
        <v>2</v>
      </c>
      <c r="AA89" s="134" t="n">
        <v>12</v>
      </c>
      <c r="AB89" s="134" t="n">
        <v>0</v>
      </c>
      <c r="AC89" s="134" t="n">
        <v>26</v>
      </c>
      <c r="AZ89" s="134" t="n">
        <v>1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</row>
    <row r="90" customFormat="false" ht="12.75" hidden="false" customHeight="false" outlineLevel="0" collapsed="false">
      <c r="A90" s="163" t="n">
        <v>27</v>
      </c>
      <c r="B90" s="164" t="s">
        <v>190</v>
      </c>
      <c r="C90" s="165" t="s">
        <v>191</v>
      </c>
      <c r="D90" s="166" t="s">
        <v>124</v>
      </c>
      <c r="E90" s="167" t="n">
        <v>50</v>
      </c>
      <c r="F90" s="167" t="n">
        <v>0</v>
      </c>
      <c r="G90" s="168" t="n">
        <f aca="false">E90*F90</f>
        <v>0</v>
      </c>
      <c r="H90" s="169" t="n">
        <v>0.02658</v>
      </c>
      <c r="I90" s="169" t="n">
        <f aca="false">E90*H90</f>
        <v>1.329</v>
      </c>
      <c r="O90" s="162" t="n">
        <v>2</v>
      </c>
      <c r="AA90" s="134" t="n">
        <v>12</v>
      </c>
      <c r="AB90" s="134" t="n">
        <v>0</v>
      </c>
      <c r="AC90" s="134" t="n">
        <v>27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</row>
    <row r="91" customFormat="false" ht="12.75" hidden="false" customHeight="false" outlineLevel="0" collapsed="false">
      <c r="A91" s="163" t="n">
        <v>28</v>
      </c>
      <c r="B91" s="164" t="s">
        <v>192</v>
      </c>
      <c r="C91" s="165" t="s">
        <v>193</v>
      </c>
      <c r="D91" s="166" t="s">
        <v>124</v>
      </c>
      <c r="E91" s="167" t="n">
        <v>150</v>
      </c>
      <c r="F91" s="167" t="n">
        <v>0</v>
      </c>
      <c r="G91" s="168" t="n">
        <f aca="false">E91*F91</f>
        <v>0</v>
      </c>
      <c r="H91" s="169" t="n">
        <v>8E-005</v>
      </c>
      <c r="I91" s="169" t="n">
        <f aca="false">E91*H91</f>
        <v>0.012</v>
      </c>
      <c r="O91" s="162" t="n">
        <v>2</v>
      </c>
      <c r="AA91" s="134" t="n">
        <v>12</v>
      </c>
      <c r="AB91" s="134" t="n">
        <v>0</v>
      </c>
      <c r="AC91" s="134" t="n">
        <v>28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</row>
    <row r="92" customFormat="false" ht="12.75" hidden="false" customHeight="false" outlineLevel="0" collapsed="false">
      <c r="A92" s="163" t="n">
        <v>29</v>
      </c>
      <c r="B92" s="164" t="s">
        <v>194</v>
      </c>
      <c r="C92" s="165" t="s">
        <v>195</v>
      </c>
      <c r="D92" s="166" t="s">
        <v>124</v>
      </c>
      <c r="E92" s="167" t="n">
        <v>150</v>
      </c>
      <c r="F92" s="167" t="n">
        <v>0</v>
      </c>
      <c r="G92" s="168" t="n">
        <f aca="false">E92*F92</f>
        <v>0</v>
      </c>
      <c r="H92" s="169" t="n">
        <v>8E-005</v>
      </c>
      <c r="I92" s="169" t="n">
        <f aca="false">E92*H92</f>
        <v>0.012</v>
      </c>
      <c r="O92" s="162" t="n">
        <v>2</v>
      </c>
      <c r="AA92" s="134" t="n">
        <v>12</v>
      </c>
      <c r="AB92" s="134" t="n">
        <v>0</v>
      </c>
      <c r="AC92" s="134" t="n">
        <v>29</v>
      </c>
      <c r="AZ92" s="134" t="n">
        <v>1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</row>
    <row r="93" customFormat="false" ht="12.75" hidden="false" customHeight="false" outlineLevel="0" collapsed="false">
      <c r="A93" s="163" t="n">
        <v>30</v>
      </c>
      <c r="B93" s="164" t="s">
        <v>196</v>
      </c>
      <c r="C93" s="165" t="s">
        <v>197</v>
      </c>
      <c r="D93" s="166" t="s">
        <v>124</v>
      </c>
      <c r="E93" s="167" t="n">
        <v>50</v>
      </c>
      <c r="F93" s="167" t="n">
        <v>0</v>
      </c>
      <c r="G93" s="168" t="n">
        <f aca="false">E93*F93</f>
        <v>0</v>
      </c>
      <c r="H93" s="169" t="n">
        <v>8E-005</v>
      </c>
      <c r="I93" s="169" t="n">
        <f aca="false">E93*H93</f>
        <v>0.004</v>
      </c>
      <c r="O93" s="162" t="n">
        <v>2</v>
      </c>
      <c r="AA93" s="134" t="n">
        <v>12</v>
      </c>
      <c r="AB93" s="134" t="n">
        <v>0</v>
      </c>
      <c r="AC93" s="134" t="n">
        <v>30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</row>
    <row r="94" customFormat="false" ht="12.75" hidden="false" customHeight="false" outlineLevel="0" collapsed="false">
      <c r="A94" s="180"/>
      <c r="B94" s="181" t="s">
        <v>114</v>
      </c>
      <c r="C94" s="182" t="str">
        <f aca="false">CONCATENATE(B59," ",C59)</f>
        <v>28 Zpevňování hornin a konstrukcí</v>
      </c>
      <c r="D94" s="180"/>
      <c r="E94" s="183"/>
      <c r="F94" s="183"/>
      <c r="G94" s="184" t="n">
        <f aca="false">SUM(G59:G93)</f>
        <v>0</v>
      </c>
      <c r="H94" s="185"/>
      <c r="I94" s="186" t="n">
        <f aca="false">SUM(I59:I93)</f>
        <v>13.45474</v>
      </c>
      <c r="O94" s="162" t="n">
        <v>4</v>
      </c>
      <c r="BA94" s="187" t="n">
        <f aca="false">SUM(BA59:BA93)</f>
        <v>0</v>
      </c>
      <c r="BB94" s="187" t="n">
        <f aca="false">SUM(BB59:BB93)</f>
        <v>0</v>
      </c>
      <c r="BC94" s="187" t="n">
        <f aca="false">SUM(BC59:BC93)</f>
        <v>0</v>
      </c>
      <c r="BD94" s="187" t="n">
        <f aca="false">SUM(BD59:BD93)</f>
        <v>0</v>
      </c>
      <c r="BE94" s="187" t="n">
        <f aca="false">SUM(BE59:BE93)</f>
        <v>0</v>
      </c>
    </row>
    <row r="95" customFormat="false" ht="12.75" hidden="false" customHeight="false" outlineLevel="0" collapsed="false">
      <c r="A95" s="155" t="s">
        <v>74</v>
      </c>
      <c r="B95" s="156" t="s">
        <v>198</v>
      </c>
      <c r="C95" s="157" t="s">
        <v>199</v>
      </c>
      <c r="D95" s="158"/>
      <c r="E95" s="159"/>
      <c r="F95" s="159"/>
      <c r="G95" s="160"/>
      <c r="H95" s="161"/>
      <c r="I95" s="161"/>
      <c r="O95" s="162" t="n">
        <v>1</v>
      </c>
    </row>
    <row r="96" customFormat="false" ht="12.75" hidden="false" customHeight="false" outlineLevel="0" collapsed="false">
      <c r="A96" s="163" t="n">
        <v>31</v>
      </c>
      <c r="B96" s="164" t="s">
        <v>200</v>
      </c>
      <c r="C96" s="165" t="s">
        <v>201</v>
      </c>
      <c r="D96" s="166"/>
      <c r="E96" s="167" t="n">
        <v>0</v>
      </c>
      <c r="F96" s="167" t="n">
        <v>0</v>
      </c>
      <c r="G96" s="168" t="n">
        <f aca="false">E96*F96</f>
        <v>0</v>
      </c>
      <c r="H96" s="169" t="n">
        <v>0</v>
      </c>
      <c r="I96" s="169" t="n">
        <f aca="false">E96*H96</f>
        <v>0</v>
      </c>
      <c r="O96" s="162" t="n">
        <v>2</v>
      </c>
      <c r="AA96" s="134" t="n">
        <v>12</v>
      </c>
      <c r="AB96" s="134" t="n">
        <v>0</v>
      </c>
      <c r="AC96" s="134" t="n">
        <v>31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</row>
    <row r="97" customFormat="false" ht="12.75" hidden="false" customHeight="false" outlineLevel="0" collapsed="false">
      <c r="A97" s="163" t="n">
        <v>32</v>
      </c>
      <c r="B97" s="164" t="s">
        <v>202</v>
      </c>
      <c r="C97" s="165" t="s">
        <v>203</v>
      </c>
      <c r="D97" s="166"/>
      <c r="E97" s="167" t="n">
        <v>0</v>
      </c>
      <c r="F97" s="167" t="n">
        <v>0</v>
      </c>
      <c r="G97" s="168" t="n">
        <f aca="false">E97*F97</f>
        <v>0</v>
      </c>
      <c r="H97" s="169" t="n">
        <v>0</v>
      </c>
      <c r="I97" s="169" t="n">
        <f aca="false">E97*H97</f>
        <v>0</v>
      </c>
      <c r="O97" s="162" t="n">
        <v>2</v>
      </c>
      <c r="AA97" s="134" t="n">
        <v>12</v>
      </c>
      <c r="AB97" s="134" t="n">
        <v>0</v>
      </c>
      <c r="AC97" s="134" t="n">
        <v>32</v>
      </c>
      <c r="AZ97" s="134" t="n">
        <v>1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</row>
    <row r="98" customFormat="false" ht="12.75" hidden="false" customHeight="true" outlineLevel="0" collapsed="false">
      <c r="A98" s="170"/>
      <c r="B98" s="171"/>
      <c r="C98" s="172" t="s">
        <v>204</v>
      </c>
      <c r="D98" s="172"/>
      <c r="E98" s="172"/>
      <c r="F98" s="172"/>
      <c r="G98" s="172"/>
      <c r="H98" s="173"/>
      <c r="I98" s="173"/>
      <c r="O98" s="162" t="n">
        <v>3</v>
      </c>
    </row>
    <row r="99" customFormat="false" ht="12.75" hidden="false" customHeight="false" outlineLevel="0" collapsed="false">
      <c r="A99" s="170"/>
      <c r="B99" s="171"/>
      <c r="C99" s="172"/>
      <c r="D99" s="172"/>
      <c r="E99" s="172"/>
      <c r="F99" s="172"/>
      <c r="G99" s="172"/>
      <c r="H99" s="173"/>
      <c r="I99" s="173"/>
      <c r="O99" s="162" t="n">
        <v>3</v>
      </c>
    </row>
    <row r="100" customFormat="false" ht="12.75" hidden="false" customHeight="true" outlineLevel="0" collapsed="false">
      <c r="A100" s="170"/>
      <c r="B100" s="171"/>
      <c r="C100" s="172" t="s">
        <v>205</v>
      </c>
      <c r="D100" s="172"/>
      <c r="E100" s="172"/>
      <c r="F100" s="172"/>
      <c r="G100" s="172"/>
      <c r="H100" s="173"/>
      <c r="I100" s="173"/>
      <c r="O100" s="162" t="n">
        <v>3</v>
      </c>
    </row>
    <row r="101" customFormat="false" ht="12.75" hidden="false" customHeight="true" outlineLevel="0" collapsed="false">
      <c r="A101" s="170"/>
      <c r="B101" s="171"/>
      <c r="C101" s="172" t="s">
        <v>206</v>
      </c>
      <c r="D101" s="172"/>
      <c r="E101" s="172"/>
      <c r="F101" s="172"/>
      <c r="G101" s="172"/>
      <c r="H101" s="173"/>
      <c r="I101" s="173"/>
      <c r="O101" s="162" t="n">
        <v>3</v>
      </c>
    </row>
    <row r="102" customFormat="false" ht="12.75" hidden="false" customHeight="false" outlineLevel="0" collapsed="false">
      <c r="A102" s="170"/>
      <c r="B102" s="171"/>
      <c r="C102" s="172"/>
      <c r="D102" s="172"/>
      <c r="E102" s="172"/>
      <c r="F102" s="172"/>
      <c r="G102" s="172"/>
      <c r="H102" s="173"/>
      <c r="I102" s="173"/>
      <c r="O102" s="162" t="n">
        <v>3</v>
      </c>
    </row>
    <row r="103" customFormat="false" ht="12.75" hidden="false" customHeight="true" outlineLevel="0" collapsed="false">
      <c r="A103" s="170"/>
      <c r="B103" s="171"/>
      <c r="C103" s="172" t="s">
        <v>207</v>
      </c>
      <c r="D103" s="172"/>
      <c r="E103" s="172"/>
      <c r="F103" s="172"/>
      <c r="G103" s="172"/>
      <c r="H103" s="173"/>
      <c r="I103" s="173"/>
      <c r="O103" s="162" t="n">
        <v>3</v>
      </c>
    </row>
    <row r="104" customFormat="false" ht="12.75" hidden="false" customHeight="true" outlineLevel="0" collapsed="false">
      <c r="A104" s="170"/>
      <c r="B104" s="171"/>
      <c r="C104" s="172" t="s">
        <v>208</v>
      </c>
      <c r="D104" s="172"/>
      <c r="E104" s="172"/>
      <c r="F104" s="172"/>
      <c r="G104" s="172"/>
      <c r="H104" s="173"/>
      <c r="I104" s="173"/>
      <c r="O104" s="162" t="n">
        <v>3</v>
      </c>
    </row>
    <row r="105" customFormat="false" ht="12.75" hidden="false" customHeight="true" outlineLevel="0" collapsed="false">
      <c r="A105" s="170"/>
      <c r="B105" s="171"/>
      <c r="C105" s="172" t="s">
        <v>209</v>
      </c>
      <c r="D105" s="172"/>
      <c r="E105" s="172"/>
      <c r="F105" s="172"/>
      <c r="G105" s="172"/>
      <c r="H105" s="173"/>
      <c r="I105" s="173"/>
      <c r="O105" s="162" t="n">
        <v>3</v>
      </c>
    </row>
    <row r="106" customFormat="false" ht="12.75" hidden="false" customHeight="true" outlineLevel="0" collapsed="false">
      <c r="A106" s="170"/>
      <c r="B106" s="171"/>
      <c r="C106" s="172" t="s">
        <v>210</v>
      </c>
      <c r="D106" s="172"/>
      <c r="E106" s="172"/>
      <c r="F106" s="172"/>
      <c r="G106" s="172"/>
      <c r="H106" s="173"/>
      <c r="I106" s="173"/>
      <c r="O106" s="162" t="n">
        <v>3</v>
      </c>
    </row>
    <row r="107" customFormat="false" ht="12.75" hidden="false" customHeight="false" outlineLevel="0" collapsed="false">
      <c r="A107" s="170"/>
      <c r="B107" s="171"/>
      <c r="C107" s="172"/>
      <c r="D107" s="172"/>
      <c r="E107" s="172"/>
      <c r="F107" s="172"/>
      <c r="G107" s="172"/>
      <c r="H107" s="173"/>
      <c r="I107" s="173"/>
      <c r="O107" s="162" t="n">
        <v>3</v>
      </c>
    </row>
    <row r="108" customFormat="false" ht="12.75" hidden="false" customHeight="true" outlineLevel="0" collapsed="false">
      <c r="A108" s="170"/>
      <c r="B108" s="171"/>
      <c r="C108" s="172" t="s">
        <v>211</v>
      </c>
      <c r="D108" s="172"/>
      <c r="E108" s="172"/>
      <c r="F108" s="172"/>
      <c r="G108" s="172"/>
      <c r="H108" s="173"/>
      <c r="I108" s="173"/>
      <c r="O108" s="162" t="n">
        <v>3</v>
      </c>
    </row>
    <row r="109" customFormat="false" ht="12.75" hidden="false" customHeight="true" outlineLevel="0" collapsed="false">
      <c r="A109" s="170"/>
      <c r="B109" s="171"/>
      <c r="C109" s="172" t="s">
        <v>212</v>
      </c>
      <c r="D109" s="172"/>
      <c r="E109" s="172"/>
      <c r="F109" s="172"/>
      <c r="G109" s="172"/>
      <c r="H109" s="173"/>
      <c r="I109" s="173"/>
      <c r="O109" s="162" t="n">
        <v>3</v>
      </c>
    </row>
    <row r="110" customFormat="false" ht="12.75" hidden="false" customHeight="true" outlineLevel="0" collapsed="false">
      <c r="A110" s="170"/>
      <c r="B110" s="171"/>
      <c r="C110" s="172" t="s">
        <v>213</v>
      </c>
      <c r="D110" s="172"/>
      <c r="E110" s="172"/>
      <c r="F110" s="172"/>
      <c r="G110" s="172"/>
      <c r="H110" s="173"/>
      <c r="I110" s="173"/>
      <c r="O110" s="162" t="n">
        <v>3</v>
      </c>
    </row>
    <row r="111" customFormat="false" ht="12.75" hidden="false" customHeight="true" outlineLevel="0" collapsed="false">
      <c r="A111" s="170"/>
      <c r="B111" s="171"/>
      <c r="C111" s="172" t="s">
        <v>214</v>
      </c>
      <c r="D111" s="172"/>
      <c r="E111" s="172"/>
      <c r="F111" s="172"/>
      <c r="G111" s="172"/>
      <c r="H111" s="173"/>
      <c r="I111" s="173"/>
      <c r="O111" s="162" t="n">
        <v>3</v>
      </c>
    </row>
    <row r="112" customFormat="false" ht="12.75" hidden="false" customHeight="true" outlineLevel="0" collapsed="false">
      <c r="A112" s="170"/>
      <c r="B112" s="171"/>
      <c r="C112" s="172" t="s">
        <v>215</v>
      </c>
      <c r="D112" s="172"/>
      <c r="E112" s="172"/>
      <c r="F112" s="172"/>
      <c r="G112" s="172"/>
      <c r="H112" s="173"/>
      <c r="I112" s="173"/>
      <c r="O112" s="162" t="n">
        <v>3</v>
      </c>
    </row>
    <row r="113" customFormat="false" ht="12.75" hidden="false" customHeight="true" outlineLevel="0" collapsed="false">
      <c r="A113" s="170"/>
      <c r="B113" s="171"/>
      <c r="C113" s="172" t="s">
        <v>216</v>
      </c>
      <c r="D113" s="172"/>
      <c r="E113" s="172"/>
      <c r="F113" s="172"/>
      <c r="G113" s="172"/>
      <c r="H113" s="173"/>
      <c r="I113" s="173"/>
      <c r="O113" s="162" t="n">
        <v>3</v>
      </c>
    </row>
    <row r="114" customFormat="false" ht="12.75" hidden="false" customHeight="false" outlineLevel="0" collapsed="false">
      <c r="A114" s="163" t="n">
        <v>33</v>
      </c>
      <c r="B114" s="164" t="s">
        <v>217</v>
      </c>
      <c r="C114" s="165" t="s">
        <v>218</v>
      </c>
      <c r="D114" s="166" t="s">
        <v>139</v>
      </c>
      <c r="E114" s="167" t="n">
        <v>814</v>
      </c>
      <c r="F114" s="167" t="n">
        <v>0</v>
      </c>
      <c r="G114" s="168" t="n">
        <f aca="false">E114*F114</f>
        <v>0</v>
      </c>
      <c r="H114" s="169" t="n">
        <v>0.001</v>
      </c>
      <c r="I114" s="169" t="n">
        <f aca="false">E114*H114</f>
        <v>0.814</v>
      </c>
      <c r="O114" s="162" t="n">
        <v>2</v>
      </c>
      <c r="AA114" s="134" t="n">
        <v>12</v>
      </c>
      <c r="AB114" s="134" t="n">
        <v>0</v>
      </c>
      <c r="AC114" s="134" t="n">
        <v>33</v>
      </c>
      <c r="AZ114" s="134" t="n">
        <v>1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</row>
    <row r="115" customFormat="false" ht="12.75" hidden="false" customHeight="true" outlineLevel="0" collapsed="false">
      <c r="A115" s="170"/>
      <c r="B115" s="171"/>
      <c r="C115" s="174" t="s">
        <v>219</v>
      </c>
      <c r="D115" s="174"/>
      <c r="E115" s="175" t="n">
        <v>260</v>
      </c>
      <c r="F115" s="176"/>
      <c r="G115" s="177"/>
      <c r="H115" s="178"/>
      <c r="I115" s="178"/>
      <c r="M115" s="179" t="s">
        <v>219</v>
      </c>
      <c r="O115" s="162"/>
    </row>
    <row r="116" customFormat="false" ht="12.75" hidden="false" customHeight="true" outlineLevel="0" collapsed="false">
      <c r="A116" s="170"/>
      <c r="B116" s="171"/>
      <c r="C116" s="174" t="s">
        <v>220</v>
      </c>
      <c r="D116" s="174"/>
      <c r="E116" s="175" t="n">
        <v>395</v>
      </c>
      <c r="F116" s="176"/>
      <c r="G116" s="177"/>
      <c r="H116" s="178"/>
      <c r="I116" s="178"/>
      <c r="M116" s="179" t="s">
        <v>220</v>
      </c>
      <c r="O116" s="162"/>
    </row>
    <row r="117" customFormat="false" ht="12.75" hidden="false" customHeight="true" outlineLevel="0" collapsed="false">
      <c r="A117" s="170"/>
      <c r="B117" s="171"/>
      <c r="C117" s="174" t="s">
        <v>221</v>
      </c>
      <c r="D117" s="174"/>
      <c r="E117" s="175" t="n">
        <v>60</v>
      </c>
      <c r="F117" s="176"/>
      <c r="G117" s="177"/>
      <c r="H117" s="178"/>
      <c r="I117" s="178"/>
      <c r="M117" s="179" t="s">
        <v>221</v>
      </c>
      <c r="O117" s="162"/>
    </row>
    <row r="118" customFormat="false" ht="12.75" hidden="false" customHeight="true" outlineLevel="0" collapsed="false">
      <c r="A118" s="170"/>
      <c r="B118" s="171"/>
      <c r="C118" s="174" t="s">
        <v>222</v>
      </c>
      <c r="D118" s="174"/>
      <c r="E118" s="175" t="n">
        <v>84</v>
      </c>
      <c r="F118" s="176"/>
      <c r="G118" s="177"/>
      <c r="H118" s="178"/>
      <c r="I118" s="178"/>
      <c r="M118" s="179" t="s">
        <v>222</v>
      </c>
      <c r="O118" s="162"/>
    </row>
    <row r="119" customFormat="false" ht="12.75" hidden="false" customHeight="true" outlineLevel="0" collapsed="false">
      <c r="A119" s="170"/>
      <c r="B119" s="171"/>
      <c r="C119" s="174" t="s">
        <v>223</v>
      </c>
      <c r="D119" s="174"/>
      <c r="E119" s="175" t="n">
        <v>15</v>
      </c>
      <c r="F119" s="176"/>
      <c r="G119" s="177"/>
      <c r="H119" s="178"/>
      <c r="I119" s="178"/>
      <c r="M119" s="179" t="s">
        <v>223</v>
      </c>
      <c r="O119" s="162"/>
    </row>
    <row r="120" customFormat="false" ht="12.75" hidden="false" customHeight="false" outlineLevel="0" collapsed="false">
      <c r="A120" s="163" t="n">
        <v>34</v>
      </c>
      <c r="B120" s="164" t="s">
        <v>224</v>
      </c>
      <c r="C120" s="165" t="s">
        <v>225</v>
      </c>
      <c r="D120" s="166" t="s">
        <v>139</v>
      </c>
      <c r="E120" s="167" t="n">
        <v>256.5</v>
      </c>
      <c r="F120" s="167" t="n">
        <v>0</v>
      </c>
      <c r="G120" s="168" t="n">
        <f aca="false">E120*F120</f>
        <v>0</v>
      </c>
      <c r="H120" s="169" t="n">
        <v>0.02085</v>
      </c>
      <c r="I120" s="169" t="n">
        <f aca="false">E120*H120</f>
        <v>5.348025</v>
      </c>
      <c r="O120" s="162" t="n">
        <v>2</v>
      </c>
      <c r="AA120" s="134" t="n">
        <v>12</v>
      </c>
      <c r="AB120" s="134" t="n">
        <v>0</v>
      </c>
      <c r="AC120" s="134" t="n">
        <v>34</v>
      </c>
      <c r="AZ120" s="134" t="n">
        <v>1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</row>
    <row r="121" customFormat="false" ht="12.75" hidden="false" customHeight="true" outlineLevel="0" collapsed="false">
      <c r="A121" s="170"/>
      <c r="B121" s="171"/>
      <c r="C121" s="172" t="s">
        <v>226</v>
      </c>
      <c r="D121" s="172"/>
      <c r="E121" s="172"/>
      <c r="F121" s="172"/>
      <c r="G121" s="172"/>
      <c r="H121" s="173"/>
      <c r="I121" s="173"/>
      <c r="O121" s="162" t="n">
        <v>3</v>
      </c>
    </row>
    <row r="122" customFormat="false" ht="12.75" hidden="false" customHeight="true" outlineLevel="0" collapsed="false">
      <c r="A122" s="170"/>
      <c r="B122" s="171"/>
      <c r="C122" s="174" t="s">
        <v>227</v>
      </c>
      <c r="D122" s="174"/>
      <c r="E122" s="175" t="n">
        <v>78</v>
      </c>
      <c r="F122" s="176"/>
      <c r="G122" s="177"/>
      <c r="H122" s="178"/>
      <c r="I122" s="178"/>
      <c r="M122" s="179" t="s">
        <v>227</v>
      </c>
      <c r="O122" s="162"/>
    </row>
    <row r="123" customFormat="false" ht="12.75" hidden="false" customHeight="true" outlineLevel="0" collapsed="false">
      <c r="A123" s="170"/>
      <c r="B123" s="171"/>
      <c r="C123" s="174" t="s">
        <v>228</v>
      </c>
      <c r="D123" s="174"/>
      <c r="E123" s="175" t="n">
        <v>118.5</v>
      </c>
      <c r="F123" s="176"/>
      <c r="G123" s="177"/>
      <c r="H123" s="178"/>
      <c r="I123" s="178"/>
      <c r="M123" s="179" t="s">
        <v>228</v>
      </c>
      <c r="O123" s="162"/>
    </row>
    <row r="124" customFormat="false" ht="12.75" hidden="false" customHeight="true" outlineLevel="0" collapsed="false">
      <c r="A124" s="170"/>
      <c r="B124" s="171"/>
      <c r="C124" s="174" t="s">
        <v>229</v>
      </c>
      <c r="D124" s="174"/>
      <c r="E124" s="175" t="n">
        <v>60</v>
      </c>
      <c r="F124" s="176"/>
      <c r="G124" s="177"/>
      <c r="H124" s="178"/>
      <c r="I124" s="178"/>
      <c r="M124" s="179" t="s">
        <v>229</v>
      </c>
      <c r="O124" s="162"/>
    </row>
    <row r="125" customFormat="false" ht="12.75" hidden="false" customHeight="false" outlineLevel="0" collapsed="false">
      <c r="A125" s="163" t="n">
        <v>35</v>
      </c>
      <c r="B125" s="164" t="s">
        <v>230</v>
      </c>
      <c r="C125" s="165" t="s">
        <v>231</v>
      </c>
      <c r="D125" s="166" t="s">
        <v>139</v>
      </c>
      <c r="E125" s="167" t="n">
        <v>256.5</v>
      </c>
      <c r="F125" s="167" t="n">
        <v>0</v>
      </c>
      <c r="G125" s="168" t="n">
        <f aca="false">E125*F125</f>
        <v>0</v>
      </c>
      <c r="H125" s="169" t="n">
        <v>0</v>
      </c>
      <c r="I125" s="169" t="n">
        <f aca="false">E125*H125</f>
        <v>0</v>
      </c>
      <c r="O125" s="162" t="n">
        <v>2</v>
      </c>
      <c r="AA125" s="134" t="n">
        <v>12</v>
      </c>
      <c r="AB125" s="134" t="n">
        <v>0</v>
      </c>
      <c r="AC125" s="134" t="n">
        <v>35</v>
      </c>
      <c r="AZ125" s="134" t="n">
        <v>1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</row>
    <row r="126" customFormat="false" ht="12.75" hidden="false" customHeight="false" outlineLevel="0" collapsed="false">
      <c r="A126" s="163" t="n">
        <v>36</v>
      </c>
      <c r="B126" s="164" t="s">
        <v>232</v>
      </c>
      <c r="C126" s="165" t="s">
        <v>233</v>
      </c>
      <c r="D126" s="166" t="s">
        <v>139</v>
      </c>
      <c r="E126" s="167" t="n">
        <v>42.6</v>
      </c>
      <c r="F126" s="167" t="n">
        <v>0</v>
      </c>
      <c r="G126" s="168" t="n">
        <f aca="false">E126*F126</f>
        <v>0</v>
      </c>
      <c r="H126" s="169" t="n">
        <v>0.09254</v>
      </c>
      <c r="I126" s="169" t="n">
        <f aca="false">E126*H126</f>
        <v>3.942204</v>
      </c>
      <c r="O126" s="162" t="n">
        <v>2</v>
      </c>
      <c r="AA126" s="134" t="n">
        <v>12</v>
      </c>
      <c r="AB126" s="134" t="n">
        <v>0</v>
      </c>
      <c r="AC126" s="134" t="n">
        <v>36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</row>
    <row r="127" customFormat="false" ht="12.75" hidden="false" customHeight="true" outlineLevel="0" collapsed="false">
      <c r="A127" s="170"/>
      <c r="B127" s="171"/>
      <c r="C127" s="174" t="s">
        <v>234</v>
      </c>
      <c r="D127" s="174"/>
      <c r="E127" s="175" t="n">
        <v>33.6</v>
      </c>
      <c r="F127" s="176"/>
      <c r="G127" s="177"/>
      <c r="H127" s="178"/>
      <c r="I127" s="178"/>
      <c r="M127" s="179" t="s">
        <v>234</v>
      </c>
      <c r="O127" s="162"/>
    </row>
    <row r="128" customFormat="false" ht="12.75" hidden="false" customHeight="true" outlineLevel="0" collapsed="false">
      <c r="A128" s="170"/>
      <c r="B128" s="171"/>
      <c r="C128" s="174" t="s">
        <v>235</v>
      </c>
      <c r="D128" s="174"/>
      <c r="E128" s="175" t="n">
        <v>9</v>
      </c>
      <c r="F128" s="176"/>
      <c r="G128" s="177"/>
      <c r="H128" s="178"/>
      <c r="I128" s="178"/>
      <c r="M128" s="179" t="s">
        <v>235</v>
      </c>
      <c r="O128" s="162"/>
    </row>
    <row r="129" customFormat="false" ht="12.75" hidden="false" customHeight="false" outlineLevel="0" collapsed="false">
      <c r="A129" s="163" t="n">
        <v>37</v>
      </c>
      <c r="B129" s="164" t="s">
        <v>236</v>
      </c>
      <c r="C129" s="165" t="s">
        <v>237</v>
      </c>
      <c r="D129" s="166" t="s">
        <v>139</v>
      </c>
      <c r="E129" s="167" t="n">
        <v>42.6</v>
      </c>
      <c r="F129" s="167" t="n">
        <v>0</v>
      </c>
      <c r="G129" s="168" t="n">
        <f aca="false">E129*F129</f>
        <v>0</v>
      </c>
      <c r="H129" s="169" t="n">
        <v>0.00353</v>
      </c>
      <c r="I129" s="169" t="n">
        <f aca="false">E129*H129</f>
        <v>0.150378</v>
      </c>
      <c r="O129" s="162" t="n">
        <v>2</v>
      </c>
      <c r="AA129" s="134" t="n">
        <v>12</v>
      </c>
      <c r="AB129" s="134" t="n">
        <v>0</v>
      </c>
      <c r="AC129" s="134" t="n">
        <v>37</v>
      </c>
      <c r="AZ129" s="134" t="n">
        <v>1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</row>
    <row r="130" customFormat="false" ht="12.75" hidden="false" customHeight="false" outlineLevel="0" collapsed="false">
      <c r="A130" s="163" t="n">
        <v>38</v>
      </c>
      <c r="B130" s="164" t="s">
        <v>238</v>
      </c>
      <c r="C130" s="165" t="s">
        <v>239</v>
      </c>
      <c r="D130" s="166" t="s">
        <v>139</v>
      </c>
      <c r="E130" s="167" t="n">
        <v>56.4</v>
      </c>
      <c r="F130" s="167" t="n">
        <v>0</v>
      </c>
      <c r="G130" s="168" t="n">
        <f aca="false">E130*F130</f>
        <v>0</v>
      </c>
      <c r="H130" s="169" t="n">
        <v>0.0333</v>
      </c>
      <c r="I130" s="169" t="n">
        <f aca="false">E130*H130</f>
        <v>1.87812</v>
      </c>
      <c r="O130" s="162" t="n">
        <v>2</v>
      </c>
      <c r="AA130" s="134" t="n">
        <v>12</v>
      </c>
      <c r="AB130" s="134" t="n">
        <v>0</v>
      </c>
      <c r="AC130" s="134" t="n">
        <v>38</v>
      </c>
      <c r="AZ130" s="134" t="n">
        <v>1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</row>
    <row r="131" customFormat="false" ht="12.75" hidden="false" customHeight="true" outlineLevel="0" collapsed="false">
      <c r="A131" s="170"/>
      <c r="B131" s="171"/>
      <c r="C131" s="174" t="s">
        <v>240</v>
      </c>
      <c r="D131" s="174"/>
      <c r="E131" s="175" t="n">
        <v>50.4</v>
      </c>
      <c r="F131" s="176"/>
      <c r="G131" s="177"/>
      <c r="H131" s="178"/>
      <c r="I131" s="178"/>
      <c r="M131" s="179" t="s">
        <v>240</v>
      </c>
      <c r="O131" s="162"/>
    </row>
    <row r="132" customFormat="false" ht="12.75" hidden="false" customHeight="true" outlineLevel="0" collapsed="false">
      <c r="A132" s="170"/>
      <c r="B132" s="171"/>
      <c r="C132" s="174" t="s">
        <v>241</v>
      </c>
      <c r="D132" s="174"/>
      <c r="E132" s="175" t="n">
        <v>6</v>
      </c>
      <c r="F132" s="176"/>
      <c r="G132" s="177"/>
      <c r="H132" s="178"/>
      <c r="I132" s="178"/>
      <c r="M132" s="179" t="s">
        <v>241</v>
      </c>
      <c r="O132" s="162"/>
    </row>
    <row r="133" customFormat="false" ht="12.75" hidden="false" customHeight="false" outlineLevel="0" collapsed="false">
      <c r="A133" s="163" t="n">
        <v>39</v>
      </c>
      <c r="B133" s="164" t="s">
        <v>242</v>
      </c>
      <c r="C133" s="165" t="s">
        <v>243</v>
      </c>
      <c r="D133" s="166" t="s">
        <v>139</v>
      </c>
      <c r="E133" s="167" t="n">
        <v>56.4</v>
      </c>
      <c r="F133" s="167" t="n">
        <v>0</v>
      </c>
      <c r="G133" s="168" t="n">
        <f aca="false">E133*F133</f>
        <v>0</v>
      </c>
      <c r="H133" s="169" t="n">
        <v>0.00112</v>
      </c>
      <c r="I133" s="169" t="n">
        <f aca="false">E133*H133</f>
        <v>0.063168</v>
      </c>
      <c r="O133" s="162" t="n">
        <v>2</v>
      </c>
      <c r="AA133" s="134" t="n">
        <v>12</v>
      </c>
      <c r="AB133" s="134" t="n">
        <v>0</v>
      </c>
      <c r="AC133" s="134" t="n">
        <v>39</v>
      </c>
      <c r="AZ133" s="134" t="n">
        <v>1</v>
      </c>
      <c r="BA133" s="134" t="n">
        <f aca="false">IF(AZ133=1,G133,0)</f>
        <v>0</v>
      </c>
      <c r="BB133" s="134" t="n">
        <f aca="false">IF(AZ133=2,G133,0)</f>
        <v>0</v>
      </c>
      <c r="BC133" s="134" t="n">
        <f aca="false">IF(AZ133=3,G133,0)</f>
        <v>0</v>
      </c>
      <c r="BD133" s="134" t="n">
        <f aca="false">IF(AZ133=4,G133,0)</f>
        <v>0</v>
      </c>
      <c r="BE133" s="134" t="n">
        <f aca="false">IF(AZ133=5,G133,0)</f>
        <v>0</v>
      </c>
    </row>
    <row r="134" customFormat="false" ht="12.75" hidden="false" customHeight="false" outlineLevel="0" collapsed="false">
      <c r="A134" s="163" t="n">
        <v>40</v>
      </c>
      <c r="B134" s="164" t="s">
        <v>244</v>
      </c>
      <c r="C134" s="165" t="s">
        <v>245</v>
      </c>
      <c r="D134" s="166" t="s">
        <v>139</v>
      </c>
      <c r="E134" s="167" t="n">
        <v>99</v>
      </c>
      <c r="F134" s="167" t="n">
        <v>0</v>
      </c>
      <c r="G134" s="168" t="n">
        <f aca="false">E134*F134</f>
        <v>0</v>
      </c>
      <c r="H134" s="169" t="n">
        <v>0.00112</v>
      </c>
      <c r="I134" s="169" t="n">
        <f aca="false">E134*H134</f>
        <v>0.11088</v>
      </c>
      <c r="O134" s="162" t="n">
        <v>2</v>
      </c>
      <c r="AA134" s="134" t="n">
        <v>12</v>
      </c>
      <c r="AB134" s="134" t="n">
        <v>0</v>
      </c>
      <c r="AC134" s="134" t="n">
        <v>40</v>
      </c>
      <c r="AZ134" s="134" t="n">
        <v>1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</row>
    <row r="135" customFormat="false" ht="12.75" hidden="false" customHeight="true" outlineLevel="0" collapsed="false">
      <c r="A135" s="170"/>
      <c r="B135" s="171"/>
      <c r="C135" s="174" t="s">
        <v>246</v>
      </c>
      <c r="D135" s="174"/>
      <c r="E135" s="175" t="n">
        <v>99</v>
      </c>
      <c r="F135" s="176"/>
      <c r="G135" s="177"/>
      <c r="H135" s="178"/>
      <c r="I135" s="178"/>
      <c r="M135" s="179" t="s">
        <v>246</v>
      </c>
      <c r="O135" s="162"/>
    </row>
    <row r="136" customFormat="false" ht="12.75" hidden="false" customHeight="false" outlineLevel="0" collapsed="false">
      <c r="A136" s="163" t="n">
        <v>41</v>
      </c>
      <c r="B136" s="164" t="s">
        <v>247</v>
      </c>
      <c r="C136" s="165" t="s">
        <v>248</v>
      </c>
      <c r="D136" s="166" t="s">
        <v>139</v>
      </c>
      <c r="E136" s="167" t="n">
        <v>15.9</v>
      </c>
      <c r="F136" s="167" t="n">
        <v>0</v>
      </c>
      <c r="G136" s="168" t="n">
        <f aca="false">E136*F136</f>
        <v>0</v>
      </c>
      <c r="H136" s="169" t="n">
        <v>0.05</v>
      </c>
      <c r="I136" s="169" t="n">
        <f aca="false">E136*H136</f>
        <v>0.795</v>
      </c>
      <c r="O136" s="162" t="n">
        <v>2</v>
      </c>
      <c r="AA136" s="134" t="n">
        <v>12</v>
      </c>
      <c r="AB136" s="134" t="n">
        <v>0</v>
      </c>
      <c r="AC136" s="134" t="n">
        <v>41</v>
      </c>
      <c r="AZ136" s="134" t="n">
        <v>1</v>
      </c>
      <c r="BA136" s="134" t="n">
        <f aca="false">IF(AZ136=1,G136,0)</f>
        <v>0</v>
      </c>
      <c r="BB136" s="134" t="n">
        <f aca="false">IF(AZ136=2,G136,0)</f>
        <v>0</v>
      </c>
      <c r="BC136" s="134" t="n">
        <f aca="false">IF(AZ136=3,G136,0)</f>
        <v>0</v>
      </c>
      <c r="BD136" s="134" t="n">
        <f aca="false">IF(AZ136=4,G136,0)</f>
        <v>0</v>
      </c>
      <c r="BE136" s="134" t="n">
        <f aca="false">IF(AZ136=5,G136,0)</f>
        <v>0</v>
      </c>
    </row>
    <row r="137" customFormat="false" ht="12.75" hidden="false" customHeight="true" outlineLevel="0" collapsed="false">
      <c r="A137" s="170"/>
      <c r="B137" s="171"/>
      <c r="C137" s="174" t="s">
        <v>249</v>
      </c>
      <c r="D137" s="174"/>
      <c r="E137" s="175" t="n">
        <v>8.4</v>
      </c>
      <c r="F137" s="176"/>
      <c r="G137" s="177"/>
      <c r="H137" s="178"/>
      <c r="I137" s="178"/>
      <c r="M137" s="179" t="s">
        <v>249</v>
      </c>
      <c r="O137" s="162"/>
    </row>
    <row r="138" customFormat="false" ht="12.75" hidden="false" customHeight="true" outlineLevel="0" collapsed="false">
      <c r="A138" s="170"/>
      <c r="B138" s="171"/>
      <c r="C138" s="174" t="s">
        <v>250</v>
      </c>
      <c r="D138" s="174"/>
      <c r="E138" s="175" t="n">
        <v>7.5</v>
      </c>
      <c r="F138" s="176"/>
      <c r="G138" s="177"/>
      <c r="H138" s="178"/>
      <c r="I138" s="178"/>
      <c r="M138" s="179" t="s">
        <v>250</v>
      </c>
      <c r="O138" s="162"/>
    </row>
    <row r="139" customFormat="false" ht="12.75" hidden="false" customHeight="false" outlineLevel="0" collapsed="false">
      <c r="A139" s="163" t="n">
        <v>42</v>
      </c>
      <c r="B139" s="164" t="s">
        <v>251</v>
      </c>
      <c r="C139" s="165" t="s">
        <v>252</v>
      </c>
      <c r="D139" s="166" t="s">
        <v>184</v>
      </c>
      <c r="E139" s="167" t="n">
        <v>80</v>
      </c>
      <c r="F139" s="167" t="n">
        <v>0</v>
      </c>
      <c r="G139" s="168" t="n">
        <f aca="false">E139*F139</f>
        <v>0</v>
      </c>
      <c r="H139" s="169" t="n">
        <v>0.133</v>
      </c>
      <c r="I139" s="169" t="n">
        <f aca="false">E139*H139</f>
        <v>10.64</v>
      </c>
      <c r="O139" s="162" t="n">
        <v>2</v>
      </c>
      <c r="AA139" s="134" t="n">
        <v>12</v>
      </c>
      <c r="AB139" s="134" t="n">
        <v>0</v>
      </c>
      <c r="AC139" s="134" t="n">
        <v>42</v>
      </c>
      <c r="AZ139" s="134" t="n">
        <v>1</v>
      </c>
      <c r="BA139" s="134" t="n">
        <f aca="false">IF(AZ139=1,G139,0)</f>
        <v>0</v>
      </c>
      <c r="BB139" s="134" t="n">
        <f aca="false">IF(AZ139=2,G139,0)</f>
        <v>0</v>
      </c>
      <c r="BC139" s="134" t="n">
        <f aca="false">IF(AZ139=3,G139,0)</f>
        <v>0</v>
      </c>
      <c r="BD139" s="134" t="n">
        <f aca="false">IF(AZ139=4,G139,0)</f>
        <v>0</v>
      </c>
      <c r="BE139" s="134" t="n">
        <f aca="false">IF(AZ139=5,G139,0)</f>
        <v>0</v>
      </c>
    </row>
    <row r="140" customFormat="false" ht="12.75" hidden="false" customHeight="true" outlineLevel="0" collapsed="false">
      <c r="A140" s="170"/>
      <c r="B140" s="171"/>
      <c r="C140" s="172" t="s">
        <v>253</v>
      </c>
      <c r="D140" s="172"/>
      <c r="E140" s="172"/>
      <c r="F140" s="172"/>
      <c r="G140" s="172"/>
      <c r="H140" s="173"/>
      <c r="I140" s="173"/>
      <c r="O140" s="162" t="n">
        <v>3</v>
      </c>
    </row>
    <row r="141" customFormat="false" ht="12.75" hidden="false" customHeight="true" outlineLevel="0" collapsed="false">
      <c r="A141" s="170"/>
      <c r="B141" s="171"/>
      <c r="C141" s="174" t="s">
        <v>254</v>
      </c>
      <c r="D141" s="174"/>
      <c r="E141" s="175" t="n">
        <v>80</v>
      </c>
      <c r="F141" s="176"/>
      <c r="G141" s="177"/>
      <c r="H141" s="178"/>
      <c r="I141" s="178"/>
      <c r="M141" s="179" t="s">
        <v>254</v>
      </c>
      <c r="O141" s="162"/>
    </row>
    <row r="142" customFormat="false" ht="12.75" hidden="false" customHeight="false" outlineLevel="0" collapsed="false">
      <c r="A142" s="163" t="n">
        <v>43</v>
      </c>
      <c r="B142" s="164" t="s">
        <v>255</v>
      </c>
      <c r="C142" s="165" t="s">
        <v>256</v>
      </c>
      <c r="D142" s="166" t="s">
        <v>184</v>
      </c>
      <c r="E142" s="167" t="n">
        <v>80</v>
      </c>
      <c r="F142" s="167" t="n">
        <v>0</v>
      </c>
      <c r="G142" s="168" t="n">
        <f aca="false">E142*F142</f>
        <v>0</v>
      </c>
      <c r="H142" s="169" t="n">
        <v>0.001</v>
      </c>
      <c r="I142" s="169" t="n">
        <f aca="false">E142*H142</f>
        <v>0.08</v>
      </c>
      <c r="O142" s="162" t="n">
        <v>2</v>
      </c>
      <c r="AA142" s="134" t="n">
        <v>12</v>
      </c>
      <c r="AB142" s="134" t="n">
        <v>0</v>
      </c>
      <c r="AC142" s="134" t="n">
        <v>43</v>
      </c>
      <c r="AZ142" s="134" t="n">
        <v>1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</row>
    <row r="143" customFormat="false" ht="12.75" hidden="false" customHeight="true" outlineLevel="0" collapsed="false">
      <c r="A143" s="170"/>
      <c r="B143" s="171"/>
      <c r="C143" s="172" t="s">
        <v>257</v>
      </c>
      <c r="D143" s="172"/>
      <c r="E143" s="172"/>
      <c r="F143" s="172"/>
      <c r="G143" s="172"/>
      <c r="H143" s="173"/>
      <c r="I143" s="173"/>
      <c r="O143" s="162" t="n">
        <v>3</v>
      </c>
    </row>
    <row r="144" customFormat="false" ht="12.75" hidden="false" customHeight="true" outlineLevel="0" collapsed="false">
      <c r="A144" s="170"/>
      <c r="B144" s="171"/>
      <c r="C144" s="174" t="s">
        <v>258</v>
      </c>
      <c r="D144" s="174"/>
      <c r="E144" s="175" t="n">
        <v>80</v>
      </c>
      <c r="F144" s="176"/>
      <c r="G144" s="177"/>
      <c r="H144" s="178"/>
      <c r="I144" s="178"/>
      <c r="M144" s="179" t="s">
        <v>258</v>
      </c>
      <c r="O144" s="162"/>
    </row>
    <row r="145" customFormat="false" ht="12.75" hidden="false" customHeight="false" outlineLevel="0" collapsed="false">
      <c r="A145" s="163" t="n">
        <v>44</v>
      </c>
      <c r="B145" s="164" t="s">
        <v>259</v>
      </c>
      <c r="C145" s="165" t="s">
        <v>260</v>
      </c>
      <c r="D145" s="166" t="s">
        <v>90</v>
      </c>
      <c r="E145" s="167" t="n">
        <v>1</v>
      </c>
      <c r="F145" s="167" t="n">
        <v>0</v>
      </c>
      <c r="G145" s="168" t="n">
        <f aca="false">E145*F145</f>
        <v>0</v>
      </c>
      <c r="H145" s="169" t="n">
        <v>1.78401</v>
      </c>
      <c r="I145" s="169" t="n">
        <f aca="false">E145*H145</f>
        <v>1.78401</v>
      </c>
      <c r="O145" s="162" t="n">
        <v>2</v>
      </c>
      <c r="AA145" s="134" t="n">
        <v>12</v>
      </c>
      <c r="AB145" s="134" t="n">
        <v>0</v>
      </c>
      <c r="AC145" s="134" t="n">
        <v>44</v>
      </c>
      <c r="AZ145" s="134" t="n">
        <v>1</v>
      </c>
      <c r="BA145" s="134" t="n">
        <f aca="false">IF(AZ145=1,G145,0)</f>
        <v>0</v>
      </c>
      <c r="BB145" s="134" t="n">
        <f aca="false">IF(AZ145=2,G145,0)</f>
        <v>0</v>
      </c>
      <c r="BC145" s="134" t="n">
        <f aca="false">IF(AZ145=3,G145,0)</f>
        <v>0</v>
      </c>
      <c r="BD145" s="134" t="n">
        <f aca="false">IF(AZ145=4,G145,0)</f>
        <v>0</v>
      </c>
      <c r="BE145" s="134" t="n">
        <f aca="false">IF(AZ145=5,G145,0)</f>
        <v>0</v>
      </c>
    </row>
    <row r="146" customFormat="false" ht="12.75" hidden="false" customHeight="true" outlineLevel="0" collapsed="false">
      <c r="A146" s="170"/>
      <c r="B146" s="171"/>
      <c r="C146" s="172" t="s">
        <v>261</v>
      </c>
      <c r="D146" s="172"/>
      <c r="E146" s="172"/>
      <c r="F146" s="172"/>
      <c r="G146" s="172"/>
      <c r="H146" s="173"/>
      <c r="I146" s="173"/>
      <c r="O146" s="162" t="n">
        <v>3</v>
      </c>
    </row>
    <row r="147" customFormat="false" ht="12.75" hidden="false" customHeight="true" outlineLevel="0" collapsed="false">
      <c r="A147" s="170"/>
      <c r="B147" s="171"/>
      <c r="C147" s="174" t="s">
        <v>262</v>
      </c>
      <c r="D147" s="174"/>
      <c r="E147" s="175" t="n">
        <v>1</v>
      </c>
      <c r="F147" s="176"/>
      <c r="G147" s="177"/>
      <c r="H147" s="178"/>
      <c r="I147" s="178"/>
      <c r="M147" s="179" t="s">
        <v>262</v>
      </c>
      <c r="O147" s="162"/>
    </row>
    <row r="148" customFormat="false" ht="12.75" hidden="false" customHeight="false" outlineLevel="0" collapsed="false">
      <c r="A148" s="163" t="n">
        <v>45</v>
      </c>
      <c r="B148" s="164" t="s">
        <v>263</v>
      </c>
      <c r="C148" s="165" t="s">
        <v>264</v>
      </c>
      <c r="D148" s="166" t="s">
        <v>90</v>
      </c>
      <c r="E148" s="167" t="n">
        <v>1</v>
      </c>
      <c r="F148" s="167" t="n">
        <v>0</v>
      </c>
      <c r="G148" s="168" t="n">
        <f aca="false">E148*F148</f>
        <v>0</v>
      </c>
      <c r="H148" s="169" t="n">
        <v>0.001</v>
      </c>
      <c r="I148" s="169" t="n">
        <f aca="false">E148*H148</f>
        <v>0.001</v>
      </c>
      <c r="O148" s="162" t="n">
        <v>2</v>
      </c>
      <c r="AA148" s="134" t="n">
        <v>12</v>
      </c>
      <c r="AB148" s="134" t="n">
        <v>0</v>
      </c>
      <c r="AC148" s="134" t="n">
        <v>45</v>
      </c>
      <c r="AZ148" s="134" t="n">
        <v>1</v>
      </c>
      <c r="BA148" s="134" t="n">
        <f aca="false">IF(AZ148=1,G148,0)</f>
        <v>0</v>
      </c>
      <c r="BB148" s="134" t="n">
        <f aca="false">IF(AZ148=2,G148,0)</f>
        <v>0</v>
      </c>
      <c r="BC148" s="134" t="n">
        <f aca="false">IF(AZ148=3,G148,0)</f>
        <v>0</v>
      </c>
      <c r="BD148" s="134" t="n">
        <f aca="false">IF(AZ148=4,G148,0)</f>
        <v>0</v>
      </c>
      <c r="BE148" s="134" t="n">
        <f aca="false">IF(AZ148=5,G148,0)</f>
        <v>0</v>
      </c>
    </row>
    <row r="149" customFormat="false" ht="12.75" hidden="false" customHeight="true" outlineLevel="0" collapsed="false">
      <c r="A149" s="170"/>
      <c r="B149" s="171"/>
      <c r="C149" s="172" t="s">
        <v>265</v>
      </c>
      <c r="D149" s="172"/>
      <c r="E149" s="172"/>
      <c r="F149" s="172"/>
      <c r="G149" s="172"/>
      <c r="H149" s="173"/>
      <c r="I149" s="173"/>
      <c r="O149" s="162" t="n">
        <v>3</v>
      </c>
    </row>
    <row r="150" customFormat="false" ht="12.75" hidden="false" customHeight="true" outlineLevel="0" collapsed="false">
      <c r="A150" s="170"/>
      <c r="B150" s="171"/>
      <c r="C150" s="174" t="s">
        <v>262</v>
      </c>
      <c r="D150" s="174"/>
      <c r="E150" s="175" t="n">
        <v>1</v>
      </c>
      <c r="F150" s="176"/>
      <c r="G150" s="177"/>
      <c r="H150" s="178"/>
      <c r="I150" s="178"/>
      <c r="M150" s="179" t="s">
        <v>262</v>
      </c>
      <c r="O150" s="162"/>
    </row>
    <row r="151" customFormat="false" ht="12.75" hidden="false" customHeight="false" outlineLevel="0" collapsed="false">
      <c r="A151" s="163" t="n">
        <v>46</v>
      </c>
      <c r="B151" s="164" t="s">
        <v>266</v>
      </c>
      <c r="C151" s="165" t="s">
        <v>267</v>
      </c>
      <c r="D151" s="166" t="s">
        <v>139</v>
      </c>
      <c r="E151" s="167" t="n">
        <v>159</v>
      </c>
      <c r="F151" s="167" t="n">
        <v>0</v>
      </c>
      <c r="G151" s="168" t="n">
        <f aca="false">E151*F151</f>
        <v>0</v>
      </c>
      <c r="H151" s="169" t="n">
        <v>0.001</v>
      </c>
      <c r="I151" s="169" t="n">
        <f aca="false">E151*H151</f>
        <v>0.159</v>
      </c>
      <c r="O151" s="162" t="n">
        <v>2</v>
      </c>
      <c r="AA151" s="134" t="n">
        <v>12</v>
      </c>
      <c r="AB151" s="134" t="n">
        <v>0</v>
      </c>
      <c r="AC151" s="134" t="n">
        <v>46</v>
      </c>
      <c r="AZ151" s="134" t="n">
        <v>1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</row>
    <row r="152" customFormat="false" ht="12.75" hidden="false" customHeight="true" outlineLevel="0" collapsed="false">
      <c r="A152" s="170"/>
      <c r="B152" s="171"/>
      <c r="C152" s="174" t="s">
        <v>221</v>
      </c>
      <c r="D152" s="174"/>
      <c r="E152" s="175" t="n">
        <v>60</v>
      </c>
      <c r="F152" s="176"/>
      <c r="G152" s="177"/>
      <c r="H152" s="178"/>
      <c r="I152" s="178"/>
      <c r="M152" s="179" t="s">
        <v>221</v>
      </c>
      <c r="O152" s="162"/>
    </row>
    <row r="153" customFormat="false" ht="12.75" hidden="false" customHeight="true" outlineLevel="0" collapsed="false">
      <c r="A153" s="170"/>
      <c r="B153" s="171"/>
      <c r="C153" s="174" t="s">
        <v>222</v>
      </c>
      <c r="D153" s="174"/>
      <c r="E153" s="175" t="n">
        <v>84</v>
      </c>
      <c r="F153" s="176"/>
      <c r="G153" s="177"/>
      <c r="H153" s="178"/>
      <c r="I153" s="178"/>
      <c r="M153" s="179" t="s">
        <v>222</v>
      </c>
      <c r="O153" s="162"/>
    </row>
    <row r="154" customFormat="false" ht="12.75" hidden="false" customHeight="true" outlineLevel="0" collapsed="false">
      <c r="A154" s="170"/>
      <c r="B154" s="171"/>
      <c r="C154" s="174" t="s">
        <v>223</v>
      </c>
      <c r="D154" s="174"/>
      <c r="E154" s="175" t="n">
        <v>15</v>
      </c>
      <c r="F154" s="176"/>
      <c r="G154" s="177"/>
      <c r="H154" s="178"/>
      <c r="I154" s="178"/>
      <c r="M154" s="179" t="s">
        <v>223</v>
      </c>
      <c r="O154" s="162"/>
    </row>
    <row r="155" customFormat="false" ht="12.75" hidden="false" customHeight="false" outlineLevel="0" collapsed="false">
      <c r="A155" s="163" t="n">
        <v>47</v>
      </c>
      <c r="B155" s="164" t="s">
        <v>268</v>
      </c>
      <c r="C155" s="165" t="s">
        <v>269</v>
      </c>
      <c r="D155" s="166" t="s">
        <v>139</v>
      </c>
      <c r="E155" s="167" t="n">
        <v>40</v>
      </c>
      <c r="F155" s="167" t="n">
        <v>0</v>
      </c>
      <c r="G155" s="168" t="n">
        <f aca="false">E155*F155</f>
        <v>0</v>
      </c>
      <c r="H155" s="169" t="n">
        <v>0</v>
      </c>
      <c r="I155" s="169" t="n">
        <f aca="false">E155*H155</f>
        <v>0</v>
      </c>
      <c r="O155" s="162" t="n">
        <v>2</v>
      </c>
      <c r="AA155" s="134" t="n">
        <v>12</v>
      </c>
      <c r="AB155" s="134" t="n">
        <v>0</v>
      </c>
      <c r="AC155" s="134" t="n">
        <v>47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</row>
    <row r="156" customFormat="false" ht="12.75" hidden="false" customHeight="true" outlineLevel="0" collapsed="false">
      <c r="A156" s="170"/>
      <c r="B156" s="171"/>
      <c r="C156" s="174" t="s">
        <v>270</v>
      </c>
      <c r="D156" s="174"/>
      <c r="E156" s="175" t="n">
        <v>40</v>
      </c>
      <c r="F156" s="176"/>
      <c r="G156" s="177"/>
      <c r="H156" s="178"/>
      <c r="I156" s="178"/>
      <c r="M156" s="179" t="s">
        <v>270</v>
      </c>
      <c r="O156" s="162"/>
    </row>
    <row r="157" customFormat="false" ht="12.75" hidden="false" customHeight="false" outlineLevel="0" collapsed="false">
      <c r="A157" s="180"/>
      <c r="B157" s="181" t="s">
        <v>114</v>
      </c>
      <c r="C157" s="182" t="str">
        <f aca="false">CONCATENATE(B95," ",C95)</f>
        <v>3 Svislé a kompletní konstrukce</v>
      </c>
      <c r="D157" s="180"/>
      <c r="E157" s="183"/>
      <c r="F157" s="183"/>
      <c r="G157" s="184" t="n">
        <f aca="false">SUM(G95:G156)</f>
        <v>0</v>
      </c>
      <c r="H157" s="185"/>
      <c r="I157" s="186" t="n">
        <f aca="false">SUM(I95:I156)</f>
        <v>25.765785</v>
      </c>
      <c r="O157" s="162" t="n">
        <v>4</v>
      </c>
      <c r="BA157" s="187" t="n">
        <f aca="false">SUM(BA95:BA156)</f>
        <v>0</v>
      </c>
      <c r="BB157" s="187" t="n">
        <f aca="false">SUM(BB95:BB156)</f>
        <v>0</v>
      </c>
      <c r="BC157" s="187" t="n">
        <f aca="false">SUM(BC95:BC156)</f>
        <v>0</v>
      </c>
      <c r="BD157" s="187" t="n">
        <f aca="false">SUM(BD95:BD156)</f>
        <v>0</v>
      </c>
      <c r="BE157" s="187" t="n">
        <f aca="false">SUM(BE95:BE156)</f>
        <v>0</v>
      </c>
    </row>
    <row r="158" customFormat="false" ht="12.75" hidden="false" customHeight="false" outlineLevel="0" collapsed="false">
      <c r="A158" s="155" t="s">
        <v>74</v>
      </c>
      <c r="B158" s="156" t="s">
        <v>271</v>
      </c>
      <c r="C158" s="157" t="s">
        <v>272</v>
      </c>
      <c r="D158" s="158"/>
      <c r="E158" s="159"/>
      <c r="F158" s="159"/>
      <c r="G158" s="160"/>
      <c r="H158" s="161"/>
      <c r="I158" s="161"/>
      <c r="O158" s="162" t="n">
        <v>1</v>
      </c>
    </row>
    <row r="159" customFormat="false" ht="12.75" hidden="false" customHeight="false" outlineLevel="0" collapsed="false">
      <c r="A159" s="163" t="n">
        <v>48</v>
      </c>
      <c r="B159" s="164" t="s">
        <v>273</v>
      </c>
      <c r="C159" s="165" t="s">
        <v>274</v>
      </c>
      <c r="D159" s="166" t="s">
        <v>90</v>
      </c>
      <c r="E159" s="167" t="n">
        <v>1.5528</v>
      </c>
      <c r="F159" s="167" t="n">
        <v>0</v>
      </c>
      <c r="G159" s="168" t="n">
        <f aca="false">E159*F159</f>
        <v>0</v>
      </c>
      <c r="H159" s="169" t="n">
        <v>2.5</v>
      </c>
      <c r="I159" s="169" t="n">
        <f aca="false">E159*H159</f>
        <v>3.882</v>
      </c>
      <c r="O159" s="162" t="n">
        <v>2</v>
      </c>
      <c r="AA159" s="134" t="n">
        <v>12</v>
      </c>
      <c r="AB159" s="134" t="n">
        <v>0</v>
      </c>
      <c r="AC159" s="134" t="n">
        <v>48</v>
      </c>
      <c r="AZ159" s="134" t="n">
        <v>1</v>
      </c>
      <c r="BA159" s="134" t="n">
        <f aca="false">IF(AZ159=1,G159,0)</f>
        <v>0</v>
      </c>
      <c r="BB159" s="134" t="n">
        <f aca="false">IF(AZ159=2,G159,0)</f>
        <v>0</v>
      </c>
      <c r="BC159" s="134" t="n">
        <f aca="false">IF(AZ159=3,G159,0)</f>
        <v>0</v>
      </c>
      <c r="BD159" s="134" t="n">
        <f aca="false">IF(AZ159=4,G159,0)</f>
        <v>0</v>
      </c>
      <c r="BE159" s="134" t="n">
        <f aca="false">IF(AZ159=5,G159,0)</f>
        <v>0</v>
      </c>
    </row>
    <row r="160" customFormat="false" ht="12.75" hidden="false" customHeight="true" outlineLevel="0" collapsed="false">
      <c r="A160" s="170"/>
      <c r="B160" s="171"/>
      <c r="C160" s="172" t="s">
        <v>275</v>
      </c>
      <c r="D160" s="172"/>
      <c r="E160" s="172"/>
      <c r="F160" s="172"/>
      <c r="G160" s="172"/>
      <c r="H160" s="173"/>
      <c r="I160" s="173"/>
      <c r="O160" s="162" t="n">
        <v>3</v>
      </c>
    </row>
    <row r="161" customFormat="false" ht="12.75" hidden="false" customHeight="false" outlineLevel="0" collapsed="false">
      <c r="A161" s="170"/>
      <c r="B161" s="171"/>
      <c r="C161" s="172"/>
      <c r="D161" s="172"/>
      <c r="E161" s="172"/>
      <c r="F161" s="172"/>
      <c r="G161" s="172"/>
      <c r="H161" s="173"/>
      <c r="I161" s="173"/>
      <c r="O161" s="162" t="n">
        <v>3</v>
      </c>
    </row>
    <row r="162" customFormat="false" ht="12.75" hidden="false" customHeight="true" outlineLevel="0" collapsed="false">
      <c r="A162" s="170"/>
      <c r="B162" s="171"/>
      <c r="C162" s="172" t="s">
        <v>276</v>
      </c>
      <c r="D162" s="172"/>
      <c r="E162" s="172"/>
      <c r="F162" s="172"/>
      <c r="G162" s="172"/>
      <c r="H162" s="173"/>
      <c r="I162" s="173"/>
      <c r="O162" s="162" t="n">
        <v>3</v>
      </c>
    </row>
    <row r="163" customFormat="false" ht="12.75" hidden="false" customHeight="true" outlineLevel="0" collapsed="false">
      <c r="A163" s="170"/>
      <c r="B163" s="171"/>
      <c r="C163" s="174" t="s">
        <v>277</v>
      </c>
      <c r="D163" s="174"/>
      <c r="E163" s="175" t="n">
        <v>0</v>
      </c>
      <c r="F163" s="176"/>
      <c r="G163" s="177"/>
      <c r="H163" s="178"/>
      <c r="I163" s="178"/>
      <c r="M163" s="179" t="s">
        <v>277</v>
      </c>
      <c r="O163" s="162"/>
    </row>
    <row r="164" customFormat="false" ht="12.75" hidden="false" customHeight="true" outlineLevel="0" collapsed="false">
      <c r="A164" s="170"/>
      <c r="B164" s="171"/>
      <c r="C164" s="174" t="s">
        <v>278</v>
      </c>
      <c r="D164" s="174"/>
      <c r="E164" s="175" t="n">
        <v>1.02</v>
      </c>
      <c r="F164" s="176"/>
      <c r="G164" s="177"/>
      <c r="H164" s="178"/>
      <c r="I164" s="178"/>
      <c r="M164" s="179" t="s">
        <v>278</v>
      </c>
      <c r="O164" s="162"/>
    </row>
    <row r="165" customFormat="false" ht="12.75" hidden="false" customHeight="true" outlineLevel="0" collapsed="false">
      <c r="A165" s="170"/>
      <c r="B165" s="171"/>
      <c r="C165" s="174" t="s">
        <v>279</v>
      </c>
      <c r="D165" s="174"/>
      <c r="E165" s="175" t="n">
        <v>0</v>
      </c>
      <c r="F165" s="176"/>
      <c r="G165" s="177"/>
      <c r="H165" s="178"/>
      <c r="I165" s="178"/>
      <c r="M165" s="179" t="s">
        <v>279</v>
      </c>
      <c r="O165" s="162"/>
    </row>
    <row r="166" customFormat="false" ht="12.75" hidden="false" customHeight="true" outlineLevel="0" collapsed="false">
      <c r="A166" s="170"/>
      <c r="B166" s="171"/>
      <c r="C166" s="174" t="s">
        <v>280</v>
      </c>
      <c r="D166" s="174"/>
      <c r="E166" s="175" t="n">
        <v>0.5328</v>
      </c>
      <c r="F166" s="176"/>
      <c r="G166" s="177"/>
      <c r="H166" s="178"/>
      <c r="I166" s="178"/>
      <c r="M166" s="179" t="s">
        <v>280</v>
      </c>
      <c r="O166" s="162"/>
    </row>
    <row r="167" customFormat="false" ht="12.75" hidden="false" customHeight="false" outlineLevel="0" collapsed="false">
      <c r="A167" s="163" t="n">
        <v>49</v>
      </c>
      <c r="B167" s="164" t="s">
        <v>281</v>
      </c>
      <c r="C167" s="165" t="s">
        <v>282</v>
      </c>
      <c r="D167" s="166" t="s">
        <v>139</v>
      </c>
      <c r="E167" s="167" t="n">
        <v>15.4</v>
      </c>
      <c r="F167" s="167" t="n">
        <v>0</v>
      </c>
      <c r="G167" s="168" t="n">
        <f aca="false">E167*F167</f>
        <v>0</v>
      </c>
      <c r="H167" s="169" t="n">
        <v>0.013</v>
      </c>
      <c r="I167" s="169" t="n">
        <f aca="false">E167*H167</f>
        <v>0.2002</v>
      </c>
      <c r="O167" s="162" t="n">
        <v>2</v>
      </c>
      <c r="AA167" s="134" t="n">
        <v>12</v>
      </c>
      <c r="AB167" s="134" t="n">
        <v>0</v>
      </c>
      <c r="AC167" s="134" t="n">
        <v>49</v>
      </c>
      <c r="AZ167" s="134" t="n">
        <v>1</v>
      </c>
      <c r="BA167" s="134" t="n">
        <f aca="false">IF(AZ167=1,G167,0)</f>
        <v>0</v>
      </c>
      <c r="BB167" s="134" t="n">
        <f aca="false">IF(AZ167=2,G167,0)</f>
        <v>0</v>
      </c>
      <c r="BC167" s="134" t="n">
        <f aca="false">IF(AZ167=3,G167,0)</f>
        <v>0</v>
      </c>
      <c r="BD167" s="134" t="n">
        <f aca="false">IF(AZ167=4,G167,0)</f>
        <v>0</v>
      </c>
      <c r="BE167" s="134" t="n">
        <f aca="false">IF(AZ167=5,G167,0)</f>
        <v>0</v>
      </c>
    </row>
    <row r="168" customFormat="false" ht="12.75" hidden="false" customHeight="true" outlineLevel="0" collapsed="false">
      <c r="A168" s="170"/>
      <c r="B168" s="171"/>
      <c r="C168" s="174" t="s">
        <v>283</v>
      </c>
      <c r="D168" s="174"/>
      <c r="E168" s="175" t="n">
        <v>15.4</v>
      </c>
      <c r="F168" s="176"/>
      <c r="G168" s="177"/>
      <c r="H168" s="178"/>
      <c r="I168" s="178"/>
      <c r="M168" s="179" t="s">
        <v>283</v>
      </c>
      <c r="O168" s="162"/>
    </row>
    <row r="169" customFormat="false" ht="12.75" hidden="false" customHeight="false" outlineLevel="0" collapsed="false">
      <c r="A169" s="163" t="n">
        <v>50</v>
      </c>
      <c r="B169" s="164" t="s">
        <v>284</v>
      </c>
      <c r="C169" s="165" t="s">
        <v>285</v>
      </c>
      <c r="D169" s="166" t="s">
        <v>152</v>
      </c>
      <c r="E169" s="167" t="n">
        <v>0.144</v>
      </c>
      <c r="F169" s="167" t="n">
        <v>0</v>
      </c>
      <c r="G169" s="168" t="n">
        <f aca="false">E169*F169</f>
        <v>0</v>
      </c>
      <c r="H169" s="169" t="n">
        <v>1.036</v>
      </c>
      <c r="I169" s="169" t="n">
        <f aca="false">E169*H169</f>
        <v>0.149184</v>
      </c>
      <c r="O169" s="162" t="n">
        <v>2</v>
      </c>
      <c r="AA169" s="134" t="n">
        <v>12</v>
      </c>
      <c r="AB169" s="134" t="n">
        <v>0</v>
      </c>
      <c r="AC169" s="134" t="n">
        <v>50</v>
      </c>
      <c r="AZ169" s="134" t="n">
        <v>1</v>
      </c>
      <c r="BA169" s="134" t="n">
        <f aca="false">IF(AZ169=1,G169,0)</f>
        <v>0</v>
      </c>
      <c r="BB169" s="134" t="n">
        <f aca="false">IF(AZ169=2,G169,0)</f>
        <v>0</v>
      </c>
      <c r="BC169" s="134" t="n">
        <f aca="false">IF(AZ169=3,G169,0)</f>
        <v>0</v>
      </c>
      <c r="BD169" s="134" t="n">
        <f aca="false">IF(AZ169=4,G169,0)</f>
        <v>0</v>
      </c>
      <c r="BE169" s="134" t="n">
        <f aca="false">IF(AZ169=5,G169,0)</f>
        <v>0</v>
      </c>
    </row>
    <row r="170" customFormat="false" ht="12.75" hidden="false" customHeight="true" outlineLevel="0" collapsed="false">
      <c r="A170" s="170"/>
      <c r="B170" s="171"/>
      <c r="C170" s="174" t="s">
        <v>286</v>
      </c>
      <c r="D170" s="174"/>
      <c r="E170" s="175" t="n">
        <v>0.144</v>
      </c>
      <c r="F170" s="176"/>
      <c r="G170" s="177"/>
      <c r="H170" s="178"/>
      <c r="I170" s="178"/>
      <c r="M170" s="179" t="s">
        <v>286</v>
      </c>
      <c r="O170" s="162"/>
    </row>
    <row r="171" customFormat="false" ht="12.75" hidden="false" customHeight="false" outlineLevel="0" collapsed="false">
      <c r="A171" s="163" t="n">
        <v>51</v>
      </c>
      <c r="B171" s="164" t="s">
        <v>287</v>
      </c>
      <c r="C171" s="165" t="s">
        <v>288</v>
      </c>
      <c r="D171" s="166" t="s">
        <v>152</v>
      </c>
      <c r="E171" s="167" t="n">
        <v>0.203</v>
      </c>
      <c r="F171" s="167" t="n">
        <v>0</v>
      </c>
      <c r="G171" s="168" t="n">
        <f aca="false">E171*F171</f>
        <v>0</v>
      </c>
      <c r="H171" s="169" t="n">
        <v>1.09</v>
      </c>
      <c r="I171" s="169" t="n">
        <f aca="false">E171*H171</f>
        <v>0.22127</v>
      </c>
      <c r="O171" s="162" t="n">
        <v>2</v>
      </c>
      <c r="AA171" s="134" t="n">
        <v>12</v>
      </c>
      <c r="AB171" s="134" t="n">
        <v>0</v>
      </c>
      <c r="AC171" s="134" t="n">
        <v>51</v>
      </c>
      <c r="AZ171" s="134" t="n">
        <v>1</v>
      </c>
      <c r="BA171" s="134" t="n">
        <f aca="false">IF(AZ171=1,G171,0)</f>
        <v>0</v>
      </c>
      <c r="BB171" s="134" t="n">
        <f aca="false">IF(AZ171=2,G171,0)</f>
        <v>0</v>
      </c>
      <c r="BC171" s="134" t="n">
        <f aca="false">IF(AZ171=3,G171,0)</f>
        <v>0</v>
      </c>
      <c r="BD171" s="134" t="n">
        <f aca="false">IF(AZ171=4,G171,0)</f>
        <v>0</v>
      </c>
      <c r="BE171" s="134" t="n">
        <f aca="false">IF(AZ171=5,G171,0)</f>
        <v>0</v>
      </c>
    </row>
    <row r="172" customFormat="false" ht="12.75" hidden="false" customHeight="true" outlineLevel="0" collapsed="false">
      <c r="A172" s="170"/>
      <c r="B172" s="171"/>
      <c r="C172" s="174" t="s">
        <v>289</v>
      </c>
      <c r="D172" s="174"/>
      <c r="E172" s="175" t="n">
        <v>0</v>
      </c>
      <c r="F172" s="176"/>
      <c r="G172" s="177"/>
      <c r="H172" s="178"/>
      <c r="I172" s="178"/>
      <c r="M172" s="179" t="s">
        <v>289</v>
      </c>
      <c r="O172" s="162"/>
    </row>
    <row r="173" customFormat="false" ht="12.75" hidden="false" customHeight="true" outlineLevel="0" collapsed="false">
      <c r="A173" s="170"/>
      <c r="B173" s="171"/>
      <c r="C173" s="194" t="s">
        <v>290</v>
      </c>
      <c r="D173" s="194"/>
      <c r="E173" s="195" t="n">
        <v>11.676</v>
      </c>
      <c r="F173" s="176"/>
      <c r="G173" s="177"/>
      <c r="H173" s="178"/>
      <c r="I173" s="178"/>
      <c r="M173" s="179" t="s">
        <v>290</v>
      </c>
      <c r="O173" s="162"/>
    </row>
    <row r="174" customFormat="false" ht="12.75" hidden="false" customHeight="true" outlineLevel="0" collapsed="false">
      <c r="A174" s="170"/>
      <c r="B174" s="171"/>
      <c r="C174" s="194" t="s">
        <v>291</v>
      </c>
      <c r="D174" s="194"/>
      <c r="E174" s="195" t="n">
        <v>62.6</v>
      </c>
      <c r="F174" s="176"/>
      <c r="G174" s="177"/>
      <c r="H174" s="178"/>
      <c r="I174" s="178"/>
      <c r="M174" s="179" t="s">
        <v>291</v>
      </c>
      <c r="O174" s="162"/>
    </row>
    <row r="175" customFormat="false" ht="12.75" hidden="false" customHeight="true" outlineLevel="0" collapsed="false">
      <c r="A175" s="170"/>
      <c r="B175" s="171"/>
      <c r="C175" s="194" t="s">
        <v>292</v>
      </c>
      <c r="D175" s="194"/>
      <c r="E175" s="195" t="n">
        <v>60.06</v>
      </c>
      <c r="F175" s="176"/>
      <c r="G175" s="177"/>
      <c r="H175" s="178"/>
      <c r="I175" s="178"/>
      <c r="M175" s="179" t="s">
        <v>292</v>
      </c>
      <c r="O175" s="162"/>
    </row>
    <row r="176" customFormat="false" ht="12.75" hidden="false" customHeight="true" outlineLevel="0" collapsed="false">
      <c r="A176" s="170"/>
      <c r="B176" s="171"/>
      <c r="C176" s="194" t="s">
        <v>293</v>
      </c>
      <c r="D176" s="194"/>
      <c r="E176" s="195" t="n">
        <v>68.64</v>
      </c>
      <c r="F176" s="176"/>
      <c r="G176" s="177"/>
      <c r="H176" s="178"/>
      <c r="I176" s="178"/>
      <c r="M176" s="179" t="s">
        <v>293</v>
      </c>
      <c r="O176" s="162"/>
    </row>
    <row r="177" customFormat="false" ht="12.75" hidden="false" customHeight="true" outlineLevel="0" collapsed="false">
      <c r="A177" s="170"/>
      <c r="B177" s="171"/>
      <c r="C177" s="174" t="s">
        <v>294</v>
      </c>
      <c r="D177" s="174"/>
      <c r="E177" s="175" t="n">
        <v>202.976</v>
      </c>
      <c r="F177" s="176"/>
      <c r="G177" s="177"/>
      <c r="H177" s="178"/>
      <c r="I177" s="178"/>
      <c r="M177" s="179" t="s">
        <v>294</v>
      </c>
      <c r="O177" s="162"/>
    </row>
    <row r="178" customFormat="false" ht="12.75" hidden="false" customHeight="true" outlineLevel="0" collapsed="false">
      <c r="A178" s="170"/>
      <c r="B178" s="171"/>
      <c r="C178" s="174" t="s">
        <v>295</v>
      </c>
      <c r="D178" s="174"/>
      <c r="E178" s="175" t="n">
        <v>0.203</v>
      </c>
      <c r="F178" s="176"/>
      <c r="G178" s="177"/>
      <c r="H178" s="178"/>
      <c r="I178" s="178"/>
      <c r="M178" s="179" t="s">
        <v>295</v>
      </c>
      <c r="O178" s="162"/>
    </row>
    <row r="179" customFormat="false" ht="12.75" hidden="false" customHeight="false" outlineLevel="0" collapsed="false">
      <c r="A179" s="180"/>
      <c r="B179" s="181" t="s">
        <v>114</v>
      </c>
      <c r="C179" s="182" t="str">
        <f aca="false">CONCATENATE(B158," ",C158)</f>
        <v>31 Zdi podpěrné a volné</v>
      </c>
      <c r="D179" s="180"/>
      <c r="E179" s="183"/>
      <c r="F179" s="183"/>
      <c r="G179" s="184" t="n">
        <f aca="false">SUM(G158:G178)</f>
        <v>0</v>
      </c>
      <c r="H179" s="185"/>
      <c r="I179" s="186" t="n">
        <f aca="false">SUM(I158:I178)</f>
        <v>4.452654</v>
      </c>
      <c r="O179" s="162" t="n">
        <v>4</v>
      </c>
      <c r="BA179" s="187" t="n">
        <f aca="false">SUM(BA158:BA178)</f>
        <v>0</v>
      </c>
      <c r="BB179" s="187" t="n">
        <f aca="false">SUM(BB158:BB178)</f>
        <v>0</v>
      </c>
      <c r="BC179" s="187" t="n">
        <f aca="false">SUM(BC158:BC178)</f>
        <v>0</v>
      </c>
      <c r="BD179" s="187" t="n">
        <f aca="false">SUM(BD158:BD178)</f>
        <v>0</v>
      </c>
      <c r="BE179" s="187" t="n">
        <f aca="false">SUM(BE158:BE178)</f>
        <v>0</v>
      </c>
    </row>
    <row r="180" customFormat="false" ht="12.75" hidden="false" customHeight="false" outlineLevel="0" collapsed="false">
      <c r="A180" s="155" t="s">
        <v>74</v>
      </c>
      <c r="B180" s="156" t="s">
        <v>296</v>
      </c>
      <c r="C180" s="157" t="s">
        <v>297</v>
      </c>
      <c r="D180" s="158"/>
      <c r="E180" s="159"/>
      <c r="F180" s="159"/>
      <c r="G180" s="160"/>
      <c r="H180" s="161"/>
      <c r="I180" s="161"/>
      <c r="O180" s="162" t="n">
        <v>1</v>
      </c>
    </row>
    <row r="181" customFormat="false" ht="12.75" hidden="false" customHeight="false" outlineLevel="0" collapsed="false">
      <c r="A181" s="163" t="n">
        <v>52</v>
      </c>
      <c r="B181" s="164" t="s">
        <v>298</v>
      </c>
      <c r="C181" s="165" t="s">
        <v>299</v>
      </c>
      <c r="D181" s="166" t="s">
        <v>139</v>
      </c>
      <c r="E181" s="167" t="n">
        <v>3</v>
      </c>
      <c r="F181" s="167" t="n">
        <v>0</v>
      </c>
      <c r="G181" s="168" t="n">
        <f aca="false">E181*F181</f>
        <v>0</v>
      </c>
      <c r="H181" s="169" t="n">
        <v>0.14</v>
      </c>
      <c r="I181" s="169" t="n">
        <f aca="false">E181*H181</f>
        <v>0.42</v>
      </c>
      <c r="O181" s="162" t="n">
        <v>2</v>
      </c>
      <c r="AA181" s="134" t="n">
        <v>12</v>
      </c>
      <c r="AB181" s="134" t="n">
        <v>0</v>
      </c>
      <c r="AC181" s="134" t="n">
        <v>52</v>
      </c>
      <c r="AZ181" s="134" t="n">
        <v>1</v>
      </c>
      <c r="BA181" s="134" t="n">
        <f aca="false">IF(AZ181=1,G181,0)</f>
        <v>0</v>
      </c>
      <c r="BB181" s="134" t="n">
        <f aca="false">IF(AZ181=2,G181,0)</f>
        <v>0</v>
      </c>
      <c r="BC181" s="134" t="n">
        <f aca="false">IF(AZ181=3,G181,0)</f>
        <v>0</v>
      </c>
      <c r="BD181" s="134" t="n">
        <f aca="false">IF(AZ181=4,G181,0)</f>
        <v>0</v>
      </c>
      <c r="BE181" s="134" t="n">
        <f aca="false">IF(AZ181=5,G181,0)</f>
        <v>0</v>
      </c>
    </row>
    <row r="182" customFormat="false" ht="12.75" hidden="false" customHeight="true" outlineLevel="0" collapsed="false">
      <c r="A182" s="170"/>
      <c r="B182" s="171"/>
      <c r="C182" s="174" t="s">
        <v>300</v>
      </c>
      <c r="D182" s="174"/>
      <c r="E182" s="175" t="n">
        <v>0.6</v>
      </c>
      <c r="F182" s="176"/>
      <c r="G182" s="177"/>
      <c r="H182" s="178"/>
      <c r="I182" s="178"/>
      <c r="M182" s="179" t="s">
        <v>300</v>
      </c>
      <c r="O182" s="162"/>
    </row>
    <row r="183" customFormat="false" ht="12.75" hidden="false" customHeight="true" outlineLevel="0" collapsed="false">
      <c r="A183" s="170"/>
      <c r="B183" s="171"/>
      <c r="C183" s="174" t="s">
        <v>301</v>
      </c>
      <c r="D183" s="174"/>
      <c r="E183" s="175" t="n">
        <v>2.4</v>
      </c>
      <c r="F183" s="176"/>
      <c r="G183" s="177"/>
      <c r="H183" s="178"/>
      <c r="I183" s="178"/>
      <c r="M183" s="179" t="s">
        <v>301</v>
      </c>
      <c r="O183" s="162"/>
    </row>
    <row r="184" customFormat="false" ht="12.75" hidden="false" customHeight="false" outlineLevel="0" collapsed="false">
      <c r="A184" s="163" t="n">
        <v>53</v>
      </c>
      <c r="B184" s="164" t="s">
        <v>302</v>
      </c>
      <c r="C184" s="165" t="s">
        <v>303</v>
      </c>
      <c r="D184" s="166" t="s">
        <v>139</v>
      </c>
      <c r="E184" s="167" t="n">
        <v>7.13</v>
      </c>
      <c r="F184" s="167" t="n">
        <v>0</v>
      </c>
      <c r="G184" s="168" t="n">
        <f aca="false">E184*F184</f>
        <v>0</v>
      </c>
      <c r="H184" s="169" t="n">
        <v>0.28291</v>
      </c>
      <c r="I184" s="169" t="n">
        <f aca="false">E184*H184</f>
        <v>2.0171483</v>
      </c>
      <c r="O184" s="162" t="n">
        <v>2</v>
      </c>
      <c r="AA184" s="134" t="n">
        <v>12</v>
      </c>
      <c r="AB184" s="134" t="n">
        <v>0</v>
      </c>
      <c r="AC184" s="134" t="n">
        <v>53</v>
      </c>
      <c r="AZ184" s="134" t="n">
        <v>1</v>
      </c>
      <c r="BA184" s="134" t="n">
        <f aca="false">IF(AZ184=1,G184,0)</f>
        <v>0</v>
      </c>
      <c r="BB184" s="134" t="n">
        <f aca="false">IF(AZ184=2,G184,0)</f>
        <v>0</v>
      </c>
      <c r="BC184" s="134" t="n">
        <f aca="false">IF(AZ184=3,G184,0)</f>
        <v>0</v>
      </c>
      <c r="BD184" s="134" t="n">
        <f aca="false">IF(AZ184=4,G184,0)</f>
        <v>0</v>
      </c>
      <c r="BE184" s="134" t="n">
        <f aca="false">IF(AZ184=5,G184,0)</f>
        <v>0</v>
      </c>
    </row>
    <row r="185" customFormat="false" ht="12.75" hidden="false" customHeight="true" outlineLevel="0" collapsed="false">
      <c r="A185" s="170"/>
      <c r="B185" s="171"/>
      <c r="C185" s="174" t="s">
        <v>304</v>
      </c>
      <c r="D185" s="174"/>
      <c r="E185" s="175" t="n">
        <v>7.13</v>
      </c>
      <c r="F185" s="176"/>
      <c r="G185" s="177"/>
      <c r="H185" s="178"/>
      <c r="I185" s="178"/>
      <c r="M185" s="179" t="s">
        <v>304</v>
      </c>
      <c r="O185" s="162"/>
    </row>
    <row r="186" customFormat="false" ht="12.75" hidden="false" customHeight="false" outlineLevel="0" collapsed="false">
      <c r="A186" s="163" t="n">
        <v>54</v>
      </c>
      <c r="B186" s="164" t="s">
        <v>305</v>
      </c>
      <c r="C186" s="165" t="s">
        <v>306</v>
      </c>
      <c r="D186" s="166" t="s">
        <v>139</v>
      </c>
      <c r="E186" s="167" t="n">
        <v>1</v>
      </c>
      <c r="F186" s="167" t="n">
        <v>0</v>
      </c>
      <c r="G186" s="168" t="n">
        <f aca="false">E186*F186</f>
        <v>0</v>
      </c>
      <c r="H186" s="169" t="n">
        <v>0.05</v>
      </c>
      <c r="I186" s="169" t="n">
        <f aca="false">E186*H186</f>
        <v>0.05</v>
      </c>
      <c r="O186" s="162" t="n">
        <v>2</v>
      </c>
      <c r="AA186" s="134" t="n">
        <v>12</v>
      </c>
      <c r="AB186" s="134" t="n">
        <v>0</v>
      </c>
      <c r="AC186" s="134" t="n">
        <v>54</v>
      </c>
      <c r="AZ186" s="134" t="n">
        <v>1</v>
      </c>
      <c r="BA186" s="134" t="n">
        <f aca="false">IF(AZ186=1,G186,0)</f>
        <v>0</v>
      </c>
      <c r="BB186" s="134" t="n">
        <f aca="false">IF(AZ186=2,G186,0)</f>
        <v>0</v>
      </c>
      <c r="BC186" s="134" t="n">
        <f aca="false">IF(AZ186=3,G186,0)</f>
        <v>0</v>
      </c>
      <c r="BD186" s="134" t="n">
        <f aca="false">IF(AZ186=4,G186,0)</f>
        <v>0</v>
      </c>
      <c r="BE186" s="134" t="n">
        <f aca="false">IF(AZ186=5,G186,0)</f>
        <v>0</v>
      </c>
    </row>
    <row r="187" customFormat="false" ht="12.75" hidden="false" customHeight="true" outlineLevel="0" collapsed="false">
      <c r="A187" s="170"/>
      <c r="B187" s="171"/>
      <c r="C187" s="174" t="s">
        <v>307</v>
      </c>
      <c r="D187" s="174"/>
      <c r="E187" s="175" t="n">
        <v>0</v>
      </c>
      <c r="F187" s="176"/>
      <c r="G187" s="177"/>
      <c r="H187" s="178"/>
      <c r="I187" s="178"/>
      <c r="M187" s="179" t="s">
        <v>307</v>
      </c>
      <c r="O187" s="162"/>
    </row>
    <row r="188" customFormat="false" ht="12.75" hidden="false" customHeight="true" outlineLevel="0" collapsed="false">
      <c r="A188" s="170"/>
      <c r="B188" s="171"/>
      <c r="C188" s="174" t="s">
        <v>308</v>
      </c>
      <c r="D188" s="174"/>
      <c r="E188" s="175" t="n">
        <v>1</v>
      </c>
      <c r="F188" s="176"/>
      <c r="G188" s="177"/>
      <c r="H188" s="178"/>
      <c r="I188" s="178"/>
      <c r="M188" s="179" t="s">
        <v>308</v>
      </c>
      <c r="O188" s="162"/>
    </row>
    <row r="189" customFormat="false" ht="12.75" hidden="false" customHeight="false" outlineLevel="0" collapsed="false">
      <c r="A189" s="180"/>
      <c r="B189" s="181" t="s">
        <v>114</v>
      </c>
      <c r="C189" s="182" t="str">
        <f aca="false">CONCATENATE(B180," ",C180)</f>
        <v>34 Stěny a příčky</v>
      </c>
      <c r="D189" s="180"/>
      <c r="E189" s="183"/>
      <c r="F189" s="183"/>
      <c r="G189" s="184" t="n">
        <f aca="false">SUM(G180:G188)</f>
        <v>0</v>
      </c>
      <c r="H189" s="185"/>
      <c r="I189" s="186" t="n">
        <f aca="false">SUM(I180:I188)</f>
        <v>2.4871483</v>
      </c>
      <c r="O189" s="162" t="n">
        <v>4</v>
      </c>
      <c r="BA189" s="187" t="n">
        <f aca="false">SUM(BA180:BA188)</f>
        <v>0</v>
      </c>
      <c r="BB189" s="187" t="n">
        <f aca="false">SUM(BB180:BB188)</f>
        <v>0</v>
      </c>
      <c r="BC189" s="187" t="n">
        <f aca="false">SUM(BC180:BC188)</f>
        <v>0</v>
      </c>
      <c r="BD189" s="187" t="n">
        <f aca="false">SUM(BD180:BD188)</f>
        <v>0</v>
      </c>
      <c r="BE189" s="187" t="n">
        <f aca="false">SUM(BE180:BE188)</f>
        <v>0</v>
      </c>
    </row>
    <row r="190" customFormat="false" ht="12.75" hidden="false" customHeight="false" outlineLevel="0" collapsed="false">
      <c r="A190" s="155" t="s">
        <v>74</v>
      </c>
      <c r="B190" s="156" t="s">
        <v>309</v>
      </c>
      <c r="C190" s="157" t="s">
        <v>310</v>
      </c>
      <c r="D190" s="158"/>
      <c r="E190" s="159"/>
      <c r="F190" s="159"/>
      <c r="G190" s="160"/>
      <c r="H190" s="161"/>
      <c r="I190" s="161"/>
      <c r="O190" s="162" t="n">
        <v>1</v>
      </c>
    </row>
    <row r="191" customFormat="false" ht="12.75" hidden="false" customHeight="false" outlineLevel="0" collapsed="false">
      <c r="A191" s="163" t="n">
        <v>55</v>
      </c>
      <c r="B191" s="164" t="s">
        <v>311</v>
      </c>
      <c r="C191" s="165" t="s">
        <v>312</v>
      </c>
      <c r="D191" s="166" t="s">
        <v>139</v>
      </c>
      <c r="E191" s="167" t="n">
        <v>60</v>
      </c>
      <c r="F191" s="167" t="n">
        <v>0</v>
      </c>
      <c r="G191" s="168" t="n">
        <f aca="false">E191*F191</f>
        <v>0</v>
      </c>
      <c r="H191" s="169" t="n">
        <v>0.011</v>
      </c>
      <c r="I191" s="169" t="n">
        <f aca="false">E191*H191</f>
        <v>0.66</v>
      </c>
      <c r="O191" s="162" t="n">
        <v>2</v>
      </c>
      <c r="AA191" s="134" t="n">
        <v>12</v>
      </c>
      <c r="AB191" s="134" t="n">
        <v>0</v>
      </c>
      <c r="AC191" s="134" t="n">
        <v>55</v>
      </c>
      <c r="AZ191" s="134" t="n">
        <v>1</v>
      </c>
      <c r="BA191" s="134" t="n">
        <f aca="false">IF(AZ191=1,G191,0)</f>
        <v>0</v>
      </c>
      <c r="BB191" s="134" t="n">
        <f aca="false">IF(AZ191=2,G191,0)</f>
        <v>0</v>
      </c>
      <c r="BC191" s="134" t="n">
        <f aca="false">IF(AZ191=3,G191,0)</f>
        <v>0</v>
      </c>
      <c r="BD191" s="134" t="n">
        <f aca="false">IF(AZ191=4,G191,0)</f>
        <v>0</v>
      </c>
      <c r="BE191" s="134" t="n">
        <f aca="false">IF(AZ191=5,G191,0)</f>
        <v>0</v>
      </c>
    </row>
    <row r="192" customFormat="false" ht="12.75" hidden="false" customHeight="true" outlineLevel="0" collapsed="false">
      <c r="A192" s="170"/>
      <c r="B192" s="171"/>
      <c r="C192" s="172" t="s">
        <v>313</v>
      </c>
      <c r="D192" s="172"/>
      <c r="E192" s="172"/>
      <c r="F192" s="172"/>
      <c r="G192" s="172"/>
      <c r="H192" s="173"/>
      <c r="I192" s="173"/>
      <c r="O192" s="162" t="n">
        <v>3</v>
      </c>
    </row>
    <row r="193" customFormat="false" ht="12.75" hidden="false" customHeight="true" outlineLevel="0" collapsed="false">
      <c r="A193" s="170"/>
      <c r="B193" s="171"/>
      <c r="C193" s="174" t="s">
        <v>314</v>
      </c>
      <c r="D193" s="174"/>
      <c r="E193" s="175" t="n">
        <v>48</v>
      </c>
      <c r="F193" s="176"/>
      <c r="G193" s="177"/>
      <c r="H193" s="178"/>
      <c r="I193" s="178"/>
      <c r="M193" s="179" t="s">
        <v>314</v>
      </c>
      <c r="O193" s="162"/>
    </row>
    <row r="194" customFormat="false" ht="12.75" hidden="false" customHeight="true" outlineLevel="0" collapsed="false">
      <c r="A194" s="170"/>
      <c r="B194" s="171"/>
      <c r="C194" s="174" t="s">
        <v>315</v>
      </c>
      <c r="D194" s="174"/>
      <c r="E194" s="175" t="n">
        <v>12</v>
      </c>
      <c r="F194" s="176"/>
      <c r="G194" s="177"/>
      <c r="H194" s="178"/>
      <c r="I194" s="178"/>
      <c r="M194" s="179" t="s">
        <v>315</v>
      </c>
      <c r="O194" s="162"/>
    </row>
    <row r="195" customFormat="false" ht="12.75" hidden="false" customHeight="false" outlineLevel="0" collapsed="false">
      <c r="A195" s="163" t="n">
        <v>56</v>
      </c>
      <c r="B195" s="164" t="s">
        <v>316</v>
      </c>
      <c r="C195" s="165" t="s">
        <v>317</v>
      </c>
      <c r="D195" s="166" t="s">
        <v>139</v>
      </c>
      <c r="E195" s="167" t="n">
        <v>60</v>
      </c>
      <c r="F195" s="167" t="n">
        <v>0</v>
      </c>
      <c r="G195" s="168" t="n">
        <f aca="false">E195*F195</f>
        <v>0</v>
      </c>
      <c r="H195" s="169" t="n">
        <v>0</v>
      </c>
      <c r="I195" s="169" t="n">
        <f aca="false">E195*H195</f>
        <v>0</v>
      </c>
      <c r="O195" s="162" t="n">
        <v>2</v>
      </c>
      <c r="AA195" s="134" t="n">
        <v>12</v>
      </c>
      <c r="AB195" s="134" t="n">
        <v>0</v>
      </c>
      <c r="AC195" s="134" t="n">
        <v>56</v>
      </c>
      <c r="AZ195" s="134" t="n">
        <v>1</v>
      </c>
      <c r="BA195" s="134" t="n">
        <f aca="false">IF(AZ195=1,G195,0)</f>
        <v>0</v>
      </c>
      <c r="BB195" s="134" t="n">
        <f aca="false">IF(AZ195=2,G195,0)</f>
        <v>0</v>
      </c>
      <c r="BC195" s="134" t="n">
        <f aca="false">IF(AZ195=3,G195,0)</f>
        <v>0</v>
      </c>
      <c r="BD195" s="134" t="n">
        <f aca="false">IF(AZ195=4,G195,0)</f>
        <v>0</v>
      </c>
      <c r="BE195" s="134" t="n">
        <f aca="false">IF(AZ195=5,G195,0)</f>
        <v>0</v>
      </c>
    </row>
    <row r="196" customFormat="false" ht="12.75" hidden="false" customHeight="false" outlineLevel="0" collapsed="false">
      <c r="A196" s="180"/>
      <c r="B196" s="181" t="s">
        <v>114</v>
      </c>
      <c r="C196" s="182" t="str">
        <f aca="false">CONCATENATE(B190," ",C190)</f>
        <v>4 Vodorovné konstrukce</v>
      </c>
      <c r="D196" s="180"/>
      <c r="E196" s="183"/>
      <c r="F196" s="183"/>
      <c r="G196" s="184" t="n">
        <f aca="false">SUM(G190:G195)</f>
        <v>0</v>
      </c>
      <c r="H196" s="185"/>
      <c r="I196" s="186" t="n">
        <f aca="false">SUM(I190:I195)</f>
        <v>0.66</v>
      </c>
      <c r="O196" s="162" t="n">
        <v>4</v>
      </c>
      <c r="BA196" s="187" t="n">
        <f aca="false">SUM(BA190:BA195)</f>
        <v>0</v>
      </c>
      <c r="BB196" s="187" t="n">
        <f aca="false">SUM(BB190:BB195)</f>
        <v>0</v>
      </c>
      <c r="BC196" s="187" t="n">
        <f aca="false">SUM(BC190:BC195)</f>
        <v>0</v>
      </c>
      <c r="BD196" s="187" t="n">
        <f aca="false">SUM(BD190:BD195)</f>
        <v>0</v>
      </c>
      <c r="BE196" s="187" t="n">
        <f aca="false">SUM(BE190:BE195)</f>
        <v>0</v>
      </c>
    </row>
    <row r="197" customFormat="false" ht="12.75" hidden="false" customHeight="false" outlineLevel="0" collapsed="false">
      <c r="A197" s="155" t="s">
        <v>74</v>
      </c>
      <c r="B197" s="156" t="s">
        <v>318</v>
      </c>
      <c r="C197" s="157" t="s">
        <v>319</v>
      </c>
      <c r="D197" s="158"/>
      <c r="E197" s="159"/>
      <c r="F197" s="159"/>
      <c r="G197" s="160"/>
      <c r="H197" s="161"/>
      <c r="I197" s="161"/>
      <c r="O197" s="162" t="n">
        <v>1</v>
      </c>
    </row>
    <row r="198" customFormat="false" ht="25.5" hidden="false" customHeight="false" outlineLevel="0" collapsed="false">
      <c r="A198" s="163" t="n">
        <v>57</v>
      </c>
      <c r="B198" s="164" t="s">
        <v>320</v>
      </c>
      <c r="C198" s="165" t="s">
        <v>321</v>
      </c>
      <c r="D198" s="166" t="s">
        <v>139</v>
      </c>
      <c r="E198" s="167" t="n">
        <v>175</v>
      </c>
      <c r="F198" s="167" t="n">
        <v>0</v>
      </c>
      <c r="G198" s="168" t="n">
        <f aca="false">E198*F198</f>
        <v>0</v>
      </c>
      <c r="H198" s="169" t="n">
        <v>0.71844</v>
      </c>
      <c r="I198" s="169" t="n">
        <f aca="false">E198*H198</f>
        <v>125.727</v>
      </c>
      <c r="O198" s="162" t="n">
        <v>2</v>
      </c>
      <c r="AA198" s="134" t="n">
        <v>12</v>
      </c>
      <c r="AB198" s="134" t="n">
        <v>0</v>
      </c>
      <c r="AC198" s="134" t="n">
        <v>57</v>
      </c>
      <c r="AZ198" s="134" t="n">
        <v>1</v>
      </c>
      <c r="BA198" s="134" t="n">
        <f aca="false">IF(AZ198=1,G198,0)</f>
        <v>0</v>
      </c>
      <c r="BB198" s="134" t="n">
        <f aca="false">IF(AZ198=2,G198,0)</f>
        <v>0</v>
      </c>
      <c r="BC198" s="134" t="n">
        <f aca="false">IF(AZ198=3,G198,0)</f>
        <v>0</v>
      </c>
      <c r="BD198" s="134" t="n">
        <f aca="false">IF(AZ198=4,G198,0)</f>
        <v>0</v>
      </c>
      <c r="BE198" s="134" t="n">
        <f aca="false">IF(AZ198=5,G198,0)</f>
        <v>0</v>
      </c>
    </row>
    <row r="199" customFormat="false" ht="12.75" hidden="false" customHeight="true" outlineLevel="0" collapsed="false">
      <c r="A199" s="170"/>
      <c r="B199" s="171"/>
      <c r="C199" s="174" t="s">
        <v>322</v>
      </c>
      <c r="D199" s="174"/>
      <c r="E199" s="175" t="n">
        <v>175</v>
      </c>
      <c r="F199" s="176"/>
      <c r="G199" s="177"/>
      <c r="H199" s="178"/>
      <c r="I199" s="178"/>
      <c r="M199" s="179" t="s">
        <v>322</v>
      </c>
      <c r="O199" s="162"/>
    </row>
    <row r="200" customFormat="false" ht="12.75" hidden="false" customHeight="false" outlineLevel="0" collapsed="false">
      <c r="A200" s="163" t="n">
        <v>58</v>
      </c>
      <c r="B200" s="164" t="s">
        <v>323</v>
      </c>
      <c r="C200" s="165" t="s">
        <v>324</v>
      </c>
      <c r="D200" s="166" t="s">
        <v>139</v>
      </c>
      <c r="E200" s="167" t="n">
        <v>30</v>
      </c>
      <c r="F200" s="167" t="n">
        <v>0</v>
      </c>
      <c r="G200" s="168" t="n">
        <f aca="false">E200*F200</f>
        <v>0</v>
      </c>
      <c r="H200" s="169" t="n">
        <v>0.30432</v>
      </c>
      <c r="I200" s="169" t="n">
        <f aca="false">E200*H200</f>
        <v>9.1296</v>
      </c>
      <c r="O200" s="162" t="n">
        <v>2</v>
      </c>
      <c r="AA200" s="134" t="n">
        <v>12</v>
      </c>
      <c r="AB200" s="134" t="n">
        <v>0</v>
      </c>
      <c r="AC200" s="134" t="n">
        <v>58</v>
      </c>
      <c r="AZ200" s="134" t="n">
        <v>1</v>
      </c>
      <c r="BA200" s="134" t="n">
        <f aca="false">IF(AZ200=1,G200,0)</f>
        <v>0</v>
      </c>
      <c r="BB200" s="134" t="n">
        <f aca="false">IF(AZ200=2,G200,0)</f>
        <v>0</v>
      </c>
      <c r="BC200" s="134" t="n">
        <f aca="false">IF(AZ200=3,G200,0)</f>
        <v>0</v>
      </c>
      <c r="BD200" s="134" t="n">
        <f aca="false">IF(AZ200=4,G200,0)</f>
        <v>0</v>
      </c>
      <c r="BE200" s="134" t="n">
        <f aca="false">IF(AZ200=5,G200,0)</f>
        <v>0</v>
      </c>
    </row>
    <row r="201" customFormat="false" ht="12.75" hidden="false" customHeight="true" outlineLevel="0" collapsed="false">
      <c r="A201" s="170"/>
      <c r="B201" s="171"/>
      <c r="C201" s="172" t="s">
        <v>325</v>
      </c>
      <c r="D201" s="172"/>
      <c r="E201" s="172"/>
      <c r="F201" s="172"/>
      <c r="G201" s="172"/>
      <c r="H201" s="173"/>
      <c r="I201" s="173"/>
      <c r="O201" s="162" t="n">
        <v>3</v>
      </c>
    </row>
    <row r="202" customFormat="false" ht="12.75" hidden="false" customHeight="true" outlineLevel="0" collapsed="false">
      <c r="A202" s="170"/>
      <c r="B202" s="171"/>
      <c r="C202" s="174" t="s">
        <v>326</v>
      </c>
      <c r="D202" s="174"/>
      <c r="E202" s="175" t="n">
        <v>30</v>
      </c>
      <c r="F202" s="176"/>
      <c r="G202" s="177"/>
      <c r="H202" s="178"/>
      <c r="I202" s="178"/>
      <c r="M202" s="179" t="s">
        <v>326</v>
      </c>
      <c r="O202" s="162"/>
    </row>
    <row r="203" customFormat="false" ht="12.75" hidden="false" customHeight="false" outlineLevel="0" collapsed="false">
      <c r="A203" s="163" t="n">
        <v>59</v>
      </c>
      <c r="B203" s="164" t="s">
        <v>327</v>
      </c>
      <c r="C203" s="165" t="s">
        <v>328</v>
      </c>
      <c r="D203" s="166" t="s">
        <v>139</v>
      </c>
      <c r="E203" s="167" t="n">
        <v>175</v>
      </c>
      <c r="F203" s="167" t="n">
        <v>0</v>
      </c>
      <c r="G203" s="168" t="n">
        <f aca="false">E203*F203</f>
        <v>0</v>
      </c>
      <c r="H203" s="169" t="n">
        <v>0.30432</v>
      </c>
      <c r="I203" s="169" t="n">
        <f aca="false">E203*H203</f>
        <v>53.256</v>
      </c>
      <c r="O203" s="162" t="n">
        <v>2</v>
      </c>
      <c r="AA203" s="134" t="n">
        <v>12</v>
      </c>
      <c r="AB203" s="134" t="n">
        <v>0</v>
      </c>
      <c r="AC203" s="134" t="n">
        <v>59</v>
      </c>
      <c r="AZ203" s="134" t="n">
        <v>1</v>
      </c>
      <c r="BA203" s="134" t="n">
        <f aca="false">IF(AZ203=1,G203,0)</f>
        <v>0</v>
      </c>
      <c r="BB203" s="134" t="n">
        <f aca="false">IF(AZ203=2,G203,0)</f>
        <v>0</v>
      </c>
      <c r="BC203" s="134" t="n">
        <f aca="false">IF(AZ203=3,G203,0)</f>
        <v>0</v>
      </c>
      <c r="BD203" s="134" t="n">
        <f aca="false">IF(AZ203=4,G203,0)</f>
        <v>0</v>
      </c>
      <c r="BE203" s="134" t="n">
        <f aca="false">IF(AZ203=5,G203,0)</f>
        <v>0</v>
      </c>
    </row>
    <row r="204" customFormat="false" ht="12.75" hidden="false" customHeight="true" outlineLevel="0" collapsed="false">
      <c r="A204" s="170"/>
      <c r="B204" s="171"/>
      <c r="C204" s="172" t="s">
        <v>329</v>
      </c>
      <c r="D204" s="172"/>
      <c r="E204" s="172"/>
      <c r="F204" s="172"/>
      <c r="G204" s="172"/>
      <c r="H204" s="173"/>
      <c r="I204" s="173"/>
      <c r="O204" s="162" t="n">
        <v>3</v>
      </c>
    </row>
    <row r="205" customFormat="false" ht="12.75" hidden="false" customHeight="true" outlineLevel="0" collapsed="false">
      <c r="A205" s="170"/>
      <c r="B205" s="171"/>
      <c r="C205" s="174" t="s">
        <v>330</v>
      </c>
      <c r="D205" s="174"/>
      <c r="E205" s="175" t="n">
        <v>175</v>
      </c>
      <c r="F205" s="176"/>
      <c r="G205" s="177"/>
      <c r="H205" s="178"/>
      <c r="I205" s="178"/>
      <c r="M205" s="179" t="s">
        <v>330</v>
      </c>
      <c r="O205" s="162"/>
    </row>
    <row r="206" customFormat="false" ht="12.75" hidden="false" customHeight="false" outlineLevel="0" collapsed="false">
      <c r="A206" s="163" t="n">
        <v>60</v>
      </c>
      <c r="B206" s="164" t="s">
        <v>331</v>
      </c>
      <c r="C206" s="165" t="s">
        <v>332</v>
      </c>
      <c r="D206" s="166" t="s">
        <v>139</v>
      </c>
      <c r="E206" s="167" t="n">
        <v>12.3</v>
      </c>
      <c r="F206" s="167" t="n">
        <v>0</v>
      </c>
      <c r="G206" s="168" t="n">
        <f aca="false">E206*F206</f>
        <v>0</v>
      </c>
      <c r="H206" s="169" t="n">
        <v>0.54704</v>
      </c>
      <c r="I206" s="169" t="n">
        <f aca="false">E206*H206</f>
        <v>6.728592</v>
      </c>
      <c r="O206" s="162" t="n">
        <v>2</v>
      </c>
      <c r="AA206" s="134" t="n">
        <v>12</v>
      </c>
      <c r="AB206" s="134" t="n">
        <v>0</v>
      </c>
      <c r="AC206" s="134" t="n">
        <v>60</v>
      </c>
      <c r="AZ206" s="134" t="n">
        <v>1</v>
      </c>
      <c r="BA206" s="134" t="n">
        <f aca="false">IF(AZ206=1,G206,0)</f>
        <v>0</v>
      </c>
      <c r="BB206" s="134" t="n">
        <f aca="false">IF(AZ206=2,G206,0)</f>
        <v>0</v>
      </c>
      <c r="BC206" s="134" t="n">
        <f aca="false">IF(AZ206=3,G206,0)</f>
        <v>0</v>
      </c>
      <c r="BD206" s="134" t="n">
        <f aca="false">IF(AZ206=4,G206,0)</f>
        <v>0</v>
      </c>
      <c r="BE206" s="134" t="n">
        <f aca="false">IF(AZ206=5,G206,0)</f>
        <v>0</v>
      </c>
    </row>
    <row r="207" customFormat="false" ht="12.75" hidden="false" customHeight="true" outlineLevel="0" collapsed="false">
      <c r="A207" s="170"/>
      <c r="B207" s="171"/>
      <c r="C207" s="172" t="s">
        <v>333</v>
      </c>
      <c r="D207" s="172"/>
      <c r="E207" s="172"/>
      <c r="F207" s="172"/>
      <c r="G207" s="172"/>
      <c r="H207" s="173"/>
      <c r="I207" s="173"/>
      <c r="O207" s="162" t="n">
        <v>3</v>
      </c>
    </row>
    <row r="208" customFormat="false" ht="12.75" hidden="false" customHeight="true" outlineLevel="0" collapsed="false">
      <c r="A208" s="170"/>
      <c r="B208" s="171"/>
      <c r="C208" s="172" t="s">
        <v>334</v>
      </c>
      <c r="D208" s="172"/>
      <c r="E208" s="172"/>
      <c r="F208" s="172"/>
      <c r="G208" s="172"/>
      <c r="H208" s="173"/>
      <c r="I208" s="173"/>
      <c r="O208" s="162" t="n">
        <v>3</v>
      </c>
    </row>
    <row r="209" customFormat="false" ht="12.75" hidden="false" customHeight="true" outlineLevel="0" collapsed="false">
      <c r="A209" s="170"/>
      <c r="B209" s="171"/>
      <c r="C209" s="172" t="s">
        <v>335</v>
      </c>
      <c r="D209" s="172"/>
      <c r="E209" s="172"/>
      <c r="F209" s="172"/>
      <c r="G209" s="172"/>
      <c r="H209" s="173"/>
      <c r="I209" s="173"/>
      <c r="O209" s="162" t="n">
        <v>3</v>
      </c>
    </row>
    <row r="210" customFormat="false" ht="12.75" hidden="false" customHeight="false" outlineLevel="0" collapsed="false">
      <c r="A210" s="170"/>
      <c r="B210" s="171"/>
      <c r="C210" s="172"/>
      <c r="D210" s="172"/>
      <c r="E210" s="172"/>
      <c r="F210" s="172"/>
      <c r="G210" s="172"/>
      <c r="H210" s="173"/>
      <c r="I210" s="173"/>
      <c r="O210" s="162" t="n">
        <v>3</v>
      </c>
    </row>
    <row r="211" customFormat="false" ht="12.75" hidden="false" customHeight="true" outlineLevel="0" collapsed="false">
      <c r="A211" s="170"/>
      <c r="B211" s="171"/>
      <c r="C211" s="172" t="s">
        <v>336</v>
      </c>
      <c r="D211" s="172"/>
      <c r="E211" s="172"/>
      <c r="F211" s="172"/>
      <c r="G211" s="172"/>
      <c r="H211" s="173"/>
      <c r="I211" s="173"/>
      <c r="O211" s="162" t="n">
        <v>3</v>
      </c>
    </row>
    <row r="212" customFormat="false" ht="12.75" hidden="false" customHeight="true" outlineLevel="0" collapsed="false">
      <c r="A212" s="170"/>
      <c r="B212" s="171"/>
      <c r="C212" s="174" t="s">
        <v>337</v>
      </c>
      <c r="D212" s="174"/>
      <c r="E212" s="175" t="n">
        <v>12.3</v>
      </c>
      <c r="F212" s="176"/>
      <c r="G212" s="177"/>
      <c r="H212" s="178"/>
      <c r="I212" s="178"/>
      <c r="M212" s="179" t="s">
        <v>337</v>
      </c>
      <c r="O212" s="162"/>
    </row>
    <row r="213" customFormat="false" ht="12.75" hidden="false" customHeight="false" outlineLevel="0" collapsed="false">
      <c r="A213" s="163" t="n">
        <v>61</v>
      </c>
      <c r="B213" s="164" t="s">
        <v>338</v>
      </c>
      <c r="C213" s="165" t="s">
        <v>339</v>
      </c>
      <c r="D213" s="166" t="s">
        <v>340</v>
      </c>
      <c r="E213" s="167" t="n">
        <v>51.25</v>
      </c>
      <c r="F213" s="167" t="n">
        <v>0</v>
      </c>
      <c r="G213" s="168" t="n">
        <f aca="false">E213*F213</f>
        <v>0</v>
      </c>
      <c r="H213" s="169" t="n">
        <v>1</v>
      </c>
      <c r="I213" s="169" t="n">
        <f aca="false">E213*H213</f>
        <v>51.25</v>
      </c>
      <c r="O213" s="162" t="n">
        <v>2</v>
      </c>
      <c r="AA213" s="134" t="n">
        <v>12</v>
      </c>
      <c r="AB213" s="134" t="n">
        <v>1</v>
      </c>
      <c r="AC213" s="134" t="n">
        <v>61</v>
      </c>
      <c r="AZ213" s="134" t="n">
        <v>1</v>
      </c>
      <c r="BA213" s="134" t="n">
        <f aca="false">IF(AZ213=1,G213,0)</f>
        <v>0</v>
      </c>
      <c r="BB213" s="134" t="n">
        <f aca="false">IF(AZ213=2,G213,0)</f>
        <v>0</v>
      </c>
      <c r="BC213" s="134" t="n">
        <f aca="false">IF(AZ213=3,G213,0)</f>
        <v>0</v>
      </c>
      <c r="BD213" s="134" t="n">
        <f aca="false">IF(AZ213=4,G213,0)</f>
        <v>0</v>
      </c>
      <c r="BE213" s="134" t="n">
        <f aca="false">IF(AZ213=5,G213,0)</f>
        <v>0</v>
      </c>
    </row>
    <row r="214" customFormat="false" ht="12.75" hidden="false" customHeight="true" outlineLevel="0" collapsed="false">
      <c r="A214" s="170"/>
      <c r="B214" s="171"/>
      <c r="C214" s="172" t="s">
        <v>341</v>
      </c>
      <c r="D214" s="172"/>
      <c r="E214" s="172"/>
      <c r="F214" s="172"/>
      <c r="G214" s="172"/>
      <c r="H214" s="173"/>
      <c r="I214" s="173"/>
      <c r="O214" s="162" t="n">
        <v>3</v>
      </c>
    </row>
    <row r="215" customFormat="false" ht="12.75" hidden="false" customHeight="true" outlineLevel="0" collapsed="false">
      <c r="A215" s="170"/>
      <c r="B215" s="171"/>
      <c r="C215" s="174" t="s">
        <v>342</v>
      </c>
      <c r="D215" s="174"/>
      <c r="E215" s="175" t="n">
        <v>0</v>
      </c>
      <c r="F215" s="176"/>
      <c r="G215" s="177"/>
      <c r="H215" s="178"/>
      <c r="I215" s="178"/>
      <c r="M215" s="179" t="s">
        <v>342</v>
      </c>
      <c r="O215" s="162"/>
    </row>
    <row r="216" customFormat="false" ht="12.75" hidden="false" customHeight="true" outlineLevel="0" collapsed="false">
      <c r="A216" s="170"/>
      <c r="B216" s="171"/>
      <c r="C216" s="174" t="s">
        <v>343</v>
      </c>
      <c r="D216" s="174"/>
      <c r="E216" s="175" t="n">
        <v>51.25</v>
      </c>
      <c r="F216" s="176"/>
      <c r="G216" s="177"/>
      <c r="H216" s="178"/>
      <c r="I216" s="178"/>
      <c r="M216" s="179" t="s">
        <v>343</v>
      </c>
      <c r="O216" s="162"/>
    </row>
    <row r="217" customFormat="false" ht="12.75" hidden="false" customHeight="false" outlineLevel="0" collapsed="false">
      <c r="A217" s="180"/>
      <c r="B217" s="181" t="s">
        <v>114</v>
      </c>
      <c r="C217" s="182" t="str">
        <f aca="false">CONCATENATE(B197," ",C197)</f>
        <v>5 Komunikace</v>
      </c>
      <c r="D217" s="180"/>
      <c r="E217" s="183"/>
      <c r="F217" s="183"/>
      <c r="G217" s="184" t="n">
        <f aca="false">SUM(G197:G216)</f>
        <v>0</v>
      </c>
      <c r="H217" s="185"/>
      <c r="I217" s="186" t="n">
        <f aca="false">SUM(I197:I216)</f>
        <v>246.091192</v>
      </c>
      <c r="O217" s="162" t="n">
        <v>4</v>
      </c>
      <c r="BA217" s="187" t="n">
        <f aca="false">SUM(BA197:BA216)</f>
        <v>0</v>
      </c>
      <c r="BB217" s="187" t="n">
        <f aca="false">SUM(BB197:BB216)</f>
        <v>0</v>
      </c>
      <c r="BC217" s="187" t="n">
        <f aca="false">SUM(BC197:BC216)</f>
        <v>0</v>
      </c>
      <c r="BD217" s="187" t="n">
        <f aca="false">SUM(BD197:BD216)</f>
        <v>0</v>
      </c>
      <c r="BE217" s="187" t="n">
        <f aca="false">SUM(BE197:BE216)</f>
        <v>0</v>
      </c>
    </row>
    <row r="218" customFormat="false" ht="12.75" hidden="false" customHeight="false" outlineLevel="0" collapsed="false">
      <c r="A218" s="155" t="s">
        <v>74</v>
      </c>
      <c r="B218" s="156" t="s">
        <v>344</v>
      </c>
      <c r="C218" s="157" t="s">
        <v>345</v>
      </c>
      <c r="D218" s="158"/>
      <c r="E218" s="159"/>
      <c r="F218" s="159"/>
      <c r="G218" s="160"/>
      <c r="H218" s="161"/>
      <c r="I218" s="161"/>
      <c r="O218" s="162" t="n">
        <v>1</v>
      </c>
    </row>
    <row r="219" customFormat="false" ht="12.75" hidden="false" customHeight="false" outlineLevel="0" collapsed="false">
      <c r="A219" s="163" t="n">
        <v>62</v>
      </c>
      <c r="B219" s="164" t="s">
        <v>346</v>
      </c>
      <c r="C219" s="165" t="s">
        <v>347</v>
      </c>
      <c r="D219" s="166"/>
      <c r="E219" s="167" t="n">
        <v>0</v>
      </c>
      <c r="F219" s="167" t="n">
        <v>0</v>
      </c>
      <c r="G219" s="168" t="n">
        <f aca="false">E219*F219</f>
        <v>0</v>
      </c>
      <c r="H219" s="169" t="n">
        <v>0</v>
      </c>
      <c r="I219" s="169" t="n">
        <f aca="false">E219*H219</f>
        <v>0</v>
      </c>
      <c r="O219" s="162" t="n">
        <v>2</v>
      </c>
      <c r="AA219" s="134" t="n">
        <v>12</v>
      </c>
      <c r="AB219" s="134" t="n">
        <v>0</v>
      </c>
      <c r="AC219" s="134" t="n">
        <v>62</v>
      </c>
      <c r="AZ219" s="134" t="n">
        <v>1</v>
      </c>
      <c r="BA219" s="134" t="n">
        <f aca="false">IF(AZ219=1,G219,0)</f>
        <v>0</v>
      </c>
      <c r="BB219" s="134" t="n">
        <f aca="false">IF(AZ219=2,G219,0)</f>
        <v>0</v>
      </c>
      <c r="BC219" s="134" t="n">
        <f aca="false">IF(AZ219=3,G219,0)</f>
        <v>0</v>
      </c>
      <c r="BD219" s="134" t="n">
        <f aca="false">IF(AZ219=4,G219,0)</f>
        <v>0</v>
      </c>
      <c r="BE219" s="134" t="n">
        <f aca="false">IF(AZ219=5,G219,0)</f>
        <v>0</v>
      </c>
    </row>
    <row r="220" customFormat="false" ht="12.75" hidden="false" customHeight="true" outlineLevel="0" collapsed="false">
      <c r="A220" s="170"/>
      <c r="B220" s="171"/>
      <c r="C220" s="172" t="s">
        <v>348</v>
      </c>
      <c r="D220" s="172"/>
      <c r="E220" s="172"/>
      <c r="F220" s="172"/>
      <c r="G220" s="172"/>
      <c r="H220" s="173"/>
      <c r="I220" s="173"/>
      <c r="O220" s="162" t="n">
        <v>3</v>
      </c>
    </row>
    <row r="221" customFormat="false" ht="12.75" hidden="false" customHeight="true" outlineLevel="0" collapsed="false">
      <c r="A221" s="170"/>
      <c r="B221" s="171"/>
      <c r="C221" s="172" t="s">
        <v>349</v>
      </c>
      <c r="D221" s="172"/>
      <c r="E221" s="172"/>
      <c r="F221" s="172"/>
      <c r="G221" s="172"/>
      <c r="H221" s="173"/>
      <c r="I221" s="173"/>
      <c r="O221" s="162" t="n">
        <v>3</v>
      </c>
    </row>
    <row r="222" customFormat="false" ht="12.75" hidden="false" customHeight="false" outlineLevel="0" collapsed="false">
      <c r="A222" s="180"/>
      <c r="B222" s="181" t="s">
        <v>114</v>
      </c>
      <c r="C222" s="182" t="str">
        <f aca="false">CONCATENATE(B218," ",C218)</f>
        <v>60 Úpravy povrchů, omítky</v>
      </c>
      <c r="D222" s="180"/>
      <c r="E222" s="183"/>
      <c r="F222" s="183"/>
      <c r="G222" s="184" t="n">
        <f aca="false">SUM(G218:G221)</f>
        <v>0</v>
      </c>
      <c r="H222" s="185"/>
      <c r="I222" s="186" t="n">
        <f aca="false">SUM(I218:I221)</f>
        <v>0</v>
      </c>
      <c r="O222" s="162" t="n">
        <v>4</v>
      </c>
      <c r="BA222" s="187" t="n">
        <f aca="false">SUM(BA218:BA221)</f>
        <v>0</v>
      </c>
      <c r="BB222" s="187" t="n">
        <f aca="false">SUM(BB218:BB221)</f>
        <v>0</v>
      </c>
      <c r="BC222" s="187" t="n">
        <f aca="false">SUM(BC218:BC221)</f>
        <v>0</v>
      </c>
      <c r="BD222" s="187" t="n">
        <f aca="false">SUM(BD218:BD221)</f>
        <v>0</v>
      </c>
      <c r="BE222" s="187" t="n">
        <f aca="false">SUM(BE218:BE221)</f>
        <v>0</v>
      </c>
    </row>
    <row r="223" customFormat="false" ht="12.75" hidden="false" customHeight="false" outlineLevel="0" collapsed="false">
      <c r="A223" s="155" t="s">
        <v>74</v>
      </c>
      <c r="B223" s="156" t="s">
        <v>350</v>
      </c>
      <c r="C223" s="157" t="s">
        <v>351</v>
      </c>
      <c r="D223" s="158"/>
      <c r="E223" s="159"/>
      <c r="F223" s="159"/>
      <c r="G223" s="160"/>
      <c r="H223" s="161"/>
      <c r="I223" s="161"/>
      <c r="O223" s="162" t="n">
        <v>1</v>
      </c>
    </row>
    <row r="224" customFormat="false" ht="12.75" hidden="false" customHeight="false" outlineLevel="0" collapsed="false">
      <c r="A224" s="188" t="n">
        <v>63</v>
      </c>
      <c r="B224" s="189" t="s">
        <v>352</v>
      </c>
      <c r="C224" s="190" t="s">
        <v>353</v>
      </c>
      <c r="D224" s="191" t="s">
        <v>139</v>
      </c>
      <c r="E224" s="192" t="n">
        <v>55</v>
      </c>
      <c r="F224" s="192" t="n">
        <v>0</v>
      </c>
      <c r="G224" s="193" t="n">
        <f aca="false">E224*F224</f>
        <v>0</v>
      </c>
      <c r="H224" s="169" t="n">
        <v>0.032</v>
      </c>
      <c r="I224" s="169" t="n">
        <f aca="false">E224*H224</f>
        <v>1.76</v>
      </c>
      <c r="O224" s="162" t="n">
        <v>2</v>
      </c>
      <c r="AA224" s="134" t="n">
        <v>12</v>
      </c>
      <c r="AB224" s="134" t="n">
        <v>0</v>
      </c>
      <c r="AC224" s="134" t="n">
        <v>63</v>
      </c>
      <c r="AZ224" s="134" t="n">
        <v>1</v>
      </c>
      <c r="BA224" s="134" t="n">
        <f aca="false">IF(AZ224=1,G224,0)</f>
        <v>0</v>
      </c>
      <c r="BB224" s="134" t="n">
        <f aca="false">IF(AZ224=2,G224,0)</f>
        <v>0</v>
      </c>
      <c r="BC224" s="134" t="n">
        <f aca="false">IF(AZ224=3,G224,0)</f>
        <v>0</v>
      </c>
      <c r="BD224" s="134" t="n">
        <f aca="false">IF(AZ224=4,G224,0)</f>
        <v>0</v>
      </c>
      <c r="BE224" s="134" t="n">
        <f aca="false">IF(AZ224=5,G224,0)</f>
        <v>0</v>
      </c>
    </row>
    <row r="225" customFormat="false" ht="12.75" hidden="false" customHeight="true" outlineLevel="0" collapsed="false">
      <c r="A225" s="170"/>
      <c r="B225" s="171"/>
      <c r="C225" s="172" t="s">
        <v>354</v>
      </c>
      <c r="D225" s="172"/>
      <c r="E225" s="172"/>
      <c r="F225" s="172"/>
      <c r="G225" s="172"/>
      <c r="H225" s="173"/>
      <c r="I225" s="173"/>
      <c r="O225" s="162" t="n">
        <v>3</v>
      </c>
    </row>
    <row r="226" customFormat="false" ht="12.75" hidden="false" customHeight="true" outlineLevel="0" collapsed="false">
      <c r="A226" s="170"/>
      <c r="B226" s="171"/>
      <c r="C226" s="172" t="s">
        <v>355</v>
      </c>
      <c r="D226" s="172"/>
      <c r="E226" s="172"/>
      <c r="F226" s="172"/>
      <c r="G226" s="172"/>
      <c r="H226" s="173"/>
      <c r="I226" s="173"/>
      <c r="O226" s="162" t="n">
        <v>3</v>
      </c>
    </row>
    <row r="227" customFormat="false" ht="12.75" hidden="false" customHeight="true" outlineLevel="0" collapsed="false">
      <c r="A227" s="170"/>
      <c r="B227" s="171"/>
      <c r="C227" s="172" t="s">
        <v>356</v>
      </c>
      <c r="D227" s="172"/>
      <c r="E227" s="172"/>
      <c r="F227" s="172"/>
      <c r="G227" s="172"/>
      <c r="H227" s="173"/>
      <c r="I227" s="173"/>
      <c r="O227" s="162" t="n">
        <v>3</v>
      </c>
    </row>
    <row r="228" customFormat="false" ht="12.75" hidden="false" customHeight="false" outlineLevel="0" collapsed="false">
      <c r="A228" s="188" t="n">
        <v>64</v>
      </c>
      <c r="B228" s="189" t="s">
        <v>357</v>
      </c>
      <c r="C228" s="190" t="s">
        <v>358</v>
      </c>
      <c r="D228" s="191" t="s">
        <v>139</v>
      </c>
      <c r="E228" s="192" t="n">
        <v>55</v>
      </c>
      <c r="F228" s="192" t="n">
        <v>0</v>
      </c>
      <c r="G228" s="193" t="n">
        <f aca="false">E228*F228</f>
        <v>0</v>
      </c>
      <c r="H228" s="169" t="n">
        <v>0</v>
      </c>
      <c r="I228" s="169" t="n">
        <f aca="false">E228*H228</f>
        <v>0</v>
      </c>
      <c r="O228" s="162" t="n">
        <v>2</v>
      </c>
      <c r="AA228" s="134" t="n">
        <v>12</v>
      </c>
      <c r="AB228" s="134" t="n">
        <v>0</v>
      </c>
      <c r="AC228" s="134" t="n">
        <v>64</v>
      </c>
      <c r="AZ228" s="134" t="n">
        <v>1</v>
      </c>
      <c r="BA228" s="134" t="n">
        <f aca="false">IF(AZ228=1,G228,0)</f>
        <v>0</v>
      </c>
      <c r="BB228" s="134" t="n">
        <f aca="false">IF(AZ228=2,G228,0)</f>
        <v>0</v>
      </c>
      <c r="BC228" s="134" t="n">
        <f aca="false">IF(AZ228=3,G228,0)</f>
        <v>0</v>
      </c>
      <c r="BD228" s="134" t="n">
        <f aca="false">IF(AZ228=4,G228,0)</f>
        <v>0</v>
      </c>
      <c r="BE228" s="134" t="n">
        <f aca="false">IF(AZ228=5,G228,0)</f>
        <v>0</v>
      </c>
    </row>
    <row r="229" customFormat="false" ht="12.75" hidden="false" customHeight="false" outlineLevel="0" collapsed="false">
      <c r="A229" s="188" t="n">
        <v>65</v>
      </c>
      <c r="B229" s="189" t="s">
        <v>359</v>
      </c>
      <c r="C229" s="190" t="s">
        <v>360</v>
      </c>
      <c r="D229" s="191" t="s">
        <v>139</v>
      </c>
      <c r="E229" s="192" t="n">
        <v>220</v>
      </c>
      <c r="F229" s="192" t="n">
        <v>0</v>
      </c>
      <c r="G229" s="193" t="n">
        <f aca="false">E229*F229</f>
        <v>0</v>
      </c>
      <c r="H229" s="169" t="n">
        <v>0.006</v>
      </c>
      <c r="I229" s="169" t="n">
        <f aca="false">E229*H229</f>
        <v>1.32</v>
      </c>
      <c r="O229" s="162" t="n">
        <v>2</v>
      </c>
      <c r="AA229" s="134" t="n">
        <v>12</v>
      </c>
      <c r="AB229" s="134" t="n">
        <v>0</v>
      </c>
      <c r="AC229" s="134" t="n">
        <v>65</v>
      </c>
      <c r="AZ229" s="134" t="n">
        <v>1</v>
      </c>
      <c r="BA229" s="134" t="n">
        <f aca="false">IF(AZ229=1,G229,0)</f>
        <v>0</v>
      </c>
      <c r="BB229" s="134" t="n">
        <f aca="false">IF(AZ229=2,G229,0)</f>
        <v>0</v>
      </c>
      <c r="BC229" s="134" t="n">
        <f aca="false">IF(AZ229=3,G229,0)</f>
        <v>0</v>
      </c>
      <c r="BD229" s="134" t="n">
        <f aca="false">IF(AZ229=4,G229,0)</f>
        <v>0</v>
      </c>
      <c r="BE229" s="134" t="n">
        <f aca="false">IF(AZ229=5,G229,0)</f>
        <v>0</v>
      </c>
    </row>
    <row r="230" customFormat="false" ht="12.75" hidden="false" customHeight="true" outlineLevel="0" collapsed="false">
      <c r="A230" s="170"/>
      <c r="B230" s="171"/>
      <c r="C230" s="172" t="s">
        <v>361</v>
      </c>
      <c r="D230" s="172"/>
      <c r="E230" s="172"/>
      <c r="F230" s="172"/>
      <c r="G230" s="172"/>
      <c r="H230" s="173"/>
      <c r="I230" s="173"/>
      <c r="O230" s="162" t="n">
        <v>3</v>
      </c>
    </row>
    <row r="231" customFormat="false" ht="12.75" hidden="false" customHeight="true" outlineLevel="0" collapsed="false">
      <c r="A231" s="170"/>
      <c r="B231" s="171"/>
      <c r="C231" s="172" t="s">
        <v>362</v>
      </c>
      <c r="D231" s="172"/>
      <c r="E231" s="172"/>
      <c r="F231" s="172"/>
      <c r="G231" s="172"/>
      <c r="H231" s="173"/>
      <c r="I231" s="173"/>
      <c r="O231" s="162" t="n">
        <v>3</v>
      </c>
    </row>
    <row r="232" customFormat="false" ht="12.75" hidden="false" customHeight="false" outlineLevel="0" collapsed="false">
      <c r="A232" s="188" t="n">
        <v>66</v>
      </c>
      <c r="B232" s="189" t="s">
        <v>363</v>
      </c>
      <c r="C232" s="190" t="s">
        <v>364</v>
      </c>
      <c r="D232" s="191" t="s">
        <v>139</v>
      </c>
      <c r="E232" s="192" t="n">
        <v>220</v>
      </c>
      <c r="F232" s="192" t="n">
        <v>0</v>
      </c>
      <c r="G232" s="193" t="n">
        <f aca="false">E232*F232</f>
        <v>0</v>
      </c>
      <c r="H232" s="169" t="n">
        <v>0</v>
      </c>
      <c r="I232" s="169" t="n">
        <f aca="false">E232*H232</f>
        <v>0</v>
      </c>
      <c r="O232" s="162" t="n">
        <v>2</v>
      </c>
      <c r="AA232" s="134" t="n">
        <v>12</v>
      </c>
      <c r="AB232" s="134" t="n">
        <v>0</v>
      </c>
      <c r="AC232" s="134" t="n">
        <v>66</v>
      </c>
      <c r="AZ232" s="134" t="n">
        <v>1</v>
      </c>
      <c r="BA232" s="134" t="n">
        <f aca="false">IF(AZ232=1,G232,0)</f>
        <v>0</v>
      </c>
      <c r="BB232" s="134" t="n">
        <f aca="false">IF(AZ232=2,G232,0)</f>
        <v>0</v>
      </c>
      <c r="BC232" s="134" t="n">
        <f aca="false">IF(AZ232=3,G232,0)</f>
        <v>0</v>
      </c>
      <c r="BD232" s="134" t="n">
        <f aca="false">IF(AZ232=4,G232,0)</f>
        <v>0</v>
      </c>
      <c r="BE232" s="134" t="n">
        <f aca="false">IF(AZ232=5,G232,0)</f>
        <v>0</v>
      </c>
    </row>
    <row r="233" customFormat="false" ht="12.75" hidden="false" customHeight="false" outlineLevel="0" collapsed="false">
      <c r="A233" s="188" t="n">
        <v>67</v>
      </c>
      <c r="B233" s="189" t="s">
        <v>365</v>
      </c>
      <c r="C233" s="190" t="s">
        <v>366</v>
      </c>
      <c r="D233" s="191" t="s">
        <v>139</v>
      </c>
      <c r="E233" s="192" t="n">
        <v>90</v>
      </c>
      <c r="F233" s="192" t="n">
        <v>0</v>
      </c>
      <c r="G233" s="193" t="n">
        <f aca="false">E233*F233</f>
        <v>0</v>
      </c>
      <c r="H233" s="169" t="n">
        <v>0.04966</v>
      </c>
      <c r="I233" s="169" t="n">
        <f aca="false">E233*H233</f>
        <v>4.4694</v>
      </c>
      <c r="O233" s="162" t="n">
        <v>2</v>
      </c>
      <c r="AA233" s="134" t="n">
        <v>12</v>
      </c>
      <c r="AB233" s="134" t="n">
        <v>0</v>
      </c>
      <c r="AC233" s="134" t="n">
        <v>67</v>
      </c>
      <c r="AZ233" s="134" t="n">
        <v>1</v>
      </c>
      <c r="BA233" s="134" t="n">
        <f aca="false">IF(AZ233=1,G233,0)</f>
        <v>0</v>
      </c>
      <c r="BB233" s="134" t="n">
        <f aca="false">IF(AZ233=2,G233,0)</f>
        <v>0</v>
      </c>
      <c r="BC233" s="134" t="n">
        <f aca="false">IF(AZ233=3,G233,0)</f>
        <v>0</v>
      </c>
      <c r="BD233" s="134" t="n">
        <f aca="false">IF(AZ233=4,G233,0)</f>
        <v>0</v>
      </c>
      <c r="BE233" s="134" t="n">
        <f aca="false">IF(AZ233=5,G233,0)</f>
        <v>0</v>
      </c>
    </row>
    <row r="234" customFormat="false" ht="12.75" hidden="false" customHeight="true" outlineLevel="0" collapsed="false">
      <c r="A234" s="170"/>
      <c r="B234" s="171"/>
      <c r="C234" s="174" t="s">
        <v>367</v>
      </c>
      <c r="D234" s="174"/>
      <c r="E234" s="175" t="n">
        <v>60</v>
      </c>
      <c r="F234" s="176"/>
      <c r="G234" s="177"/>
      <c r="H234" s="178"/>
      <c r="I234" s="178"/>
      <c r="M234" s="179" t="s">
        <v>367</v>
      </c>
      <c r="O234" s="162"/>
    </row>
    <row r="235" customFormat="false" ht="12.75" hidden="false" customHeight="true" outlineLevel="0" collapsed="false">
      <c r="A235" s="170"/>
      <c r="B235" s="171"/>
      <c r="C235" s="174" t="s">
        <v>368</v>
      </c>
      <c r="D235" s="174"/>
      <c r="E235" s="175" t="n">
        <v>30</v>
      </c>
      <c r="F235" s="176"/>
      <c r="G235" s="177"/>
      <c r="H235" s="178"/>
      <c r="I235" s="178"/>
      <c r="M235" s="179" t="s">
        <v>368</v>
      </c>
      <c r="O235" s="162"/>
    </row>
    <row r="236" customFormat="false" ht="12.75" hidden="false" customHeight="false" outlineLevel="0" collapsed="false">
      <c r="A236" s="188" t="n">
        <v>68</v>
      </c>
      <c r="B236" s="189" t="s">
        <v>369</v>
      </c>
      <c r="C236" s="190" t="s">
        <v>370</v>
      </c>
      <c r="D236" s="191" t="s">
        <v>139</v>
      </c>
      <c r="E236" s="192" t="n">
        <v>60</v>
      </c>
      <c r="F236" s="192" t="n">
        <v>0</v>
      </c>
      <c r="G236" s="193" t="n">
        <f aca="false">E236*F236</f>
        <v>0</v>
      </c>
      <c r="H236" s="169" t="n">
        <v>0</v>
      </c>
      <c r="I236" s="169" t="n">
        <f aca="false">E236*H236</f>
        <v>0</v>
      </c>
      <c r="O236" s="162" t="n">
        <v>2</v>
      </c>
      <c r="AA236" s="134" t="n">
        <v>12</v>
      </c>
      <c r="AB236" s="134" t="n">
        <v>0</v>
      </c>
      <c r="AC236" s="134" t="n">
        <v>68</v>
      </c>
      <c r="AZ236" s="134" t="n">
        <v>1</v>
      </c>
      <c r="BA236" s="134" t="n">
        <f aca="false">IF(AZ236=1,G236,0)</f>
        <v>0</v>
      </c>
      <c r="BB236" s="134" t="n">
        <f aca="false">IF(AZ236=2,G236,0)</f>
        <v>0</v>
      </c>
      <c r="BC236" s="134" t="n">
        <f aca="false">IF(AZ236=3,G236,0)</f>
        <v>0</v>
      </c>
      <c r="BD236" s="134" t="n">
        <f aca="false">IF(AZ236=4,G236,0)</f>
        <v>0</v>
      </c>
      <c r="BE236" s="134" t="n">
        <f aca="false">IF(AZ236=5,G236,0)</f>
        <v>0</v>
      </c>
    </row>
    <row r="237" customFormat="false" ht="12.75" hidden="false" customHeight="false" outlineLevel="0" collapsed="false">
      <c r="A237" s="188" t="n">
        <v>69</v>
      </c>
      <c r="B237" s="189" t="s">
        <v>371</v>
      </c>
      <c r="C237" s="190" t="s">
        <v>372</v>
      </c>
      <c r="D237" s="191" t="s">
        <v>139</v>
      </c>
      <c r="E237" s="192" t="n">
        <v>60</v>
      </c>
      <c r="F237" s="192" t="n">
        <v>0</v>
      </c>
      <c r="G237" s="193" t="n">
        <f aca="false">E237*F237</f>
        <v>0</v>
      </c>
      <c r="H237" s="169" t="n">
        <v>0.028</v>
      </c>
      <c r="I237" s="169" t="n">
        <f aca="false">E237*H237</f>
        <v>1.68</v>
      </c>
      <c r="O237" s="162" t="n">
        <v>2</v>
      </c>
      <c r="AA237" s="134" t="n">
        <v>12</v>
      </c>
      <c r="AB237" s="134" t="n">
        <v>0</v>
      </c>
      <c r="AC237" s="134" t="n">
        <v>69</v>
      </c>
      <c r="AZ237" s="134" t="n">
        <v>1</v>
      </c>
      <c r="BA237" s="134" t="n">
        <f aca="false">IF(AZ237=1,G237,0)</f>
        <v>0</v>
      </c>
      <c r="BB237" s="134" t="n">
        <f aca="false">IF(AZ237=2,G237,0)</f>
        <v>0</v>
      </c>
      <c r="BC237" s="134" t="n">
        <f aca="false">IF(AZ237=3,G237,0)</f>
        <v>0</v>
      </c>
      <c r="BD237" s="134" t="n">
        <f aca="false">IF(AZ237=4,G237,0)</f>
        <v>0</v>
      </c>
      <c r="BE237" s="134" t="n">
        <f aca="false">IF(AZ237=5,G237,0)</f>
        <v>0</v>
      </c>
    </row>
    <row r="238" customFormat="false" ht="12.75" hidden="false" customHeight="true" outlineLevel="0" collapsed="false">
      <c r="A238" s="170"/>
      <c r="B238" s="171"/>
      <c r="C238" s="172" t="s">
        <v>373</v>
      </c>
      <c r="D238" s="172"/>
      <c r="E238" s="172"/>
      <c r="F238" s="172"/>
      <c r="G238" s="172"/>
      <c r="H238" s="173"/>
      <c r="I238" s="173"/>
      <c r="O238" s="162" t="n">
        <v>3</v>
      </c>
    </row>
    <row r="239" customFormat="false" ht="12.75" hidden="false" customHeight="true" outlineLevel="0" collapsed="false">
      <c r="A239" s="170"/>
      <c r="B239" s="171"/>
      <c r="C239" s="172" t="s">
        <v>362</v>
      </c>
      <c r="D239" s="172"/>
      <c r="E239" s="172"/>
      <c r="F239" s="172"/>
      <c r="G239" s="172"/>
      <c r="H239" s="173"/>
      <c r="I239" s="173"/>
      <c r="O239" s="162" t="n">
        <v>3</v>
      </c>
    </row>
    <row r="240" customFormat="false" ht="12.75" hidden="false" customHeight="true" outlineLevel="0" collapsed="false">
      <c r="A240" s="170"/>
      <c r="B240" s="171"/>
      <c r="C240" s="172" t="s">
        <v>356</v>
      </c>
      <c r="D240" s="172"/>
      <c r="E240" s="172"/>
      <c r="F240" s="172"/>
      <c r="G240" s="172"/>
      <c r="H240" s="173"/>
      <c r="I240" s="173"/>
      <c r="O240" s="162" t="n">
        <v>3</v>
      </c>
    </row>
    <row r="241" customFormat="false" ht="12.75" hidden="false" customHeight="false" outlineLevel="0" collapsed="false">
      <c r="A241" s="188" t="n">
        <v>70</v>
      </c>
      <c r="B241" s="189" t="s">
        <v>374</v>
      </c>
      <c r="C241" s="190" t="s">
        <v>375</v>
      </c>
      <c r="D241" s="191" t="s">
        <v>139</v>
      </c>
      <c r="E241" s="192" t="n">
        <v>60</v>
      </c>
      <c r="F241" s="192" t="n">
        <v>0</v>
      </c>
      <c r="G241" s="193" t="n">
        <f aca="false">E241*F241</f>
        <v>0</v>
      </c>
      <c r="H241" s="169" t="n">
        <v>0</v>
      </c>
      <c r="I241" s="169" t="n">
        <f aca="false">E241*H241</f>
        <v>0</v>
      </c>
      <c r="O241" s="162" t="n">
        <v>2</v>
      </c>
      <c r="AA241" s="134" t="n">
        <v>12</v>
      </c>
      <c r="AB241" s="134" t="n">
        <v>0</v>
      </c>
      <c r="AC241" s="134" t="n">
        <v>70</v>
      </c>
      <c r="AZ241" s="134" t="n">
        <v>1</v>
      </c>
      <c r="BA241" s="134" t="n">
        <f aca="false">IF(AZ241=1,G241,0)</f>
        <v>0</v>
      </c>
      <c r="BB241" s="134" t="n">
        <f aca="false">IF(AZ241=2,G241,0)</f>
        <v>0</v>
      </c>
      <c r="BC241" s="134" t="n">
        <f aca="false">IF(AZ241=3,G241,0)</f>
        <v>0</v>
      </c>
      <c r="BD241" s="134" t="n">
        <f aca="false">IF(AZ241=4,G241,0)</f>
        <v>0</v>
      </c>
      <c r="BE241" s="134" t="n">
        <f aca="false">IF(AZ241=5,G241,0)</f>
        <v>0</v>
      </c>
    </row>
    <row r="242" customFormat="false" ht="12.75" hidden="false" customHeight="false" outlineLevel="0" collapsed="false">
      <c r="A242" s="188" t="n">
        <v>71</v>
      </c>
      <c r="B242" s="189" t="s">
        <v>376</v>
      </c>
      <c r="C242" s="190" t="s">
        <v>377</v>
      </c>
      <c r="D242" s="191" t="s">
        <v>139</v>
      </c>
      <c r="E242" s="192" t="n">
        <v>540</v>
      </c>
      <c r="F242" s="192" t="n">
        <v>0</v>
      </c>
      <c r="G242" s="193" t="n">
        <f aca="false">E242*F242</f>
        <v>0</v>
      </c>
      <c r="H242" s="169" t="n">
        <v>0.004</v>
      </c>
      <c r="I242" s="169" t="n">
        <f aca="false">E242*H242</f>
        <v>2.16</v>
      </c>
      <c r="O242" s="162" t="n">
        <v>2</v>
      </c>
      <c r="AA242" s="134" t="n">
        <v>12</v>
      </c>
      <c r="AB242" s="134" t="n">
        <v>0</v>
      </c>
      <c r="AC242" s="134" t="n">
        <v>71</v>
      </c>
      <c r="AZ242" s="134" t="n">
        <v>1</v>
      </c>
      <c r="BA242" s="134" t="n">
        <f aca="false">IF(AZ242=1,G242,0)</f>
        <v>0</v>
      </c>
      <c r="BB242" s="134" t="n">
        <f aca="false">IF(AZ242=2,G242,0)</f>
        <v>0</v>
      </c>
      <c r="BC242" s="134" t="n">
        <f aca="false">IF(AZ242=3,G242,0)</f>
        <v>0</v>
      </c>
      <c r="BD242" s="134" t="n">
        <f aca="false">IF(AZ242=4,G242,0)</f>
        <v>0</v>
      </c>
      <c r="BE242" s="134" t="n">
        <f aca="false">IF(AZ242=5,G242,0)</f>
        <v>0</v>
      </c>
    </row>
    <row r="243" customFormat="false" ht="12.75" hidden="false" customHeight="true" outlineLevel="0" collapsed="false">
      <c r="A243" s="170"/>
      <c r="B243" s="171"/>
      <c r="C243" s="172" t="s">
        <v>378</v>
      </c>
      <c r="D243" s="172"/>
      <c r="E243" s="172"/>
      <c r="F243" s="172"/>
      <c r="G243" s="172"/>
      <c r="H243" s="173"/>
      <c r="I243" s="173"/>
      <c r="O243" s="162" t="n">
        <v>3</v>
      </c>
    </row>
    <row r="244" customFormat="false" ht="12.75" hidden="false" customHeight="true" outlineLevel="0" collapsed="false">
      <c r="A244" s="170"/>
      <c r="B244" s="171"/>
      <c r="C244" s="174" t="s">
        <v>379</v>
      </c>
      <c r="D244" s="174"/>
      <c r="E244" s="175" t="n">
        <v>540</v>
      </c>
      <c r="F244" s="176"/>
      <c r="G244" s="177"/>
      <c r="H244" s="178"/>
      <c r="I244" s="178"/>
      <c r="M244" s="179" t="s">
        <v>379</v>
      </c>
      <c r="O244" s="162"/>
    </row>
    <row r="245" customFormat="false" ht="12.75" hidden="false" customHeight="false" outlineLevel="0" collapsed="false">
      <c r="A245" s="188" t="n">
        <v>72</v>
      </c>
      <c r="B245" s="189" t="s">
        <v>380</v>
      </c>
      <c r="C245" s="190" t="s">
        <v>381</v>
      </c>
      <c r="D245" s="191" t="s">
        <v>139</v>
      </c>
      <c r="E245" s="192" t="n">
        <v>540</v>
      </c>
      <c r="F245" s="192" t="n">
        <v>0</v>
      </c>
      <c r="G245" s="193" t="n">
        <f aca="false">E245*F245</f>
        <v>0</v>
      </c>
      <c r="H245" s="169" t="n">
        <v>0</v>
      </c>
      <c r="I245" s="169" t="n">
        <f aca="false">E245*H245</f>
        <v>0</v>
      </c>
      <c r="O245" s="162" t="n">
        <v>2</v>
      </c>
      <c r="AA245" s="134" t="n">
        <v>12</v>
      </c>
      <c r="AB245" s="134" t="n">
        <v>0</v>
      </c>
      <c r="AC245" s="134" t="n">
        <v>72</v>
      </c>
      <c r="AZ245" s="134" t="n">
        <v>1</v>
      </c>
      <c r="BA245" s="134" t="n">
        <f aca="false">IF(AZ245=1,G245,0)</f>
        <v>0</v>
      </c>
      <c r="BB245" s="134" t="n">
        <f aca="false">IF(AZ245=2,G245,0)</f>
        <v>0</v>
      </c>
      <c r="BC245" s="134" t="n">
        <f aca="false">IF(AZ245=3,G245,0)</f>
        <v>0</v>
      </c>
      <c r="BD245" s="134" t="n">
        <f aca="false">IF(AZ245=4,G245,0)</f>
        <v>0</v>
      </c>
      <c r="BE245" s="134" t="n">
        <f aca="false">IF(AZ245=5,G245,0)</f>
        <v>0</v>
      </c>
    </row>
    <row r="246" customFormat="false" ht="12.75" hidden="false" customHeight="false" outlineLevel="0" collapsed="false">
      <c r="A246" s="188" t="n">
        <v>73</v>
      </c>
      <c r="B246" s="189" t="s">
        <v>382</v>
      </c>
      <c r="C246" s="190" t="s">
        <v>383</v>
      </c>
      <c r="D246" s="191" t="s">
        <v>139</v>
      </c>
      <c r="E246" s="192" t="n">
        <v>117</v>
      </c>
      <c r="F246" s="192" t="n">
        <v>0</v>
      </c>
      <c r="G246" s="193" t="n">
        <f aca="false">E246*F246</f>
        <v>0</v>
      </c>
      <c r="H246" s="169" t="n">
        <v>0</v>
      </c>
      <c r="I246" s="169" t="n">
        <f aca="false">E246*H246</f>
        <v>0</v>
      </c>
      <c r="O246" s="162" t="n">
        <v>2</v>
      </c>
      <c r="AA246" s="134" t="n">
        <v>12</v>
      </c>
      <c r="AB246" s="134" t="n">
        <v>0</v>
      </c>
      <c r="AC246" s="134" t="n">
        <v>73</v>
      </c>
      <c r="AZ246" s="134" t="n">
        <v>1</v>
      </c>
      <c r="BA246" s="134" t="n">
        <f aca="false">IF(AZ246=1,G246,0)</f>
        <v>0</v>
      </c>
      <c r="BB246" s="134" t="n">
        <f aca="false">IF(AZ246=2,G246,0)</f>
        <v>0</v>
      </c>
      <c r="BC246" s="134" t="n">
        <f aca="false">IF(AZ246=3,G246,0)</f>
        <v>0</v>
      </c>
      <c r="BD246" s="134" t="n">
        <f aca="false">IF(AZ246=4,G246,0)</f>
        <v>0</v>
      </c>
      <c r="BE246" s="134" t="n">
        <f aca="false">IF(AZ246=5,G246,0)</f>
        <v>0</v>
      </c>
    </row>
    <row r="247" customFormat="false" ht="12.75" hidden="false" customHeight="true" outlineLevel="0" collapsed="false">
      <c r="A247" s="170"/>
      <c r="B247" s="171"/>
      <c r="C247" s="172" t="s">
        <v>384</v>
      </c>
      <c r="D247" s="172"/>
      <c r="E247" s="172"/>
      <c r="F247" s="172"/>
      <c r="G247" s="172"/>
      <c r="H247" s="173"/>
      <c r="I247" s="173"/>
      <c r="O247" s="162" t="n">
        <v>3</v>
      </c>
    </row>
    <row r="248" customFormat="false" ht="12.75" hidden="false" customHeight="true" outlineLevel="0" collapsed="false">
      <c r="A248" s="170"/>
      <c r="B248" s="171"/>
      <c r="C248" s="172" t="s">
        <v>385</v>
      </c>
      <c r="D248" s="172"/>
      <c r="E248" s="172"/>
      <c r="F248" s="172"/>
      <c r="G248" s="172"/>
      <c r="H248" s="173"/>
      <c r="I248" s="173"/>
      <c r="O248" s="162" t="n">
        <v>3</v>
      </c>
    </row>
    <row r="249" customFormat="false" ht="12.75" hidden="false" customHeight="true" outlineLevel="0" collapsed="false">
      <c r="A249" s="170"/>
      <c r="B249" s="171"/>
      <c r="C249" s="174" t="s">
        <v>386</v>
      </c>
      <c r="D249" s="174"/>
      <c r="E249" s="175" t="n">
        <v>110</v>
      </c>
      <c r="F249" s="176"/>
      <c r="G249" s="177"/>
      <c r="H249" s="178"/>
      <c r="I249" s="178"/>
      <c r="M249" s="179" t="s">
        <v>386</v>
      </c>
      <c r="O249" s="162"/>
    </row>
    <row r="250" customFormat="false" ht="12.75" hidden="false" customHeight="true" outlineLevel="0" collapsed="false">
      <c r="A250" s="170"/>
      <c r="B250" s="171"/>
      <c r="C250" s="174" t="s">
        <v>387</v>
      </c>
      <c r="D250" s="174"/>
      <c r="E250" s="175" t="n">
        <v>7</v>
      </c>
      <c r="F250" s="176"/>
      <c r="G250" s="177"/>
      <c r="H250" s="178"/>
      <c r="I250" s="178"/>
      <c r="M250" s="179" t="s">
        <v>387</v>
      </c>
      <c r="O250" s="162"/>
    </row>
    <row r="251" customFormat="false" ht="12.75" hidden="false" customHeight="false" outlineLevel="0" collapsed="false">
      <c r="A251" s="188" t="n">
        <v>74</v>
      </c>
      <c r="B251" s="189" t="s">
        <v>388</v>
      </c>
      <c r="C251" s="190" t="s">
        <v>389</v>
      </c>
      <c r="D251" s="191" t="s">
        <v>139</v>
      </c>
      <c r="E251" s="192" t="n">
        <v>275</v>
      </c>
      <c r="F251" s="192" t="n">
        <v>0</v>
      </c>
      <c r="G251" s="193" t="n">
        <f aca="false">E251*F251</f>
        <v>0</v>
      </c>
      <c r="H251" s="169" t="n">
        <v>0</v>
      </c>
      <c r="I251" s="169" t="n">
        <f aca="false">E251*H251</f>
        <v>0</v>
      </c>
      <c r="O251" s="162" t="n">
        <v>2</v>
      </c>
      <c r="AA251" s="134" t="n">
        <v>12</v>
      </c>
      <c r="AB251" s="134" t="n">
        <v>0</v>
      </c>
      <c r="AC251" s="134" t="n">
        <v>74</v>
      </c>
      <c r="AZ251" s="134" t="n">
        <v>1</v>
      </c>
      <c r="BA251" s="134" t="n">
        <f aca="false">IF(AZ251=1,G251,0)</f>
        <v>0</v>
      </c>
      <c r="BB251" s="134" t="n">
        <f aca="false">IF(AZ251=2,G251,0)</f>
        <v>0</v>
      </c>
      <c r="BC251" s="134" t="n">
        <f aca="false">IF(AZ251=3,G251,0)</f>
        <v>0</v>
      </c>
      <c r="BD251" s="134" t="n">
        <f aca="false">IF(AZ251=4,G251,0)</f>
        <v>0</v>
      </c>
      <c r="BE251" s="134" t="n">
        <f aca="false">IF(AZ251=5,G251,0)</f>
        <v>0</v>
      </c>
    </row>
    <row r="252" customFormat="false" ht="12.75" hidden="false" customHeight="true" outlineLevel="0" collapsed="false">
      <c r="A252" s="170"/>
      <c r="B252" s="171"/>
      <c r="C252" s="174" t="s">
        <v>390</v>
      </c>
      <c r="D252" s="174"/>
      <c r="E252" s="175" t="n">
        <v>55</v>
      </c>
      <c r="F252" s="176"/>
      <c r="G252" s="177"/>
      <c r="H252" s="178"/>
      <c r="I252" s="178"/>
      <c r="M252" s="179" t="s">
        <v>390</v>
      </c>
      <c r="O252" s="162"/>
    </row>
    <row r="253" customFormat="false" ht="12.75" hidden="false" customHeight="true" outlineLevel="0" collapsed="false">
      <c r="A253" s="170"/>
      <c r="B253" s="171"/>
      <c r="C253" s="174" t="s">
        <v>391</v>
      </c>
      <c r="D253" s="174"/>
      <c r="E253" s="175" t="n">
        <v>220</v>
      </c>
      <c r="F253" s="176"/>
      <c r="G253" s="177"/>
      <c r="H253" s="178"/>
      <c r="I253" s="178"/>
      <c r="M253" s="179" t="s">
        <v>391</v>
      </c>
      <c r="O253" s="162"/>
    </row>
    <row r="254" customFormat="false" ht="12.75" hidden="false" customHeight="false" outlineLevel="0" collapsed="false">
      <c r="A254" s="188" t="n">
        <v>75</v>
      </c>
      <c r="B254" s="189" t="s">
        <v>392</v>
      </c>
      <c r="C254" s="190" t="s">
        <v>393</v>
      </c>
      <c r="D254" s="191" t="s">
        <v>139</v>
      </c>
      <c r="E254" s="192" t="n">
        <v>350</v>
      </c>
      <c r="F254" s="192" t="n">
        <v>0</v>
      </c>
      <c r="G254" s="193" t="n">
        <f aca="false">E254*F254</f>
        <v>0</v>
      </c>
      <c r="H254" s="169" t="n">
        <v>0</v>
      </c>
      <c r="I254" s="169" t="n">
        <f aca="false">E254*H254</f>
        <v>0</v>
      </c>
      <c r="O254" s="162" t="n">
        <v>2</v>
      </c>
      <c r="AA254" s="134" t="n">
        <v>12</v>
      </c>
      <c r="AB254" s="134" t="n">
        <v>0</v>
      </c>
      <c r="AC254" s="134" t="n">
        <v>75</v>
      </c>
      <c r="AZ254" s="134" t="n">
        <v>1</v>
      </c>
      <c r="BA254" s="134" t="n">
        <f aca="false">IF(AZ254=1,G254,0)</f>
        <v>0</v>
      </c>
      <c r="BB254" s="134" t="n">
        <f aca="false">IF(AZ254=2,G254,0)</f>
        <v>0</v>
      </c>
      <c r="BC254" s="134" t="n">
        <f aca="false">IF(AZ254=3,G254,0)</f>
        <v>0</v>
      </c>
      <c r="BD254" s="134" t="n">
        <f aca="false">IF(AZ254=4,G254,0)</f>
        <v>0</v>
      </c>
      <c r="BE254" s="134" t="n">
        <f aca="false">IF(AZ254=5,G254,0)</f>
        <v>0</v>
      </c>
    </row>
    <row r="255" customFormat="false" ht="12.75" hidden="false" customHeight="true" outlineLevel="0" collapsed="false">
      <c r="A255" s="170"/>
      <c r="B255" s="171"/>
      <c r="C255" s="174" t="s">
        <v>394</v>
      </c>
      <c r="D255" s="174"/>
      <c r="E255" s="175" t="n">
        <v>660</v>
      </c>
      <c r="F255" s="176"/>
      <c r="G255" s="177"/>
      <c r="H255" s="178"/>
      <c r="I255" s="178"/>
      <c r="M255" s="179" t="s">
        <v>394</v>
      </c>
      <c r="O255" s="162"/>
    </row>
    <row r="256" customFormat="false" ht="12.75" hidden="false" customHeight="true" outlineLevel="0" collapsed="false">
      <c r="A256" s="170"/>
      <c r="B256" s="171"/>
      <c r="C256" s="174" t="s">
        <v>395</v>
      </c>
      <c r="D256" s="174"/>
      <c r="E256" s="175" t="n">
        <v>-200</v>
      </c>
      <c r="F256" s="176"/>
      <c r="G256" s="177"/>
      <c r="H256" s="178"/>
      <c r="I256" s="178"/>
      <c r="M256" s="179" t="s">
        <v>395</v>
      </c>
      <c r="O256" s="162"/>
    </row>
    <row r="257" customFormat="false" ht="12.75" hidden="false" customHeight="true" outlineLevel="0" collapsed="false">
      <c r="A257" s="170"/>
      <c r="B257" s="171"/>
      <c r="C257" s="174" t="s">
        <v>396</v>
      </c>
      <c r="D257" s="174"/>
      <c r="E257" s="175" t="n">
        <v>-110</v>
      </c>
      <c r="F257" s="176"/>
      <c r="G257" s="177"/>
      <c r="H257" s="178"/>
      <c r="I257" s="178"/>
      <c r="M257" s="179" t="s">
        <v>396</v>
      </c>
      <c r="O257" s="162"/>
    </row>
    <row r="258" customFormat="false" ht="12.75" hidden="false" customHeight="false" outlineLevel="0" collapsed="false">
      <c r="A258" s="188" t="n">
        <v>76</v>
      </c>
      <c r="B258" s="189" t="s">
        <v>397</v>
      </c>
      <c r="C258" s="190" t="s">
        <v>398</v>
      </c>
      <c r="D258" s="191" t="s">
        <v>139</v>
      </c>
      <c r="E258" s="192" t="n">
        <v>200</v>
      </c>
      <c r="F258" s="192" t="n">
        <v>0</v>
      </c>
      <c r="G258" s="193" t="n">
        <f aca="false">E258*F258</f>
        <v>0</v>
      </c>
      <c r="H258" s="169" t="n">
        <v>0</v>
      </c>
      <c r="I258" s="169" t="n">
        <f aca="false">E258*H258</f>
        <v>0</v>
      </c>
      <c r="O258" s="162" t="n">
        <v>2</v>
      </c>
      <c r="AA258" s="134" t="n">
        <v>12</v>
      </c>
      <c r="AB258" s="134" t="n">
        <v>0</v>
      </c>
      <c r="AC258" s="134" t="n">
        <v>76</v>
      </c>
      <c r="AZ258" s="134" t="n">
        <v>1</v>
      </c>
      <c r="BA258" s="134" t="n">
        <f aca="false">IF(AZ258=1,G258,0)</f>
        <v>0</v>
      </c>
      <c r="BB258" s="134" t="n">
        <f aca="false">IF(AZ258=2,G258,0)</f>
        <v>0</v>
      </c>
      <c r="BC258" s="134" t="n">
        <f aca="false">IF(AZ258=3,G258,0)</f>
        <v>0</v>
      </c>
      <c r="BD258" s="134" t="n">
        <f aca="false">IF(AZ258=4,G258,0)</f>
        <v>0</v>
      </c>
      <c r="BE258" s="134" t="n">
        <f aca="false">IF(AZ258=5,G258,0)</f>
        <v>0</v>
      </c>
    </row>
    <row r="259" customFormat="false" ht="12.75" hidden="false" customHeight="true" outlineLevel="0" collapsed="false">
      <c r="A259" s="170"/>
      <c r="B259" s="171"/>
      <c r="C259" s="172" t="s">
        <v>399</v>
      </c>
      <c r="D259" s="172"/>
      <c r="E259" s="172"/>
      <c r="F259" s="172"/>
      <c r="G259" s="172"/>
      <c r="H259" s="173"/>
      <c r="I259" s="173"/>
      <c r="O259" s="162" t="n">
        <v>3</v>
      </c>
    </row>
    <row r="260" customFormat="false" ht="12.75" hidden="false" customHeight="true" outlineLevel="0" collapsed="false">
      <c r="A260" s="170"/>
      <c r="B260" s="171"/>
      <c r="C260" s="172" t="s">
        <v>400</v>
      </c>
      <c r="D260" s="172"/>
      <c r="E260" s="172"/>
      <c r="F260" s="172"/>
      <c r="G260" s="172"/>
      <c r="H260" s="173"/>
      <c r="I260" s="173"/>
      <c r="O260" s="162" t="n">
        <v>3</v>
      </c>
    </row>
    <row r="261" customFormat="false" ht="12.75" hidden="false" customHeight="true" outlineLevel="0" collapsed="false">
      <c r="A261" s="170"/>
      <c r="B261" s="171"/>
      <c r="C261" s="174" t="s">
        <v>401</v>
      </c>
      <c r="D261" s="174"/>
      <c r="E261" s="175" t="n">
        <v>200</v>
      </c>
      <c r="F261" s="176"/>
      <c r="G261" s="177"/>
      <c r="H261" s="178"/>
      <c r="I261" s="178"/>
      <c r="M261" s="179" t="s">
        <v>401</v>
      </c>
      <c r="O261" s="162"/>
    </row>
    <row r="262" customFormat="false" ht="12.75" hidden="false" customHeight="false" outlineLevel="0" collapsed="false">
      <c r="A262" s="188" t="n">
        <v>77</v>
      </c>
      <c r="B262" s="189" t="s">
        <v>402</v>
      </c>
      <c r="C262" s="190" t="s">
        <v>403</v>
      </c>
      <c r="D262" s="191" t="s">
        <v>139</v>
      </c>
      <c r="E262" s="192" t="n">
        <v>190</v>
      </c>
      <c r="F262" s="192" t="n">
        <v>0</v>
      </c>
      <c r="G262" s="193" t="n">
        <f aca="false">E262*F262</f>
        <v>0</v>
      </c>
      <c r="H262" s="169" t="n">
        <v>0</v>
      </c>
      <c r="I262" s="169" t="n">
        <f aca="false">E262*H262</f>
        <v>0</v>
      </c>
      <c r="O262" s="162" t="n">
        <v>2</v>
      </c>
      <c r="AA262" s="134" t="n">
        <v>12</v>
      </c>
      <c r="AB262" s="134" t="n">
        <v>0</v>
      </c>
      <c r="AC262" s="134" t="n">
        <v>77</v>
      </c>
      <c r="AZ262" s="134" t="n">
        <v>1</v>
      </c>
      <c r="BA262" s="134" t="n">
        <f aca="false">IF(AZ262=1,G262,0)</f>
        <v>0</v>
      </c>
      <c r="BB262" s="134" t="n">
        <f aca="false">IF(AZ262=2,G262,0)</f>
        <v>0</v>
      </c>
      <c r="BC262" s="134" t="n">
        <f aca="false">IF(AZ262=3,G262,0)</f>
        <v>0</v>
      </c>
      <c r="BD262" s="134" t="n">
        <f aca="false">IF(AZ262=4,G262,0)</f>
        <v>0</v>
      </c>
      <c r="BE262" s="134" t="n">
        <f aca="false">IF(AZ262=5,G262,0)</f>
        <v>0</v>
      </c>
    </row>
    <row r="263" customFormat="false" ht="12.75" hidden="false" customHeight="true" outlineLevel="0" collapsed="false">
      <c r="A263" s="170"/>
      <c r="B263" s="171"/>
      <c r="C263" s="174" t="s">
        <v>404</v>
      </c>
      <c r="D263" s="174"/>
      <c r="E263" s="175" t="n">
        <v>80</v>
      </c>
      <c r="F263" s="176"/>
      <c r="G263" s="177"/>
      <c r="H263" s="178"/>
      <c r="I263" s="178"/>
      <c r="M263" s="179" t="s">
        <v>404</v>
      </c>
      <c r="O263" s="162"/>
    </row>
    <row r="264" customFormat="false" ht="12.75" hidden="false" customHeight="true" outlineLevel="0" collapsed="false">
      <c r="A264" s="170"/>
      <c r="B264" s="171"/>
      <c r="C264" s="174" t="s">
        <v>405</v>
      </c>
      <c r="D264" s="174"/>
      <c r="E264" s="175" t="n">
        <v>110</v>
      </c>
      <c r="F264" s="176"/>
      <c r="G264" s="177"/>
      <c r="H264" s="178"/>
      <c r="I264" s="178"/>
      <c r="M264" s="179" t="s">
        <v>405</v>
      </c>
      <c r="O264" s="162"/>
    </row>
    <row r="265" customFormat="false" ht="12.75" hidden="false" customHeight="false" outlineLevel="0" collapsed="false">
      <c r="A265" s="180"/>
      <c r="B265" s="181" t="s">
        <v>114</v>
      </c>
      <c r="C265" s="182" t="str">
        <f aca="false">CONCATENATE(B223," ",C223)</f>
        <v>61 Upravy povrchů vnitřní</v>
      </c>
      <c r="D265" s="180"/>
      <c r="E265" s="183"/>
      <c r="F265" s="183"/>
      <c r="G265" s="184" t="n">
        <f aca="false">SUM(G223:G264)</f>
        <v>0</v>
      </c>
      <c r="H265" s="185"/>
      <c r="I265" s="186" t="n">
        <f aca="false">SUM(I223:I264)</f>
        <v>11.3894</v>
      </c>
      <c r="O265" s="162" t="n">
        <v>4</v>
      </c>
      <c r="BA265" s="187" t="n">
        <f aca="false">SUM(BA223:BA264)</f>
        <v>0</v>
      </c>
      <c r="BB265" s="187" t="n">
        <f aca="false">SUM(BB223:BB264)</f>
        <v>0</v>
      </c>
      <c r="BC265" s="187" t="n">
        <f aca="false">SUM(BC223:BC264)</f>
        <v>0</v>
      </c>
      <c r="BD265" s="187" t="n">
        <f aca="false">SUM(BD223:BD264)</f>
        <v>0</v>
      </c>
      <c r="BE265" s="187" t="n">
        <f aca="false">SUM(BE223:BE264)</f>
        <v>0</v>
      </c>
    </row>
    <row r="266" customFormat="false" ht="12.75" hidden="false" customHeight="false" outlineLevel="0" collapsed="false">
      <c r="A266" s="155" t="s">
        <v>74</v>
      </c>
      <c r="B266" s="156" t="s">
        <v>406</v>
      </c>
      <c r="C266" s="157" t="s">
        <v>407</v>
      </c>
      <c r="D266" s="158"/>
      <c r="E266" s="159"/>
      <c r="F266" s="159"/>
      <c r="G266" s="160"/>
      <c r="H266" s="161"/>
      <c r="I266" s="161"/>
      <c r="O266" s="162" t="n">
        <v>1</v>
      </c>
    </row>
    <row r="267" customFormat="false" ht="12.75" hidden="false" customHeight="false" outlineLevel="0" collapsed="false">
      <c r="A267" s="163" t="n">
        <v>78</v>
      </c>
      <c r="B267" s="164" t="s">
        <v>408</v>
      </c>
      <c r="C267" s="165" t="s">
        <v>409</v>
      </c>
      <c r="D267" s="166" t="s">
        <v>139</v>
      </c>
      <c r="E267" s="167" t="n">
        <v>134</v>
      </c>
      <c r="F267" s="167" t="n">
        <v>0</v>
      </c>
      <c r="G267" s="168" t="n">
        <f aca="false">E267*F267</f>
        <v>0</v>
      </c>
      <c r="H267" s="169" t="n">
        <v>0.04707</v>
      </c>
      <c r="I267" s="169" t="n">
        <f aca="false">E267*H267</f>
        <v>6.30738</v>
      </c>
      <c r="O267" s="162" t="n">
        <v>2</v>
      </c>
      <c r="AA267" s="134" t="n">
        <v>12</v>
      </c>
      <c r="AB267" s="134" t="n">
        <v>0</v>
      </c>
      <c r="AC267" s="134" t="n">
        <v>78</v>
      </c>
      <c r="AZ267" s="134" t="n">
        <v>1</v>
      </c>
      <c r="BA267" s="134" t="n">
        <f aca="false">IF(AZ267=1,G267,0)</f>
        <v>0</v>
      </c>
      <c r="BB267" s="134" t="n">
        <f aca="false">IF(AZ267=2,G267,0)</f>
        <v>0</v>
      </c>
      <c r="BC267" s="134" t="n">
        <f aca="false">IF(AZ267=3,G267,0)</f>
        <v>0</v>
      </c>
      <c r="BD267" s="134" t="n">
        <f aca="false">IF(AZ267=4,G267,0)</f>
        <v>0</v>
      </c>
      <c r="BE267" s="134" t="n">
        <f aca="false">IF(AZ267=5,G267,0)</f>
        <v>0</v>
      </c>
    </row>
    <row r="268" customFormat="false" ht="12.75" hidden="false" customHeight="true" outlineLevel="0" collapsed="false">
      <c r="A268" s="170"/>
      <c r="B268" s="171"/>
      <c r="C268" s="172" t="s">
        <v>410</v>
      </c>
      <c r="D268" s="172"/>
      <c r="E268" s="172"/>
      <c r="F268" s="172"/>
      <c r="G268" s="172"/>
      <c r="H268" s="173"/>
      <c r="I268" s="173"/>
      <c r="O268" s="162" t="n">
        <v>3</v>
      </c>
    </row>
    <row r="269" customFormat="false" ht="12.75" hidden="false" customHeight="false" outlineLevel="0" collapsed="false">
      <c r="A269" s="170"/>
      <c r="B269" s="171"/>
      <c r="C269" s="172"/>
      <c r="D269" s="172"/>
      <c r="E269" s="172"/>
      <c r="F269" s="172"/>
      <c r="G269" s="172"/>
      <c r="H269" s="173"/>
      <c r="I269" s="173"/>
      <c r="O269" s="162" t="n">
        <v>3</v>
      </c>
    </row>
    <row r="270" customFormat="false" ht="12.75" hidden="false" customHeight="false" outlineLevel="0" collapsed="false">
      <c r="A270" s="163" t="n">
        <v>79</v>
      </c>
      <c r="B270" s="164" t="s">
        <v>411</v>
      </c>
      <c r="C270" s="165" t="s">
        <v>412</v>
      </c>
      <c r="D270" s="166" t="s">
        <v>413</v>
      </c>
      <c r="E270" s="167" t="n">
        <v>38</v>
      </c>
      <c r="F270" s="167" t="n">
        <v>0</v>
      </c>
      <c r="G270" s="168" t="n">
        <f aca="false">E270*F270</f>
        <v>0</v>
      </c>
      <c r="H270" s="169" t="n">
        <v>0.1</v>
      </c>
      <c r="I270" s="169" t="n">
        <f aca="false">E270*H270</f>
        <v>3.8</v>
      </c>
      <c r="O270" s="162" t="n">
        <v>2</v>
      </c>
      <c r="AA270" s="134" t="n">
        <v>12</v>
      </c>
      <c r="AB270" s="134" t="n">
        <v>0</v>
      </c>
      <c r="AC270" s="134" t="n">
        <v>79</v>
      </c>
      <c r="AZ270" s="134" t="n">
        <v>1</v>
      </c>
      <c r="BA270" s="134" t="n">
        <f aca="false">IF(AZ270=1,G270,0)</f>
        <v>0</v>
      </c>
      <c r="BB270" s="134" t="n">
        <f aca="false">IF(AZ270=2,G270,0)</f>
        <v>0</v>
      </c>
      <c r="BC270" s="134" t="n">
        <f aca="false">IF(AZ270=3,G270,0)</f>
        <v>0</v>
      </c>
      <c r="BD270" s="134" t="n">
        <f aca="false">IF(AZ270=4,G270,0)</f>
        <v>0</v>
      </c>
      <c r="BE270" s="134" t="n">
        <f aca="false">IF(AZ270=5,G270,0)</f>
        <v>0</v>
      </c>
    </row>
    <row r="271" customFormat="false" ht="12.75" hidden="false" customHeight="false" outlineLevel="0" collapsed="false">
      <c r="A271" s="163" t="n">
        <v>80</v>
      </c>
      <c r="B271" s="164" t="s">
        <v>414</v>
      </c>
      <c r="C271" s="165" t="s">
        <v>415</v>
      </c>
      <c r="D271" s="166" t="s">
        <v>139</v>
      </c>
      <c r="E271" s="167" t="n">
        <v>20</v>
      </c>
      <c r="F271" s="167" t="n">
        <v>0</v>
      </c>
      <c r="G271" s="168" t="n">
        <f aca="false">E271*F271</f>
        <v>0</v>
      </c>
      <c r="H271" s="169" t="n">
        <v>0.085</v>
      </c>
      <c r="I271" s="169" t="n">
        <f aca="false">E271*H271</f>
        <v>1.7</v>
      </c>
      <c r="O271" s="162" t="n">
        <v>2</v>
      </c>
      <c r="AA271" s="134" t="n">
        <v>12</v>
      </c>
      <c r="AB271" s="134" t="n">
        <v>0</v>
      </c>
      <c r="AC271" s="134" t="n">
        <v>80</v>
      </c>
      <c r="AZ271" s="134" t="n">
        <v>1</v>
      </c>
      <c r="BA271" s="134" t="n">
        <f aca="false">IF(AZ271=1,G271,0)</f>
        <v>0</v>
      </c>
      <c r="BB271" s="134" t="n">
        <f aca="false">IF(AZ271=2,G271,0)</f>
        <v>0</v>
      </c>
      <c r="BC271" s="134" t="n">
        <f aca="false">IF(AZ271=3,G271,0)</f>
        <v>0</v>
      </c>
      <c r="BD271" s="134" t="n">
        <f aca="false">IF(AZ271=4,G271,0)</f>
        <v>0</v>
      </c>
      <c r="BE271" s="134" t="n">
        <f aca="false">IF(AZ271=5,G271,0)</f>
        <v>0</v>
      </c>
    </row>
    <row r="272" customFormat="false" ht="12.75" hidden="false" customHeight="true" outlineLevel="0" collapsed="false">
      <c r="A272" s="170"/>
      <c r="B272" s="171"/>
      <c r="C272" s="172" t="s">
        <v>416</v>
      </c>
      <c r="D272" s="172"/>
      <c r="E272" s="172"/>
      <c r="F272" s="172"/>
      <c r="G272" s="172"/>
      <c r="H272" s="173"/>
      <c r="I272" s="173"/>
      <c r="O272" s="162" t="n">
        <v>3</v>
      </c>
    </row>
    <row r="273" customFormat="false" ht="12.75" hidden="false" customHeight="true" outlineLevel="0" collapsed="false">
      <c r="A273" s="170"/>
      <c r="B273" s="171"/>
      <c r="C273" s="172" t="s">
        <v>417</v>
      </c>
      <c r="D273" s="172"/>
      <c r="E273" s="172"/>
      <c r="F273" s="172"/>
      <c r="G273" s="172"/>
      <c r="H273" s="173"/>
      <c r="I273" s="173"/>
      <c r="O273" s="162" t="n">
        <v>3</v>
      </c>
    </row>
    <row r="274" customFormat="false" ht="12.75" hidden="false" customHeight="true" outlineLevel="0" collapsed="false">
      <c r="A274" s="170"/>
      <c r="B274" s="171"/>
      <c r="C274" s="172" t="s">
        <v>418</v>
      </c>
      <c r="D274" s="172"/>
      <c r="E274" s="172"/>
      <c r="F274" s="172"/>
      <c r="G274" s="172"/>
      <c r="H274" s="173"/>
      <c r="I274" s="173"/>
      <c r="O274" s="162" t="n">
        <v>3</v>
      </c>
    </row>
    <row r="275" customFormat="false" ht="12.75" hidden="false" customHeight="false" outlineLevel="0" collapsed="false">
      <c r="A275" s="163" t="n">
        <v>81</v>
      </c>
      <c r="B275" s="164" t="s">
        <v>419</v>
      </c>
      <c r="C275" s="165" t="s">
        <v>420</v>
      </c>
      <c r="D275" s="166" t="s">
        <v>139</v>
      </c>
      <c r="E275" s="167" t="n">
        <v>154</v>
      </c>
      <c r="F275" s="167" t="n">
        <v>0</v>
      </c>
      <c r="G275" s="168" t="n">
        <f aca="false">E275*F275</f>
        <v>0</v>
      </c>
      <c r="H275" s="169" t="n">
        <v>0</v>
      </c>
      <c r="I275" s="169" t="n">
        <f aca="false">E275*H275</f>
        <v>0</v>
      </c>
      <c r="O275" s="162" t="n">
        <v>2</v>
      </c>
      <c r="AA275" s="134" t="n">
        <v>12</v>
      </c>
      <c r="AB275" s="134" t="n">
        <v>0</v>
      </c>
      <c r="AC275" s="134" t="n">
        <v>81</v>
      </c>
      <c r="AZ275" s="134" t="n">
        <v>1</v>
      </c>
      <c r="BA275" s="134" t="n">
        <f aca="false">IF(AZ275=1,G275,0)</f>
        <v>0</v>
      </c>
      <c r="BB275" s="134" t="n">
        <f aca="false">IF(AZ275=2,G275,0)</f>
        <v>0</v>
      </c>
      <c r="BC275" s="134" t="n">
        <f aca="false">IF(AZ275=3,G275,0)</f>
        <v>0</v>
      </c>
      <c r="BD275" s="134" t="n">
        <f aca="false">IF(AZ275=4,G275,0)</f>
        <v>0</v>
      </c>
      <c r="BE275" s="134" t="n">
        <f aca="false">IF(AZ275=5,G275,0)</f>
        <v>0</v>
      </c>
    </row>
    <row r="276" customFormat="false" ht="12.75" hidden="false" customHeight="false" outlineLevel="0" collapsed="false">
      <c r="A276" s="180"/>
      <c r="B276" s="181" t="s">
        <v>114</v>
      </c>
      <c r="C276" s="182" t="str">
        <f aca="false">CONCATENATE(B266," ",C266)</f>
        <v>62 Upravy povrchů vnější</v>
      </c>
      <c r="D276" s="180"/>
      <c r="E276" s="183"/>
      <c r="F276" s="183"/>
      <c r="G276" s="184" t="n">
        <f aca="false">SUM(G266:G275)</f>
        <v>0</v>
      </c>
      <c r="H276" s="185"/>
      <c r="I276" s="186" t="n">
        <f aca="false">SUM(I266:I275)</f>
        <v>11.80738</v>
      </c>
      <c r="O276" s="162" t="n">
        <v>4</v>
      </c>
      <c r="BA276" s="187" t="n">
        <f aca="false">SUM(BA266:BA275)</f>
        <v>0</v>
      </c>
      <c r="BB276" s="187" t="n">
        <f aca="false">SUM(BB266:BB275)</f>
        <v>0</v>
      </c>
      <c r="BC276" s="187" t="n">
        <f aca="false">SUM(BC266:BC275)</f>
        <v>0</v>
      </c>
      <c r="BD276" s="187" t="n">
        <f aca="false">SUM(BD266:BD275)</f>
        <v>0</v>
      </c>
      <c r="BE276" s="187" t="n">
        <f aca="false">SUM(BE266:BE275)</f>
        <v>0</v>
      </c>
    </row>
    <row r="277" customFormat="false" ht="12.75" hidden="false" customHeight="false" outlineLevel="0" collapsed="false">
      <c r="A277" s="155" t="s">
        <v>74</v>
      </c>
      <c r="B277" s="156" t="s">
        <v>421</v>
      </c>
      <c r="C277" s="157" t="s">
        <v>422</v>
      </c>
      <c r="D277" s="158"/>
      <c r="E277" s="159"/>
      <c r="F277" s="159"/>
      <c r="G277" s="160"/>
      <c r="H277" s="161"/>
      <c r="I277" s="161"/>
      <c r="O277" s="162" t="n">
        <v>1</v>
      </c>
    </row>
    <row r="278" customFormat="false" ht="12.75" hidden="false" customHeight="false" outlineLevel="0" collapsed="false">
      <c r="A278" s="163" t="n">
        <v>82</v>
      </c>
      <c r="B278" s="164" t="s">
        <v>423</v>
      </c>
      <c r="C278" s="165" t="s">
        <v>424</v>
      </c>
      <c r="D278" s="166" t="s">
        <v>90</v>
      </c>
      <c r="E278" s="167" t="n">
        <v>0.081</v>
      </c>
      <c r="F278" s="167" t="n">
        <v>0</v>
      </c>
      <c r="G278" s="168" t="n">
        <f aca="false">E278*F278</f>
        <v>0</v>
      </c>
      <c r="H278" s="169" t="n">
        <v>2.453</v>
      </c>
      <c r="I278" s="169" t="n">
        <f aca="false">E278*H278</f>
        <v>0.198693</v>
      </c>
      <c r="O278" s="162" t="n">
        <v>2</v>
      </c>
      <c r="AA278" s="134" t="n">
        <v>12</v>
      </c>
      <c r="AB278" s="134" t="n">
        <v>0</v>
      </c>
      <c r="AC278" s="134" t="n">
        <v>82</v>
      </c>
      <c r="AZ278" s="134" t="n">
        <v>1</v>
      </c>
      <c r="BA278" s="134" t="n">
        <f aca="false">IF(AZ278=1,G278,0)</f>
        <v>0</v>
      </c>
      <c r="BB278" s="134" t="n">
        <f aca="false">IF(AZ278=2,G278,0)</f>
        <v>0</v>
      </c>
      <c r="BC278" s="134" t="n">
        <f aca="false">IF(AZ278=3,G278,0)</f>
        <v>0</v>
      </c>
      <c r="BD278" s="134" t="n">
        <f aca="false">IF(AZ278=4,G278,0)</f>
        <v>0</v>
      </c>
      <c r="BE278" s="134" t="n">
        <f aca="false">IF(AZ278=5,G278,0)</f>
        <v>0</v>
      </c>
    </row>
    <row r="279" customFormat="false" ht="12.75" hidden="false" customHeight="true" outlineLevel="0" collapsed="false">
      <c r="A279" s="170"/>
      <c r="B279" s="171"/>
      <c r="C279" s="174" t="s">
        <v>425</v>
      </c>
      <c r="D279" s="174"/>
      <c r="E279" s="175" t="n">
        <v>0.081</v>
      </c>
      <c r="F279" s="176"/>
      <c r="G279" s="177"/>
      <c r="H279" s="178"/>
      <c r="I279" s="178"/>
      <c r="M279" s="179" t="s">
        <v>425</v>
      </c>
      <c r="O279" s="162"/>
    </row>
    <row r="280" customFormat="false" ht="12.75" hidden="false" customHeight="false" outlineLevel="0" collapsed="false">
      <c r="A280" s="163" t="n">
        <v>83</v>
      </c>
      <c r="B280" s="164" t="s">
        <v>426</v>
      </c>
      <c r="C280" s="165" t="s">
        <v>427</v>
      </c>
      <c r="D280" s="166" t="s">
        <v>90</v>
      </c>
      <c r="E280" s="167" t="n">
        <v>10.02</v>
      </c>
      <c r="F280" s="167" t="n">
        <v>0</v>
      </c>
      <c r="G280" s="168" t="n">
        <f aca="false">E280*F280</f>
        <v>0</v>
      </c>
      <c r="H280" s="169" t="n">
        <v>2.453</v>
      </c>
      <c r="I280" s="169" t="n">
        <f aca="false">E280*H280</f>
        <v>24.57906</v>
      </c>
      <c r="O280" s="162" t="n">
        <v>2</v>
      </c>
      <c r="AA280" s="134" t="n">
        <v>12</v>
      </c>
      <c r="AB280" s="134" t="n">
        <v>0</v>
      </c>
      <c r="AC280" s="134" t="n">
        <v>83</v>
      </c>
      <c r="AZ280" s="134" t="n">
        <v>1</v>
      </c>
      <c r="BA280" s="134" t="n">
        <f aca="false">IF(AZ280=1,G280,0)</f>
        <v>0</v>
      </c>
      <c r="BB280" s="134" t="n">
        <f aca="false">IF(AZ280=2,G280,0)</f>
        <v>0</v>
      </c>
      <c r="BC280" s="134" t="n">
        <f aca="false">IF(AZ280=3,G280,0)</f>
        <v>0</v>
      </c>
      <c r="BD280" s="134" t="n">
        <f aca="false">IF(AZ280=4,G280,0)</f>
        <v>0</v>
      </c>
      <c r="BE280" s="134" t="n">
        <f aca="false">IF(AZ280=5,G280,0)</f>
        <v>0</v>
      </c>
    </row>
    <row r="281" customFormat="false" ht="12.75" hidden="false" customHeight="true" outlineLevel="0" collapsed="false">
      <c r="A281" s="170"/>
      <c r="B281" s="171"/>
      <c r="C281" s="174" t="s">
        <v>428</v>
      </c>
      <c r="D281" s="174"/>
      <c r="E281" s="175" t="n">
        <v>0</v>
      </c>
      <c r="F281" s="176"/>
      <c r="G281" s="177"/>
      <c r="H281" s="178"/>
      <c r="I281" s="178"/>
      <c r="M281" s="179" t="s">
        <v>428</v>
      </c>
      <c r="O281" s="162"/>
    </row>
    <row r="282" customFormat="false" ht="12.75" hidden="false" customHeight="true" outlineLevel="0" collapsed="false">
      <c r="A282" s="170"/>
      <c r="B282" s="171"/>
      <c r="C282" s="174" t="s">
        <v>429</v>
      </c>
      <c r="D282" s="174"/>
      <c r="E282" s="175" t="n">
        <v>10.02</v>
      </c>
      <c r="F282" s="176"/>
      <c r="G282" s="177"/>
      <c r="H282" s="178"/>
      <c r="I282" s="178"/>
      <c r="M282" s="179" t="s">
        <v>429</v>
      </c>
      <c r="O282" s="162"/>
    </row>
    <row r="283" customFormat="false" ht="12.75" hidden="false" customHeight="false" outlineLevel="0" collapsed="false">
      <c r="A283" s="163" t="n">
        <v>84</v>
      </c>
      <c r="B283" s="164" t="s">
        <v>430</v>
      </c>
      <c r="C283" s="165" t="s">
        <v>431</v>
      </c>
      <c r="D283" s="166" t="s">
        <v>90</v>
      </c>
      <c r="E283" s="167" t="n">
        <v>0.081</v>
      </c>
      <c r="F283" s="167" t="n">
        <v>0</v>
      </c>
      <c r="G283" s="168" t="n">
        <f aca="false">E283*F283</f>
        <v>0</v>
      </c>
      <c r="H283" s="169" t="n">
        <v>0</v>
      </c>
      <c r="I283" s="169" t="n">
        <f aca="false">E283*H283</f>
        <v>0</v>
      </c>
      <c r="O283" s="162" t="n">
        <v>2</v>
      </c>
      <c r="AA283" s="134" t="n">
        <v>12</v>
      </c>
      <c r="AB283" s="134" t="n">
        <v>0</v>
      </c>
      <c r="AC283" s="134" t="n">
        <v>84</v>
      </c>
      <c r="AZ283" s="134" t="n">
        <v>1</v>
      </c>
      <c r="BA283" s="134" t="n">
        <f aca="false">IF(AZ283=1,G283,0)</f>
        <v>0</v>
      </c>
      <c r="BB283" s="134" t="n">
        <f aca="false">IF(AZ283=2,G283,0)</f>
        <v>0</v>
      </c>
      <c r="BC283" s="134" t="n">
        <f aca="false">IF(AZ283=3,G283,0)</f>
        <v>0</v>
      </c>
      <c r="BD283" s="134" t="n">
        <f aca="false">IF(AZ283=4,G283,0)</f>
        <v>0</v>
      </c>
      <c r="BE283" s="134" t="n">
        <f aca="false">IF(AZ283=5,G283,0)</f>
        <v>0</v>
      </c>
    </row>
    <row r="284" customFormat="false" ht="25.5" hidden="false" customHeight="false" outlineLevel="0" collapsed="false">
      <c r="A284" s="163" t="n">
        <v>85</v>
      </c>
      <c r="B284" s="164" t="s">
        <v>432</v>
      </c>
      <c r="C284" s="165" t="s">
        <v>433</v>
      </c>
      <c r="D284" s="166" t="s">
        <v>152</v>
      </c>
      <c r="E284" s="167" t="n">
        <v>0.0041</v>
      </c>
      <c r="F284" s="167" t="n">
        <v>0</v>
      </c>
      <c r="G284" s="168" t="n">
        <f aca="false">E284*F284</f>
        <v>0</v>
      </c>
      <c r="H284" s="169" t="n">
        <v>1.05301</v>
      </c>
      <c r="I284" s="169" t="n">
        <f aca="false">E284*H284</f>
        <v>0.004317341</v>
      </c>
      <c r="O284" s="162" t="n">
        <v>2</v>
      </c>
      <c r="AA284" s="134" t="n">
        <v>12</v>
      </c>
      <c r="AB284" s="134" t="n">
        <v>0</v>
      </c>
      <c r="AC284" s="134" t="n">
        <v>85</v>
      </c>
      <c r="AZ284" s="134" t="n">
        <v>1</v>
      </c>
      <c r="BA284" s="134" t="n">
        <f aca="false">IF(AZ284=1,G284,0)</f>
        <v>0</v>
      </c>
      <c r="BB284" s="134" t="n">
        <f aca="false">IF(AZ284=2,G284,0)</f>
        <v>0</v>
      </c>
      <c r="BC284" s="134" t="n">
        <f aca="false">IF(AZ284=3,G284,0)</f>
        <v>0</v>
      </c>
      <c r="BD284" s="134" t="n">
        <f aca="false">IF(AZ284=4,G284,0)</f>
        <v>0</v>
      </c>
      <c r="BE284" s="134" t="n">
        <f aca="false">IF(AZ284=5,G284,0)</f>
        <v>0</v>
      </c>
    </row>
    <row r="285" customFormat="false" ht="12.75" hidden="false" customHeight="true" outlineLevel="0" collapsed="false">
      <c r="A285" s="170"/>
      <c r="B285" s="171"/>
      <c r="C285" s="174" t="s">
        <v>434</v>
      </c>
      <c r="D285" s="174"/>
      <c r="E285" s="175" t="n">
        <v>0.0041</v>
      </c>
      <c r="F285" s="176"/>
      <c r="G285" s="177"/>
      <c r="H285" s="178"/>
      <c r="I285" s="178"/>
      <c r="M285" s="179" t="s">
        <v>434</v>
      </c>
      <c r="O285" s="162"/>
    </row>
    <row r="286" customFormat="false" ht="12.75" hidden="false" customHeight="false" outlineLevel="0" collapsed="false">
      <c r="A286" s="163" t="n">
        <v>86</v>
      </c>
      <c r="B286" s="164" t="s">
        <v>435</v>
      </c>
      <c r="C286" s="165" t="s">
        <v>436</v>
      </c>
      <c r="D286" s="166" t="s">
        <v>90</v>
      </c>
      <c r="E286" s="167" t="n">
        <v>2</v>
      </c>
      <c r="F286" s="167" t="n">
        <v>0</v>
      </c>
      <c r="G286" s="168" t="n">
        <f aca="false">E286*F286</f>
        <v>0</v>
      </c>
      <c r="H286" s="169" t="n">
        <v>1.837</v>
      </c>
      <c r="I286" s="169" t="n">
        <f aca="false">E286*H286</f>
        <v>3.674</v>
      </c>
      <c r="O286" s="162" t="n">
        <v>2</v>
      </c>
      <c r="AA286" s="134" t="n">
        <v>12</v>
      </c>
      <c r="AB286" s="134" t="n">
        <v>0</v>
      </c>
      <c r="AC286" s="134" t="n">
        <v>86</v>
      </c>
      <c r="AZ286" s="134" t="n">
        <v>1</v>
      </c>
      <c r="BA286" s="134" t="n">
        <f aca="false">IF(AZ286=1,G286,0)</f>
        <v>0</v>
      </c>
      <c r="BB286" s="134" t="n">
        <f aca="false">IF(AZ286=2,G286,0)</f>
        <v>0</v>
      </c>
      <c r="BC286" s="134" t="n">
        <f aca="false">IF(AZ286=3,G286,0)</f>
        <v>0</v>
      </c>
      <c r="BD286" s="134" t="n">
        <f aca="false">IF(AZ286=4,G286,0)</f>
        <v>0</v>
      </c>
      <c r="BE286" s="134" t="n">
        <f aca="false">IF(AZ286=5,G286,0)</f>
        <v>0</v>
      </c>
    </row>
    <row r="287" customFormat="false" ht="12.75" hidden="false" customHeight="true" outlineLevel="0" collapsed="false">
      <c r="A287" s="170"/>
      <c r="B287" s="171"/>
      <c r="C287" s="172" t="s">
        <v>437</v>
      </c>
      <c r="D287" s="172"/>
      <c r="E287" s="172"/>
      <c r="F287" s="172"/>
      <c r="G287" s="172"/>
      <c r="H287" s="173"/>
      <c r="I287" s="173"/>
      <c r="O287" s="162" t="n">
        <v>3</v>
      </c>
    </row>
    <row r="288" customFormat="false" ht="12.75" hidden="false" customHeight="true" outlineLevel="0" collapsed="false">
      <c r="A288" s="170"/>
      <c r="B288" s="171"/>
      <c r="C288" s="174" t="s">
        <v>438</v>
      </c>
      <c r="D288" s="174"/>
      <c r="E288" s="175" t="n">
        <v>2</v>
      </c>
      <c r="F288" s="176"/>
      <c r="G288" s="177"/>
      <c r="H288" s="178"/>
      <c r="I288" s="178"/>
      <c r="M288" s="179" t="s">
        <v>438</v>
      </c>
      <c r="O288" s="162"/>
    </row>
    <row r="289" customFormat="false" ht="12.75" hidden="false" customHeight="false" outlineLevel="0" collapsed="false">
      <c r="A289" s="180"/>
      <c r="B289" s="181" t="s">
        <v>114</v>
      </c>
      <c r="C289" s="182" t="str">
        <f aca="false">CONCATENATE(B277," ",C277)</f>
        <v>63 Podlahy a podlahové konstrukce</v>
      </c>
      <c r="D289" s="180"/>
      <c r="E289" s="183"/>
      <c r="F289" s="183"/>
      <c r="G289" s="184" t="n">
        <f aca="false">SUM(G277:G288)</f>
        <v>0</v>
      </c>
      <c r="H289" s="185"/>
      <c r="I289" s="186" t="n">
        <f aca="false">SUM(I277:I288)</f>
        <v>28.456070341</v>
      </c>
      <c r="O289" s="162" t="n">
        <v>4</v>
      </c>
      <c r="BA289" s="187" t="n">
        <f aca="false">SUM(BA277:BA288)</f>
        <v>0</v>
      </c>
      <c r="BB289" s="187" t="n">
        <f aca="false">SUM(BB277:BB288)</f>
        <v>0</v>
      </c>
      <c r="BC289" s="187" t="n">
        <f aca="false">SUM(BC277:BC288)</f>
        <v>0</v>
      </c>
      <c r="BD289" s="187" t="n">
        <f aca="false">SUM(BD277:BD288)</f>
        <v>0</v>
      </c>
      <c r="BE289" s="187" t="n">
        <f aca="false">SUM(BE277:BE288)</f>
        <v>0</v>
      </c>
    </row>
    <row r="290" customFormat="false" ht="12.75" hidden="false" customHeight="false" outlineLevel="0" collapsed="false">
      <c r="A290" s="155" t="s">
        <v>74</v>
      </c>
      <c r="B290" s="156" t="s">
        <v>439</v>
      </c>
      <c r="C290" s="157" t="s">
        <v>440</v>
      </c>
      <c r="D290" s="158"/>
      <c r="E290" s="159"/>
      <c r="F290" s="159"/>
      <c r="G290" s="160"/>
      <c r="H290" s="161"/>
      <c r="I290" s="161"/>
      <c r="O290" s="162" t="n">
        <v>1</v>
      </c>
    </row>
    <row r="291" customFormat="false" ht="12.75" hidden="false" customHeight="false" outlineLevel="0" collapsed="false">
      <c r="A291" s="188" t="n">
        <v>87</v>
      </c>
      <c r="B291" s="189" t="s">
        <v>441</v>
      </c>
      <c r="C291" s="190" t="s">
        <v>442</v>
      </c>
      <c r="D291" s="191" t="s">
        <v>139</v>
      </c>
      <c r="E291" s="192" t="n">
        <v>1030</v>
      </c>
      <c r="F291" s="192" t="n">
        <v>0</v>
      </c>
      <c r="G291" s="193" t="n">
        <f aca="false">E291*F291</f>
        <v>0</v>
      </c>
      <c r="H291" s="169" t="n">
        <v>0.04406</v>
      </c>
      <c r="I291" s="169" t="n">
        <f aca="false">E291*H291</f>
        <v>45.3818</v>
      </c>
      <c r="O291" s="162" t="n">
        <v>2</v>
      </c>
      <c r="AA291" s="134" t="n">
        <v>12</v>
      </c>
      <c r="AB291" s="134" t="n">
        <v>0</v>
      </c>
      <c r="AC291" s="134" t="n">
        <v>87</v>
      </c>
      <c r="AZ291" s="134" t="n">
        <v>1</v>
      </c>
      <c r="BA291" s="134" t="n">
        <f aca="false">IF(AZ291=1,G291,0)</f>
        <v>0</v>
      </c>
      <c r="BB291" s="134" t="n">
        <f aca="false">IF(AZ291=2,G291,0)</f>
        <v>0</v>
      </c>
      <c r="BC291" s="134" t="n">
        <f aca="false">IF(AZ291=3,G291,0)</f>
        <v>0</v>
      </c>
      <c r="BD291" s="134" t="n">
        <f aca="false">IF(AZ291=4,G291,0)</f>
        <v>0</v>
      </c>
      <c r="BE291" s="134" t="n">
        <f aca="false">IF(AZ291=5,G291,0)</f>
        <v>0</v>
      </c>
    </row>
    <row r="292" customFormat="false" ht="12.75" hidden="false" customHeight="true" outlineLevel="0" collapsed="false">
      <c r="A292" s="170"/>
      <c r="B292" s="171"/>
      <c r="C292" s="174" t="s">
        <v>443</v>
      </c>
      <c r="D292" s="174"/>
      <c r="E292" s="175" t="n">
        <v>1030</v>
      </c>
      <c r="F292" s="176"/>
      <c r="G292" s="177"/>
      <c r="H292" s="178"/>
      <c r="I292" s="178"/>
      <c r="M292" s="179" t="s">
        <v>443</v>
      </c>
      <c r="O292" s="162"/>
    </row>
    <row r="293" customFormat="false" ht="12.75" hidden="false" customHeight="false" outlineLevel="0" collapsed="false">
      <c r="A293" s="188" t="n">
        <v>88</v>
      </c>
      <c r="B293" s="189" t="s">
        <v>444</v>
      </c>
      <c r="C293" s="190" t="s">
        <v>445</v>
      </c>
      <c r="D293" s="191" t="s">
        <v>139</v>
      </c>
      <c r="E293" s="192" t="n">
        <v>3090</v>
      </c>
      <c r="F293" s="192" t="n">
        <v>0</v>
      </c>
      <c r="G293" s="193" t="n">
        <f aca="false">E293*F293</f>
        <v>0</v>
      </c>
      <c r="H293" s="169" t="n">
        <v>0</v>
      </c>
      <c r="I293" s="169" t="n">
        <f aca="false">E293*H293</f>
        <v>0</v>
      </c>
      <c r="O293" s="162" t="n">
        <v>2</v>
      </c>
      <c r="AA293" s="134" t="n">
        <v>12</v>
      </c>
      <c r="AB293" s="134" t="n">
        <v>0</v>
      </c>
      <c r="AC293" s="134" t="n">
        <v>88</v>
      </c>
      <c r="AZ293" s="134" t="n">
        <v>1</v>
      </c>
      <c r="BA293" s="134" t="n">
        <f aca="false">IF(AZ293=1,G293,0)</f>
        <v>0</v>
      </c>
      <c r="BB293" s="134" t="n">
        <f aca="false">IF(AZ293=2,G293,0)</f>
        <v>0</v>
      </c>
      <c r="BC293" s="134" t="n">
        <f aca="false">IF(AZ293=3,G293,0)</f>
        <v>0</v>
      </c>
      <c r="BD293" s="134" t="n">
        <f aca="false">IF(AZ293=4,G293,0)</f>
        <v>0</v>
      </c>
      <c r="BE293" s="134" t="n">
        <f aca="false">IF(AZ293=5,G293,0)</f>
        <v>0</v>
      </c>
    </row>
    <row r="294" customFormat="false" ht="12.75" hidden="false" customHeight="true" outlineLevel="0" collapsed="false">
      <c r="A294" s="170"/>
      <c r="B294" s="171"/>
      <c r="C294" s="174" t="s">
        <v>446</v>
      </c>
      <c r="D294" s="174"/>
      <c r="E294" s="175" t="n">
        <v>3090</v>
      </c>
      <c r="F294" s="176"/>
      <c r="G294" s="177"/>
      <c r="H294" s="178"/>
      <c r="I294" s="178"/>
      <c r="M294" s="179" t="s">
        <v>446</v>
      </c>
      <c r="O294" s="162"/>
    </row>
    <row r="295" customFormat="false" ht="12.75" hidden="false" customHeight="false" outlineLevel="0" collapsed="false">
      <c r="A295" s="188" t="n">
        <v>89</v>
      </c>
      <c r="B295" s="189" t="s">
        <v>447</v>
      </c>
      <c r="C295" s="190" t="s">
        <v>448</v>
      </c>
      <c r="D295" s="191" t="s">
        <v>139</v>
      </c>
      <c r="E295" s="192" t="n">
        <v>1030</v>
      </c>
      <c r="F295" s="192" t="n">
        <v>0</v>
      </c>
      <c r="G295" s="193" t="n">
        <f aca="false">E295*F295</f>
        <v>0</v>
      </c>
      <c r="H295" s="169" t="n">
        <v>0</v>
      </c>
      <c r="I295" s="169" t="n">
        <f aca="false">E295*H295</f>
        <v>0</v>
      </c>
      <c r="O295" s="162" t="n">
        <v>2</v>
      </c>
      <c r="AA295" s="134" t="n">
        <v>12</v>
      </c>
      <c r="AB295" s="134" t="n">
        <v>0</v>
      </c>
      <c r="AC295" s="134" t="n">
        <v>89</v>
      </c>
      <c r="AZ295" s="134" t="n">
        <v>1</v>
      </c>
      <c r="BA295" s="134" t="n">
        <f aca="false">IF(AZ295=1,G295,0)</f>
        <v>0</v>
      </c>
      <c r="BB295" s="134" t="n">
        <f aca="false">IF(AZ295=2,G295,0)</f>
        <v>0</v>
      </c>
      <c r="BC295" s="134" t="n">
        <f aca="false">IF(AZ295=3,G295,0)</f>
        <v>0</v>
      </c>
      <c r="BD295" s="134" t="n">
        <f aca="false">IF(AZ295=4,G295,0)</f>
        <v>0</v>
      </c>
      <c r="BE295" s="134" t="n">
        <f aca="false">IF(AZ295=5,G295,0)</f>
        <v>0</v>
      </c>
    </row>
    <row r="296" customFormat="false" ht="12.75" hidden="false" customHeight="false" outlineLevel="0" collapsed="false">
      <c r="A296" s="163" t="n">
        <v>90</v>
      </c>
      <c r="B296" s="164" t="s">
        <v>449</v>
      </c>
      <c r="C296" s="165" t="s">
        <v>450</v>
      </c>
      <c r="D296" s="166" t="s">
        <v>90</v>
      </c>
      <c r="E296" s="167" t="n">
        <v>2640</v>
      </c>
      <c r="F296" s="167" t="n">
        <v>0</v>
      </c>
      <c r="G296" s="168" t="n">
        <f aca="false">E296*F296</f>
        <v>0</v>
      </c>
      <c r="H296" s="169" t="n">
        <v>0.02403</v>
      </c>
      <c r="I296" s="169" t="n">
        <f aca="false">E296*H296</f>
        <v>63.4392</v>
      </c>
      <c r="O296" s="162" t="n">
        <v>2</v>
      </c>
      <c r="AA296" s="134" t="n">
        <v>12</v>
      </c>
      <c r="AB296" s="134" t="n">
        <v>0</v>
      </c>
      <c r="AC296" s="134" t="n">
        <v>90</v>
      </c>
      <c r="AZ296" s="134" t="n">
        <v>1</v>
      </c>
      <c r="BA296" s="134" t="n">
        <f aca="false">IF(AZ296=1,G296,0)</f>
        <v>0</v>
      </c>
      <c r="BB296" s="134" t="n">
        <f aca="false">IF(AZ296=2,G296,0)</f>
        <v>0</v>
      </c>
      <c r="BC296" s="134" t="n">
        <f aca="false">IF(AZ296=3,G296,0)</f>
        <v>0</v>
      </c>
      <c r="BD296" s="134" t="n">
        <f aca="false">IF(AZ296=4,G296,0)</f>
        <v>0</v>
      </c>
      <c r="BE296" s="134" t="n">
        <f aca="false">IF(AZ296=5,G296,0)</f>
        <v>0</v>
      </c>
    </row>
    <row r="297" customFormat="false" ht="12.75" hidden="false" customHeight="true" outlineLevel="0" collapsed="false">
      <c r="A297" s="170"/>
      <c r="B297" s="171"/>
      <c r="C297" s="172" t="s">
        <v>164</v>
      </c>
      <c r="D297" s="172"/>
      <c r="E297" s="172"/>
      <c r="F297" s="172"/>
      <c r="G297" s="172"/>
      <c r="H297" s="173"/>
      <c r="I297" s="173"/>
      <c r="O297" s="162" t="n">
        <v>3</v>
      </c>
    </row>
    <row r="298" customFormat="false" ht="12.75" hidden="false" customHeight="true" outlineLevel="0" collapsed="false">
      <c r="A298" s="170"/>
      <c r="B298" s="171"/>
      <c r="C298" s="172" t="s">
        <v>451</v>
      </c>
      <c r="D298" s="172"/>
      <c r="E298" s="172"/>
      <c r="F298" s="172"/>
      <c r="G298" s="172"/>
      <c r="H298" s="173"/>
      <c r="I298" s="173"/>
      <c r="O298" s="162" t="n">
        <v>3</v>
      </c>
    </row>
    <row r="299" customFormat="false" ht="12.75" hidden="false" customHeight="true" outlineLevel="0" collapsed="false">
      <c r="A299" s="170"/>
      <c r="B299" s="171"/>
      <c r="C299" s="172" t="s">
        <v>452</v>
      </c>
      <c r="D299" s="172"/>
      <c r="E299" s="172"/>
      <c r="F299" s="172"/>
      <c r="G299" s="172"/>
      <c r="H299" s="173"/>
      <c r="I299" s="173"/>
      <c r="O299" s="162" t="n">
        <v>3</v>
      </c>
    </row>
    <row r="300" customFormat="false" ht="12.75" hidden="false" customHeight="true" outlineLevel="0" collapsed="false">
      <c r="A300" s="170"/>
      <c r="B300" s="171"/>
      <c r="C300" s="174" t="s">
        <v>453</v>
      </c>
      <c r="D300" s="174"/>
      <c r="E300" s="175" t="n">
        <v>1680</v>
      </c>
      <c r="F300" s="176"/>
      <c r="G300" s="177"/>
      <c r="H300" s="178"/>
      <c r="I300" s="178"/>
      <c r="M300" s="179" t="s">
        <v>453</v>
      </c>
      <c r="O300" s="162"/>
    </row>
    <row r="301" customFormat="false" ht="12.75" hidden="false" customHeight="true" outlineLevel="0" collapsed="false">
      <c r="A301" s="170"/>
      <c r="B301" s="171"/>
      <c r="C301" s="174" t="s">
        <v>454</v>
      </c>
      <c r="D301" s="174"/>
      <c r="E301" s="175" t="n">
        <v>960</v>
      </c>
      <c r="F301" s="176"/>
      <c r="G301" s="177"/>
      <c r="H301" s="178"/>
      <c r="I301" s="178"/>
      <c r="M301" s="179" t="s">
        <v>454</v>
      </c>
      <c r="O301" s="162"/>
    </row>
    <row r="302" customFormat="false" ht="12.75" hidden="false" customHeight="false" outlineLevel="0" collapsed="false">
      <c r="A302" s="163" t="n">
        <v>91</v>
      </c>
      <c r="B302" s="164" t="s">
        <v>455</v>
      </c>
      <c r="C302" s="165" t="s">
        <v>456</v>
      </c>
      <c r="D302" s="166" t="s">
        <v>90</v>
      </c>
      <c r="E302" s="167" t="n">
        <v>7920</v>
      </c>
      <c r="F302" s="167" t="n">
        <v>0</v>
      </c>
      <c r="G302" s="168" t="n">
        <f aca="false">E302*F302</f>
        <v>0</v>
      </c>
      <c r="H302" s="169" t="n">
        <v>0</v>
      </c>
      <c r="I302" s="169" t="n">
        <f aca="false">E302*H302</f>
        <v>0</v>
      </c>
      <c r="O302" s="162" t="n">
        <v>2</v>
      </c>
      <c r="AA302" s="134" t="n">
        <v>12</v>
      </c>
      <c r="AB302" s="134" t="n">
        <v>0</v>
      </c>
      <c r="AC302" s="134" t="n">
        <v>91</v>
      </c>
      <c r="AZ302" s="134" t="n">
        <v>1</v>
      </c>
      <c r="BA302" s="134" t="n">
        <f aca="false">IF(AZ302=1,G302,0)</f>
        <v>0</v>
      </c>
      <c r="BB302" s="134" t="n">
        <f aca="false">IF(AZ302=2,G302,0)</f>
        <v>0</v>
      </c>
      <c r="BC302" s="134" t="n">
        <f aca="false">IF(AZ302=3,G302,0)</f>
        <v>0</v>
      </c>
      <c r="BD302" s="134" t="n">
        <f aca="false">IF(AZ302=4,G302,0)</f>
        <v>0</v>
      </c>
      <c r="BE302" s="134" t="n">
        <f aca="false">IF(AZ302=5,G302,0)</f>
        <v>0</v>
      </c>
    </row>
    <row r="303" customFormat="false" ht="12.75" hidden="false" customHeight="true" outlineLevel="0" collapsed="false">
      <c r="A303" s="170"/>
      <c r="B303" s="171"/>
      <c r="C303" s="174" t="s">
        <v>457</v>
      </c>
      <c r="D303" s="174"/>
      <c r="E303" s="175" t="n">
        <v>7920</v>
      </c>
      <c r="F303" s="176"/>
      <c r="G303" s="177"/>
      <c r="H303" s="178"/>
      <c r="I303" s="178"/>
      <c r="M303" s="179" t="s">
        <v>457</v>
      </c>
      <c r="O303" s="162"/>
    </row>
    <row r="304" customFormat="false" ht="12.75" hidden="false" customHeight="false" outlineLevel="0" collapsed="false">
      <c r="A304" s="163" t="n">
        <v>92</v>
      </c>
      <c r="B304" s="164" t="s">
        <v>458</v>
      </c>
      <c r="C304" s="165" t="s">
        <v>459</v>
      </c>
      <c r="D304" s="166" t="s">
        <v>90</v>
      </c>
      <c r="E304" s="167" t="n">
        <v>2640</v>
      </c>
      <c r="F304" s="167" t="n">
        <v>0</v>
      </c>
      <c r="G304" s="168" t="n">
        <f aca="false">E304*F304</f>
        <v>0</v>
      </c>
      <c r="H304" s="169" t="n">
        <v>0</v>
      </c>
      <c r="I304" s="169" t="n">
        <f aca="false">E304*H304</f>
        <v>0</v>
      </c>
      <c r="O304" s="162" t="n">
        <v>2</v>
      </c>
      <c r="AA304" s="134" t="n">
        <v>12</v>
      </c>
      <c r="AB304" s="134" t="n">
        <v>0</v>
      </c>
      <c r="AC304" s="134" t="n">
        <v>92</v>
      </c>
      <c r="AZ304" s="134" t="n">
        <v>1</v>
      </c>
      <c r="BA304" s="134" t="n">
        <f aca="false">IF(AZ304=1,G304,0)</f>
        <v>0</v>
      </c>
      <c r="BB304" s="134" t="n">
        <f aca="false">IF(AZ304=2,G304,0)</f>
        <v>0</v>
      </c>
      <c r="BC304" s="134" t="n">
        <f aca="false">IF(AZ304=3,G304,0)</f>
        <v>0</v>
      </c>
      <c r="BD304" s="134" t="n">
        <f aca="false">IF(AZ304=4,G304,0)</f>
        <v>0</v>
      </c>
      <c r="BE304" s="134" t="n">
        <f aca="false">IF(AZ304=5,G304,0)</f>
        <v>0</v>
      </c>
    </row>
    <row r="305" customFormat="false" ht="12.75" hidden="false" customHeight="false" outlineLevel="0" collapsed="false">
      <c r="A305" s="163" t="n">
        <v>93</v>
      </c>
      <c r="B305" s="164" t="s">
        <v>460</v>
      </c>
      <c r="C305" s="165" t="s">
        <v>461</v>
      </c>
      <c r="D305" s="166" t="s">
        <v>90</v>
      </c>
      <c r="E305" s="167" t="n">
        <v>162</v>
      </c>
      <c r="F305" s="167" t="n">
        <v>0</v>
      </c>
      <c r="G305" s="168" t="n">
        <f aca="false">E305*F305</f>
        <v>0</v>
      </c>
      <c r="H305" s="169" t="n">
        <v>0.01736</v>
      </c>
      <c r="I305" s="169" t="n">
        <f aca="false">E305*H305</f>
        <v>2.81232</v>
      </c>
      <c r="O305" s="162" t="n">
        <v>2</v>
      </c>
      <c r="AA305" s="134" t="n">
        <v>12</v>
      </c>
      <c r="AB305" s="134" t="n">
        <v>0</v>
      </c>
      <c r="AC305" s="134" t="n">
        <v>93</v>
      </c>
      <c r="AZ305" s="134" t="n">
        <v>1</v>
      </c>
      <c r="BA305" s="134" t="n">
        <f aca="false">IF(AZ305=1,G305,0)</f>
        <v>0</v>
      </c>
      <c r="BB305" s="134" t="n">
        <f aca="false">IF(AZ305=2,G305,0)</f>
        <v>0</v>
      </c>
      <c r="BC305" s="134" t="n">
        <f aca="false">IF(AZ305=3,G305,0)</f>
        <v>0</v>
      </c>
      <c r="BD305" s="134" t="n">
        <f aca="false">IF(AZ305=4,G305,0)</f>
        <v>0</v>
      </c>
      <c r="BE305" s="134" t="n">
        <f aca="false">IF(AZ305=5,G305,0)</f>
        <v>0</v>
      </c>
    </row>
    <row r="306" customFormat="false" ht="12.75" hidden="false" customHeight="true" outlineLevel="0" collapsed="false">
      <c r="A306" s="170"/>
      <c r="B306" s="171"/>
      <c r="C306" s="174" t="s">
        <v>462</v>
      </c>
      <c r="D306" s="174"/>
      <c r="E306" s="175" t="n">
        <v>162</v>
      </c>
      <c r="F306" s="176"/>
      <c r="G306" s="177"/>
      <c r="H306" s="178"/>
      <c r="I306" s="178"/>
      <c r="M306" s="179" t="s">
        <v>462</v>
      </c>
      <c r="O306" s="162"/>
    </row>
    <row r="307" customFormat="false" ht="12.75" hidden="false" customHeight="false" outlineLevel="0" collapsed="false">
      <c r="A307" s="163" t="n">
        <v>94</v>
      </c>
      <c r="B307" s="164" t="s">
        <v>463</v>
      </c>
      <c r="C307" s="165" t="s">
        <v>464</v>
      </c>
      <c r="D307" s="166" t="s">
        <v>90</v>
      </c>
      <c r="E307" s="167" t="n">
        <v>486</v>
      </c>
      <c r="F307" s="167" t="n">
        <v>0</v>
      </c>
      <c r="G307" s="168" t="n">
        <f aca="false">E307*F307</f>
        <v>0</v>
      </c>
      <c r="H307" s="169" t="n">
        <v>0</v>
      </c>
      <c r="I307" s="169" t="n">
        <f aca="false">E307*H307</f>
        <v>0</v>
      </c>
      <c r="O307" s="162" t="n">
        <v>2</v>
      </c>
      <c r="AA307" s="134" t="n">
        <v>12</v>
      </c>
      <c r="AB307" s="134" t="n">
        <v>0</v>
      </c>
      <c r="AC307" s="134" t="n">
        <v>94</v>
      </c>
      <c r="AZ307" s="134" t="n">
        <v>1</v>
      </c>
      <c r="BA307" s="134" t="n">
        <f aca="false">IF(AZ307=1,G307,0)</f>
        <v>0</v>
      </c>
      <c r="BB307" s="134" t="n">
        <f aca="false">IF(AZ307=2,G307,0)</f>
        <v>0</v>
      </c>
      <c r="BC307" s="134" t="n">
        <f aca="false">IF(AZ307=3,G307,0)</f>
        <v>0</v>
      </c>
      <c r="BD307" s="134" t="n">
        <f aca="false">IF(AZ307=4,G307,0)</f>
        <v>0</v>
      </c>
      <c r="BE307" s="134" t="n">
        <f aca="false">IF(AZ307=5,G307,0)</f>
        <v>0</v>
      </c>
    </row>
    <row r="308" customFormat="false" ht="12.75" hidden="false" customHeight="true" outlineLevel="0" collapsed="false">
      <c r="A308" s="170"/>
      <c r="B308" s="171"/>
      <c r="C308" s="174" t="s">
        <v>465</v>
      </c>
      <c r="D308" s="174"/>
      <c r="E308" s="175" t="n">
        <v>486</v>
      </c>
      <c r="F308" s="176"/>
      <c r="G308" s="177"/>
      <c r="H308" s="178"/>
      <c r="I308" s="178"/>
      <c r="M308" s="179" t="s">
        <v>465</v>
      </c>
      <c r="O308" s="162"/>
    </row>
    <row r="309" customFormat="false" ht="12.75" hidden="false" customHeight="false" outlineLevel="0" collapsed="false">
      <c r="A309" s="163" t="n">
        <v>95</v>
      </c>
      <c r="B309" s="164" t="s">
        <v>466</v>
      </c>
      <c r="C309" s="165" t="s">
        <v>467</v>
      </c>
      <c r="D309" s="166" t="s">
        <v>90</v>
      </c>
      <c r="E309" s="167" t="n">
        <v>162</v>
      </c>
      <c r="F309" s="167" t="n">
        <v>0</v>
      </c>
      <c r="G309" s="168" t="n">
        <f aca="false">E309*F309</f>
        <v>0</v>
      </c>
      <c r="H309" s="169" t="n">
        <v>0</v>
      </c>
      <c r="I309" s="169" t="n">
        <f aca="false">E309*H309</f>
        <v>0</v>
      </c>
      <c r="O309" s="162" t="n">
        <v>2</v>
      </c>
      <c r="AA309" s="134" t="n">
        <v>12</v>
      </c>
      <c r="AB309" s="134" t="n">
        <v>0</v>
      </c>
      <c r="AC309" s="134" t="n">
        <v>95</v>
      </c>
      <c r="AZ309" s="134" t="n">
        <v>1</v>
      </c>
      <c r="BA309" s="134" t="n">
        <f aca="false">IF(AZ309=1,G309,0)</f>
        <v>0</v>
      </c>
      <c r="BB309" s="134" t="n">
        <f aca="false">IF(AZ309=2,G309,0)</f>
        <v>0</v>
      </c>
      <c r="BC309" s="134" t="n">
        <f aca="false">IF(AZ309=3,G309,0)</f>
        <v>0</v>
      </c>
      <c r="BD309" s="134" t="n">
        <f aca="false">IF(AZ309=4,G309,0)</f>
        <v>0</v>
      </c>
      <c r="BE309" s="134" t="n">
        <f aca="false">IF(AZ309=5,G309,0)</f>
        <v>0</v>
      </c>
    </row>
    <row r="310" customFormat="false" ht="12.75" hidden="false" customHeight="false" outlineLevel="0" collapsed="false">
      <c r="A310" s="163" t="n">
        <v>96</v>
      </c>
      <c r="B310" s="164" t="s">
        <v>468</v>
      </c>
      <c r="C310" s="165" t="s">
        <v>469</v>
      </c>
      <c r="D310" s="166" t="s">
        <v>139</v>
      </c>
      <c r="E310" s="167" t="n">
        <v>893.6</v>
      </c>
      <c r="F310" s="167" t="n">
        <v>0</v>
      </c>
      <c r="G310" s="168" t="n">
        <f aca="false">E310*F310</f>
        <v>0</v>
      </c>
      <c r="H310" s="169" t="n">
        <v>0.03071</v>
      </c>
      <c r="I310" s="169" t="n">
        <f aca="false">E310*H310</f>
        <v>27.442456</v>
      </c>
      <c r="O310" s="162" t="n">
        <v>2</v>
      </c>
      <c r="AA310" s="134" t="n">
        <v>12</v>
      </c>
      <c r="AB310" s="134" t="n">
        <v>0</v>
      </c>
      <c r="AC310" s="134" t="n">
        <v>96</v>
      </c>
      <c r="AZ310" s="134" t="n">
        <v>1</v>
      </c>
      <c r="BA310" s="134" t="n">
        <f aca="false">IF(AZ310=1,G310,0)</f>
        <v>0</v>
      </c>
      <c r="BB310" s="134" t="n">
        <f aca="false">IF(AZ310=2,G310,0)</f>
        <v>0</v>
      </c>
      <c r="BC310" s="134" t="n">
        <f aca="false">IF(AZ310=3,G310,0)</f>
        <v>0</v>
      </c>
      <c r="BD310" s="134" t="n">
        <f aca="false">IF(AZ310=4,G310,0)</f>
        <v>0</v>
      </c>
      <c r="BE310" s="134" t="n">
        <f aca="false">IF(AZ310=5,G310,0)</f>
        <v>0</v>
      </c>
    </row>
    <row r="311" customFormat="false" ht="12.75" hidden="false" customHeight="true" outlineLevel="0" collapsed="false">
      <c r="A311" s="170"/>
      <c r="B311" s="171"/>
      <c r="C311" s="174" t="s">
        <v>470</v>
      </c>
      <c r="D311" s="174"/>
      <c r="E311" s="175" t="n">
        <v>0</v>
      </c>
      <c r="F311" s="176"/>
      <c r="G311" s="177"/>
      <c r="H311" s="178"/>
      <c r="I311" s="178"/>
      <c r="M311" s="179" t="s">
        <v>470</v>
      </c>
      <c r="O311" s="162"/>
    </row>
    <row r="312" customFormat="false" ht="12.75" hidden="false" customHeight="true" outlineLevel="0" collapsed="false">
      <c r="A312" s="170"/>
      <c r="B312" s="171"/>
      <c r="C312" s="174" t="s">
        <v>471</v>
      </c>
      <c r="D312" s="174"/>
      <c r="E312" s="175" t="n">
        <v>498</v>
      </c>
      <c r="F312" s="176"/>
      <c r="G312" s="177"/>
      <c r="H312" s="178"/>
      <c r="I312" s="178"/>
      <c r="M312" s="179" t="s">
        <v>471</v>
      </c>
      <c r="O312" s="162"/>
    </row>
    <row r="313" customFormat="false" ht="12.75" hidden="false" customHeight="true" outlineLevel="0" collapsed="false">
      <c r="A313" s="170"/>
      <c r="B313" s="171"/>
      <c r="C313" s="174" t="s">
        <v>472</v>
      </c>
      <c r="D313" s="174"/>
      <c r="E313" s="175" t="n">
        <v>0</v>
      </c>
      <c r="F313" s="176"/>
      <c r="G313" s="177"/>
      <c r="H313" s="178"/>
      <c r="I313" s="178"/>
      <c r="M313" s="179" t="s">
        <v>472</v>
      </c>
      <c r="O313" s="162"/>
    </row>
    <row r="314" customFormat="false" ht="12.75" hidden="false" customHeight="true" outlineLevel="0" collapsed="false">
      <c r="A314" s="170"/>
      <c r="B314" s="171"/>
      <c r="C314" s="174" t="s">
        <v>473</v>
      </c>
      <c r="D314" s="174"/>
      <c r="E314" s="175" t="n">
        <v>320</v>
      </c>
      <c r="F314" s="176"/>
      <c r="G314" s="177"/>
      <c r="H314" s="178"/>
      <c r="I314" s="178"/>
      <c r="M314" s="179" t="s">
        <v>473</v>
      </c>
      <c r="O314" s="162"/>
    </row>
    <row r="315" customFormat="false" ht="12.75" hidden="false" customHeight="true" outlineLevel="0" collapsed="false">
      <c r="A315" s="170"/>
      <c r="B315" s="171"/>
      <c r="C315" s="174" t="s">
        <v>474</v>
      </c>
      <c r="D315" s="174"/>
      <c r="E315" s="175" t="n">
        <v>0</v>
      </c>
      <c r="F315" s="176"/>
      <c r="G315" s="177"/>
      <c r="H315" s="178"/>
      <c r="I315" s="178"/>
      <c r="M315" s="179" t="s">
        <v>474</v>
      </c>
      <c r="O315" s="162"/>
    </row>
    <row r="316" customFormat="false" ht="12.75" hidden="false" customHeight="true" outlineLevel="0" collapsed="false">
      <c r="A316" s="170"/>
      <c r="B316" s="171"/>
      <c r="C316" s="174" t="s">
        <v>475</v>
      </c>
      <c r="D316" s="174"/>
      <c r="E316" s="175" t="n">
        <v>75.6</v>
      </c>
      <c r="F316" s="176"/>
      <c r="G316" s="177"/>
      <c r="H316" s="178"/>
      <c r="I316" s="178"/>
      <c r="M316" s="179" t="s">
        <v>475</v>
      </c>
      <c r="O316" s="162"/>
    </row>
    <row r="317" customFormat="false" ht="12.75" hidden="false" customHeight="false" outlineLevel="0" collapsed="false">
      <c r="A317" s="163" t="n">
        <v>97</v>
      </c>
      <c r="B317" s="164" t="s">
        <v>476</v>
      </c>
      <c r="C317" s="165" t="s">
        <v>477</v>
      </c>
      <c r="D317" s="166" t="s">
        <v>139</v>
      </c>
      <c r="E317" s="167" t="n">
        <v>2680.8</v>
      </c>
      <c r="F317" s="167" t="n">
        <v>0</v>
      </c>
      <c r="G317" s="168" t="n">
        <f aca="false">E317*F317</f>
        <v>0</v>
      </c>
      <c r="H317" s="169" t="n">
        <v>0</v>
      </c>
      <c r="I317" s="169" t="n">
        <f aca="false">E317*H317</f>
        <v>0</v>
      </c>
      <c r="O317" s="162" t="n">
        <v>2</v>
      </c>
      <c r="AA317" s="134" t="n">
        <v>12</v>
      </c>
      <c r="AB317" s="134" t="n">
        <v>0</v>
      </c>
      <c r="AC317" s="134" t="n">
        <v>97</v>
      </c>
      <c r="AZ317" s="134" t="n">
        <v>1</v>
      </c>
      <c r="BA317" s="134" t="n">
        <f aca="false">IF(AZ317=1,G317,0)</f>
        <v>0</v>
      </c>
      <c r="BB317" s="134" t="n">
        <f aca="false">IF(AZ317=2,G317,0)</f>
        <v>0</v>
      </c>
      <c r="BC317" s="134" t="n">
        <f aca="false">IF(AZ317=3,G317,0)</f>
        <v>0</v>
      </c>
      <c r="BD317" s="134" t="n">
        <f aca="false">IF(AZ317=4,G317,0)</f>
        <v>0</v>
      </c>
      <c r="BE317" s="134" t="n">
        <f aca="false">IF(AZ317=5,G317,0)</f>
        <v>0</v>
      </c>
    </row>
    <row r="318" customFormat="false" ht="12.75" hidden="false" customHeight="true" outlineLevel="0" collapsed="false">
      <c r="A318" s="170"/>
      <c r="B318" s="171"/>
      <c r="C318" s="174" t="s">
        <v>478</v>
      </c>
      <c r="D318" s="174"/>
      <c r="E318" s="175" t="n">
        <v>2680.8</v>
      </c>
      <c r="F318" s="176"/>
      <c r="G318" s="177"/>
      <c r="H318" s="178"/>
      <c r="I318" s="178"/>
      <c r="M318" s="179" t="s">
        <v>478</v>
      </c>
      <c r="O318" s="162"/>
    </row>
    <row r="319" customFormat="false" ht="12.75" hidden="false" customHeight="false" outlineLevel="0" collapsed="false">
      <c r="A319" s="163" t="n">
        <v>98</v>
      </c>
      <c r="B319" s="164" t="s">
        <v>479</v>
      </c>
      <c r="C319" s="165" t="s">
        <v>480</v>
      </c>
      <c r="D319" s="166" t="s">
        <v>139</v>
      </c>
      <c r="E319" s="167" t="n">
        <v>893.6</v>
      </c>
      <c r="F319" s="167" t="n">
        <v>0</v>
      </c>
      <c r="G319" s="168" t="n">
        <f aca="false">E319*F319</f>
        <v>0</v>
      </c>
      <c r="H319" s="169" t="n">
        <v>0</v>
      </c>
      <c r="I319" s="169" t="n">
        <f aca="false">E319*H319</f>
        <v>0</v>
      </c>
      <c r="O319" s="162" t="n">
        <v>2</v>
      </c>
      <c r="AA319" s="134" t="n">
        <v>12</v>
      </c>
      <c r="AB319" s="134" t="n">
        <v>0</v>
      </c>
      <c r="AC319" s="134" t="n">
        <v>98</v>
      </c>
      <c r="AZ319" s="134" t="n">
        <v>1</v>
      </c>
      <c r="BA319" s="134" t="n">
        <f aca="false">IF(AZ319=1,G319,0)</f>
        <v>0</v>
      </c>
      <c r="BB319" s="134" t="n">
        <f aca="false">IF(AZ319=2,G319,0)</f>
        <v>0</v>
      </c>
      <c r="BC319" s="134" t="n">
        <f aca="false">IF(AZ319=3,G319,0)</f>
        <v>0</v>
      </c>
      <c r="BD319" s="134" t="n">
        <f aca="false">IF(AZ319=4,G319,0)</f>
        <v>0</v>
      </c>
      <c r="BE319" s="134" t="n">
        <f aca="false">IF(AZ319=5,G319,0)</f>
        <v>0</v>
      </c>
    </row>
    <row r="320" customFormat="false" ht="12.75" hidden="false" customHeight="false" outlineLevel="0" collapsed="false">
      <c r="A320" s="180"/>
      <c r="B320" s="181" t="s">
        <v>114</v>
      </c>
      <c r="C320" s="182" t="str">
        <f aca="false">CONCATENATE(B290," ",C290)</f>
        <v>94 Lešení a stavební výtahy</v>
      </c>
      <c r="D320" s="180"/>
      <c r="E320" s="183"/>
      <c r="F320" s="183"/>
      <c r="G320" s="184" t="n">
        <f aca="false">SUM(G290:G319)</f>
        <v>0</v>
      </c>
      <c r="H320" s="185"/>
      <c r="I320" s="186" t="n">
        <f aca="false">SUM(I290:I319)</f>
        <v>139.075776</v>
      </c>
      <c r="O320" s="162" t="n">
        <v>4</v>
      </c>
      <c r="BA320" s="187" t="n">
        <f aca="false">SUM(BA290:BA319)</f>
        <v>0</v>
      </c>
      <c r="BB320" s="187" t="n">
        <f aca="false">SUM(BB290:BB319)</f>
        <v>0</v>
      </c>
      <c r="BC320" s="187" t="n">
        <f aca="false">SUM(BC290:BC319)</f>
        <v>0</v>
      </c>
      <c r="BD320" s="187" t="n">
        <f aca="false">SUM(BD290:BD319)</f>
        <v>0</v>
      </c>
      <c r="BE320" s="187" t="n">
        <f aca="false">SUM(BE290:BE319)</f>
        <v>0</v>
      </c>
    </row>
    <row r="321" customFormat="false" ht="12.75" hidden="false" customHeight="false" outlineLevel="0" collapsed="false">
      <c r="A321" s="155" t="s">
        <v>74</v>
      </c>
      <c r="B321" s="156" t="s">
        <v>481</v>
      </c>
      <c r="C321" s="157" t="s">
        <v>482</v>
      </c>
      <c r="D321" s="158"/>
      <c r="E321" s="159"/>
      <c r="F321" s="159"/>
      <c r="G321" s="160"/>
      <c r="H321" s="161"/>
      <c r="I321" s="161"/>
      <c r="O321" s="162" t="n">
        <v>1</v>
      </c>
    </row>
    <row r="322" customFormat="false" ht="12.75" hidden="false" customHeight="false" outlineLevel="0" collapsed="false">
      <c r="A322" s="163" t="n">
        <v>99</v>
      </c>
      <c r="B322" s="164" t="s">
        <v>483</v>
      </c>
      <c r="C322" s="165" t="s">
        <v>484</v>
      </c>
      <c r="D322" s="166" t="s">
        <v>139</v>
      </c>
      <c r="E322" s="167" t="n">
        <v>475</v>
      </c>
      <c r="F322" s="167" t="n">
        <v>0</v>
      </c>
      <c r="G322" s="168" t="n">
        <f aca="false">E322*F322</f>
        <v>0</v>
      </c>
      <c r="H322" s="169" t="n">
        <v>0.002</v>
      </c>
      <c r="I322" s="169" t="n">
        <f aca="false">E322*H322</f>
        <v>0.95</v>
      </c>
      <c r="O322" s="162" t="n">
        <v>2</v>
      </c>
      <c r="AA322" s="134" t="n">
        <v>12</v>
      </c>
      <c r="AB322" s="134" t="n">
        <v>0</v>
      </c>
      <c r="AC322" s="134" t="n">
        <v>99</v>
      </c>
      <c r="AZ322" s="134" t="n">
        <v>1</v>
      </c>
      <c r="BA322" s="134" t="n">
        <f aca="false">IF(AZ322=1,G322,0)</f>
        <v>0</v>
      </c>
      <c r="BB322" s="134" t="n">
        <f aca="false">IF(AZ322=2,G322,0)</f>
        <v>0</v>
      </c>
      <c r="BC322" s="134" t="n">
        <f aca="false">IF(AZ322=3,G322,0)</f>
        <v>0</v>
      </c>
      <c r="BD322" s="134" t="n">
        <f aca="false">IF(AZ322=4,G322,0)</f>
        <v>0</v>
      </c>
      <c r="BE322" s="134" t="n">
        <f aca="false">IF(AZ322=5,G322,0)</f>
        <v>0</v>
      </c>
    </row>
    <row r="323" customFormat="false" ht="12.75" hidden="false" customHeight="true" outlineLevel="0" collapsed="false">
      <c r="A323" s="170"/>
      <c r="B323" s="171"/>
      <c r="C323" s="172" t="s">
        <v>485</v>
      </c>
      <c r="D323" s="172"/>
      <c r="E323" s="172"/>
      <c r="F323" s="172"/>
      <c r="G323" s="172"/>
      <c r="H323" s="173"/>
      <c r="I323" s="173"/>
      <c r="O323" s="162" t="n">
        <v>3</v>
      </c>
    </row>
    <row r="324" customFormat="false" ht="12.75" hidden="false" customHeight="true" outlineLevel="0" collapsed="false">
      <c r="A324" s="170"/>
      <c r="B324" s="171"/>
      <c r="C324" s="174" t="s">
        <v>486</v>
      </c>
      <c r="D324" s="174"/>
      <c r="E324" s="175" t="n">
        <v>435</v>
      </c>
      <c r="F324" s="176"/>
      <c r="G324" s="177"/>
      <c r="H324" s="178"/>
      <c r="I324" s="178"/>
      <c r="M324" s="179" t="s">
        <v>486</v>
      </c>
      <c r="O324" s="162"/>
    </row>
    <row r="325" customFormat="false" ht="12.75" hidden="false" customHeight="true" outlineLevel="0" collapsed="false">
      <c r="A325" s="170"/>
      <c r="B325" s="171"/>
      <c r="C325" s="174" t="s">
        <v>487</v>
      </c>
      <c r="D325" s="174"/>
      <c r="E325" s="175" t="n">
        <v>40</v>
      </c>
      <c r="F325" s="176"/>
      <c r="G325" s="177"/>
      <c r="H325" s="178"/>
      <c r="I325" s="178"/>
      <c r="M325" s="179" t="s">
        <v>487</v>
      </c>
      <c r="O325" s="162"/>
    </row>
    <row r="326" customFormat="false" ht="12.75" hidden="false" customHeight="false" outlineLevel="0" collapsed="false">
      <c r="A326" s="163" t="n">
        <v>100</v>
      </c>
      <c r="B326" s="164" t="s">
        <v>488</v>
      </c>
      <c r="C326" s="165" t="s">
        <v>489</v>
      </c>
      <c r="D326" s="166" t="s">
        <v>139</v>
      </c>
      <c r="E326" s="167" t="n">
        <v>800</v>
      </c>
      <c r="F326" s="167" t="n">
        <v>0</v>
      </c>
      <c r="G326" s="168" t="n">
        <f aca="false">E326*F326</f>
        <v>0</v>
      </c>
      <c r="H326" s="169" t="n">
        <v>0</v>
      </c>
      <c r="I326" s="169" t="n">
        <f aca="false">E326*H326</f>
        <v>0</v>
      </c>
      <c r="O326" s="162" t="n">
        <v>2</v>
      </c>
      <c r="AA326" s="134" t="n">
        <v>12</v>
      </c>
      <c r="AB326" s="134" t="n">
        <v>0</v>
      </c>
      <c r="AC326" s="134" t="n">
        <v>100</v>
      </c>
      <c r="AZ326" s="134" t="n">
        <v>1</v>
      </c>
      <c r="BA326" s="134" t="n">
        <f aca="false">IF(AZ326=1,G326,0)</f>
        <v>0</v>
      </c>
      <c r="BB326" s="134" t="n">
        <f aca="false">IF(AZ326=2,G326,0)</f>
        <v>0</v>
      </c>
      <c r="BC326" s="134" t="n">
        <f aca="false">IF(AZ326=3,G326,0)</f>
        <v>0</v>
      </c>
      <c r="BD326" s="134" t="n">
        <f aca="false">IF(AZ326=4,G326,0)</f>
        <v>0</v>
      </c>
      <c r="BE326" s="134" t="n">
        <f aca="false">IF(AZ326=5,G326,0)</f>
        <v>0</v>
      </c>
    </row>
    <row r="327" customFormat="false" ht="12.75" hidden="false" customHeight="true" outlineLevel="0" collapsed="false">
      <c r="A327" s="170"/>
      <c r="B327" s="171"/>
      <c r="C327" s="172" t="s">
        <v>490</v>
      </c>
      <c r="D327" s="172"/>
      <c r="E327" s="172"/>
      <c r="F327" s="172"/>
      <c r="G327" s="172"/>
      <c r="H327" s="173"/>
      <c r="I327" s="173"/>
      <c r="O327" s="162" t="n">
        <v>3</v>
      </c>
    </row>
    <row r="328" customFormat="false" ht="12.75" hidden="false" customHeight="true" outlineLevel="0" collapsed="false">
      <c r="A328" s="170"/>
      <c r="B328" s="171"/>
      <c r="C328" s="172" t="s">
        <v>491</v>
      </c>
      <c r="D328" s="172"/>
      <c r="E328" s="172"/>
      <c r="F328" s="172"/>
      <c r="G328" s="172"/>
      <c r="H328" s="173"/>
      <c r="I328" s="173"/>
      <c r="O328" s="162" t="n">
        <v>3</v>
      </c>
    </row>
    <row r="329" customFormat="false" ht="12.75" hidden="false" customHeight="true" outlineLevel="0" collapsed="false">
      <c r="A329" s="170"/>
      <c r="B329" s="171"/>
      <c r="C329" s="172" t="s">
        <v>492</v>
      </c>
      <c r="D329" s="172"/>
      <c r="E329" s="172"/>
      <c r="F329" s="172"/>
      <c r="G329" s="172"/>
      <c r="H329" s="173"/>
      <c r="I329" s="173"/>
      <c r="O329" s="162" t="n">
        <v>3</v>
      </c>
    </row>
    <row r="330" customFormat="false" ht="12.75" hidden="false" customHeight="true" outlineLevel="0" collapsed="false">
      <c r="A330" s="170"/>
      <c r="B330" s="171"/>
      <c r="C330" s="172" t="s">
        <v>493</v>
      </c>
      <c r="D330" s="172"/>
      <c r="E330" s="172"/>
      <c r="F330" s="172"/>
      <c r="G330" s="172"/>
      <c r="H330" s="173"/>
      <c r="I330" s="173"/>
      <c r="O330" s="162" t="n">
        <v>3</v>
      </c>
    </row>
    <row r="331" customFormat="false" ht="12.75" hidden="false" customHeight="true" outlineLevel="0" collapsed="false">
      <c r="A331" s="170"/>
      <c r="B331" s="171"/>
      <c r="C331" s="172" t="s">
        <v>494</v>
      </c>
      <c r="D331" s="172"/>
      <c r="E331" s="172"/>
      <c r="F331" s="172"/>
      <c r="G331" s="172"/>
      <c r="H331" s="173"/>
      <c r="I331" s="173"/>
      <c r="O331" s="162" t="n">
        <v>3</v>
      </c>
    </row>
    <row r="332" customFormat="false" ht="12.75" hidden="false" customHeight="true" outlineLevel="0" collapsed="false">
      <c r="A332" s="170"/>
      <c r="B332" s="171"/>
      <c r="C332" s="174" t="s">
        <v>495</v>
      </c>
      <c r="D332" s="174"/>
      <c r="E332" s="175" t="n">
        <v>800</v>
      </c>
      <c r="F332" s="176"/>
      <c r="G332" s="177"/>
      <c r="H332" s="178"/>
      <c r="I332" s="178"/>
      <c r="M332" s="179" t="s">
        <v>495</v>
      </c>
      <c r="O332" s="162"/>
    </row>
    <row r="333" customFormat="false" ht="12.75" hidden="false" customHeight="false" outlineLevel="0" collapsed="false">
      <c r="A333" s="163" t="n">
        <v>101</v>
      </c>
      <c r="B333" s="164" t="s">
        <v>496</v>
      </c>
      <c r="C333" s="165" t="s">
        <v>497</v>
      </c>
      <c r="D333" s="166" t="s">
        <v>139</v>
      </c>
      <c r="E333" s="167" t="n">
        <v>737</v>
      </c>
      <c r="F333" s="167" t="n">
        <v>0</v>
      </c>
      <c r="G333" s="168" t="n">
        <f aca="false">E333*F333</f>
        <v>0</v>
      </c>
      <c r="H333" s="169" t="n">
        <v>0</v>
      </c>
      <c r="I333" s="169" t="n">
        <f aca="false">E333*H333</f>
        <v>0</v>
      </c>
      <c r="O333" s="162" t="n">
        <v>2</v>
      </c>
      <c r="AA333" s="134" t="n">
        <v>12</v>
      </c>
      <c r="AB333" s="134" t="n">
        <v>0</v>
      </c>
      <c r="AC333" s="134" t="n">
        <v>101</v>
      </c>
      <c r="AZ333" s="134" t="n">
        <v>1</v>
      </c>
      <c r="BA333" s="134" t="n">
        <f aca="false">IF(AZ333=1,G333,0)</f>
        <v>0</v>
      </c>
      <c r="BB333" s="134" t="n">
        <f aca="false">IF(AZ333=2,G333,0)</f>
        <v>0</v>
      </c>
      <c r="BC333" s="134" t="n">
        <f aca="false">IF(AZ333=3,G333,0)</f>
        <v>0</v>
      </c>
      <c r="BD333" s="134" t="n">
        <f aca="false">IF(AZ333=4,G333,0)</f>
        <v>0</v>
      </c>
      <c r="BE333" s="134" t="n">
        <f aca="false">IF(AZ333=5,G333,0)</f>
        <v>0</v>
      </c>
    </row>
    <row r="334" customFormat="false" ht="12.75" hidden="false" customHeight="true" outlineLevel="0" collapsed="false">
      <c r="A334" s="170"/>
      <c r="B334" s="171"/>
      <c r="C334" s="172" t="s">
        <v>498</v>
      </c>
      <c r="D334" s="172"/>
      <c r="E334" s="172"/>
      <c r="F334" s="172"/>
      <c r="G334" s="172"/>
      <c r="H334" s="173"/>
      <c r="I334" s="173"/>
      <c r="O334" s="162" t="n">
        <v>3</v>
      </c>
    </row>
    <row r="335" customFormat="false" ht="12.75" hidden="false" customHeight="true" outlineLevel="0" collapsed="false">
      <c r="A335" s="170"/>
      <c r="B335" s="171"/>
      <c r="C335" s="174" t="s">
        <v>499</v>
      </c>
      <c r="D335" s="174"/>
      <c r="E335" s="175" t="n">
        <v>737</v>
      </c>
      <c r="F335" s="176"/>
      <c r="G335" s="177"/>
      <c r="H335" s="178"/>
      <c r="I335" s="178"/>
      <c r="M335" s="179" t="s">
        <v>499</v>
      </c>
      <c r="O335" s="162"/>
    </row>
    <row r="336" customFormat="false" ht="12.75" hidden="false" customHeight="false" outlineLevel="0" collapsed="false">
      <c r="A336" s="163" t="n">
        <v>102</v>
      </c>
      <c r="B336" s="164" t="s">
        <v>500</v>
      </c>
      <c r="C336" s="165" t="s">
        <v>501</v>
      </c>
      <c r="D336" s="166" t="s">
        <v>184</v>
      </c>
      <c r="E336" s="167" t="n">
        <v>3</v>
      </c>
      <c r="F336" s="167" t="n">
        <v>0</v>
      </c>
      <c r="G336" s="168" t="n">
        <f aca="false">E336*F336</f>
        <v>0</v>
      </c>
      <c r="H336" s="169" t="n">
        <v>0</v>
      </c>
      <c r="I336" s="169" t="n">
        <f aca="false">E336*H336</f>
        <v>0</v>
      </c>
      <c r="O336" s="162" t="n">
        <v>2</v>
      </c>
      <c r="AA336" s="134" t="n">
        <v>12</v>
      </c>
      <c r="AB336" s="134" t="n">
        <v>0</v>
      </c>
      <c r="AC336" s="134" t="n">
        <v>102</v>
      </c>
      <c r="AZ336" s="134" t="n">
        <v>1</v>
      </c>
      <c r="BA336" s="134" t="n">
        <f aca="false">IF(AZ336=1,G336,0)</f>
        <v>0</v>
      </c>
      <c r="BB336" s="134" t="n">
        <f aca="false">IF(AZ336=2,G336,0)</f>
        <v>0</v>
      </c>
      <c r="BC336" s="134" t="n">
        <f aca="false">IF(AZ336=3,G336,0)</f>
        <v>0</v>
      </c>
      <c r="BD336" s="134" t="n">
        <f aca="false">IF(AZ336=4,G336,0)</f>
        <v>0</v>
      </c>
      <c r="BE336" s="134" t="n">
        <f aca="false">IF(AZ336=5,G336,0)</f>
        <v>0</v>
      </c>
    </row>
    <row r="337" customFormat="false" ht="12.75" hidden="false" customHeight="true" outlineLevel="0" collapsed="false">
      <c r="A337" s="170"/>
      <c r="B337" s="171"/>
      <c r="C337" s="172" t="s">
        <v>502</v>
      </c>
      <c r="D337" s="172"/>
      <c r="E337" s="172"/>
      <c r="F337" s="172"/>
      <c r="G337" s="172"/>
      <c r="H337" s="173"/>
      <c r="I337" s="173"/>
      <c r="O337" s="162" t="n">
        <v>3</v>
      </c>
    </row>
    <row r="338" customFormat="false" ht="12.75" hidden="false" customHeight="false" outlineLevel="0" collapsed="false">
      <c r="A338" s="163" t="n">
        <v>103</v>
      </c>
      <c r="B338" s="164" t="s">
        <v>503</v>
      </c>
      <c r="C338" s="165" t="s">
        <v>504</v>
      </c>
      <c r="D338" s="166" t="s">
        <v>28</v>
      </c>
      <c r="E338" s="167" t="n">
        <v>80</v>
      </c>
      <c r="F338" s="167" t="n">
        <v>0</v>
      </c>
      <c r="G338" s="168" t="n">
        <f aca="false">E338*F338</f>
        <v>0</v>
      </c>
      <c r="H338" s="169" t="n">
        <v>0</v>
      </c>
      <c r="I338" s="169" t="n">
        <f aca="false">E338*H338</f>
        <v>0</v>
      </c>
      <c r="O338" s="162" t="n">
        <v>2</v>
      </c>
      <c r="AA338" s="134" t="n">
        <v>12</v>
      </c>
      <c r="AB338" s="134" t="n">
        <v>0</v>
      </c>
      <c r="AC338" s="134" t="n">
        <v>103</v>
      </c>
      <c r="AZ338" s="134" t="n">
        <v>1</v>
      </c>
      <c r="BA338" s="134" t="n">
        <f aca="false">IF(AZ338=1,G338,0)</f>
        <v>0</v>
      </c>
      <c r="BB338" s="134" t="n">
        <f aca="false">IF(AZ338=2,G338,0)</f>
        <v>0</v>
      </c>
      <c r="BC338" s="134" t="n">
        <f aca="false">IF(AZ338=3,G338,0)</f>
        <v>0</v>
      </c>
      <c r="BD338" s="134" t="n">
        <f aca="false">IF(AZ338=4,G338,0)</f>
        <v>0</v>
      </c>
      <c r="BE338" s="134" t="n">
        <f aca="false">IF(AZ338=5,G338,0)</f>
        <v>0</v>
      </c>
    </row>
    <row r="339" customFormat="false" ht="12.75" hidden="false" customHeight="true" outlineLevel="0" collapsed="false">
      <c r="A339" s="170"/>
      <c r="B339" s="171"/>
      <c r="C339" s="172" t="s">
        <v>505</v>
      </c>
      <c r="D339" s="172"/>
      <c r="E339" s="172"/>
      <c r="F339" s="172"/>
      <c r="G339" s="172"/>
      <c r="H339" s="173"/>
      <c r="I339" s="173"/>
      <c r="O339" s="162" t="n">
        <v>3</v>
      </c>
    </row>
    <row r="340" customFormat="false" ht="12.75" hidden="false" customHeight="true" outlineLevel="0" collapsed="false">
      <c r="A340" s="170"/>
      <c r="B340" s="171"/>
      <c r="C340" s="172" t="s">
        <v>506</v>
      </c>
      <c r="D340" s="172"/>
      <c r="E340" s="172"/>
      <c r="F340" s="172"/>
      <c r="G340" s="172"/>
      <c r="H340" s="173"/>
      <c r="I340" s="173"/>
      <c r="O340" s="162" t="n">
        <v>3</v>
      </c>
    </row>
    <row r="341" customFormat="false" ht="12.75" hidden="false" customHeight="true" outlineLevel="0" collapsed="false">
      <c r="A341" s="170"/>
      <c r="B341" s="171"/>
      <c r="C341" s="172" t="s">
        <v>507</v>
      </c>
      <c r="D341" s="172"/>
      <c r="E341" s="172"/>
      <c r="F341" s="172"/>
      <c r="G341" s="172"/>
      <c r="H341" s="173"/>
      <c r="I341" s="173"/>
      <c r="O341" s="162" t="n">
        <v>3</v>
      </c>
    </row>
    <row r="342" customFormat="false" ht="12.75" hidden="false" customHeight="false" outlineLevel="0" collapsed="false">
      <c r="A342" s="170"/>
      <c r="B342" s="171"/>
      <c r="C342" s="172"/>
      <c r="D342" s="172"/>
      <c r="E342" s="172"/>
      <c r="F342" s="172"/>
      <c r="G342" s="172"/>
      <c r="H342" s="173"/>
      <c r="I342" s="173"/>
      <c r="O342" s="162" t="n">
        <v>3</v>
      </c>
    </row>
    <row r="343" customFormat="false" ht="12.75" hidden="false" customHeight="true" outlineLevel="0" collapsed="false">
      <c r="A343" s="170"/>
      <c r="B343" s="171"/>
      <c r="C343" s="172" t="s">
        <v>508</v>
      </c>
      <c r="D343" s="172"/>
      <c r="E343" s="172"/>
      <c r="F343" s="172"/>
      <c r="G343" s="172"/>
      <c r="H343" s="173"/>
      <c r="I343" s="173"/>
      <c r="O343" s="162" t="n">
        <v>3</v>
      </c>
    </row>
    <row r="344" customFormat="false" ht="12.75" hidden="false" customHeight="true" outlineLevel="0" collapsed="false">
      <c r="A344" s="170"/>
      <c r="B344" s="171"/>
      <c r="C344" s="172" t="s">
        <v>509</v>
      </c>
      <c r="D344" s="172"/>
      <c r="E344" s="172"/>
      <c r="F344" s="172"/>
      <c r="G344" s="172"/>
      <c r="H344" s="173"/>
      <c r="I344" s="173"/>
      <c r="O344" s="162" t="n">
        <v>3</v>
      </c>
    </row>
    <row r="345" customFormat="false" ht="12.75" hidden="false" customHeight="false" outlineLevel="0" collapsed="false">
      <c r="A345" s="180"/>
      <c r="B345" s="181" t="s">
        <v>114</v>
      </c>
      <c r="C345" s="182" t="str">
        <f aca="false">CONCATENATE(B321," ",C321)</f>
        <v>95 Dokončovací kce na pozem.stav.</v>
      </c>
      <c r="D345" s="180"/>
      <c r="E345" s="183"/>
      <c r="F345" s="183"/>
      <c r="G345" s="184" t="n">
        <f aca="false">SUM(G321:G344)</f>
        <v>0</v>
      </c>
      <c r="H345" s="185"/>
      <c r="I345" s="186" t="n">
        <f aca="false">SUM(I321:I344)</f>
        <v>0.95</v>
      </c>
      <c r="O345" s="162" t="n">
        <v>4</v>
      </c>
      <c r="BA345" s="187" t="n">
        <f aca="false">SUM(BA321:BA344)</f>
        <v>0</v>
      </c>
      <c r="BB345" s="187" t="n">
        <f aca="false">SUM(BB321:BB344)</f>
        <v>0</v>
      </c>
      <c r="BC345" s="187" t="n">
        <f aca="false">SUM(BC321:BC344)</f>
        <v>0</v>
      </c>
      <c r="BD345" s="187" t="n">
        <f aca="false">SUM(BD321:BD344)</f>
        <v>0</v>
      </c>
      <c r="BE345" s="187" t="n">
        <f aca="false">SUM(BE321:BE344)</f>
        <v>0</v>
      </c>
    </row>
    <row r="346" customFormat="false" ht="12.75" hidden="false" customHeight="false" outlineLevel="0" collapsed="false">
      <c r="A346" s="155" t="s">
        <v>74</v>
      </c>
      <c r="B346" s="156" t="s">
        <v>510</v>
      </c>
      <c r="C346" s="157" t="s">
        <v>511</v>
      </c>
      <c r="D346" s="158"/>
      <c r="E346" s="159"/>
      <c r="F346" s="159"/>
      <c r="G346" s="160"/>
      <c r="H346" s="161"/>
      <c r="I346" s="161"/>
      <c r="O346" s="162" t="n">
        <v>1</v>
      </c>
    </row>
    <row r="347" customFormat="false" ht="12.75" hidden="false" customHeight="false" outlineLevel="0" collapsed="false">
      <c r="A347" s="163" t="n">
        <v>104</v>
      </c>
      <c r="B347" s="164" t="s">
        <v>512</v>
      </c>
      <c r="C347" s="165" t="s">
        <v>513</v>
      </c>
      <c r="D347" s="166" t="s">
        <v>139</v>
      </c>
      <c r="E347" s="167" t="n">
        <v>14</v>
      </c>
      <c r="F347" s="167" t="n">
        <v>0</v>
      </c>
      <c r="G347" s="168" t="n">
        <f aca="false">E347*F347</f>
        <v>0</v>
      </c>
      <c r="H347" s="169" t="n">
        <v>0</v>
      </c>
      <c r="I347" s="169" t="n">
        <f aca="false">E347*H347</f>
        <v>0</v>
      </c>
      <c r="O347" s="162" t="n">
        <v>2</v>
      </c>
      <c r="AA347" s="134" t="n">
        <v>12</v>
      </c>
      <c r="AB347" s="134" t="n">
        <v>0</v>
      </c>
      <c r="AC347" s="134" t="n">
        <v>104</v>
      </c>
      <c r="AZ347" s="134" t="n">
        <v>1</v>
      </c>
      <c r="BA347" s="134" t="n">
        <f aca="false">IF(AZ347=1,G347,0)</f>
        <v>0</v>
      </c>
      <c r="BB347" s="134" t="n">
        <f aca="false">IF(AZ347=2,G347,0)</f>
        <v>0</v>
      </c>
      <c r="BC347" s="134" t="n">
        <f aca="false">IF(AZ347=3,G347,0)</f>
        <v>0</v>
      </c>
      <c r="BD347" s="134" t="n">
        <f aca="false">IF(AZ347=4,G347,0)</f>
        <v>0</v>
      </c>
      <c r="BE347" s="134" t="n">
        <f aca="false">IF(AZ347=5,G347,0)</f>
        <v>0</v>
      </c>
    </row>
    <row r="348" customFormat="false" ht="12.75" hidden="false" customHeight="true" outlineLevel="0" collapsed="false">
      <c r="A348" s="170"/>
      <c r="B348" s="171"/>
      <c r="C348" s="174" t="s">
        <v>514</v>
      </c>
      <c r="D348" s="174"/>
      <c r="E348" s="175" t="n">
        <v>14</v>
      </c>
      <c r="F348" s="176"/>
      <c r="G348" s="177"/>
      <c r="H348" s="178"/>
      <c r="I348" s="178"/>
      <c r="M348" s="179" t="s">
        <v>514</v>
      </c>
      <c r="O348" s="162"/>
    </row>
    <row r="349" customFormat="false" ht="12.75" hidden="false" customHeight="false" outlineLevel="0" collapsed="false">
      <c r="A349" s="163" t="n">
        <v>105</v>
      </c>
      <c r="B349" s="164" t="s">
        <v>515</v>
      </c>
      <c r="C349" s="165" t="s">
        <v>516</v>
      </c>
      <c r="D349" s="166" t="s">
        <v>90</v>
      </c>
      <c r="E349" s="167" t="n">
        <v>0.0204</v>
      </c>
      <c r="F349" s="167" t="n">
        <v>0</v>
      </c>
      <c r="G349" s="168" t="n">
        <f aca="false">E349*F349</f>
        <v>0</v>
      </c>
      <c r="H349" s="169" t="n">
        <v>0</v>
      </c>
      <c r="I349" s="169" t="n">
        <f aca="false">E349*H349</f>
        <v>0</v>
      </c>
      <c r="O349" s="162" t="n">
        <v>2</v>
      </c>
      <c r="AA349" s="134" t="n">
        <v>12</v>
      </c>
      <c r="AB349" s="134" t="n">
        <v>0</v>
      </c>
      <c r="AC349" s="134" t="n">
        <v>105</v>
      </c>
      <c r="AZ349" s="134" t="n">
        <v>1</v>
      </c>
      <c r="BA349" s="134" t="n">
        <f aca="false">IF(AZ349=1,G349,0)</f>
        <v>0</v>
      </c>
      <c r="BB349" s="134" t="n">
        <f aca="false">IF(AZ349=2,G349,0)</f>
        <v>0</v>
      </c>
      <c r="BC349" s="134" t="n">
        <f aca="false">IF(AZ349=3,G349,0)</f>
        <v>0</v>
      </c>
      <c r="BD349" s="134" t="n">
        <f aca="false">IF(AZ349=4,G349,0)</f>
        <v>0</v>
      </c>
      <c r="BE349" s="134" t="n">
        <f aca="false">IF(AZ349=5,G349,0)</f>
        <v>0</v>
      </c>
    </row>
    <row r="350" customFormat="false" ht="12.75" hidden="false" customHeight="true" outlineLevel="0" collapsed="false">
      <c r="A350" s="170"/>
      <c r="B350" s="171"/>
      <c r="C350" s="174" t="s">
        <v>517</v>
      </c>
      <c r="D350" s="174"/>
      <c r="E350" s="175" t="n">
        <v>0.0204</v>
      </c>
      <c r="F350" s="176"/>
      <c r="G350" s="177"/>
      <c r="H350" s="178"/>
      <c r="I350" s="178"/>
      <c r="M350" s="179" t="s">
        <v>517</v>
      </c>
      <c r="O350" s="162"/>
    </row>
    <row r="351" customFormat="false" ht="12.75" hidden="false" customHeight="false" outlineLevel="0" collapsed="false">
      <c r="A351" s="163" t="n">
        <v>106</v>
      </c>
      <c r="B351" s="164" t="s">
        <v>518</v>
      </c>
      <c r="C351" s="165" t="s">
        <v>519</v>
      </c>
      <c r="D351" s="166" t="s">
        <v>90</v>
      </c>
      <c r="E351" s="167" t="n">
        <v>6</v>
      </c>
      <c r="F351" s="167" t="n">
        <v>0</v>
      </c>
      <c r="G351" s="168" t="n">
        <f aca="false">E351*F351</f>
        <v>0</v>
      </c>
      <c r="H351" s="169" t="n">
        <v>0</v>
      </c>
      <c r="I351" s="169" t="n">
        <f aca="false">E351*H351</f>
        <v>0</v>
      </c>
      <c r="O351" s="162" t="n">
        <v>2</v>
      </c>
      <c r="AA351" s="134" t="n">
        <v>12</v>
      </c>
      <c r="AB351" s="134" t="n">
        <v>0</v>
      </c>
      <c r="AC351" s="134" t="n">
        <v>106</v>
      </c>
      <c r="AZ351" s="134" t="n">
        <v>1</v>
      </c>
      <c r="BA351" s="134" t="n">
        <f aca="false">IF(AZ351=1,G351,0)</f>
        <v>0</v>
      </c>
      <c r="BB351" s="134" t="n">
        <f aca="false">IF(AZ351=2,G351,0)</f>
        <v>0</v>
      </c>
      <c r="BC351" s="134" t="n">
        <f aca="false">IF(AZ351=3,G351,0)</f>
        <v>0</v>
      </c>
      <c r="BD351" s="134" t="n">
        <f aca="false">IF(AZ351=4,G351,0)</f>
        <v>0</v>
      </c>
      <c r="BE351" s="134" t="n">
        <f aca="false">IF(AZ351=5,G351,0)</f>
        <v>0</v>
      </c>
    </row>
    <row r="352" customFormat="false" ht="12.75" hidden="false" customHeight="true" outlineLevel="0" collapsed="false">
      <c r="A352" s="170"/>
      <c r="B352" s="171"/>
      <c r="C352" s="172" t="s">
        <v>520</v>
      </c>
      <c r="D352" s="172"/>
      <c r="E352" s="172"/>
      <c r="F352" s="172"/>
      <c r="G352" s="172"/>
      <c r="H352" s="173"/>
      <c r="I352" s="173"/>
      <c r="O352" s="162" t="n">
        <v>3</v>
      </c>
    </row>
    <row r="353" customFormat="false" ht="12.75" hidden="false" customHeight="false" outlineLevel="0" collapsed="false">
      <c r="A353" s="170"/>
      <c r="B353" s="171"/>
      <c r="C353" s="172"/>
      <c r="D353" s="172"/>
      <c r="E353" s="172"/>
      <c r="F353" s="172"/>
      <c r="G353" s="172"/>
      <c r="H353" s="173"/>
      <c r="I353" s="173"/>
      <c r="O353" s="162" t="n">
        <v>3</v>
      </c>
    </row>
    <row r="354" customFormat="false" ht="12.75" hidden="false" customHeight="true" outlineLevel="0" collapsed="false">
      <c r="A354" s="170"/>
      <c r="B354" s="171"/>
      <c r="C354" s="172" t="s">
        <v>164</v>
      </c>
      <c r="D354" s="172"/>
      <c r="E354" s="172"/>
      <c r="F354" s="172"/>
      <c r="G354" s="172"/>
      <c r="H354" s="173"/>
      <c r="I354" s="173"/>
      <c r="O354" s="162" t="n">
        <v>3</v>
      </c>
    </row>
    <row r="355" customFormat="false" ht="12.75" hidden="false" customHeight="true" outlineLevel="0" collapsed="false">
      <c r="A355" s="170"/>
      <c r="B355" s="171"/>
      <c r="C355" s="172" t="s">
        <v>521</v>
      </c>
      <c r="D355" s="172"/>
      <c r="E355" s="172"/>
      <c r="F355" s="172"/>
      <c r="G355" s="172"/>
      <c r="H355" s="173"/>
      <c r="I355" s="173"/>
      <c r="O355" s="162" t="n">
        <v>3</v>
      </c>
    </row>
    <row r="356" customFormat="false" ht="12.75" hidden="false" customHeight="true" outlineLevel="0" collapsed="false">
      <c r="A356" s="170"/>
      <c r="B356" s="171"/>
      <c r="C356" s="174" t="s">
        <v>522</v>
      </c>
      <c r="D356" s="174"/>
      <c r="E356" s="175" t="n">
        <v>6</v>
      </c>
      <c r="F356" s="176"/>
      <c r="G356" s="177"/>
      <c r="H356" s="178"/>
      <c r="I356" s="178"/>
      <c r="M356" s="179" t="s">
        <v>522</v>
      </c>
      <c r="O356" s="162"/>
    </row>
    <row r="357" customFormat="false" ht="12.75" hidden="false" customHeight="false" outlineLevel="0" collapsed="false">
      <c r="A357" s="180"/>
      <c r="B357" s="181" t="s">
        <v>114</v>
      </c>
      <c r="C357" s="182" t="str">
        <f aca="false">CONCATENATE(B346," ",C346)</f>
        <v>96 Bourání konstrukcí</v>
      </c>
      <c r="D357" s="180"/>
      <c r="E357" s="183"/>
      <c r="F357" s="183"/>
      <c r="G357" s="184" t="n">
        <f aca="false">SUM(G346:G356)</f>
        <v>0</v>
      </c>
      <c r="H357" s="185"/>
      <c r="I357" s="186" t="n">
        <f aca="false">SUM(I346:I356)</f>
        <v>0</v>
      </c>
      <c r="O357" s="162" t="n">
        <v>4</v>
      </c>
      <c r="BA357" s="187" t="n">
        <f aca="false">SUM(BA346:BA356)</f>
        <v>0</v>
      </c>
      <c r="BB357" s="187" t="n">
        <f aca="false">SUM(BB346:BB356)</f>
        <v>0</v>
      </c>
      <c r="BC357" s="187" t="n">
        <f aca="false">SUM(BC346:BC356)</f>
        <v>0</v>
      </c>
      <c r="BD357" s="187" t="n">
        <f aca="false">SUM(BD346:BD356)</f>
        <v>0</v>
      </c>
      <c r="BE357" s="187" t="n">
        <f aca="false">SUM(BE346:BE356)</f>
        <v>0</v>
      </c>
    </row>
    <row r="358" customFormat="false" ht="12.75" hidden="false" customHeight="false" outlineLevel="0" collapsed="false">
      <c r="A358" s="155" t="s">
        <v>74</v>
      </c>
      <c r="B358" s="156" t="s">
        <v>523</v>
      </c>
      <c r="C358" s="157" t="s">
        <v>524</v>
      </c>
      <c r="D358" s="158"/>
      <c r="E358" s="159"/>
      <c r="F358" s="159"/>
      <c r="G358" s="160"/>
      <c r="H358" s="161"/>
      <c r="I358" s="161"/>
      <c r="O358" s="162" t="n">
        <v>1</v>
      </c>
    </row>
    <row r="359" customFormat="false" ht="12.75" hidden="false" customHeight="false" outlineLevel="0" collapsed="false">
      <c r="A359" s="163" t="n">
        <v>107</v>
      </c>
      <c r="B359" s="164" t="s">
        <v>525</v>
      </c>
      <c r="C359" s="165" t="s">
        <v>526</v>
      </c>
      <c r="D359" s="166" t="s">
        <v>184</v>
      </c>
      <c r="E359" s="167" t="n">
        <v>5</v>
      </c>
      <c r="F359" s="167" t="n">
        <v>0</v>
      </c>
      <c r="G359" s="168" t="n">
        <f aca="false">E359*F359</f>
        <v>0</v>
      </c>
      <c r="H359" s="169" t="n">
        <v>0</v>
      </c>
      <c r="I359" s="169" t="n">
        <f aca="false">E359*H359</f>
        <v>0</v>
      </c>
      <c r="O359" s="162" t="n">
        <v>2</v>
      </c>
      <c r="AA359" s="134" t="n">
        <v>12</v>
      </c>
      <c r="AB359" s="134" t="n">
        <v>0</v>
      </c>
      <c r="AC359" s="134" t="n">
        <v>107</v>
      </c>
      <c r="AZ359" s="134" t="n">
        <v>1</v>
      </c>
      <c r="BA359" s="134" t="n">
        <f aca="false">IF(AZ359=1,G359,0)</f>
        <v>0</v>
      </c>
      <c r="BB359" s="134" t="n">
        <f aca="false">IF(AZ359=2,G359,0)</f>
        <v>0</v>
      </c>
      <c r="BC359" s="134" t="n">
        <f aca="false">IF(AZ359=3,G359,0)</f>
        <v>0</v>
      </c>
      <c r="BD359" s="134" t="n">
        <f aca="false">IF(AZ359=4,G359,0)</f>
        <v>0</v>
      </c>
      <c r="BE359" s="134" t="n">
        <f aca="false">IF(AZ359=5,G359,0)</f>
        <v>0</v>
      </c>
    </row>
    <row r="360" customFormat="false" ht="12.75" hidden="false" customHeight="true" outlineLevel="0" collapsed="false">
      <c r="A360" s="170"/>
      <c r="B360" s="171"/>
      <c r="C360" s="172" t="s">
        <v>527</v>
      </c>
      <c r="D360" s="172"/>
      <c r="E360" s="172"/>
      <c r="F360" s="172"/>
      <c r="G360" s="172"/>
      <c r="H360" s="173"/>
      <c r="I360" s="173"/>
      <c r="O360" s="162" t="n">
        <v>3</v>
      </c>
    </row>
    <row r="361" customFormat="false" ht="12.75" hidden="false" customHeight="true" outlineLevel="0" collapsed="false">
      <c r="A361" s="170"/>
      <c r="B361" s="171"/>
      <c r="C361" s="172" t="s">
        <v>528</v>
      </c>
      <c r="D361" s="172"/>
      <c r="E361" s="172"/>
      <c r="F361" s="172"/>
      <c r="G361" s="172"/>
      <c r="H361" s="173"/>
      <c r="I361" s="173"/>
      <c r="O361" s="162" t="n">
        <v>3</v>
      </c>
    </row>
    <row r="362" customFormat="false" ht="12.75" hidden="false" customHeight="false" outlineLevel="0" collapsed="false">
      <c r="A362" s="163" t="n">
        <v>108</v>
      </c>
      <c r="B362" s="164" t="s">
        <v>529</v>
      </c>
      <c r="C362" s="165" t="s">
        <v>530</v>
      </c>
      <c r="D362" s="166" t="s">
        <v>139</v>
      </c>
      <c r="E362" s="167" t="n">
        <v>1.7663</v>
      </c>
      <c r="F362" s="167" t="n">
        <v>0</v>
      </c>
      <c r="G362" s="168" t="n">
        <f aca="false">E362*F362</f>
        <v>0</v>
      </c>
      <c r="H362" s="169" t="n">
        <v>0</v>
      </c>
      <c r="I362" s="169" t="n">
        <f aca="false">E362*H362</f>
        <v>0</v>
      </c>
      <c r="O362" s="162" t="n">
        <v>2</v>
      </c>
      <c r="AA362" s="134" t="n">
        <v>12</v>
      </c>
      <c r="AB362" s="134" t="n">
        <v>0</v>
      </c>
      <c r="AC362" s="134" t="n">
        <v>108</v>
      </c>
      <c r="AZ362" s="134" t="n">
        <v>1</v>
      </c>
      <c r="BA362" s="134" t="n">
        <f aca="false">IF(AZ362=1,G362,0)</f>
        <v>0</v>
      </c>
      <c r="BB362" s="134" t="n">
        <f aca="false">IF(AZ362=2,G362,0)</f>
        <v>0</v>
      </c>
      <c r="BC362" s="134" t="n">
        <f aca="false">IF(AZ362=3,G362,0)</f>
        <v>0</v>
      </c>
      <c r="BD362" s="134" t="n">
        <f aca="false">IF(AZ362=4,G362,0)</f>
        <v>0</v>
      </c>
      <c r="BE362" s="134" t="n">
        <f aca="false">IF(AZ362=5,G362,0)</f>
        <v>0</v>
      </c>
    </row>
    <row r="363" customFormat="false" ht="12.75" hidden="false" customHeight="true" outlineLevel="0" collapsed="false">
      <c r="A363" s="170"/>
      <c r="B363" s="171"/>
      <c r="C363" s="172" t="s">
        <v>531</v>
      </c>
      <c r="D363" s="172"/>
      <c r="E363" s="172"/>
      <c r="F363" s="172"/>
      <c r="G363" s="172"/>
      <c r="H363" s="173"/>
      <c r="I363" s="173"/>
      <c r="O363" s="162" t="n">
        <v>3</v>
      </c>
    </row>
    <row r="364" customFormat="false" ht="12.75" hidden="false" customHeight="true" outlineLevel="0" collapsed="false">
      <c r="A364" s="170"/>
      <c r="B364" s="171"/>
      <c r="C364" s="172" t="s">
        <v>532</v>
      </c>
      <c r="D364" s="172"/>
      <c r="E364" s="172"/>
      <c r="F364" s="172"/>
      <c r="G364" s="172"/>
      <c r="H364" s="173"/>
      <c r="I364" s="173"/>
      <c r="O364" s="162" t="n">
        <v>3</v>
      </c>
    </row>
    <row r="365" customFormat="false" ht="12.75" hidden="false" customHeight="false" outlineLevel="0" collapsed="false">
      <c r="A365" s="170"/>
      <c r="B365" s="171"/>
      <c r="C365" s="172"/>
      <c r="D365" s="172"/>
      <c r="E365" s="172"/>
      <c r="F365" s="172"/>
      <c r="G365" s="172"/>
      <c r="H365" s="173"/>
      <c r="I365" s="173"/>
      <c r="O365" s="162" t="n">
        <v>3</v>
      </c>
    </row>
    <row r="366" customFormat="false" ht="12.75" hidden="false" customHeight="true" outlineLevel="0" collapsed="false">
      <c r="A366" s="170"/>
      <c r="B366" s="171"/>
      <c r="C366" s="174" t="s">
        <v>533</v>
      </c>
      <c r="D366" s="174"/>
      <c r="E366" s="175" t="n">
        <v>1.7663</v>
      </c>
      <c r="F366" s="176"/>
      <c r="G366" s="177"/>
      <c r="H366" s="178"/>
      <c r="I366" s="178"/>
      <c r="M366" s="179" t="s">
        <v>533</v>
      </c>
      <c r="O366" s="162"/>
    </row>
    <row r="367" customFormat="false" ht="12.75" hidden="false" customHeight="false" outlineLevel="0" collapsed="false">
      <c r="A367" s="163" t="n">
        <v>109</v>
      </c>
      <c r="B367" s="164" t="s">
        <v>534</v>
      </c>
      <c r="C367" s="165" t="s">
        <v>535</v>
      </c>
      <c r="D367" s="166" t="s">
        <v>90</v>
      </c>
      <c r="E367" s="167" t="n">
        <v>3.408</v>
      </c>
      <c r="F367" s="167" t="n">
        <v>0</v>
      </c>
      <c r="G367" s="168" t="n">
        <f aca="false">E367*F367</f>
        <v>0</v>
      </c>
      <c r="H367" s="169" t="n">
        <v>0.002</v>
      </c>
      <c r="I367" s="169" t="n">
        <f aca="false">E367*H367</f>
        <v>0.006816</v>
      </c>
      <c r="O367" s="162" t="n">
        <v>2</v>
      </c>
      <c r="AA367" s="134" t="n">
        <v>12</v>
      </c>
      <c r="AB367" s="134" t="n">
        <v>0</v>
      </c>
      <c r="AC367" s="134" t="n">
        <v>109</v>
      </c>
      <c r="AZ367" s="134" t="n">
        <v>1</v>
      </c>
      <c r="BA367" s="134" t="n">
        <f aca="false">IF(AZ367=1,G367,0)</f>
        <v>0</v>
      </c>
      <c r="BB367" s="134" t="n">
        <f aca="false">IF(AZ367=2,G367,0)</f>
        <v>0</v>
      </c>
      <c r="BC367" s="134" t="n">
        <f aca="false">IF(AZ367=3,G367,0)</f>
        <v>0</v>
      </c>
      <c r="BD367" s="134" t="n">
        <f aca="false">IF(AZ367=4,G367,0)</f>
        <v>0</v>
      </c>
      <c r="BE367" s="134" t="n">
        <f aca="false">IF(AZ367=5,G367,0)</f>
        <v>0</v>
      </c>
    </row>
    <row r="368" customFormat="false" ht="12.75" hidden="false" customHeight="true" outlineLevel="0" collapsed="false">
      <c r="A368" s="170"/>
      <c r="B368" s="171"/>
      <c r="C368" s="174" t="s">
        <v>536</v>
      </c>
      <c r="D368" s="174"/>
      <c r="E368" s="175" t="n">
        <v>0.663</v>
      </c>
      <c r="F368" s="176"/>
      <c r="G368" s="177"/>
      <c r="H368" s="178"/>
      <c r="I368" s="178"/>
      <c r="M368" s="179" t="s">
        <v>536</v>
      </c>
      <c r="O368" s="162"/>
    </row>
    <row r="369" customFormat="false" ht="12.75" hidden="false" customHeight="true" outlineLevel="0" collapsed="false">
      <c r="A369" s="170"/>
      <c r="B369" s="171"/>
      <c r="C369" s="174" t="s">
        <v>537</v>
      </c>
      <c r="D369" s="174"/>
      <c r="E369" s="175" t="n">
        <v>2.052</v>
      </c>
      <c r="F369" s="176"/>
      <c r="G369" s="177"/>
      <c r="H369" s="178"/>
      <c r="I369" s="178"/>
      <c r="M369" s="179" t="s">
        <v>537</v>
      </c>
      <c r="O369" s="162"/>
    </row>
    <row r="370" customFormat="false" ht="12.75" hidden="false" customHeight="true" outlineLevel="0" collapsed="false">
      <c r="A370" s="170"/>
      <c r="B370" s="171"/>
      <c r="C370" s="174" t="s">
        <v>538</v>
      </c>
      <c r="D370" s="174"/>
      <c r="E370" s="175" t="n">
        <v>0.693</v>
      </c>
      <c r="F370" s="176"/>
      <c r="G370" s="177"/>
      <c r="H370" s="178"/>
      <c r="I370" s="178"/>
      <c r="M370" s="179" t="s">
        <v>538</v>
      </c>
      <c r="O370" s="162"/>
    </row>
    <row r="371" customFormat="false" ht="12.75" hidden="false" customHeight="false" outlineLevel="0" collapsed="false">
      <c r="A371" s="163" t="n">
        <v>110</v>
      </c>
      <c r="B371" s="164" t="s">
        <v>263</v>
      </c>
      <c r="C371" s="165" t="s">
        <v>264</v>
      </c>
      <c r="D371" s="166" t="s">
        <v>90</v>
      </c>
      <c r="E371" s="167" t="n">
        <v>5.0787</v>
      </c>
      <c r="F371" s="167" t="n">
        <v>0</v>
      </c>
      <c r="G371" s="168" t="n">
        <f aca="false">E371*F371</f>
        <v>0</v>
      </c>
      <c r="H371" s="169" t="n">
        <v>0.001</v>
      </c>
      <c r="I371" s="169" t="n">
        <f aca="false">E371*H371</f>
        <v>0.0050787</v>
      </c>
      <c r="O371" s="162" t="n">
        <v>2</v>
      </c>
      <c r="AA371" s="134" t="n">
        <v>12</v>
      </c>
      <c r="AB371" s="134" t="n">
        <v>0</v>
      </c>
      <c r="AC371" s="134" t="n">
        <v>110</v>
      </c>
      <c r="AZ371" s="134" t="n">
        <v>1</v>
      </c>
      <c r="BA371" s="134" t="n">
        <f aca="false">IF(AZ371=1,G371,0)</f>
        <v>0</v>
      </c>
      <c r="BB371" s="134" t="n">
        <f aca="false">IF(AZ371=2,G371,0)</f>
        <v>0</v>
      </c>
      <c r="BC371" s="134" t="n">
        <f aca="false">IF(AZ371=3,G371,0)</f>
        <v>0</v>
      </c>
      <c r="BD371" s="134" t="n">
        <f aca="false">IF(AZ371=4,G371,0)</f>
        <v>0</v>
      </c>
      <c r="BE371" s="134" t="n">
        <f aca="false">IF(AZ371=5,G371,0)</f>
        <v>0</v>
      </c>
    </row>
    <row r="372" customFormat="false" ht="12.75" hidden="false" customHeight="true" outlineLevel="0" collapsed="false">
      <c r="A372" s="170"/>
      <c r="B372" s="171"/>
      <c r="C372" s="174" t="s">
        <v>539</v>
      </c>
      <c r="D372" s="174"/>
      <c r="E372" s="175" t="n">
        <v>0.32</v>
      </c>
      <c r="F372" s="176"/>
      <c r="G372" s="177"/>
      <c r="H372" s="178"/>
      <c r="I372" s="178"/>
      <c r="M372" s="179" t="s">
        <v>539</v>
      </c>
      <c r="O372" s="162"/>
    </row>
    <row r="373" customFormat="false" ht="12.75" hidden="false" customHeight="true" outlineLevel="0" collapsed="false">
      <c r="A373" s="170"/>
      <c r="B373" s="171"/>
      <c r="C373" s="174" t="s">
        <v>540</v>
      </c>
      <c r="D373" s="174"/>
      <c r="E373" s="175" t="n">
        <v>4.59</v>
      </c>
      <c r="F373" s="176"/>
      <c r="G373" s="177"/>
      <c r="H373" s="178"/>
      <c r="I373" s="178"/>
      <c r="M373" s="179" t="s">
        <v>540</v>
      </c>
      <c r="O373" s="162"/>
    </row>
    <row r="374" customFormat="false" ht="12.75" hidden="false" customHeight="true" outlineLevel="0" collapsed="false">
      <c r="A374" s="170"/>
      <c r="B374" s="171"/>
      <c r="C374" s="174" t="s">
        <v>541</v>
      </c>
      <c r="D374" s="174"/>
      <c r="E374" s="175" t="n">
        <v>0.1687</v>
      </c>
      <c r="F374" s="176"/>
      <c r="G374" s="177"/>
      <c r="H374" s="178"/>
      <c r="I374" s="178"/>
      <c r="M374" s="179" t="s">
        <v>541</v>
      </c>
      <c r="O374" s="162"/>
    </row>
    <row r="375" customFormat="false" ht="12.75" hidden="false" customHeight="false" outlineLevel="0" collapsed="false">
      <c r="A375" s="163" t="n">
        <v>111</v>
      </c>
      <c r="B375" s="164" t="s">
        <v>542</v>
      </c>
      <c r="C375" s="165" t="s">
        <v>543</v>
      </c>
      <c r="D375" s="166" t="s">
        <v>152</v>
      </c>
      <c r="E375" s="167" t="n">
        <v>50.366</v>
      </c>
      <c r="F375" s="167" t="n">
        <v>0</v>
      </c>
      <c r="G375" s="168" t="n">
        <f aca="false">E375*F375</f>
        <v>0</v>
      </c>
      <c r="H375" s="169" t="n">
        <v>0</v>
      </c>
      <c r="I375" s="169" t="n">
        <f aca="false">E375*H375</f>
        <v>0</v>
      </c>
      <c r="O375" s="162" t="n">
        <v>2</v>
      </c>
      <c r="AA375" s="134" t="n">
        <v>12</v>
      </c>
      <c r="AB375" s="134" t="n">
        <v>0</v>
      </c>
      <c r="AC375" s="134" t="n">
        <v>111</v>
      </c>
      <c r="AZ375" s="134" t="n">
        <v>1</v>
      </c>
      <c r="BA375" s="134" t="n">
        <f aca="false">IF(AZ375=1,G375,0)</f>
        <v>0</v>
      </c>
      <c r="BB375" s="134" t="n">
        <f aca="false">IF(AZ375=2,G375,0)</f>
        <v>0</v>
      </c>
      <c r="BC375" s="134" t="n">
        <f aca="false">IF(AZ375=3,G375,0)</f>
        <v>0</v>
      </c>
      <c r="BD375" s="134" t="n">
        <f aca="false">IF(AZ375=4,G375,0)</f>
        <v>0</v>
      </c>
      <c r="BE375" s="134" t="n">
        <f aca="false">IF(AZ375=5,G375,0)</f>
        <v>0</v>
      </c>
    </row>
    <row r="376" customFormat="false" ht="12.75" hidden="false" customHeight="true" outlineLevel="0" collapsed="false">
      <c r="A376" s="170"/>
      <c r="B376" s="171"/>
      <c r="C376" s="174" t="s">
        <v>544</v>
      </c>
      <c r="D376" s="174"/>
      <c r="E376" s="175" t="n">
        <v>18.954</v>
      </c>
      <c r="F376" s="176"/>
      <c r="G376" s="177"/>
      <c r="H376" s="178"/>
      <c r="I376" s="178"/>
      <c r="M376" s="179" t="s">
        <v>544</v>
      </c>
      <c r="O376" s="162"/>
    </row>
    <row r="377" customFormat="false" ht="12.75" hidden="false" customHeight="true" outlineLevel="0" collapsed="false">
      <c r="A377" s="170"/>
      <c r="B377" s="171"/>
      <c r="C377" s="174" t="s">
        <v>545</v>
      </c>
      <c r="D377" s="174"/>
      <c r="E377" s="175" t="n">
        <v>31.412</v>
      </c>
      <c r="F377" s="176"/>
      <c r="G377" s="177"/>
      <c r="H377" s="178"/>
      <c r="I377" s="178"/>
      <c r="M377" s="179" t="s">
        <v>545</v>
      </c>
      <c r="O377" s="162"/>
    </row>
    <row r="378" customFormat="false" ht="12.75" hidden="false" customHeight="false" outlineLevel="0" collapsed="false">
      <c r="A378" s="163" t="n">
        <v>112</v>
      </c>
      <c r="B378" s="164" t="s">
        <v>546</v>
      </c>
      <c r="C378" s="165" t="s">
        <v>547</v>
      </c>
      <c r="D378" s="166" t="s">
        <v>152</v>
      </c>
      <c r="E378" s="167" t="n">
        <v>81.778</v>
      </c>
      <c r="F378" s="167" t="n">
        <v>0</v>
      </c>
      <c r="G378" s="168" t="n">
        <f aca="false">E378*F378</f>
        <v>0</v>
      </c>
      <c r="H378" s="169" t="n">
        <v>0</v>
      </c>
      <c r="I378" s="169" t="n">
        <f aca="false">E378*H378</f>
        <v>0</v>
      </c>
      <c r="O378" s="162" t="n">
        <v>2</v>
      </c>
      <c r="AA378" s="134" t="n">
        <v>12</v>
      </c>
      <c r="AB378" s="134" t="n">
        <v>0</v>
      </c>
      <c r="AC378" s="134" t="n">
        <v>112</v>
      </c>
      <c r="AZ378" s="134" t="n">
        <v>1</v>
      </c>
      <c r="BA378" s="134" t="n">
        <f aca="false">IF(AZ378=1,G378,0)</f>
        <v>0</v>
      </c>
      <c r="BB378" s="134" t="n">
        <f aca="false">IF(AZ378=2,G378,0)</f>
        <v>0</v>
      </c>
      <c r="BC378" s="134" t="n">
        <f aca="false">IF(AZ378=3,G378,0)</f>
        <v>0</v>
      </c>
      <c r="BD378" s="134" t="n">
        <f aca="false">IF(AZ378=4,G378,0)</f>
        <v>0</v>
      </c>
      <c r="BE378" s="134" t="n">
        <f aca="false">IF(AZ378=5,G378,0)</f>
        <v>0</v>
      </c>
    </row>
    <row r="379" customFormat="false" ht="12.75" hidden="false" customHeight="true" outlineLevel="0" collapsed="false">
      <c r="A379" s="170"/>
      <c r="B379" s="171"/>
      <c r="C379" s="174" t="s">
        <v>548</v>
      </c>
      <c r="D379" s="174"/>
      <c r="E379" s="175" t="n">
        <v>18.954</v>
      </c>
      <c r="F379" s="176"/>
      <c r="G379" s="177"/>
      <c r="H379" s="178"/>
      <c r="I379" s="178"/>
      <c r="M379" s="179" t="s">
        <v>548</v>
      </c>
      <c r="O379" s="162"/>
    </row>
    <row r="380" customFormat="false" ht="12.75" hidden="false" customHeight="true" outlineLevel="0" collapsed="false">
      <c r="A380" s="170"/>
      <c r="B380" s="171"/>
      <c r="C380" s="174" t="s">
        <v>549</v>
      </c>
      <c r="D380" s="174"/>
      <c r="E380" s="175" t="n">
        <v>62.824</v>
      </c>
      <c r="F380" s="176"/>
      <c r="G380" s="177"/>
      <c r="H380" s="178"/>
      <c r="I380" s="178"/>
      <c r="M380" s="179" t="s">
        <v>549</v>
      </c>
      <c r="O380" s="162"/>
    </row>
    <row r="381" customFormat="false" ht="12.75" hidden="false" customHeight="false" outlineLevel="0" collapsed="false">
      <c r="A381" s="163" t="n">
        <v>113</v>
      </c>
      <c r="B381" s="164" t="s">
        <v>550</v>
      </c>
      <c r="C381" s="165" t="s">
        <v>551</v>
      </c>
      <c r="D381" s="166" t="s">
        <v>152</v>
      </c>
      <c r="E381" s="167" t="n">
        <v>78.997</v>
      </c>
      <c r="F381" s="167" t="n">
        <v>0</v>
      </c>
      <c r="G381" s="168" t="n">
        <f aca="false">E381*F381</f>
        <v>0</v>
      </c>
      <c r="H381" s="169" t="n">
        <v>0</v>
      </c>
      <c r="I381" s="169" t="n">
        <f aca="false">E381*H381</f>
        <v>0</v>
      </c>
      <c r="O381" s="162" t="n">
        <v>2</v>
      </c>
      <c r="AA381" s="134" t="n">
        <v>12</v>
      </c>
      <c r="AB381" s="134" t="n">
        <v>0</v>
      </c>
      <c r="AC381" s="134" t="n">
        <v>113</v>
      </c>
      <c r="AZ381" s="134" t="n">
        <v>1</v>
      </c>
      <c r="BA381" s="134" t="n">
        <f aca="false">IF(AZ381=1,G381,0)</f>
        <v>0</v>
      </c>
      <c r="BB381" s="134" t="n">
        <f aca="false">IF(AZ381=2,G381,0)</f>
        <v>0</v>
      </c>
      <c r="BC381" s="134" t="n">
        <f aca="false">IF(AZ381=3,G381,0)</f>
        <v>0</v>
      </c>
      <c r="BD381" s="134" t="n">
        <f aca="false">IF(AZ381=4,G381,0)</f>
        <v>0</v>
      </c>
      <c r="BE381" s="134" t="n">
        <f aca="false">IF(AZ381=5,G381,0)</f>
        <v>0</v>
      </c>
    </row>
    <row r="382" customFormat="false" ht="12.75" hidden="false" customHeight="true" outlineLevel="0" collapsed="false">
      <c r="A382" s="170"/>
      <c r="B382" s="171"/>
      <c r="C382" s="174" t="s">
        <v>552</v>
      </c>
      <c r="D382" s="174"/>
      <c r="E382" s="175" t="n">
        <v>28.631</v>
      </c>
      <c r="F382" s="176"/>
      <c r="G382" s="177"/>
      <c r="H382" s="178"/>
      <c r="I382" s="178"/>
      <c r="M382" s="179" t="s">
        <v>552</v>
      </c>
      <c r="O382" s="162"/>
    </row>
    <row r="383" customFormat="false" ht="12.75" hidden="false" customHeight="true" outlineLevel="0" collapsed="false">
      <c r="A383" s="170"/>
      <c r="B383" s="171"/>
      <c r="C383" s="174" t="s">
        <v>553</v>
      </c>
      <c r="D383" s="174"/>
      <c r="E383" s="175" t="n">
        <v>18.954</v>
      </c>
      <c r="F383" s="176"/>
      <c r="G383" s="177"/>
      <c r="H383" s="178"/>
      <c r="I383" s="178"/>
      <c r="M383" s="179" t="s">
        <v>553</v>
      </c>
      <c r="O383" s="162"/>
    </row>
    <row r="384" customFormat="false" ht="12.75" hidden="false" customHeight="true" outlineLevel="0" collapsed="false">
      <c r="A384" s="170"/>
      <c r="B384" s="171"/>
      <c r="C384" s="174" t="s">
        <v>554</v>
      </c>
      <c r="D384" s="174"/>
      <c r="E384" s="175" t="n">
        <v>31.412</v>
      </c>
      <c r="F384" s="176"/>
      <c r="G384" s="177"/>
      <c r="H384" s="178"/>
      <c r="I384" s="178"/>
      <c r="M384" s="179" t="s">
        <v>554</v>
      </c>
      <c r="O384" s="162"/>
    </row>
    <row r="385" customFormat="false" ht="12.75" hidden="false" customHeight="false" outlineLevel="0" collapsed="false">
      <c r="A385" s="163" t="n">
        <v>114</v>
      </c>
      <c r="B385" s="164" t="s">
        <v>555</v>
      </c>
      <c r="C385" s="165" t="s">
        <v>556</v>
      </c>
      <c r="D385" s="166" t="s">
        <v>152</v>
      </c>
      <c r="E385" s="167" t="n">
        <v>2290.913</v>
      </c>
      <c r="F385" s="167" t="n">
        <v>0</v>
      </c>
      <c r="G385" s="168" t="n">
        <f aca="false">E385*F385</f>
        <v>0</v>
      </c>
      <c r="H385" s="169" t="n">
        <v>0</v>
      </c>
      <c r="I385" s="169" t="n">
        <f aca="false">E385*H385</f>
        <v>0</v>
      </c>
      <c r="O385" s="162" t="n">
        <v>2</v>
      </c>
      <c r="AA385" s="134" t="n">
        <v>12</v>
      </c>
      <c r="AB385" s="134" t="n">
        <v>0</v>
      </c>
      <c r="AC385" s="134" t="n">
        <v>114</v>
      </c>
      <c r="AZ385" s="134" t="n">
        <v>1</v>
      </c>
      <c r="BA385" s="134" t="n">
        <f aca="false">IF(AZ385=1,G385,0)</f>
        <v>0</v>
      </c>
      <c r="BB385" s="134" t="n">
        <f aca="false">IF(AZ385=2,G385,0)</f>
        <v>0</v>
      </c>
      <c r="BC385" s="134" t="n">
        <f aca="false">IF(AZ385=3,G385,0)</f>
        <v>0</v>
      </c>
      <c r="BD385" s="134" t="n">
        <f aca="false">IF(AZ385=4,G385,0)</f>
        <v>0</v>
      </c>
      <c r="BE385" s="134" t="n">
        <f aca="false">IF(AZ385=5,G385,0)</f>
        <v>0</v>
      </c>
    </row>
    <row r="386" customFormat="false" ht="12.75" hidden="false" customHeight="true" outlineLevel="0" collapsed="false">
      <c r="A386" s="170"/>
      <c r="B386" s="171"/>
      <c r="C386" s="174" t="s">
        <v>557</v>
      </c>
      <c r="D386" s="174"/>
      <c r="E386" s="175" t="n">
        <v>2290.913</v>
      </c>
      <c r="F386" s="176"/>
      <c r="G386" s="177"/>
      <c r="H386" s="178"/>
      <c r="I386" s="178"/>
      <c r="M386" s="179" t="s">
        <v>557</v>
      </c>
      <c r="O386" s="162"/>
    </row>
    <row r="387" customFormat="false" ht="12.75" hidden="false" customHeight="false" outlineLevel="0" collapsed="false">
      <c r="A387" s="163" t="n">
        <v>115</v>
      </c>
      <c r="B387" s="164" t="s">
        <v>558</v>
      </c>
      <c r="C387" s="165" t="s">
        <v>559</v>
      </c>
      <c r="D387" s="166" t="s">
        <v>152</v>
      </c>
      <c r="E387" s="167" t="n">
        <v>78.997</v>
      </c>
      <c r="F387" s="167" t="n">
        <v>0</v>
      </c>
      <c r="G387" s="168" t="n">
        <f aca="false">E387*F387</f>
        <v>0</v>
      </c>
      <c r="H387" s="169" t="n">
        <v>0</v>
      </c>
      <c r="I387" s="169" t="n">
        <f aca="false">E387*H387</f>
        <v>0</v>
      </c>
      <c r="O387" s="162" t="n">
        <v>2</v>
      </c>
      <c r="AA387" s="134" t="n">
        <v>12</v>
      </c>
      <c r="AB387" s="134" t="n">
        <v>0</v>
      </c>
      <c r="AC387" s="134" t="n">
        <v>115</v>
      </c>
      <c r="AZ387" s="134" t="n">
        <v>1</v>
      </c>
      <c r="BA387" s="134" t="n">
        <f aca="false">IF(AZ387=1,G387,0)</f>
        <v>0</v>
      </c>
      <c r="BB387" s="134" t="n">
        <f aca="false">IF(AZ387=2,G387,0)</f>
        <v>0</v>
      </c>
      <c r="BC387" s="134" t="n">
        <f aca="false">IF(AZ387=3,G387,0)</f>
        <v>0</v>
      </c>
      <c r="BD387" s="134" t="n">
        <f aca="false">IF(AZ387=4,G387,0)</f>
        <v>0</v>
      </c>
      <c r="BE387" s="134" t="n">
        <f aca="false">IF(AZ387=5,G387,0)</f>
        <v>0</v>
      </c>
    </row>
    <row r="388" customFormat="false" ht="12.75" hidden="false" customHeight="false" outlineLevel="0" collapsed="false">
      <c r="A388" s="163" t="n">
        <v>116</v>
      </c>
      <c r="B388" s="164" t="s">
        <v>560</v>
      </c>
      <c r="C388" s="165" t="s">
        <v>561</v>
      </c>
      <c r="D388" s="166" t="s">
        <v>152</v>
      </c>
      <c r="E388" s="167" t="n">
        <v>631.976</v>
      </c>
      <c r="F388" s="167" t="n">
        <v>0</v>
      </c>
      <c r="G388" s="168" t="n">
        <f aca="false">E388*F388</f>
        <v>0</v>
      </c>
      <c r="H388" s="169" t="n">
        <v>0</v>
      </c>
      <c r="I388" s="169" t="n">
        <f aca="false">E388*H388</f>
        <v>0</v>
      </c>
      <c r="O388" s="162" t="n">
        <v>2</v>
      </c>
      <c r="AA388" s="134" t="n">
        <v>12</v>
      </c>
      <c r="AB388" s="134" t="n">
        <v>0</v>
      </c>
      <c r="AC388" s="134" t="n">
        <v>116</v>
      </c>
      <c r="AZ388" s="134" t="n">
        <v>1</v>
      </c>
      <c r="BA388" s="134" t="n">
        <f aca="false">IF(AZ388=1,G388,0)</f>
        <v>0</v>
      </c>
      <c r="BB388" s="134" t="n">
        <f aca="false">IF(AZ388=2,G388,0)</f>
        <v>0</v>
      </c>
      <c r="BC388" s="134" t="n">
        <f aca="false">IF(AZ388=3,G388,0)</f>
        <v>0</v>
      </c>
      <c r="BD388" s="134" t="n">
        <f aca="false">IF(AZ388=4,G388,0)</f>
        <v>0</v>
      </c>
      <c r="BE388" s="134" t="n">
        <f aca="false">IF(AZ388=5,G388,0)</f>
        <v>0</v>
      </c>
    </row>
    <row r="389" customFormat="false" ht="12.75" hidden="false" customHeight="true" outlineLevel="0" collapsed="false">
      <c r="A389" s="170"/>
      <c r="B389" s="171"/>
      <c r="C389" s="174" t="s">
        <v>562</v>
      </c>
      <c r="D389" s="174"/>
      <c r="E389" s="175" t="n">
        <v>631.976</v>
      </c>
      <c r="F389" s="176"/>
      <c r="G389" s="177"/>
      <c r="H389" s="178"/>
      <c r="I389" s="178"/>
      <c r="M389" s="179" t="s">
        <v>562</v>
      </c>
      <c r="O389" s="162"/>
    </row>
    <row r="390" customFormat="false" ht="12.75" hidden="false" customHeight="false" outlineLevel="0" collapsed="false">
      <c r="A390" s="163" t="n">
        <v>117</v>
      </c>
      <c r="B390" s="164" t="s">
        <v>563</v>
      </c>
      <c r="C390" s="165" t="s">
        <v>564</v>
      </c>
      <c r="D390" s="166" t="s">
        <v>152</v>
      </c>
      <c r="E390" s="167" t="n">
        <v>72.907</v>
      </c>
      <c r="F390" s="167" t="n">
        <v>0</v>
      </c>
      <c r="G390" s="168" t="n">
        <f aca="false">E390*F390</f>
        <v>0</v>
      </c>
      <c r="H390" s="169" t="n">
        <v>0</v>
      </c>
      <c r="I390" s="169" t="n">
        <f aca="false">E390*H390</f>
        <v>0</v>
      </c>
      <c r="O390" s="162" t="n">
        <v>2</v>
      </c>
      <c r="AA390" s="134" t="n">
        <v>12</v>
      </c>
      <c r="AB390" s="134" t="n">
        <v>0</v>
      </c>
      <c r="AC390" s="134" t="n">
        <v>117</v>
      </c>
      <c r="AZ390" s="134" t="n">
        <v>1</v>
      </c>
      <c r="BA390" s="134" t="n">
        <f aca="false">IF(AZ390=1,G390,0)</f>
        <v>0</v>
      </c>
      <c r="BB390" s="134" t="n">
        <f aca="false">IF(AZ390=2,G390,0)</f>
        <v>0</v>
      </c>
      <c r="BC390" s="134" t="n">
        <f aca="false">IF(AZ390=3,G390,0)</f>
        <v>0</v>
      </c>
      <c r="BD390" s="134" t="n">
        <f aca="false">IF(AZ390=4,G390,0)</f>
        <v>0</v>
      </c>
      <c r="BE390" s="134" t="n">
        <f aca="false">IF(AZ390=5,G390,0)</f>
        <v>0</v>
      </c>
    </row>
    <row r="391" customFormat="false" ht="12.75" hidden="false" customHeight="true" outlineLevel="0" collapsed="false">
      <c r="A391" s="170"/>
      <c r="B391" s="171"/>
      <c r="C391" s="174" t="s">
        <v>565</v>
      </c>
      <c r="D391" s="174"/>
      <c r="E391" s="175" t="n">
        <v>72.907</v>
      </c>
      <c r="F391" s="176"/>
      <c r="G391" s="177"/>
      <c r="H391" s="178"/>
      <c r="I391" s="178"/>
      <c r="M391" s="179" t="s">
        <v>565</v>
      </c>
      <c r="O391" s="162"/>
    </row>
    <row r="392" customFormat="false" ht="12.75" hidden="false" customHeight="false" outlineLevel="0" collapsed="false">
      <c r="A392" s="163" t="n">
        <v>118</v>
      </c>
      <c r="B392" s="164" t="s">
        <v>566</v>
      </c>
      <c r="C392" s="165" t="s">
        <v>567</v>
      </c>
      <c r="D392" s="166" t="s">
        <v>152</v>
      </c>
      <c r="E392" s="167" t="n">
        <v>6.09</v>
      </c>
      <c r="F392" s="167" t="n">
        <v>0</v>
      </c>
      <c r="G392" s="168" t="n">
        <f aca="false">E392*F392</f>
        <v>0</v>
      </c>
      <c r="H392" s="169" t="n">
        <v>0</v>
      </c>
      <c r="I392" s="169" t="n">
        <f aca="false">E392*H392</f>
        <v>0</v>
      </c>
      <c r="O392" s="162" t="n">
        <v>2</v>
      </c>
      <c r="AA392" s="134" t="n">
        <v>12</v>
      </c>
      <c r="AB392" s="134" t="n">
        <v>0</v>
      </c>
      <c r="AC392" s="134" t="n">
        <v>118</v>
      </c>
      <c r="AZ392" s="134" t="n">
        <v>1</v>
      </c>
      <c r="BA392" s="134" t="n">
        <f aca="false">IF(AZ392=1,G392,0)</f>
        <v>0</v>
      </c>
      <c r="BB392" s="134" t="n">
        <f aca="false">IF(AZ392=2,G392,0)</f>
        <v>0</v>
      </c>
      <c r="BC392" s="134" t="n">
        <f aca="false">IF(AZ392=3,G392,0)</f>
        <v>0</v>
      </c>
      <c r="BD392" s="134" t="n">
        <f aca="false">IF(AZ392=4,G392,0)</f>
        <v>0</v>
      </c>
      <c r="BE392" s="134" t="n">
        <f aca="false">IF(AZ392=5,G392,0)</f>
        <v>0</v>
      </c>
    </row>
    <row r="393" customFormat="false" ht="12.75" hidden="false" customHeight="false" outlineLevel="0" collapsed="false">
      <c r="A393" s="180"/>
      <c r="B393" s="181" t="s">
        <v>114</v>
      </c>
      <c r="C393" s="182" t="str">
        <f aca="false">CONCATENATE(B358," ",C358)</f>
        <v>97 Prorážení otvorů</v>
      </c>
      <c r="D393" s="180"/>
      <c r="E393" s="183"/>
      <c r="F393" s="183"/>
      <c r="G393" s="184" t="n">
        <f aca="false">SUM(G358:G392)</f>
        <v>0</v>
      </c>
      <c r="H393" s="185"/>
      <c r="I393" s="186" t="n">
        <f aca="false">SUM(I358:I392)</f>
        <v>0.0118947</v>
      </c>
      <c r="O393" s="162" t="n">
        <v>4</v>
      </c>
      <c r="BA393" s="187" t="n">
        <f aca="false">SUM(BA358:BA392)</f>
        <v>0</v>
      </c>
      <c r="BB393" s="187" t="n">
        <f aca="false">SUM(BB358:BB392)</f>
        <v>0</v>
      </c>
      <c r="BC393" s="187" t="n">
        <f aca="false">SUM(BC358:BC392)</f>
        <v>0</v>
      </c>
      <c r="BD393" s="187" t="n">
        <f aca="false">SUM(BD358:BD392)</f>
        <v>0</v>
      </c>
      <c r="BE393" s="187" t="n">
        <f aca="false">SUM(BE358:BE392)</f>
        <v>0</v>
      </c>
    </row>
    <row r="394" customFormat="false" ht="12.75" hidden="false" customHeight="false" outlineLevel="0" collapsed="false">
      <c r="A394" s="155" t="s">
        <v>74</v>
      </c>
      <c r="B394" s="156" t="s">
        <v>568</v>
      </c>
      <c r="C394" s="157" t="s">
        <v>569</v>
      </c>
      <c r="D394" s="158"/>
      <c r="E394" s="159"/>
      <c r="F394" s="159"/>
      <c r="G394" s="160"/>
      <c r="H394" s="161"/>
      <c r="I394" s="161"/>
      <c r="O394" s="162" t="n">
        <v>1</v>
      </c>
    </row>
    <row r="395" customFormat="false" ht="12.75" hidden="false" customHeight="false" outlineLevel="0" collapsed="false">
      <c r="A395" s="188" t="n">
        <v>119</v>
      </c>
      <c r="B395" s="189" t="s">
        <v>570</v>
      </c>
      <c r="C395" s="190" t="s">
        <v>571</v>
      </c>
      <c r="D395" s="191" t="s">
        <v>152</v>
      </c>
      <c r="E395" s="192" t="n">
        <v>59.83</v>
      </c>
      <c r="F395" s="192" t="n">
        <v>0</v>
      </c>
      <c r="G395" s="193" t="n">
        <f aca="false">E395*F395</f>
        <v>0</v>
      </c>
      <c r="H395" s="169" t="n">
        <v>0</v>
      </c>
      <c r="I395" s="169" t="n">
        <f aca="false">E395*H395</f>
        <v>0</v>
      </c>
      <c r="O395" s="162" t="n">
        <v>2</v>
      </c>
      <c r="AA395" s="134" t="n">
        <v>12</v>
      </c>
      <c r="AB395" s="134" t="n">
        <v>0</v>
      </c>
      <c r="AC395" s="134" t="n">
        <v>119</v>
      </c>
      <c r="AZ395" s="134" t="n">
        <v>1</v>
      </c>
      <c r="BA395" s="134" t="n">
        <f aca="false">IF(AZ395=1,G395,0)</f>
        <v>0</v>
      </c>
      <c r="BB395" s="134" t="n">
        <f aca="false">IF(AZ395=2,G395,0)</f>
        <v>0</v>
      </c>
      <c r="BC395" s="134" t="n">
        <f aca="false">IF(AZ395=3,G395,0)</f>
        <v>0</v>
      </c>
      <c r="BD395" s="134" t="n">
        <f aca="false">IF(AZ395=4,G395,0)</f>
        <v>0</v>
      </c>
      <c r="BE395" s="134" t="n">
        <f aca="false">IF(AZ395=5,G395,0)</f>
        <v>0</v>
      </c>
    </row>
    <row r="396" customFormat="false" ht="12.75" hidden="false" customHeight="true" outlineLevel="0" collapsed="false">
      <c r="A396" s="170"/>
      <c r="B396" s="171"/>
      <c r="C396" s="174" t="s">
        <v>572</v>
      </c>
      <c r="D396" s="174"/>
      <c r="E396" s="175" t="n">
        <v>59.83444</v>
      </c>
      <c r="F396" s="176"/>
      <c r="G396" s="177"/>
      <c r="H396" s="178"/>
      <c r="I396" s="178"/>
      <c r="M396" s="179" t="s">
        <v>573</v>
      </c>
      <c r="O396" s="162"/>
    </row>
    <row r="397" customFormat="false" ht="12.75" hidden="false" customHeight="false" outlineLevel="0" collapsed="false">
      <c r="A397" s="170"/>
      <c r="B397" s="171"/>
      <c r="C397" s="174" t="n">
        <v>0</v>
      </c>
      <c r="D397" s="174"/>
      <c r="E397" s="175" t="n">
        <v>0</v>
      </c>
      <c r="F397" s="176"/>
      <c r="G397" s="177"/>
      <c r="H397" s="178"/>
      <c r="I397" s="178"/>
      <c r="M397" s="179" t="s">
        <v>574</v>
      </c>
      <c r="O397" s="162"/>
    </row>
    <row r="398" customFormat="false" ht="12.75" hidden="false" customHeight="false" outlineLevel="0" collapsed="false">
      <c r="A398" s="180"/>
      <c r="B398" s="181" t="s">
        <v>114</v>
      </c>
      <c r="C398" s="182" t="str">
        <f aca="false">CONCATENATE(B394," ",C394)</f>
        <v>99 Staveništní přesun hmot</v>
      </c>
      <c r="D398" s="180"/>
      <c r="E398" s="183"/>
      <c r="F398" s="183"/>
      <c r="G398" s="184" t="n">
        <f aca="false">SUM(G394:G397)</f>
        <v>0</v>
      </c>
      <c r="H398" s="185"/>
      <c r="I398" s="186" t="n">
        <f aca="false">SUM(I394:I397)</f>
        <v>0</v>
      </c>
      <c r="O398" s="162" t="n">
        <v>4</v>
      </c>
      <c r="BA398" s="187" t="n">
        <f aca="false">SUM(BA394:BA397)</f>
        <v>0</v>
      </c>
      <c r="BB398" s="187" t="n">
        <f aca="false">SUM(BB394:BB397)</f>
        <v>0</v>
      </c>
      <c r="BC398" s="187" t="n">
        <f aca="false">SUM(BC394:BC397)</f>
        <v>0</v>
      </c>
      <c r="BD398" s="187" t="n">
        <f aca="false">SUM(BD394:BD397)</f>
        <v>0</v>
      </c>
      <c r="BE398" s="187" t="n">
        <f aca="false">SUM(BE394:BE397)</f>
        <v>0</v>
      </c>
    </row>
    <row r="399" customFormat="false" ht="12.75" hidden="false" customHeight="false" outlineLevel="0" collapsed="false">
      <c r="A399" s="155" t="s">
        <v>74</v>
      </c>
      <c r="B399" s="156" t="s">
        <v>575</v>
      </c>
      <c r="C399" s="157" t="s">
        <v>576</v>
      </c>
      <c r="D399" s="158"/>
      <c r="E399" s="159"/>
      <c r="F399" s="159"/>
      <c r="G399" s="160"/>
      <c r="H399" s="161"/>
      <c r="I399" s="161"/>
      <c r="O399" s="162" t="n">
        <v>1</v>
      </c>
    </row>
    <row r="400" customFormat="false" ht="12.75" hidden="false" customHeight="false" outlineLevel="0" collapsed="false">
      <c r="A400" s="163" t="n">
        <v>120</v>
      </c>
      <c r="B400" s="164" t="s">
        <v>577</v>
      </c>
      <c r="C400" s="165" t="s">
        <v>578</v>
      </c>
      <c r="D400" s="166"/>
      <c r="E400" s="167" t="n">
        <v>0</v>
      </c>
      <c r="F400" s="167" t="n">
        <v>0</v>
      </c>
      <c r="G400" s="168" t="n">
        <f aca="false">E400*F400</f>
        <v>0</v>
      </c>
      <c r="H400" s="169" t="n">
        <v>0</v>
      </c>
      <c r="I400" s="169" t="n">
        <f aca="false">E400*H400</f>
        <v>0</v>
      </c>
      <c r="O400" s="162" t="n">
        <v>2</v>
      </c>
      <c r="AA400" s="134" t="n">
        <v>12</v>
      </c>
      <c r="AB400" s="134" t="n">
        <v>0</v>
      </c>
      <c r="AC400" s="134" t="n">
        <v>120</v>
      </c>
      <c r="AZ400" s="134" t="n">
        <v>2</v>
      </c>
      <c r="BA400" s="134" t="n">
        <f aca="false">IF(AZ400=1,G400,0)</f>
        <v>0</v>
      </c>
      <c r="BB400" s="134" t="n">
        <f aca="false">IF(AZ400=2,G400,0)</f>
        <v>0</v>
      </c>
      <c r="BC400" s="134" t="n">
        <f aca="false">IF(AZ400=3,G400,0)</f>
        <v>0</v>
      </c>
      <c r="BD400" s="134" t="n">
        <f aca="false">IF(AZ400=4,G400,0)</f>
        <v>0</v>
      </c>
      <c r="BE400" s="134" t="n">
        <f aca="false">IF(AZ400=5,G400,0)</f>
        <v>0</v>
      </c>
    </row>
    <row r="401" customFormat="false" ht="12.75" hidden="false" customHeight="true" outlineLevel="0" collapsed="false">
      <c r="A401" s="170"/>
      <c r="B401" s="171"/>
      <c r="C401" s="172" t="s">
        <v>579</v>
      </c>
      <c r="D401" s="172"/>
      <c r="E401" s="172"/>
      <c r="F401" s="172"/>
      <c r="G401" s="172"/>
      <c r="H401" s="173"/>
      <c r="I401" s="173"/>
      <c r="O401" s="162" t="n">
        <v>3</v>
      </c>
    </row>
    <row r="402" customFormat="false" ht="12.75" hidden="false" customHeight="true" outlineLevel="0" collapsed="false">
      <c r="A402" s="170"/>
      <c r="B402" s="171"/>
      <c r="C402" s="172" t="s">
        <v>580</v>
      </c>
      <c r="D402" s="172"/>
      <c r="E402" s="172"/>
      <c r="F402" s="172"/>
      <c r="G402" s="172"/>
      <c r="H402" s="173"/>
      <c r="I402" s="173"/>
      <c r="O402" s="162" t="n">
        <v>3</v>
      </c>
    </row>
    <row r="403" customFormat="false" ht="12.75" hidden="false" customHeight="true" outlineLevel="0" collapsed="false">
      <c r="A403" s="170"/>
      <c r="B403" s="171"/>
      <c r="C403" s="172" t="s">
        <v>581</v>
      </c>
      <c r="D403" s="172"/>
      <c r="E403" s="172"/>
      <c r="F403" s="172"/>
      <c r="G403" s="172"/>
      <c r="H403" s="173"/>
      <c r="I403" s="173"/>
      <c r="O403" s="162" t="n">
        <v>3</v>
      </c>
    </row>
    <row r="404" customFormat="false" ht="12.75" hidden="false" customHeight="false" outlineLevel="0" collapsed="false">
      <c r="A404" s="163" t="n">
        <v>121</v>
      </c>
      <c r="B404" s="164" t="s">
        <v>582</v>
      </c>
      <c r="C404" s="165" t="s">
        <v>583</v>
      </c>
      <c r="D404" s="166" t="s">
        <v>124</v>
      </c>
      <c r="E404" s="167" t="n">
        <v>10.2</v>
      </c>
      <c r="F404" s="167" t="n">
        <v>0</v>
      </c>
      <c r="G404" s="168" t="n">
        <f aca="false">E404*F404</f>
        <v>0</v>
      </c>
      <c r="H404" s="169" t="n">
        <v>0</v>
      </c>
      <c r="I404" s="169" t="n">
        <f aca="false">E404*H404</f>
        <v>0</v>
      </c>
      <c r="O404" s="162" t="n">
        <v>2</v>
      </c>
      <c r="AA404" s="134" t="n">
        <v>12</v>
      </c>
      <c r="AB404" s="134" t="n">
        <v>0</v>
      </c>
      <c r="AC404" s="134" t="n">
        <v>121</v>
      </c>
      <c r="AZ404" s="134" t="n">
        <v>2</v>
      </c>
      <c r="BA404" s="134" t="n">
        <f aca="false">IF(AZ404=1,G404,0)</f>
        <v>0</v>
      </c>
      <c r="BB404" s="134" t="n">
        <f aca="false">IF(AZ404=2,G404,0)</f>
        <v>0</v>
      </c>
      <c r="BC404" s="134" t="n">
        <f aca="false">IF(AZ404=3,G404,0)</f>
        <v>0</v>
      </c>
      <c r="BD404" s="134" t="n">
        <f aca="false">IF(AZ404=4,G404,0)</f>
        <v>0</v>
      </c>
      <c r="BE404" s="134" t="n">
        <f aca="false">IF(AZ404=5,G404,0)</f>
        <v>0</v>
      </c>
    </row>
    <row r="405" customFormat="false" ht="12.75" hidden="false" customHeight="false" outlineLevel="0" collapsed="false">
      <c r="A405" s="163" t="n">
        <v>122</v>
      </c>
      <c r="B405" s="164" t="s">
        <v>584</v>
      </c>
      <c r="C405" s="165" t="s">
        <v>585</v>
      </c>
      <c r="D405" s="166" t="s">
        <v>90</v>
      </c>
      <c r="E405" s="167" t="n">
        <v>21</v>
      </c>
      <c r="F405" s="167" t="n">
        <v>0</v>
      </c>
      <c r="G405" s="168" t="n">
        <f aca="false">E405*F405</f>
        <v>0</v>
      </c>
      <c r="H405" s="169" t="n">
        <v>0</v>
      </c>
      <c r="I405" s="169" t="n">
        <f aca="false">E405*H405</f>
        <v>0</v>
      </c>
      <c r="O405" s="162" t="n">
        <v>2</v>
      </c>
      <c r="AA405" s="134" t="n">
        <v>12</v>
      </c>
      <c r="AB405" s="134" t="n">
        <v>0</v>
      </c>
      <c r="AC405" s="134" t="n">
        <v>122</v>
      </c>
      <c r="AZ405" s="134" t="n">
        <v>2</v>
      </c>
      <c r="BA405" s="134" t="n">
        <f aca="false">IF(AZ405=1,G405,0)</f>
        <v>0</v>
      </c>
      <c r="BB405" s="134" t="n">
        <f aca="false">IF(AZ405=2,G405,0)</f>
        <v>0</v>
      </c>
      <c r="BC405" s="134" t="n">
        <f aca="false">IF(AZ405=3,G405,0)</f>
        <v>0</v>
      </c>
      <c r="BD405" s="134" t="n">
        <f aca="false">IF(AZ405=4,G405,0)</f>
        <v>0</v>
      </c>
      <c r="BE405" s="134" t="n">
        <f aca="false">IF(AZ405=5,G405,0)</f>
        <v>0</v>
      </c>
    </row>
    <row r="406" customFormat="false" ht="12.75" hidden="false" customHeight="true" outlineLevel="0" collapsed="false">
      <c r="A406" s="170"/>
      <c r="B406" s="171"/>
      <c r="C406" s="172" t="s">
        <v>586</v>
      </c>
      <c r="D406" s="172"/>
      <c r="E406" s="172"/>
      <c r="F406" s="172"/>
      <c r="G406" s="172"/>
      <c r="H406" s="173"/>
      <c r="I406" s="173"/>
      <c r="O406" s="162" t="n">
        <v>3</v>
      </c>
    </row>
    <row r="407" customFormat="false" ht="12.75" hidden="false" customHeight="false" outlineLevel="0" collapsed="false">
      <c r="A407" s="163" t="n">
        <v>123</v>
      </c>
      <c r="B407" s="164" t="s">
        <v>587</v>
      </c>
      <c r="C407" s="165" t="s">
        <v>588</v>
      </c>
      <c r="D407" s="166" t="s">
        <v>90</v>
      </c>
      <c r="E407" s="167" t="n">
        <v>1</v>
      </c>
      <c r="F407" s="167" t="n">
        <v>0</v>
      </c>
      <c r="G407" s="168" t="n">
        <f aca="false">E407*F407</f>
        <v>0</v>
      </c>
      <c r="H407" s="169" t="n">
        <v>0</v>
      </c>
      <c r="I407" s="169" t="n">
        <f aca="false">E407*H407</f>
        <v>0</v>
      </c>
      <c r="O407" s="162" t="n">
        <v>2</v>
      </c>
      <c r="AA407" s="134" t="n">
        <v>12</v>
      </c>
      <c r="AB407" s="134" t="n">
        <v>0</v>
      </c>
      <c r="AC407" s="134" t="n">
        <v>123</v>
      </c>
      <c r="AZ407" s="134" t="n">
        <v>2</v>
      </c>
      <c r="BA407" s="134" t="n">
        <f aca="false">IF(AZ407=1,G407,0)</f>
        <v>0</v>
      </c>
      <c r="BB407" s="134" t="n">
        <f aca="false">IF(AZ407=2,G407,0)</f>
        <v>0</v>
      </c>
      <c r="BC407" s="134" t="n">
        <f aca="false">IF(AZ407=3,G407,0)</f>
        <v>0</v>
      </c>
      <c r="BD407" s="134" t="n">
        <f aca="false">IF(AZ407=4,G407,0)</f>
        <v>0</v>
      </c>
      <c r="BE407" s="134" t="n">
        <f aca="false">IF(AZ407=5,G407,0)</f>
        <v>0</v>
      </c>
    </row>
    <row r="408" customFormat="false" ht="12.75" hidden="false" customHeight="false" outlineLevel="0" collapsed="false">
      <c r="A408" s="163" t="n">
        <v>124</v>
      </c>
      <c r="B408" s="164" t="s">
        <v>589</v>
      </c>
      <c r="C408" s="165" t="s">
        <v>590</v>
      </c>
      <c r="D408" s="166" t="s">
        <v>90</v>
      </c>
      <c r="E408" s="167" t="n">
        <v>3.5</v>
      </c>
      <c r="F408" s="167" t="n">
        <v>0</v>
      </c>
      <c r="G408" s="168" t="n">
        <f aca="false">E408*F408</f>
        <v>0</v>
      </c>
      <c r="H408" s="169" t="n">
        <v>0</v>
      </c>
      <c r="I408" s="169" t="n">
        <f aca="false">E408*H408</f>
        <v>0</v>
      </c>
      <c r="O408" s="162" t="n">
        <v>2</v>
      </c>
      <c r="AA408" s="134" t="n">
        <v>12</v>
      </c>
      <c r="AB408" s="134" t="n">
        <v>0</v>
      </c>
      <c r="AC408" s="134" t="n">
        <v>124</v>
      </c>
      <c r="AZ408" s="134" t="n">
        <v>2</v>
      </c>
      <c r="BA408" s="134" t="n">
        <f aca="false">IF(AZ408=1,G408,0)</f>
        <v>0</v>
      </c>
      <c r="BB408" s="134" t="n">
        <f aca="false">IF(AZ408=2,G408,0)</f>
        <v>0</v>
      </c>
      <c r="BC408" s="134" t="n">
        <f aca="false">IF(AZ408=3,G408,0)</f>
        <v>0</v>
      </c>
      <c r="BD408" s="134" t="n">
        <f aca="false">IF(AZ408=4,G408,0)</f>
        <v>0</v>
      </c>
      <c r="BE408" s="134" t="n">
        <f aca="false">IF(AZ408=5,G408,0)</f>
        <v>0</v>
      </c>
    </row>
    <row r="409" customFormat="false" ht="12.75" hidden="false" customHeight="false" outlineLevel="0" collapsed="false">
      <c r="A409" s="163" t="n">
        <v>125</v>
      </c>
      <c r="B409" s="164" t="s">
        <v>591</v>
      </c>
      <c r="C409" s="165" t="s">
        <v>592</v>
      </c>
      <c r="D409" s="166" t="s">
        <v>90</v>
      </c>
      <c r="E409" s="167" t="n">
        <v>16.5</v>
      </c>
      <c r="F409" s="167" t="n">
        <v>0</v>
      </c>
      <c r="G409" s="168" t="n">
        <f aca="false">E409*F409</f>
        <v>0</v>
      </c>
      <c r="H409" s="169" t="n">
        <v>0</v>
      </c>
      <c r="I409" s="169" t="n">
        <f aca="false">E409*H409</f>
        <v>0</v>
      </c>
      <c r="O409" s="162" t="n">
        <v>2</v>
      </c>
      <c r="AA409" s="134" t="n">
        <v>12</v>
      </c>
      <c r="AB409" s="134" t="n">
        <v>0</v>
      </c>
      <c r="AC409" s="134" t="n">
        <v>125</v>
      </c>
      <c r="AZ409" s="134" t="n">
        <v>2</v>
      </c>
      <c r="BA409" s="134" t="n">
        <f aca="false">IF(AZ409=1,G409,0)</f>
        <v>0</v>
      </c>
      <c r="BB409" s="134" t="n">
        <f aca="false">IF(AZ409=2,G409,0)</f>
        <v>0</v>
      </c>
      <c r="BC409" s="134" t="n">
        <f aca="false">IF(AZ409=3,G409,0)</f>
        <v>0</v>
      </c>
      <c r="BD409" s="134" t="n">
        <f aca="false">IF(AZ409=4,G409,0)</f>
        <v>0</v>
      </c>
      <c r="BE409" s="134" t="n">
        <f aca="false">IF(AZ409=5,G409,0)</f>
        <v>0</v>
      </c>
    </row>
    <row r="410" customFormat="false" ht="12.75" hidden="false" customHeight="false" outlineLevel="0" collapsed="false">
      <c r="A410" s="163" t="n">
        <v>126</v>
      </c>
      <c r="B410" s="164" t="s">
        <v>593</v>
      </c>
      <c r="C410" s="165" t="s">
        <v>594</v>
      </c>
      <c r="D410" s="166" t="s">
        <v>139</v>
      </c>
      <c r="E410" s="167" t="n">
        <v>17</v>
      </c>
      <c r="F410" s="167" t="n">
        <v>0</v>
      </c>
      <c r="G410" s="168" t="n">
        <f aca="false">E410*F410</f>
        <v>0</v>
      </c>
      <c r="H410" s="169" t="n">
        <v>0</v>
      </c>
      <c r="I410" s="169" t="n">
        <f aca="false">E410*H410</f>
        <v>0</v>
      </c>
      <c r="O410" s="162" t="n">
        <v>2</v>
      </c>
      <c r="AA410" s="134" t="n">
        <v>12</v>
      </c>
      <c r="AB410" s="134" t="n">
        <v>0</v>
      </c>
      <c r="AC410" s="134" t="n">
        <v>126</v>
      </c>
      <c r="AZ410" s="134" t="n">
        <v>2</v>
      </c>
      <c r="BA410" s="134" t="n">
        <f aca="false">IF(AZ410=1,G410,0)</f>
        <v>0</v>
      </c>
      <c r="BB410" s="134" t="n">
        <f aca="false">IF(AZ410=2,G410,0)</f>
        <v>0</v>
      </c>
      <c r="BC410" s="134" t="n">
        <f aca="false">IF(AZ410=3,G410,0)</f>
        <v>0</v>
      </c>
      <c r="BD410" s="134" t="n">
        <f aca="false">IF(AZ410=4,G410,0)</f>
        <v>0</v>
      </c>
      <c r="BE410" s="134" t="n">
        <f aca="false">IF(AZ410=5,G410,0)</f>
        <v>0</v>
      </c>
    </row>
    <row r="411" customFormat="false" ht="12.75" hidden="false" customHeight="false" outlineLevel="0" collapsed="false">
      <c r="A411" s="163" t="n">
        <v>127</v>
      </c>
      <c r="B411" s="164" t="s">
        <v>595</v>
      </c>
      <c r="C411" s="165" t="s">
        <v>596</v>
      </c>
      <c r="D411" s="166" t="s">
        <v>597</v>
      </c>
      <c r="E411" s="167" t="n">
        <v>1</v>
      </c>
      <c r="F411" s="167" t="n">
        <v>0</v>
      </c>
      <c r="G411" s="168" t="n">
        <f aca="false">E411*F411</f>
        <v>0</v>
      </c>
      <c r="H411" s="169" t="n">
        <v>0</v>
      </c>
      <c r="I411" s="169" t="n">
        <f aca="false">E411*H411</f>
        <v>0</v>
      </c>
      <c r="O411" s="162" t="n">
        <v>2</v>
      </c>
      <c r="AA411" s="134" t="n">
        <v>12</v>
      </c>
      <c r="AB411" s="134" t="n">
        <v>0</v>
      </c>
      <c r="AC411" s="134" t="n">
        <v>127</v>
      </c>
      <c r="AZ411" s="134" t="n">
        <v>2</v>
      </c>
      <c r="BA411" s="134" t="n">
        <f aca="false">IF(AZ411=1,G411,0)</f>
        <v>0</v>
      </c>
      <c r="BB411" s="134" t="n">
        <f aca="false">IF(AZ411=2,G411,0)</f>
        <v>0</v>
      </c>
      <c r="BC411" s="134" t="n">
        <f aca="false">IF(AZ411=3,G411,0)</f>
        <v>0</v>
      </c>
      <c r="BD411" s="134" t="n">
        <f aca="false">IF(AZ411=4,G411,0)</f>
        <v>0</v>
      </c>
      <c r="BE411" s="134" t="n">
        <f aca="false">IF(AZ411=5,G411,0)</f>
        <v>0</v>
      </c>
    </row>
    <row r="412" customFormat="false" ht="12.75" hidden="false" customHeight="false" outlineLevel="0" collapsed="false">
      <c r="A412" s="163" t="n">
        <v>128</v>
      </c>
      <c r="B412" s="164" t="s">
        <v>598</v>
      </c>
      <c r="C412" s="165" t="s">
        <v>599</v>
      </c>
      <c r="D412" s="166" t="s">
        <v>597</v>
      </c>
      <c r="E412" s="167" t="n">
        <v>1</v>
      </c>
      <c r="F412" s="167" t="n">
        <v>0</v>
      </c>
      <c r="G412" s="168" t="n">
        <f aca="false">E412*F412</f>
        <v>0</v>
      </c>
      <c r="H412" s="169" t="n">
        <v>0</v>
      </c>
      <c r="I412" s="169" t="n">
        <f aca="false">E412*H412</f>
        <v>0</v>
      </c>
      <c r="O412" s="162" t="n">
        <v>2</v>
      </c>
      <c r="AA412" s="134" t="n">
        <v>12</v>
      </c>
      <c r="AB412" s="134" t="n">
        <v>0</v>
      </c>
      <c r="AC412" s="134" t="n">
        <v>128</v>
      </c>
      <c r="AZ412" s="134" t="n">
        <v>2</v>
      </c>
      <c r="BA412" s="134" t="n">
        <f aca="false">IF(AZ412=1,G412,0)</f>
        <v>0</v>
      </c>
      <c r="BB412" s="134" t="n">
        <f aca="false">IF(AZ412=2,G412,0)</f>
        <v>0</v>
      </c>
      <c r="BC412" s="134" t="n">
        <f aca="false">IF(AZ412=3,G412,0)</f>
        <v>0</v>
      </c>
      <c r="BD412" s="134" t="n">
        <f aca="false">IF(AZ412=4,G412,0)</f>
        <v>0</v>
      </c>
      <c r="BE412" s="134" t="n">
        <f aca="false">IF(AZ412=5,G412,0)</f>
        <v>0</v>
      </c>
    </row>
    <row r="413" customFormat="false" ht="12.75" hidden="false" customHeight="false" outlineLevel="0" collapsed="false">
      <c r="A413" s="163" t="n">
        <v>129</v>
      </c>
      <c r="B413" s="164" t="s">
        <v>600</v>
      </c>
      <c r="C413" s="165" t="s">
        <v>601</v>
      </c>
      <c r="D413" s="166" t="s">
        <v>602</v>
      </c>
      <c r="E413" s="167" t="n">
        <v>1</v>
      </c>
      <c r="F413" s="167" t="n">
        <v>0</v>
      </c>
      <c r="G413" s="168" t="n">
        <f aca="false">E413*F413</f>
        <v>0</v>
      </c>
      <c r="H413" s="169" t="n">
        <v>0</v>
      </c>
      <c r="I413" s="169" t="n">
        <f aca="false">E413*H413</f>
        <v>0</v>
      </c>
      <c r="O413" s="162" t="n">
        <v>2</v>
      </c>
      <c r="AA413" s="134" t="n">
        <v>12</v>
      </c>
      <c r="AB413" s="134" t="n">
        <v>0</v>
      </c>
      <c r="AC413" s="134" t="n">
        <v>129</v>
      </c>
      <c r="AZ413" s="134" t="n">
        <v>2</v>
      </c>
      <c r="BA413" s="134" t="n">
        <f aca="false">IF(AZ413=1,G413,0)</f>
        <v>0</v>
      </c>
      <c r="BB413" s="134" t="n">
        <f aca="false">IF(AZ413=2,G413,0)</f>
        <v>0</v>
      </c>
      <c r="BC413" s="134" t="n">
        <f aca="false">IF(AZ413=3,G413,0)</f>
        <v>0</v>
      </c>
      <c r="BD413" s="134" t="n">
        <f aca="false">IF(AZ413=4,G413,0)</f>
        <v>0</v>
      </c>
      <c r="BE413" s="134" t="n">
        <f aca="false">IF(AZ413=5,G413,0)</f>
        <v>0</v>
      </c>
    </row>
    <row r="414" customFormat="false" ht="12.75" hidden="false" customHeight="false" outlineLevel="0" collapsed="false">
      <c r="A414" s="163" t="n">
        <v>130</v>
      </c>
      <c r="B414" s="164" t="s">
        <v>603</v>
      </c>
      <c r="C414" s="165" t="s">
        <v>604</v>
      </c>
      <c r="D414" s="166" t="s">
        <v>597</v>
      </c>
      <c r="E414" s="167" t="n">
        <v>1</v>
      </c>
      <c r="F414" s="167" t="n">
        <v>0</v>
      </c>
      <c r="G414" s="168" t="n">
        <f aca="false">E414*F414</f>
        <v>0</v>
      </c>
      <c r="H414" s="169" t="n">
        <v>0</v>
      </c>
      <c r="I414" s="169" t="n">
        <f aca="false">E414*H414</f>
        <v>0</v>
      </c>
      <c r="O414" s="162" t="n">
        <v>2</v>
      </c>
      <c r="AA414" s="134" t="n">
        <v>12</v>
      </c>
      <c r="AB414" s="134" t="n">
        <v>0</v>
      </c>
      <c r="AC414" s="134" t="n">
        <v>130</v>
      </c>
      <c r="AZ414" s="134" t="n">
        <v>2</v>
      </c>
      <c r="BA414" s="134" t="n">
        <f aca="false">IF(AZ414=1,G414,0)</f>
        <v>0</v>
      </c>
      <c r="BB414" s="134" t="n">
        <f aca="false">IF(AZ414=2,G414,0)</f>
        <v>0</v>
      </c>
      <c r="BC414" s="134" t="n">
        <f aca="false">IF(AZ414=3,G414,0)</f>
        <v>0</v>
      </c>
      <c r="BD414" s="134" t="n">
        <f aca="false">IF(AZ414=4,G414,0)</f>
        <v>0</v>
      </c>
      <c r="BE414" s="134" t="n">
        <f aca="false">IF(AZ414=5,G414,0)</f>
        <v>0</v>
      </c>
    </row>
    <row r="415" customFormat="false" ht="12.75" hidden="false" customHeight="false" outlineLevel="0" collapsed="false">
      <c r="A415" s="163" t="n">
        <v>131</v>
      </c>
      <c r="B415" s="164" t="s">
        <v>605</v>
      </c>
      <c r="C415" s="165" t="s">
        <v>606</v>
      </c>
      <c r="D415" s="166" t="s">
        <v>124</v>
      </c>
      <c r="E415" s="167" t="n">
        <v>8.5</v>
      </c>
      <c r="F415" s="167" t="n">
        <v>0</v>
      </c>
      <c r="G415" s="168" t="n">
        <f aca="false">E415*F415</f>
        <v>0</v>
      </c>
      <c r="H415" s="169" t="n">
        <v>0</v>
      </c>
      <c r="I415" s="169" t="n">
        <f aca="false">E415*H415</f>
        <v>0</v>
      </c>
      <c r="O415" s="162" t="n">
        <v>2</v>
      </c>
      <c r="AA415" s="134" t="n">
        <v>12</v>
      </c>
      <c r="AB415" s="134" t="n">
        <v>0</v>
      </c>
      <c r="AC415" s="134" t="n">
        <v>131</v>
      </c>
      <c r="AZ415" s="134" t="n">
        <v>2</v>
      </c>
      <c r="BA415" s="134" t="n">
        <f aca="false">IF(AZ415=1,G415,0)</f>
        <v>0</v>
      </c>
      <c r="BB415" s="134" t="n">
        <f aca="false">IF(AZ415=2,G415,0)</f>
        <v>0</v>
      </c>
      <c r="BC415" s="134" t="n">
        <f aca="false">IF(AZ415=3,G415,0)</f>
        <v>0</v>
      </c>
      <c r="BD415" s="134" t="n">
        <f aca="false">IF(AZ415=4,G415,0)</f>
        <v>0</v>
      </c>
      <c r="BE415" s="134" t="n">
        <f aca="false">IF(AZ415=5,G415,0)</f>
        <v>0</v>
      </c>
    </row>
    <row r="416" customFormat="false" ht="12.75" hidden="false" customHeight="false" outlineLevel="0" collapsed="false">
      <c r="A416" s="163" t="n">
        <v>132</v>
      </c>
      <c r="B416" s="164" t="s">
        <v>607</v>
      </c>
      <c r="C416" s="165" t="s">
        <v>608</v>
      </c>
      <c r="D416" s="166"/>
      <c r="E416" s="167" t="n">
        <v>0</v>
      </c>
      <c r="F416" s="167" t="n">
        <v>0</v>
      </c>
      <c r="G416" s="168" t="n">
        <f aca="false">E416*F416</f>
        <v>0</v>
      </c>
      <c r="H416" s="169" t="n">
        <v>0</v>
      </c>
      <c r="I416" s="169" t="n">
        <f aca="false">E416*H416</f>
        <v>0</v>
      </c>
      <c r="O416" s="162" t="n">
        <v>2</v>
      </c>
      <c r="AA416" s="134" t="n">
        <v>12</v>
      </c>
      <c r="AB416" s="134" t="n">
        <v>0</v>
      </c>
      <c r="AC416" s="134" t="n">
        <v>132</v>
      </c>
      <c r="AZ416" s="134" t="n">
        <v>2</v>
      </c>
      <c r="BA416" s="134" t="n">
        <f aca="false">IF(AZ416=1,G416,0)</f>
        <v>0</v>
      </c>
      <c r="BB416" s="134" t="n">
        <f aca="false">IF(AZ416=2,G416,0)</f>
        <v>0</v>
      </c>
      <c r="BC416" s="134" t="n">
        <f aca="false">IF(AZ416=3,G416,0)</f>
        <v>0</v>
      </c>
      <c r="BD416" s="134" t="n">
        <f aca="false">IF(AZ416=4,G416,0)</f>
        <v>0</v>
      </c>
      <c r="BE416" s="134" t="n">
        <f aca="false">IF(AZ416=5,G416,0)</f>
        <v>0</v>
      </c>
    </row>
    <row r="417" customFormat="false" ht="12.75" hidden="false" customHeight="true" outlineLevel="0" collapsed="false">
      <c r="A417" s="170"/>
      <c r="B417" s="171"/>
      <c r="C417" s="172" t="s">
        <v>609</v>
      </c>
      <c r="D417" s="172"/>
      <c r="E417" s="172"/>
      <c r="F417" s="172"/>
      <c r="G417" s="172"/>
      <c r="H417" s="173"/>
      <c r="I417" s="173"/>
      <c r="O417" s="162" t="n">
        <v>3</v>
      </c>
    </row>
    <row r="418" customFormat="false" ht="12.75" hidden="false" customHeight="true" outlineLevel="0" collapsed="false">
      <c r="A418" s="170"/>
      <c r="B418" s="171"/>
      <c r="C418" s="172" t="s">
        <v>610</v>
      </c>
      <c r="D418" s="172"/>
      <c r="E418" s="172"/>
      <c r="F418" s="172"/>
      <c r="G418" s="172"/>
      <c r="H418" s="173"/>
      <c r="I418" s="173"/>
      <c r="O418" s="162" t="n">
        <v>3</v>
      </c>
    </row>
    <row r="419" customFormat="false" ht="12.75" hidden="false" customHeight="true" outlineLevel="0" collapsed="false">
      <c r="A419" s="170"/>
      <c r="B419" s="171"/>
      <c r="C419" s="172" t="s">
        <v>611</v>
      </c>
      <c r="D419" s="172"/>
      <c r="E419" s="172"/>
      <c r="F419" s="172"/>
      <c r="G419" s="172"/>
      <c r="H419" s="173"/>
      <c r="I419" s="173"/>
      <c r="O419" s="162" t="n">
        <v>3</v>
      </c>
    </row>
    <row r="420" customFormat="false" ht="12.75" hidden="false" customHeight="false" outlineLevel="0" collapsed="false">
      <c r="A420" s="163" t="n">
        <v>133</v>
      </c>
      <c r="B420" s="164" t="s">
        <v>612</v>
      </c>
      <c r="C420" s="165" t="s">
        <v>613</v>
      </c>
      <c r="D420" s="166" t="s">
        <v>124</v>
      </c>
      <c r="E420" s="167" t="n">
        <v>19.2</v>
      </c>
      <c r="F420" s="167" t="n">
        <v>0</v>
      </c>
      <c r="G420" s="168" t="n">
        <f aca="false">E420*F420</f>
        <v>0</v>
      </c>
      <c r="H420" s="169" t="n">
        <v>0</v>
      </c>
      <c r="I420" s="169" t="n">
        <f aca="false">E420*H420</f>
        <v>0</v>
      </c>
      <c r="O420" s="162" t="n">
        <v>2</v>
      </c>
      <c r="AA420" s="134" t="n">
        <v>12</v>
      </c>
      <c r="AB420" s="134" t="n">
        <v>0</v>
      </c>
      <c r="AC420" s="134" t="n">
        <v>133</v>
      </c>
      <c r="AZ420" s="134" t="n">
        <v>2</v>
      </c>
      <c r="BA420" s="134" t="n">
        <f aca="false">IF(AZ420=1,G420,0)</f>
        <v>0</v>
      </c>
      <c r="BB420" s="134" t="n">
        <f aca="false">IF(AZ420=2,G420,0)</f>
        <v>0</v>
      </c>
      <c r="BC420" s="134" t="n">
        <f aca="false">IF(AZ420=3,G420,0)</f>
        <v>0</v>
      </c>
      <c r="BD420" s="134" t="n">
        <f aca="false">IF(AZ420=4,G420,0)</f>
        <v>0</v>
      </c>
      <c r="BE420" s="134" t="n">
        <f aca="false">IF(AZ420=5,G420,0)</f>
        <v>0</v>
      </c>
    </row>
    <row r="421" customFormat="false" ht="12.75" hidden="false" customHeight="false" outlineLevel="0" collapsed="false">
      <c r="A421" s="163" t="n">
        <v>134</v>
      </c>
      <c r="B421" s="164" t="s">
        <v>614</v>
      </c>
      <c r="C421" s="165" t="s">
        <v>615</v>
      </c>
      <c r="D421" s="166" t="s">
        <v>124</v>
      </c>
      <c r="E421" s="167" t="n">
        <v>34.8</v>
      </c>
      <c r="F421" s="167" t="n">
        <v>0</v>
      </c>
      <c r="G421" s="168" t="n">
        <f aca="false">E421*F421</f>
        <v>0</v>
      </c>
      <c r="H421" s="169" t="n">
        <v>0</v>
      </c>
      <c r="I421" s="169" t="n">
        <f aca="false">E421*H421</f>
        <v>0</v>
      </c>
      <c r="O421" s="162" t="n">
        <v>2</v>
      </c>
      <c r="AA421" s="134" t="n">
        <v>12</v>
      </c>
      <c r="AB421" s="134" t="n">
        <v>0</v>
      </c>
      <c r="AC421" s="134" t="n">
        <v>134</v>
      </c>
      <c r="AZ421" s="134" t="n">
        <v>2</v>
      </c>
      <c r="BA421" s="134" t="n">
        <f aca="false">IF(AZ421=1,G421,0)</f>
        <v>0</v>
      </c>
      <c r="BB421" s="134" t="n">
        <f aca="false">IF(AZ421=2,G421,0)</f>
        <v>0</v>
      </c>
      <c r="BC421" s="134" t="n">
        <f aca="false">IF(AZ421=3,G421,0)</f>
        <v>0</v>
      </c>
      <c r="BD421" s="134" t="n">
        <f aca="false">IF(AZ421=4,G421,0)</f>
        <v>0</v>
      </c>
      <c r="BE421" s="134" t="n">
        <f aca="false">IF(AZ421=5,G421,0)</f>
        <v>0</v>
      </c>
    </row>
    <row r="422" customFormat="false" ht="12.75" hidden="false" customHeight="false" outlineLevel="0" collapsed="false">
      <c r="A422" s="163" t="n">
        <v>135</v>
      </c>
      <c r="B422" s="164" t="s">
        <v>616</v>
      </c>
      <c r="C422" s="165" t="s">
        <v>617</v>
      </c>
      <c r="D422" s="166" t="s">
        <v>124</v>
      </c>
      <c r="E422" s="167" t="n">
        <v>15.6</v>
      </c>
      <c r="F422" s="167" t="n">
        <v>0</v>
      </c>
      <c r="G422" s="168" t="n">
        <f aca="false">E422*F422</f>
        <v>0</v>
      </c>
      <c r="H422" s="169" t="n">
        <v>0</v>
      </c>
      <c r="I422" s="169" t="n">
        <f aca="false">E422*H422</f>
        <v>0</v>
      </c>
      <c r="O422" s="162" t="n">
        <v>2</v>
      </c>
      <c r="AA422" s="134" t="n">
        <v>12</v>
      </c>
      <c r="AB422" s="134" t="n">
        <v>0</v>
      </c>
      <c r="AC422" s="134" t="n">
        <v>135</v>
      </c>
      <c r="AZ422" s="134" t="n">
        <v>2</v>
      </c>
      <c r="BA422" s="134" t="n">
        <f aca="false">IF(AZ422=1,G422,0)</f>
        <v>0</v>
      </c>
      <c r="BB422" s="134" t="n">
        <f aca="false">IF(AZ422=2,G422,0)</f>
        <v>0</v>
      </c>
      <c r="BC422" s="134" t="n">
        <f aca="false">IF(AZ422=3,G422,0)</f>
        <v>0</v>
      </c>
      <c r="BD422" s="134" t="n">
        <f aca="false">IF(AZ422=4,G422,0)</f>
        <v>0</v>
      </c>
      <c r="BE422" s="134" t="n">
        <f aca="false">IF(AZ422=5,G422,0)</f>
        <v>0</v>
      </c>
    </row>
    <row r="423" customFormat="false" ht="12.75" hidden="false" customHeight="false" outlineLevel="0" collapsed="false">
      <c r="A423" s="163" t="n">
        <v>136</v>
      </c>
      <c r="B423" s="164" t="s">
        <v>618</v>
      </c>
      <c r="C423" s="165" t="s">
        <v>619</v>
      </c>
      <c r="D423" s="166" t="s">
        <v>124</v>
      </c>
      <c r="E423" s="167" t="n">
        <v>30.6</v>
      </c>
      <c r="F423" s="167" t="n">
        <v>0</v>
      </c>
      <c r="G423" s="168" t="n">
        <f aca="false">E423*F423</f>
        <v>0</v>
      </c>
      <c r="H423" s="169" t="n">
        <v>0</v>
      </c>
      <c r="I423" s="169" t="n">
        <f aca="false">E423*H423</f>
        <v>0</v>
      </c>
      <c r="O423" s="162" t="n">
        <v>2</v>
      </c>
      <c r="AA423" s="134" t="n">
        <v>12</v>
      </c>
      <c r="AB423" s="134" t="n">
        <v>0</v>
      </c>
      <c r="AC423" s="134" t="n">
        <v>136</v>
      </c>
      <c r="AZ423" s="134" t="n">
        <v>2</v>
      </c>
      <c r="BA423" s="134" t="n">
        <f aca="false">IF(AZ423=1,G423,0)</f>
        <v>0</v>
      </c>
      <c r="BB423" s="134" t="n">
        <f aca="false">IF(AZ423=2,G423,0)</f>
        <v>0</v>
      </c>
      <c r="BC423" s="134" t="n">
        <f aca="false">IF(AZ423=3,G423,0)</f>
        <v>0</v>
      </c>
      <c r="BD423" s="134" t="n">
        <f aca="false">IF(AZ423=4,G423,0)</f>
        <v>0</v>
      </c>
      <c r="BE423" s="134" t="n">
        <f aca="false">IF(AZ423=5,G423,0)</f>
        <v>0</v>
      </c>
    </row>
    <row r="424" customFormat="false" ht="12.75" hidden="false" customHeight="false" outlineLevel="0" collapsed="false">
      <c r="A424" s="163" t="n">
        <v>137</v>
      </c>
      <c r="B424" s="164" t="s">
        <v>620</v>
      </c>
      <c r="C424" s="165" t="s">
        <v>621</v>
      </c>
      <c r="D424" s="166" t="s">
        <v>90</v>
      </c>
      <c r="E424" s="167" t="n">
        <v>168</v>
      </c>
      <c r="F424" s="167" t="n">
        <v>0</v>
      </c>
      <c r="G424" s="168" t="n">
        <f aca="false">E424*F424</f>
        <v>0</v>
      </c>
      <c r="H424" s="169" t="n">
        <v>0</v>
      </c>
      <c r="I424" s="169" t="n">
        <f aca="false">E424*H424</f>
        <v>0</v>
      </c>
      <c r="O424" s="162" t="n">
        <v>2</v>
      </c>
      <c r="AA424" s="134" t="n">
        <v>12</v>
      </c>
      <c r="AB424" s="134" t="n">
        <v>0</v>
      </c>
      <c r="AC424" s="134" t="n">
        <v>137</v>
      </c>
      <c r="AZ424" s="134" t="n">
        <v>2</v>
      </c>
      <c r="BA424" s="134" t="n">
        <f aca="false">IF(AZ424=1,G424,0)</f>
        <v>0</v>
      </c>
      <c r="BB424" s="134" t="n">
        <f aca="false">IF(AZ424=2,G424,0)</f>
        <v>0</v>
      </c>
      <c r="BC424" s="134" t="n">
        <f aca="false">IF(AZ424=3,G424,0)</f>
        <v>0</v>
      </c>
      <c r="BD424" s="134" t="n">
        <f aca="false">IF(AZ424=4,G424,0)</f>
        <v>0</v>
      </c>
      <c r="BE424" s="134" t="n">
        <f aca="false">IF(AZ424=5,G424,0)</f>
        <v>0</v>
      </c>
    </row>
    <row r="425" customFormat="false" ht="12.75" hidden="false" customHeight="false" outlineLevel="0" collapsed="false">
      <c r="A425" s="163" t="n">
        <v>138</v>
      </c>
      <c r="B425" s="164" t="s">
        <v>622</v>
      </c>
      <c r="C425" s="165" t="s">
        <v>588</v>
      </c>
      <c r="D425" s="166" t="s">
        <v>90</v>
      </c>
      <c r="E425" s="167" t="n">
        <v>9</v>
      </c>
      <c r="F425" s="167" t="n">
        <v>0</v>
      </c>
      <c r="G425" s="168" t="n">
        <f aca="false">E425*F425</f>
        <v>0</v>
      </c>
      <c r="H425" s="169" t="n">
        <v>0</v>
      </c>
      <c r="I425" s="169" t="n">
        <f aca="false">E425*H425</f>
        <v>0</v>
      </c>
      <c r="O425" s="162" t="n">
        <v>2</v>
      </c>
      <c r="AA425" s="134" t="n">
        <v>12</v>
      </c>
      <c r="AB425" s="134" t="n">
        <v>0</v>
      </c>
      <c r="AC425" s="134" t="n">
        <v>138</v>
      </c>
      <c r="AZ425" s="134" t="n">
        <v>2</v>
      </c>
      <c r="BA425" s="134" t="n">
        <f aca="false">IF(AZ425=1,G425,0)</f>
        <v>0</v>
      </c>
      <c r="BB425" s="134" t="n">
        <f aca="false">IF(AZ425=2,G425,0)</f>
        <v>0</v>
      </c>
      <c r="BC425" s="134" t="n">
        <f aca="false">IF(AZ425=3,G425,0)</f>
        <v>0</v>
      </c>
      <c r="BD425" s="134" t="n">
        <f aca="false">IF(AZ425=4,G425,0)</f>
        <v>0</v>
      </c>
      <c r="BE425" s="134" t="n">
        <f aca="false">IF(AZ425=5,G425,0)</f>
        <v>0</v>
      </c>
    </row>
    <row r="426" customFormat="false" ht="12.75" hidden="false" customHeight="false" outlineLevel="0" collapsed="false">
      <c r="A426" s="163" t="n">
        <v>139</v>
      </c>
      <c r="B426" s="164" t="s">
        <v>623</v>
      </c>
      <c r="C426" s="165" t="s">
        <v>590</v>
      </c>
      <c r="D426" s="166" t="s">
        <v>90</v>
      </c>
      <c r="E426" s="167" t="n">
        <v>30</v>
      </c>
      <c r="F426" s="167" t="n">
        <v>0</v>
      </c>
      <c r="G426" s="168" t="n">
        <f aca="false">E426*F426</f>
        <v>0</v>
      </c>
      <c r="H426" s="169" t="n">
        <v>0</v>
      </c>
      <c r="I426" s="169" t="n">
        <f aca="false">E426*H426</f>
        <v>0</v>
      </c>
      <c r="O426" s="162" t="n">
        <v>2</v>
      </c>
      <c r="AA426" s="134" t="n">
        <v>12</v>
      </c>
      <c r="AB426" s="134" t="n">
        <v>0</v>
      </c>
      <c r="AC426" s="134" t="n">
        <v>139</v>
      </c>
      <c r="AZ426" s="134" t="n">
        <v>2</v>
      </c>
      <c r="BA426" s="134" t="n">
        <f aca="false">IF(AZ426=1,G426,0)</f>
        <v>0</v>
      </c>
      <c r="BB426" s="134" t="n">
        <f aca="false">IF(AZ426=2,G426,0)</f>
        <v>0</v>
      </c>
      <c r="BC426" s="134" t="n">
        <f aca="false">IF(AZ426=3,G426,0)</f>
        <v>0</v>
      </c>
      <c r="BD426" s="134" t="n">
        <f aca="false">IF(AZ426=4,G426,0)</f>
        <v>0</v>
      </c>
      <c r="BE426" s="134" t="n">
        <f aca="false">IF(AZ426=5,G426,0)</f>
        <v>0</v>
      </c>
    </row>
    <row r="427" customFormat="false" ht="12.75" hidden="false" customHeight="false" outlineLevel="0" collapsed="false">
      <c r="A427" s="163" t="n">
        <v>140</v>
      </c>
      <c r="B427" s="164" t="s">
        <v>624</v>
      </c>
      <c r="C427" s="165" t="s">
        <v>625</v>
      </c>
      <c r="D427" s="166" t="s">
        <v>90</v>
      </c>
      <c r="E427" s="167" t="n">
        <v>129</v>
      </c>
      <c r="F427" s="167" t="n">
        <v>0</v>
      </c>
      <c r="G427" s="168" t="n">
        <f aca="false">E427*F427</f>
        <v>0</v>
      </c>
      <c r="H427" s="169" t="n">
        <v>0</v>
      </c>
      <c r="I427" s="169" t="n">
        <f aca="false">E427*H427</f>
        <v>0</v>
      </c>
      <c r="O427" s="162" t="n">
        <v>2</v>
      </c>
      <c r="AA427" s="134" t="n">
        <v>12</v>
      </c>
      <c r="AB427" s="134" t="n">
        <v>0</v>
      </c>
      <c r="AC427" s="134" t="n">
        <v>140</v>
      </c>
      <c r="AZ427" s="134" t="n">
        <v>2</v>
      </c>
      <c r="BA427" s="134" t="n">
        <f aca="false">IF(AZ427=1,G427,0)</f>
        <v>0</v>
      </c>
      <c r="BB427" s="134" t="n">
        <f aca="false">IF(AZ427=2,G427,0)</f>
        <v>0</v>
      </c>
      <c r="BC427" s="134" t="n">
        <f aca="false">IF(AZ427=3,G427,0)</f>
        <v>0</v>
      </c>
      <c r="BD427" s="134" t="n">
        <f aca="false">IF(AZ427=4,G427,0)</f>
        <v>0</v>
      </c>
      <c r="BE427" s="134" t="n">
        <f aca="false">IF(AZ427=5,G427,0)</f>
        <v>0</v>
      </c>
    </row>
    <row r="428" customFormat="false" ht="12.75" hidden="false" customHeight="false" outlineLevel="0" collapsed="false">
      <c r="A428" s="163" t="n">
        <v>141</v>
      </c>
      <c r="B428" s="164" t="s">
        <v>626</v>
      </c>
      <c r="C428" s="165" t="s">
        <v>596</v>
      </c>
      <c r="D428" s="166" t="s">
        <v>597</v>
      </c>
      <c r="E428" s="167" t="n">
        <v>1</v>
      </c>
      <c r="F428" s="167" t="n">
        <v>0</v>
      </c>
      <c r="G428" s="168" t="n">
        <f aca="false">E428*F428</f>
        <v>0</v>
      </c>
      <c r="H428" s="169" t="n">
        <v>0</v>
      </c>
      <c r="I428" s="169" t="n">
        <f aca="false">E428*H428</f>
        <v>0</v>
      </c>
      <c r="O428" s="162" t="n">
        <v>2</v>
      </c>
      <c r="AA428" s="134" t="n">
        <v>12</v>
      </c>
      <c r="AB428" s="134" t="n">
        <v>0</v>
      </c>
      <c r="AC428" s="134" t="n">
        <v>141</v>
      </c>
      <c r="AZ428" s="134" t="n">
        <v>2</v>
      </c>
      <c r="BA428" s="134" t="n">
        <f aca="false">IF(AZ428=1,G428,0)</f>
        <v>0</v>
      </c>
      <c r="BB428" s="134" t="n">
        <f aca="false">IF(AZ428=2,G428,0)</f>
        <v>0</v>
      </c>
      <c r="BC428" s="134" t="n">
        <f aca="false">IF(AZ428=3,G428,0)</f>
        <v>0</v>
      </c>
      <c r="BD428" s="134" t="n">
        <f aca="false">IF(AZ428=4,G428,0)</f>
        <v>0</v>
      </c>
      <c r="BE428" s="134" t="n">
        <f aca="false">IF(AZ428=5,G428,0)</f>
        <v>0</v>
      </c>
    </row>
    <row r="429" customFormat="false" ht="12.75" hidden="false" customHeight="false" outlineLevel="0" collapsed="false">
      <c r="A429" s="163" t="n">
        <v>142</v>
      </c>
      <c r="B429" s="164" t="s">
        <v>627</v>
      </c>
      <c r="C429" s="165" t="s">
        <v>628</v>
      </c>
      <c r="D429" s="166" t="s">
        <v>602</v>
      </c>
      <c r="E429" s="167" t="n">
        <v>2</v>
      </c>
      <c r="F429" s="167" t="n">
        <v>0</v>
      </c>
      <c r="G429" s="168" t="n">
        <f aca="false">E429*F429</f>
        <v>0</v>
      </c>
      <c r="H429" s="169" t="n">
        <v>0</v>
      </c>
      <c r="I429" s="169" t="n">
        <f aca="false">E429*H429</f>
        <v>0</v>
      </c>
      <c r="O429" s="162" t="n">
        <v>2</v>
      </c>
      <c r="AA429" s="134" t="n">
        <v>12</v>
      </c>
      <c r="AB429" s="134" t="n">
        <v>0</v>
      </c>
      <c r="AC429" s="134" t="n">
        <v>142</v>
      </c>
      <c r="AZ429" s="134" t="n">
        <v>2</v>
      </c>
      <c r="BA429" s="134" t="n">
        <f aca="false">IF(AZ429=1,G429,0)</f>
        <v>0</v>
      </c>
      <c r="BB429" s="134" t="n">
        <f aca="false">IF(AZ429=2,G429,0)</f>
        <v>0</v>
      </c>
      <c r="BC429" s="134" t="n">
        <f aca="false">IF(AZ429=3,G429,0)</f>
        <v>0</v>
      </c>
      <c r="BD429" s="134" t="n">
        <f aca="false">IF(AZ429=4,G429,0)</f>
        <v>0</v>
      </c>
      <c r="BE429" s="134" t="n">
        <f aca="false">IF(AZ429=5,G429,0)</f>
        <v>0</v>
      </c>
    </row>
    <row r="430" customFormat="false" ht="12.75" hidden="false" customHeight="false" outlineLevel="0" collapsed="false">
      <c r="A430" s="163" t="n">
        <v>143</v>
      </c>
      <c r="B430" s="164" t="s">
        <v>629</v>
      </c>
      <c r="C430" s="165" t="s">
        <v>630</v>
      </c>
      <c r="D430" s="166" t="s">
        <v>602</v>
      </c>
      <c r="E430" s="167" t="n">
        <v>1</v>
      </c>
      <c r="F430" s="167" t="n">
        <v>0</v>
      </c>
      <c r="G430" s="168" t="n">
        <f aca="false">E430*F430</f>
        <v>0</v>
      </c>
      <c r="H430" s="169" t="n">
        <v>0</v>
      </c>
      <c r="I430" s="169" t="n">
        <f aca="false">E430*H430</f>
        <v>0</v>
      </c>
      <c r="O430" s="162" t="n">
        <v>2</v>
      </c>
      <c r="AA430" s="134" t="n">
        <v>12</v>
      </c>
      <c r="AB430" s="134" t="n">
        <v>0</v>
      </c>
      <c r="AC430" s="134" t="n">
        <v>143</v>
      </c>
      <c r="AZ430" s="134" t="n">
        <v>2</v>
      </c>
      <c r="BA430" s="134" t="n">
        <f aca="false">IF(AZ430=1,G430,0)</f>
        <v>0</v>
      </c>
      <c r="BB430" s="134" t="n">
        <f aca="false">IF(AZ430=2,G430,0)</f>
        <v>0</v>
      </c>
      <c r="BC430" s="134" t="n">
        <f aca="false">IF(AZ430=3,G430,0)</f>
        <v>0</v>
      </c>
      <c r="BD430" s="134" t="n">
        <f aca="false">IF(AZ430=4,G430,0)</f>
        <v>0</v>
      </c>
      <c r="BE430" s="134" t="n">
        <f aca="false">IF(AZ430=5,G430,0)</f>
        <v>0</v>
      </c>
    </row>
    <row r="431" customFormat="false" ht="12.75" hidden="false" customHeight="false" outlineLevel="0" collapsed="false">
      <c r="A431" s="163" t="n">
        <v>144</v>
      </c>
      <c r="B431" s="164" t="s">
        <v>631</v>
      </c>
      <c r="C431" s="165" t="s">
        <v>632</v>
      </c>
      <c r="D431" s="166" t="s">
        <v>597</v>
      </c>
      <c r="E431" s="167" t="n">
        <v>1</v>
      </c>
      <c r="F431" s="167" t="n">
        <v>0</v>
      </c>
      <c r="G431" s="168" t="n">
        <f aca="false">E431*F431</f>
        <v>0</v>
      </c>
      <c r="H431" s="169" t="n">
        <v>0</v>
      </c>
      <c r="I431" s="169" t="n">
        <f aca="false">E431*H431</f>
        <v>0</v>
      </c>
      <c r="O431" s="162" t="n">
        <v>2</v>
      </c>
      <c r="AA431" s="134" t="n">
        <v>12</v>
      </c>
      <c r="AB431" s="134" t="n">
        <v>0</v>
      </c>
      <c r="AC431" s="134" t="n">
        <v>144</v>
      </c>
      <c r="AZ431" s="134" t="n">
        <v>2</v>
      </c>
      <c r="BA431" s="134" t="n">
        <f aca="false">IF(AZ431=1,G431,0)</f>
        <v>0</v>
      </c>
      <c r="BB431" s="134" t="n">
        <f aca="false">IF(AZ431=2,G431,0)</f>
        <v>0</v>
      </c>
      <c r="BC431" s="134" t="n">
        <f aca="false">IF(AZ431=3,G431,0)</f>
        <v>0</v>
      </c>
      <c r="BD431" s="134" t="n">
        <f aca="false">IF(AZ431=4,G431,0)</f>
        <v>0</v>
      </c>
      <c r="BE431" s="134" t="n">
        <f aca="false">IF(AZ431=5,G431,0)</f>
        <v>0</v>
      </c>
    </row>
    <row r="432" customFormat="false" ht="12.75" hidden="false" customHeight="true" outlineLevel="0" collapsed="false">
      <c r="A432" s="170"/>
      <c r="B432" s="171"/>
      <c r="C432" s="172" t="s">
        <v>633</v>
      </c>
      <c r="D432" s="172"/>
      <c r="E432" s="172"/>
      <c r="F432" s="172"/>
      <c r="G432" s="172"/>
      <c r="H432" s="173"/>
      <c r="I432" s="173"/>
      <c r="O432" s="162" t="n">
        <v>3</v>
      </c>
    </row>
    <row r="433" customFormat="false" ht="12.75" hidden="false" customHeight="false" outlineLevel="0" collapsed="false">
      <c r="A433" s="163" t="n">
        <v>145</v>
      </c>
      <c r="B433" s="164" t="s">
        <v>634</v>
      </c>
      <c r="C433" s="165" t="s">
        <v>635</v>
      </c>
      <c r="D433" s="166" t="s">
        <v>597</v>
      </c>
      <c r="E433" s="167" t="n">
        <v>1</v>
      </c>
      <c r="F433" s="167" t="n">
        <v>0</v>
      </c>
      <c r="G433" s="168" t="n">
        <f aca="false">E433*F433</f>
        <v>0</v>
      </c>
      <c r="H433" s="169" t="n">
        <v>0</v>
      </c>
      <c r="I433" s="169" t="n">
        <f aca="false">E433*H433</f>
        <v>0</v>
      </c>
      <c r="O433" s="162" t="n">
        <v>2</v>
      </c>
      <c r="AA433" s="134" t="n">
        <v>12</v>
      </c>
      <c r="AB433" s="134" t="n">
        <v>0</v>
      </c>
      <c r="AC433" s="134" t="n">
        <v>145</v>
      </c>
      <c r="AZ433" s="134" t="n">
        <v>2</v>
      </c>
      <c r="BA433" s="134" t="n">
        <f aca="false">IF(AZ433=1,G433,0)</f>
        <v>0</v>
      </c>
      <c r="BB433" s="134" t="n">
        <f aca="false">IF(AZ433=2,G433,0)</f>
        <v>0</v>
      </c>
      <c r="BC433" s="134" t="n">
        <f aca="false">IF(AZ433=3,G433,0)</f>
        <v>0</v>
      </c>
      <c r="BD433" s="134" t="n">
        <f aca="false">IF(AZ433=4,G433,0)</f>
        <v>0</v>
      </c>
      <c r="BE433" s="134" t="n">
        <f aca="false">IF(AZ433=5,G433,0)</f>
        <v>0</v>
      </c>
    </row>
    <row r="434" customFormat="false" ht="12.75" hidden="false" customHeight="false" outlineLevel="0" collapsed="false">
      <c r="A434" s="163" t="n">
        <v>146</v>
      </c>
      <c r="B434" s="164" t="s">
        <v>636</v>
      </c>
      <c r="C434" s="165" t="s">
        <v>637</v>
      </c>
      <c r="D434" s="166" t="s">
        <v>602</v>
      </c>
      <c r="E434" s="167" t="n">
        <v>1</v>
      </c>
      <c r="F434" s="167" t="n">
        <v>0</v>
      </c>
      <c r="G434" s="168" t="n">
        <f aca="false">E434*F434</f>
        <v>0</v>
      </c>
      <c r="H434" s="169" t="n">
        <v>0</v>
      </c>
      <c r="I434" s="169" t="n">
        <f aca="false">E434*H434</f>
        <v>0</v>
      </c>
      <c r="O434" s="162" t="n">
        <v>2</v>
      </c>
      <c r="AA434" s="134" t="n">
        <v>12</v>
      </c>
      <c r="AB434" s="134" t="n">
        <v>0</v>
      </c>
      <c r="AC434" s="134" t="n">
        <v>146</v>
      </c>
      <c r="AZ434" s="134" t="n">
        <v>2</v>
      </c>
      <c r="BA434" s="134" t="n">
        <f aca="false">IF(AZ434=1,G434,0)</f>
        <v>0</v>
      </c>
      <c r="BB434" s="134" t="n">
        <f aca="false">IF(AZ434=2,G434,0)</f>
        <v>0</v>
      </c>
      <c r="BC434" s="134" t="n">
        <f aca="false">IF(AZ434=3,G434,0)</f>
        <v>0</v>
      </c>
      <c r="BD434" s="134" t="n">
        <f aca="false">IF(AZ434=4,G434,0)</f>
        <v>0</v>
      </c>
      <c r="BE434" s="134" t="n">
        <f aca="false">IF(AZ434=5,G434,0)</f>
        <v>0</v>
      </c>
    </row>
    <row r="435" customFormat="false" ht="12.75" hidden="false" customHeight="false" outlineLevel="0" collapsed="false">
      <c r="A435" s="163" t="n">
        <v>147</v>
      </c>
      <c r="B435" s="164" t="s">
        <v>638</v>
      </c>
      <c r="C435" s="165" t="s">
        <v>639</v>
      </c>
      <c r="D435" s="166" t="s">
        <v>124</v>
      </c>
      <c r="E435" s="167" t="n">
        <v>51.6</v>
      </c>
      <c r="F435" s="167" t="n">
        <v>0</v>
      </c>
      <c r="G435" s="168" t="n">
        <f aca="false">E435*F435</f>
        <v>0</v>
      </c>
      <c r="H435" s="169" t="n">
        <v>0</v>
      </c>
      <c r="I435" s="169" t="n">
        <f aca="false">E435*H435</f>
        <v>0</v>
      </c>
      <c r="O435" s="162" t="n">
        <v>2</v>
      </c>
      <c r="AA435" s="134" t="n">
        <v>12</v>
      </c>
      <c r="AB435" s="134" t="n">
        <v>0</v>
      </c>
      <c r="AC435" s="134" t="n">
        <v>147</v>
      </c>
      <c r="AZ435" s="134" t="n">
        <v>2</v>
      </c>
      <c r="BA435" s="134" t="n">
        <f aca="false">IF(AZ435=1,G435,0)</f>
        <v>0</v>
      </c>
      <c r="BB435" s="134" t="n">
        <f aca="false">IF(AZ435=2,G435,0)</f>
        <v>0</v>
      </c>
      <c r="BC435" s="134" t="n">
        <f aca="false">IF(AZ435=3,G435,0)</f>
        <v>0</v>
      </c>
      <c r="BD435" s="134" t="n">
        <f aca="false">IF(AZ435=4,G435,0)</f>
        <v>0</v>
      </c>
      <c r="BE435" s="134" t="n">
        <f aca="false">IF(AZ435=5,G435,0)</f>
        <v>0</v>
      </c>
    </row>
    <row r="436" customFormat="false" ht="12.75" hidden="false" customHeight="false" outlineLevel="0" collapsed="false">
      <c r="A436" s="163" t="n">
        <v>148</v>
      </c>
      <c r="B436" s="164" t="s">
        <v>640</v>
      </c>
      <c r="C436" s="165" t="s">
        <v>641</v>
      </c>
      <c r="D436" s="166" t="s">
        <v>124</v>
      </c>
      <c r="E436" s="167" t="n">
        <v>23</v>
      </c>
      <c r="F436" s="167" t="n">
        <v>0</v>
      </c>
      <c r="G436" s="168" t="n">
        <f aca="false">E436*F436</f>
        <v>0</v>
      </c>
      <c r="H436" s="169" t="n">
        <v>0</v>
      </c>
      <c r="I436" s="169" t="n">
        <f aca="false">E436*H436</f>
        <v>0</v>
      </c>
      <c r="O436" s="162" t="n">
        <v>2</v>
      </c>
      <c r="AA436" s="134" t="n">
        <v>12</v>
      </c>
      <c r="AB436" s="134" t="n">
        <v>0</v>
      </c>
      <c r="AC436" s="134" t="n">
        <v>148</v>
      </c>
      <c r="AZ436" s="134" t="n">
        <v>2</v>
      </c>
      <c r="BA436" s="134" t="n">
        <f aca="false">IF(AZ436=1,G436,0)</f>
        <v>0</v>
      </c>
      <c r="BB436" s="134" t="n">
        <f aca="false">IF(AZ436=2,G436,0)</f>
        <v>0</v>
      </c>
      <c r="BC436" s="134" t="n">
        <f aca="false">IF(AZ436=3,G436,0)</f>
        <v>0</v>
      </c>
      <c r="BD436" s="134" t="n">
        <f aca="false">IF(AZ436=4,G436,0)</f>
        <v>0</v>
      </c>
      <c r="BE436" s="134" t="n">
        <f aca="false">IF(AZ436=5,G436,0)</f>
        <v>0</v>
      </c>
    </row>
    <row r="437" customFormat="false" ht="12.75" hidden="false" customHeight="false" outlineLevel="0" collapsed="false">
      <c r="A437" s="163" t="n">
        <v>149</v>
      </c>
      <c r="B437" s="164" t="s">
        <v>642</v>
      </c>
      <c r="C437" s="165" t="s">
        <v>643</v>
      </c>
      <c r="D437" s="166" t="s">
        <v>602</v>
      </c>
      <c r="E437" s="167" t="n">
        <v>3</v>
      </c>
      <c r="F437" s="167" t="n">
        <v>0</v>
      </c>
      <c r="G437" s="168" t="n">
        <f aca="false">E437*F437</f>
        <v>0</v>
      </c>
      <c r="H437" s="169" t="n">
        <v>0</v>
      </c>
      <c r="I437" s="169" t="n">
        <f aca="false">E437*H437</f>
        <v>0</v>
      </c>
      <c r="O437" s="162" t="n">
        <v>2</v>
      </c>
      <c r="AA437" s="134" t="n">
        <v>12</v>
      </c>
      <c r="AB437" s="134" t="n">
        <v>0</v>
      </c>
      <c r="AC437" s="134" t="n">
        <v>149</v>
      </c>
      <c r="AZ437" s="134" t="n">
        <v>2</v>
      </c>
      <c r="BA437" s="134" t="n">
        <f aca="false">IF(AZ437=1,G437,0)</f>
        <v>0</v>
      </c>
      <c r="BB437" s="134" t="n">
        <f aca="false">IF(AZ437=2,G437,0)</f>
        <v>0</v>
      </c>
      <c r="BC437" s="134" t="n">
        <f aca="false">IF(AZ437=3,G437,0)</f>
        <v>0</v>
      </c>
      <c r="BD437" s="134" t="n">
        <f aca="false">IF(AZ437=4,G437,0)</f>
        <v>0</v>
      </c>
      <c r="BE437" s="134" t="n">
        <f aca="false">IF(AZ437=5,G437,0)</f>
        <v>0</v>
      </c>
    </row>
    <row r="438" customFormat="false" ht="12.75" hidden="false" customHeight="false" outlineLevel="0" collapsed="false">
      <c r="A438" s="180"/>
      <c r="B438" s="181" t="s">
        <v>114</v>
      </c>
      <c r="C438" s="182" t="str">
        <f aca="false">CONCATENATE(B399," ",C399)</f>
        <v>720 Zdravotechnická instalace</v>
      </c>
      <c r="D438" s="180"/>
      <c r="E438" s="183"/>
      <c r="F438" s="183"/>
      <c r="G438" s="184" t="n">
        <f aca="false">SUM(G399:G437)</f>
        <v>0</v>
      </c>
      <c r="H438" s="185"/>
      <c r="I438" s="186" t="n">
        <f aca="false">SUM(I399:I437)</f>
        <v>0</v>
      </c>
      <c r="O438" s="162" t="n">
        <v>4</v>
      </c>
      <c r="BA438" s="187" t="n">
        <f aca="false">SUM(BA399:BA437)</f>
        <v>0</v>
      </c>
      <c r="BB438" s="187" t="n">
        <f aca="false">SUM(BB399:BB437)</f>
        <v>0</v>
      </c>
      <c r="BC438" s="187" t="n">
        <f aca="false">SUM(BC399:BC437)</f>
        <v>0</v>
      </c>
      <c r="BD438" s="187" t="n">
        <f aca="false">SUM(BD399:BD437)</f>
        <v>0</v>
      </c>
      <c r="BE438" s="187" t="n">
        <f aca="false">SUM(BE399:BE437)</f>
        <v>0</v>
      </c>
    </row>
    <row r="439" customFormat="false" ht="12.75" hidden="false" customHeight="false" outlineLevel="0" collapsed="false">
      <c r="A439" s="155" t="s">
        <v>74</v>
      </c>
      <c r="B439" s="156" t="s">
        <v>644</v>
      </c>
      <c r="C439" s="157" t="s">
        <v>645</v>
      </c>
      <c r="D439" s="158"/>
      <c r="E439" s="159"/>
      <c r="F439" s="159"/>
      <c r="G439" s="160"/>
      <c r="H439" s="161"/>
      <c r="I439" s="161"/>
      <c r="O439" s="162" t="n">
        <v>1</v>
      </c>
    </row>
    <row r="440" customFormat="false" ht="12.75" hidden="false" customHeight="false" outlineLevel="0" collapsed="false">
      <c r="A440" s="163" t="n">
        <v>150</v>
      </c>
      <c r="B440" s="164" t="s">
        <v>646</v>
      </c>
      <c r="C440" s="165" t="s">
        <v>647</v>
      </c>
      <c r="D440" s="166"/>
      <c r="E440" s="167" t="n">
        <v>0</v>
      </c>
      <c r="F440" s="167" t="n">
        <v>0</v>
      </c>
      <c r="G440" s="168" t="n">
        <f aca="false">E440*F440</f>
        <v>0</v>
      </c>
      <c r="H440" s="169" t="n">
        <v>0</v>
      </c>
      <c r="I440" s="169" t="n">
        <f aca="false">E440*H440</f>
        <v>0</v>
      </c>
      <c r="O440" s="162" t="n">
        <v>2</v>
      </c>
      <c r="AA440" s="134" t="n">
        <v>12</v>
      </c>
      <c r="AB440" s="134" t="n">
        <v>0</v>
      </c>
      <c r="AC440" s="134" t="n">
        <v>150</v>
      </c>
      <c r="AZ440" s="134" t="n">
        <v>2</v>
      </c>
      <c r="BA440" s="134" t="n">
        <f aca="false">IF(AZ440=1,G440,0)</f>
        <v>0</v>
      </c>
      <c r="BB440" s="134" t="n">
        <f aca="false">IF(AZ440=2,G440,0)</f>
        <v>0</v>
      </c>
      <c r="BC440" s="134" t="n">
        <f aca="false">IF(AZ440=3,G440,0)</f>
        <v>0</v>
      </c>
      <c r="BD440" s="134" t="n">
        <f aca="false">IF(AZ440=4,G440,0)</f>
        <v>0</v>
      </c>
      <c r="BE440" s="134" t="n">
        <f aca="false">IF(AZ440=5,G440,0)</f>
        <v>0</v>
      </c>
    </row>
    <row r="441" customFormat="false" ht="12.75" hidden="false" customHeight="false" outlineLevel="0" collapsed="false">
      <c r="A441" s="170"/>
      <c r="B441" s="171"/>
      <c r="C441" s="172"/>
      <c r="D441" s="172"/>
      <c r="E441" s="172"/>
      <c r="F441" s="172"/>
      <c r="G441" s="172"/>
      <c r="H441" s="173"/>
      <c r="I441" s="173"/>
      <c r="O441" s="162" t="n">
        <v>3</v>
      </c>
    </row>
    <row r="442" customFormat="false" ht="12.75" hidden="false" customHeight="true" outlineLevel="0" collapsed="false">
      <c r="A442" s="170"/>
      <c r="B442" s="171"/>
      <c r="C442" s="172" t="s">
        <v>648</v>
      </c>
      <c r="D442" s="172"/>
      <c r="E442" s="172"/>
      <c r="F442" s="172"/>
      <c r="G442" s="172"/>
      <c r="H442" s="173"/>
      <c r="I442" s="173"/>
      <c r="O442" s="162" t="n">
        <v>3</v>
      </c>
    </row>
    <row r="443" customFormat="false" ht="12.75" hidden="false" customHeight="true" outlineLevel="0" collapsed="false">
      <c r="A443" s="170"/>
      <c r="B443" s="171"/>
      <c r="C443" s="172" t="s">
        <v>649</v>
      </c>
      <c r="D443" s="172"/>
      <c r="E443" s="172"/>
      <c r="F443" s="172"/>
      <c r="G443" s="172"/>
      <c r="H443" s="173"/>
      <c r="I443" s="173"/>
      <c r="O443" s="162" t="n">
        <v>3</v>
      </c>
    </row>
    <row r="444" customFormat="false" ht="12.75" hidden="false" customHeight="true" outlineLevel="0" collapsed="false">
      <c r="A444" s="170"/>
      <c r="B444" s="171"/>
      <c r="C444" s="172" t="s">
        <v>650</v>
      </c>
      <c r="D444" s="172"/>
      <c r="E444" s="172"/>
      <c r="F444" s="172"/>
      <c r="G444" s="172"/>
      <c r="H444" s="173"/>
      <c r="I444" s="173"/>
      <c r="O444" s="162" t="n">
        <v>3</v>
      </c>
    </row>
    <row r="445" customFormat="false" ht="12.75" hidden="false" customHeight="true" outlineLevel="0" collapsed="false">
      <c r="A445" s="170"/>
      <c r="B445" s="171"/>
      <c r="C445" s="172" t="s">
        <v>651</v>
      </c>
      <c r="D445" s="172"/>
      <c r="E445" s="172"/>
      <c r="F445" s="172"/>
      <c r="G445" s="172"/>
      <c r="H445" s="173"/>
      <c r="I445" s="173"/>
      <c r="O445" s="162" t="n">
        <v>3</v>
      </c>
    </row>
    <row r="446" customFormat="false" ht="12.75" hidden="false" customHeight="false" outlineLevel="0" collapsed="false">
      <c r="A446" s="163" t="n">
        <v>151</v>
      </c>
      <c r="B446" s="164" t="s">
        <v>652</v>
      </c>
      <c r="C446" s="165" t="s">
        <v>653</v>
      </c>
      <c r="D446" s="166" t="s">
        <v>124</v>
      </c>
      <c r="E446" s="167" t="n">
        <v>30</v>
      </c>
      <c r="F446" s="167" t="n">
        <v>0</v>
      </c>
      <c r="G446" s="168" t="n">
        <f aca="false">E446*F446</f>
        <v>0</v>
      </c>
      <c r="H446" s="169" t="n">
        <v>0</v>
      </c>
      <c r="I446" s="169" t="n">
        <f aca="false">E446*H446</f>
        <v>0</v>
      </c>
      <c r="O446" s="162" t="n">
        <v>2</v>
      </c>
      <c r="AA446" s="134" t="n">
        <v>12</v>
      </c>
      <c r="AB446" s="134" t="n">
        <v>0</v>
      </c>
      <c r="AC446" s="134" t="n">
        <v>151</v>
      </c>
      <c r="AZ446" s="134" t="n">
        <v>2</v>
      </c>
      <c r="BA446" s="134" t="n">
        <f aca="false">IF(AZ446=1,G446,0)</f>
        <v>0</v>
      </c>
      <c r="BB446" s="134" t="n">
        <f aca="false">IF(AZ446=2,G446,0)</f>
        <v>0</v>
      </c>
      <c r="BC446" s="134" t="n">
        <f aca="false">IF(AZ446=3,G446,0)</f>
        <v>0</v>
      </c>
      <c r="BD446" s="134" t="n">
        <f aca="false">IF(AZ446=4,G446,0)</f>
        <v>0</v>
      </c>
      <c r="BE446" s="134" t="n">
        <f aca="false">IF(AZ446=5,G446,0)</f>
        <v>0</v>
      </c>
    </row>
    <row r="447" customFormat="false" ht="12.75" hidden="false" customHeight="true" outlineLevel="0" collapsed="false">
      <c r="A447" s="170"/>
      <c r="B447" s="171"/>
      <c r="C447" s="174" t="s">
        <v>654</v>
      </c>
      <c r="D447" s="174"/>
      <c r="E447" s="175" t="n">
        <v>30</v>
      </c>
      <c r="F447" s="176"/>
      <c r="G447" s="177"/>
      <c r="H447" s="178"/>
      <c r="I447" s="178"/>
      <c r="M447" s="179" t="s">
        <v>654</v>
      </c>
      <c r="O447" s="162"/>
    </row>
    <row r="448" customFormat="false" ht="12.75" hidden="false" customHeight="false" outlineLevel="0" collapsed="false">
      <c r="A448" s="163" t="n">
        <v>152</v>
      </c>
      <c r="B448" s="164" t="s">
        <v>655</v>
      </c>
      <c r="C448" s="165" t="s">
        <v>656</v>
      </c>
      <c r="D448" s="166"/>
      <c r="E448" s="167" t="n">
        <v>0</v>
      </c>
      <c r="F448" s="167" t="n">
        <v>0</v>
      </c>
      <c r="G448" s="168" t="n">
        <f aca="false">E448*F448</f>
        <v>0</v>
      </c>
      <c r="H448" s="169" t="n">
        <v>0</v>
      </c>
      <c r="I448" s="169" t="n">
        <f aca="false">E448*H448</f>
        <v>0</v>
      </c>
      <c r="O448" s="162" t="n">
        <v>2</v>
      </c>
      <c r="AA448" s="134" t="n">
        <v>12</v>
      </c>
      <c r="AB448" s="134" t="n">
        <v>0</v>
      </c>
      <c r="AC448" s="134" t="n">
        <v>152</v>
      </c>
      <c r="AZ448" s="134" t="n">
        <v>2</v>
      </c>
      <c r="BA448" s="134" t="n">
        <f aca="false">IF(AZ448=1,G448,0)</f>
        <v>0</v>
      </c>
      <c r="BB448" s="134" t="n">
        <f aca="false">IF(AZ448=2,G448,0)</f>
        <v>0</v>
      </c>
      <c r="BC448" s="134" t="n">
        <f aca="false">IF(AZ448=3,G448,0)</f>
        <v>0</v>
      </c>
      <c r="BD448" s="134" t="n">
        <f aca="false">IF(AZ448=4,G448,0)</f>
        <v>0</v>
      </c>
      <c r="BE448" s="134" t="n">
        <f aca="false">IF(AZ448=5,G448,0)</f>
        <v>0</v>
      </c>
    </row>
    <row r="449" customFormat="false" ht="12.75" hidden="false" customHeight="true" outlineLevel="0" collapsed="false">
      <c r="A449" s="170"/>
      <c r="B449" s="171"/>
      <c r="C449" s="172" t="s">
        <v>657</v>
      </c>
      <c r="D449" s="172"/>
      <c r="E449" s="172"/>
      <c r="F449" s="172"/>
      <c r="G449" s="172"/>
      <c r="H449" s="173"/>
      <c r="I449" s="173"/>
      <c r="O449" s="162" t="n">
        <v>3</v>
      </c>
    </row>
    <row r="450" customFormat="false" ht="12.75" hidden="false" customHeight="true" outlineLevel="0" collapsed="false">
      <c r="A450" s="170"/>
      <c r="B450" s="171"/>
      <c r="C450" s="172" t="s">
        <v>658</v>
      </c>
      <c r="D450" s="172"/>
      <c r="E450" s="172"/>
      <c r="F450" s="172"/>
      <c r="G450" s="172"/>
      <c r="H450" s="173"/>
      <c r="I450" s="173"/>
      <c r="O450" s="162" t="n">
        <v>3</v>
      </c>
    </row>
    <row r="451" customFormat="false" ht="12.75" hidden="false" customHeight="false" outlineLevel="0" collapsed="false">
      <c r="A451" s="170"/>
      <c r="B451" s="171"/>
      <c r="C451" s="172"/>
      <c r="D451" s="172"/>
      <c r="E451" s="172"/>
      <c r="F451" s="172"/>
      <c r="G451" s="172"/>
      <c r="H451" s="173"/>
      <c r="I451" s="173"/>
      <c r="O451" s="162" t="n">
        <v>3</v>
      </c>
    </row>
    <row r="452" customFormat="false" ht="12.75" hidden="false" customHeight="true" outlineLevel="0" collapsed="false">
      <c r="A452" s="170"/>
      <c r="B452" s="171"/>
      <c r="C452" s="172" t="s">
        <v>659</v>
      </c>
      <c r="D452" s="172"/>
      <c r="E452" s="172"/>
      <c r="F452" s="172"/>
      <c r="G452" s="172"/>
      <c r="H452" s="173"/>
      <c r="I452" s="173"/>
      <c r="O452" s="162" t="n">
        <v>3</v>
      </c>
    </row>
    <row r="453" customFormat="false" ht="12.75" hidden="false" customHeight="true" outlineLevel="0" collapsed="false">
      <c r="A453" s="170"/>
      <c r="B453" s="171"/>
      <c r="C453" s="172" t="s">
        <v>660</v>
      </c>
      <c r="D453" s="172"/>
      <c r="E453" s="172"/>
      <c r="F453" s="172"/>
      <c r="G453" s="172"/>
      <c r="H453" s="173"/>
      <c r="I453" s="173"/>
      <c r="O453" s="162" t="n">
        <v>3</v>
      </c>
    </row>
    <row r="454" customFormat="false" ht="12.75" hidden="false" customHeight="true" outlineLevel="0" collapsed="false">
      <c r="A454" s="170"/>
      <c r="B454" s="171"/>
      <c r="C454" s="172" t="s">
        <v>661</v>
      </c>
      <c r="D454" s="172"/>
      <c r="E454" s="172"/>
      <c r="F454" s="172"/>
      <c r="G454" s="172"/>
      <c r="H454" s="173"/>
      <c r="I454" s="173"/>
      <c r="O454" s="162" t="n">
        <v>3</v>
      </c>
    </row>
    <row r="455" customFormat="false" ht="12.75" hidden="false" customHeight="true" outlineLevel="0" collapsed="false">
      <c r="A455" s="170"/>
      <c r="B455" s="171"/>
      <c r="C455" s="172" t="s">
        <v>662</v>
      </c>
      <c r="D455" s="172"/>
      <c r="E455" s="172"/>
      <c r="F455" s="172"/>
      <c r="G455" s="172"/>
      <c r="H455" s="173"/>
      <c r="I455" s="173"/>
      <c r="O455" s="162" t="n">
        <v>3</v>
      </c>
    </row>
    <row r="456" customFormat="false" ht="12.75" hidden="false" customHeight="true" outlineLevel="0" collapsed="false">
      <c r="A456" s="170"/>
      <c r="B456" s="171"/>
      <c r="C456" s="172" t="s">
        <v>663</v>
      </c>
      <c r="D456" s="172"/>
      <c r="E456" s="172"/>
      <c r="F456" s="172"/>
      <c r="G456" s="172"/>
      <c r="H456" s="173"/>
      <c r="I456" s="173"/>
      <c r="O456" s="162" t="n">
        <v>3</v>
      </c>
    </row>
    <row r="457" customFormat="false" ht="12.75" hidden="false" customHeight="true" outlineLevel="0" collapsed="false">
      <c r="A457" s="170"/>
      <c r="B457" s="171"/>
      <c r="C457" s="172" t="s">
        <v>664</v>
      </c>
      <c r="D457" s="172"/>
      <c r="E457" s="172"/>
      <c r="F457" s="172"/>
      <c r="G457" s="172"/>
      <c r="H457" s="173"/>
      <c r="I457" s="173"/>
      <c r="O457" s="162" t="n">
        <v>3</v>
      </c>
    </row>
    <row r="458" customFormat="false" ht="12.75" hidden="false" customHeight="true" outlineLevel="0" collapsed="false">
      <c r="A458" s="170"/>
      <c r="B458" s="171"/>
      <c r="C458" s="172" t="s">
        <v>665</v>
      </c>
      <c r="D458" s="172"/>
      <c r="E458" s="172"/>
      <c r="F458" s="172"/>
      <c r="G458" s="172"/>
      <c r="H458" s="173"/>
      <c r="I458" s="173"/>
      <c r="O458" s="162" t="n">
        <v>3</v>
      </c>
    </row>
    <row r="459" customFormat="false" ht="12.75" hidden="false" customHeight="true" outlineLevel="0" collapsed="false">
      <c r="A459" s="170"/>
      <c r="B459" s="171"/>
      <c r="C459" s="172" t="s">
        <v>666</v>
      </c>
      <c r="D459" s="172"/>
      <c r="E459" s="172"/>
      <c r="F459" s="172"/>
      <c r="G459" s="172"/>
      <c r="H459" s="173"/>
      <c r="I459" s="173"/>
      <c r="O459" s="162" t="n">
        <v>3</v>
      </c>
    </row>
    <row r="460" customFormat="false" ht="12.75" hidden="false" customHeight="true" outlineLevel="0" collapsed="false">
      <c r="A460" s="170"/>
      <c r="B460" s="171"/>
      <c r="C460" s="172" t="s">
        <v>667</v>
      </c>
      <c r="D460" s="172"/>
      <c r="E460" s="172"/>
      <c r="F460" s="172"/>
      <c r="G460" s="172"/>
      <c r="H460" s="173"/>
      <c r="I460" s="173"/>
      <c r="O460" s="162" t="n">
        <v>3</v>
      </c>
    </row>
    <row r="461" customFormat="false" ht="12.75" hidden="false" customHeight="true" outlineLevel="0" collapsed="false">
      <c r="A461" s="170"/>
      <c r="B461" s="171"/>
      <c r="C461" s="172" t="s">
        <v>668</v>
      </c>
      <c r="D461" s="172"/>
      <c r="E461" s="172"/>
      <c r="F461" s="172"/>
      <c r="G461" s="172"/>
      <c r="H461" s="173"/>
      <c r="I461" s="173"/>
      <c r="O461" s="162" t="n">
        <v>3</v>
      </c>
    </row>
    <row r="462" customFormat="false" ht="12.75" hidden="false" customHeight="false" outlineLevel="0" collapsed="false">
      <c r="A462" s="170"/>
      <c r="B462" s="171"/>
      <c r="C462" s="172"/>
      <c r="D462" s="172"/>
      <c r="E462" s="172"/>
      <c r="F462" s="172"/>
      <c r="G462" s="172"/>
      <c r="H462" s="173"/>
      <c r="I462" s="173"/>
      <c r="O462" s="162" t="n">
        <v>3</v>
      </c>
    </row>
    <row r="463" customFormat="false" ht="12.75" hidden="false" customHeight="true" outlineLevel="0" collapsed="false">
      <c r="A463" s="170"/>
      <c r="B463" s="171"/>
      <c r="C463" s="172" t="s">
        <v>669</v>
      </c>
      <c r="D463" s="172"/>
      <c r="E463" s="172"/>
      <c r="F463" s="172"/>
      <c r="G463" s="172"/>
      <c r="H463" s="173"/>
      <c r="I463" s="173"/>
      <c r="O463" s="162" t="n">
        <v>3</v>
      </c>
    </row>
    <row r="464" customFormat="false" ht="12.75" hidden="false" customHeight="true" outlineLevel="0" collapsed="false">
      <c r="A464" s="170"/>
      <c r="B464" s="171"/>
      <c r="C464" s="172" t="s">
        <v>670</v>
      </c>
      <c r="D464" s="172"/>
      <c r="E464" s="172"/>
      <c r="F464" s="172"/>
      <c r="G464" s="172"/>
      <c r="H464" s="173"/>
      <c r="I464" s="173"/>
      <c r="O464" s="162" t="n">
        <v>3</v>
      </c>
    </row>
    <row r="465" customFormat="false" ht="12.75" hidden="false" customHeight="false" outlineLevel="0" collapsed="false">
      <c r="A465" s="163" t="n">
        <v>153</v>
      </c>
      <c r="B465" s="164" t="s">
        <v>671</v>
      </c>
      <c r="C465" s="165" t="s">
        <v>672</v>
      </c>
      <c r="D465" s="166" t="s">
        <v>124</v>
      </c>
      <c r="E465" s="167" t="n">
        <v>6</v>
      </c>
      <c r="F465" s="167" t="n">
        <v>0</v>
      </c>
      <c r="G465" s="168" t="n">
        <f aca="false">E465*F465</f>
        <v>0</v>
      </c>
      <c r="H465" s="169" t="n">
        <v>0.00079</v>
      </c>
      <c r="I465" s="169" t="n">
        <f aca="false">E465*H465</f>
        <v>0.00474</v>
      </c>
      <c r="O465" s="162" t="n">
        <v>2</v>
      </c>
      <c r="AA465" s="134" t="n">
        <v>12</v>
      </c>
      <c r="AB465" s="134" t="n">
        <v>0</v>
      </c>
      <c r="AC465" s="134" t="n">
        <v>153</v>
      </c>
      <c r="AZ465" s="134" t="n">
        <v>2</v>
      </c>
      <c r="BA465" s="134" t="n">
        <f aca="false">IF(AZ465=1,G465,0)</f>
        <v>0</v>
      </c>
      <c r="BB465" s="134" t="n">
        <f aca="false">IF(AZ465=2,G465,0)</f>
        <v>0</v>
      </c>
      <c r="BC465" s="134" t="n">
        <f aca="false">IF(AZ465=3,G465,0)</f>
        <v>0</v>
      </c>
      <c r="BD465" s="134" t="n">
        <f aca="false">IF(AZ465=4,G465,0)</f>
        <v>0</v>
      </c>
      <c r="BE465" s="134" t="n">
        <f aca="false">IF(AZ465=5,G465,0)</f>
        <v>0</v>
      </c>
    </row>
    <row r="466" customFormat="false" ht="12.75" hidden="false" customHeight="true" outlineLevel="0" collapsed="false">
      <c r="A466" s="170"/>
      <c r="B466" s="171"/>
      <c r="C466" s="174" t="s">
        <v>673</v>
      </c>
      <c r="D466" s="174"/>
      <c r="E466" s="175" t="n">
        <v>6</v>
      </c>
      <c r="F466" s="176"/>
      <c r="G466" s="177"/>
      <c r="H466" s="178"/>
      <c r="I466" s="178"/>
      <c r="M466" s="179" t="s">
        <v>673</v>
      </c>
      <c r="O466" s="162"/>
    </row>
    <row r="467" customFormat="false" ht="12.75" hidden="false" customHeight="false" outlineLevel="0" collapsed="false">
      <c r="A467" s="163" t="n">
        <v>154</v>
      </c>
      <c r="B467" s="164" t="s">
        <v>674</v>
      </c>
      <c r="C467" s="165" t="s">
        <v>675</v>
      </c>
      <c r="D467" s="166" t="s">
        <v>124</v>
      </c>
      <c r="E467" s="167" t="n">
        <v>12.7</v>
      </c>
      <c r="F467" s="167" t="n">
        <v>0</v>
      </c>
      <c r="G467" s="168" t="n">
        <f aca="false">E467*F467</f>
        <v>0</v>
      </c>
      <c r="H467" s="169" t="n">
        <v>0.00079</v>
      </c>
      <c r="I467" s="169" t="n">
        <f aca="false">E467*H467</f>
        <v>0.010033</v>
      </c>
      <c r="O467" s="162" t="n">
        <v>2</v>
      </c>
      <c r="AA467" s="134" t="n">
        <v>12</v>
      </c>
      <c r="AB467" s="134" t="n">
        <v>0</v>
      </c>
      <c r="AC467" s="134" t="n">
        <v>154</v>
      </c>
      <c r="AZ467" s="134" t="n">
        <v>2</v>
      </c>
      <c r="BA467" s="134" t="n">
        <f aca="false">IF(AZ467=1,G467,0)</f>
        <v>0</v>
      </c>
      <c r="BB467" s="134" t="n">
        <f aca="false">IF(AZ467=2,G467,0)</f>
        <v>0</v>
      </c>
      <c r="BC467" s="134" t="n">
        <f aca="false">IF(AZ467=3,G467,0)</f>
        <v>0</v>
      </c>
      <c r="BD467" s="134" t="n">
        <f aca="false">IF(AZ467=4,G467,0)</f>
        <v>0</v>
      </c>
      <c r="BE467" s="134" t="n">
        <f aca="false">IF(AZ467=5,G467,0)</f>
        <v>0</v>
      </c>
    </row>
    <row r="468" customFormat="false" ht="12.75" hidden="false" customHeight="true" outlineLevel="0" collapsed="false">
      <c r="A468" s="170"/>
      <c r="B468" s="171"/>
      <c r="C468" s="174" t="s">
        <v>676</v>
      </c>
      <c r="D468" s="174"/>
      <c r="E468" s="175" t="n">
        <v>12.7</v>
      </c>
      <c r="F468" s="176"/>
      <c r="G468" s="177"/>
      <c r="H468" s="178"/>
      <c r="I468" s="178"/>
      <c r="M468" s="179" t="s">
        <v>676</v>
      </c>
      <c r="O468" s="162"/>
    </row>
    <row r="469" customFormat="false" ht="12.75" hidden="false" customHeight="false" outlineLevel="0" collapsed="false">
      <c r="A469" s="163" t="n">
        <v>155</v>
      </c>
      <c r="B469" s="164" t="s">
        <v>677</v>
      </c>
      <c r="C469" s="165" t="s">
        <v>678</v>
      </c>
      <c r="D469" s="166" t="s">
        <v>124</v>
      </c>
      <c r="E469" s="167" t="n">
        <v>177.5</v>
      </c>
      <c r="F469" s="167" t="n">
        <v>0</v>
      </c>
      <c r="G469" s="168" t="n">
        <f aca="false">E469*F469</f>
        <v>0</v>
      </c>
      <c r="H469" s="169" t="n">
        <v>0.00079</v>
      </c>
      <c r="I469" s="169" t="n">
        <f aca="false">E469*H469</f>
        <v>0.140225</v>
      </c>
      <c r="O469" s="162" t="n">
        <v>2</v>
      </c>
      <c r="AA469" s="134" t="n">
        <v>12</v>
      </c>
      <c r="AB469" s="134" t="n">
        <v>0</v>
      </c>
      <c r="AC469" s="134" t="n">
        <v>155</v>
      </c>
      <c r="AZ469" s="134" t="n">
        <v>2</v>
      </c>
      <c r="BA469" s="134" t="n">
        <f aca="false">IF(AZ469=1,G469,0)</f>
        <v>0</v>
      </c>
      <c r="BB469" s="134" t="n">
        <f aca="false">IF(AZ469=2,G469,0)</f>
        <v>0</v>
      </c>
      <c r="BC469" s="134" t="n">
        <f aca="false">IF(AZ469=3,G469,0)</f>
        <v>0</v>
      </c>
      <c r="BD469" s="134" t="n">
        <f aca="false">IF(AZ469=4,G469,0)</f>
        <v>0</v>
      </c>
      <c r="BE469" s="134" t="n">
        <f aca="false">IF(AZ469=5,G469,0)</f>
        <v>0</v>
      </c>
    </row>
    <row r="470" customFormat="false" ht="12.75" hidden="false" customHeight="true" outlineLevel="0" collapsed="false">
      <c r="A470" s="170"/>
      <c r="B470" s="171"/>
      <c r="C470" s="174" t="s">
        <v>679</v>
      </c>
      <c r="D470" s="174"/>
      <c r="E470" s="175" t="n">
        <v>169.5</v>
      </c>
      <c r="F470" s="176"/>
      <c r="G470" s="177"/>
      <c r="H470" s="178"/>
      <c r="I470" s="178"/>
      <c r="M470" s="179" t="s">
        <v>679</v>
      </c>
      <c r="O470" s="162"/>
    </row>
    <row r="471" customFormat="false" ht="12.75" hidden="false" customHeight="true" outlineLevel="0" collapsed="false">
      <c r="A471" s="170"/>
      <c r="B471" s="171"/>
      <c r="C471" s="174" t="s">
        <v>680</v>
      </c>
      <c r="D471" s="174"/>
      <c r="E471" s="175" t="n">
        <v>8</v>
      </c>
      <c r="F471" s="176"/>
      <c r="G471" s="177"/>
      <c r="H471" s="178"/>
      <c r="I471" s="178"/>
      <c r="M471" s="179" t="s">
        <v>680</v>
      </c>
      <c r="O471" s="162"/>
    </row>
    <row r="472" customFormat="false" ht="12.75" hidden="false" customHeight="false" outlineLevel="0" collapsed="false">
      <c r="A472" s="163" t="n">
        <v>156</v>
      </c>
      <c r="B472" s="164" t="s">
        <v>681</v>
      </c>
      <c r="C472" s="165" t="s">
        <v>682</v>
      </c>
      <c r="D472" s="166" t="s">
        <v>124</v>
      </c>
      <c r="E472" s="167" t="n">
        <v>55</v>
      </c>
      <c r="F472" s="167" t="n">
        <v>0</v>
      </c>
      <c r="G472" s="168" t="n">
        <f aca="false">E472*F472</f>
        <v>0</v>
      </c>
      <c r="H472" s="169" t="n">
        <v>0.00079</v>
      </c>
      <c r="I472" s="169" t="n">
        <f aca="false">E472*H472</f>
        <v>0.04345</v>
      </c>
      <c r="O472" s="162" t="n">
        <v>2</v>
      </c>
      <c r="AA472" s="134" t="n">
        <v>12</v>
      </c>
      <c r="AB472" s="134" t="n">
        <v>0</v>
      </c>
      <c r="AC472" s="134" t="n">
        <v>156</v>
      </c>
      <c r="AZ472" s="134" t="n">
        <v>2</v>
      </c>
      <c r="BA472" s="134" t="n">
        <f aca="false">IF(AZ472=1,G472,0)</f>
        <v>0</v>
      </c>
      <c r="BB472" s="134" t="n">
        <f aca="false">IF(AZ472=2,G472,0)</f>
        <v>0</v>
      </c>
      <c r="BC472" s="134" t="n">
        <f aca="false">IF(AZ472=3,G472,0)</f>
        <v>0</v>
      </c>
      <c r="BD472" s="134" t="n">
        <f aca="false">IF(AZ472=4,G472,0)</f>
        <v>0</v>
      </c>
      <c r="BE472" s="134" t="n">
        <f aca="false">IF(AZ472=5,G472,0)</f>
        <v>0</v>
      </c>
    </row>
    <row r="473" customFormat="false" ht="12.75" hidden="false" customHeight="true" outlineLevel="0" collapsed="false">
      <c r="A473" s="170"/>
      <c r="B473" s="171"/>
      <c r="C473" s="174" t="s">
        <v>683</v>
      </c>
      <c r="D473" s="174"/>
      <c r="E473" s="175" t="n">
        <v>51</v>
      </c>
      <c r="F473" s="176"/>
      <c r="G473" s="177"/>
      <c r="H473" s="178"/>
      <c r="I473" s="178"/>
      <c r="M473" s="179" t="s">
        <v>683</v>
      </c>
      <c r="O473" s="162"/>
    </row>
    <row r="474" customFormat="false" ht="12.75" hidden="false" customHeight="true" outlineLevel="0" collapsed="false">
      <c r="A474" s="170"/>
      <c r="B474" s="171"/>
      <c r="C474" s="174" t="s">
        <v>684</v>
      </c>
      <c r="D474" s="174"/>
      <c r="E474" s="175" t="n">
        <v>4</v>
      </c>
      <c r="F474" s="176"/>
      <c r="G474" s="177"/>
      <c r="H474" s="178"/>
      <c r="I474" s="178"/>
      <c r="M474" s="179" t="s">
        <v>684</v>
      </c>
      <c r="O474" s="162"/>
    </row>
    <row r="475" customFormat="false" ht="12.75" hidden="false" customHeight="false" outlineLevel="0" collapsed="false">
      <c r="A475" s="163" t="n">
        <v>157</v>
      </c>
      <c r="B475" s="164" t="s">
        <v>685</v>
      </c>
      <c r="C475" s="165" t="s">
        <v>686</v>
      </c>
      <c r="D475" s="166" t="s">
        <v>124</v>
      </c>
      <c r="E475" s="167" t="n">
        <v>55</v>
      </c>
      <c r="F475" s="167" t="n">
        <v>0</v>
      </c>
      <c r="G475" s="168" t="n">
        <f aca="false">E475*F475</f>
        <v>0</v>
      </c>
      <c r="H475" s="169" t="n">
        <v>0.00079</v>
      </c>
      <c r="I475" s="169" t="n">
        <f aca="false">E475*H475</f>
        <v>0.04345</v>
      </c>
      <c r="O475" s="162" t="n">
        <v>2</v>
      </c>
      <c r="AA475" s="134" t="n">
        <v>12</v>
      </c>
      <c r="AB475" s="134" t="n">
        <v>0</v>
      </c>
      <c r="AC475" s="134" t="n">
        <v>157</v>
      </c>
      <c r="AZ475" s="134" t="n">
        <v>2</v>
      </c>
      <c r="BA475" s="134" t="n">
        <f aca="false">IF(AZ475=1,G475,0)</f>
        <v>0</v>
      </c>
      <c r="BB475" s="134" t="n">
        <f aca="false">IF(AZ475=2,G475,0)</f>
        <v>0</v>
      </c>
      <c r="BC475" s="134" t="n">
        <f aca="false">IF(AZ475=3,G475,0)</f>
        <v>0</v>
      </c>
      <c r="BD475" s="134" t="n">
        <f aca="false">IF(AZ475=4,G475,0)</f>
        <v>0</v>
      </c>
      <c r="BE475" s="134" t="n">
        <f aca="false">IF(AZ475=5,G475,0)</f>
        <v>0</v>
      </c>
    </row>
    <row r="476" customFormat="false" ht="12.75" hidden="false" customHeight="true" outlineLevel="0" collapsed="false">
      <c r="A476" s="170"/>
      <c r="B476" s="171"/>
      <c r="C476" s="174" t="s">
        <v>687</v>
      </c>
      <c r="D476" s="174"/>
      <c r="E476" s="175" t="n">
        <v>55</v>
      </c>
      <c r="F476" s="176"/>
      <c r="G476" s="177"/>
      <c r="H476" s="178"/>
      <c r="I476" s="178"/>
      <c r="M476" s="179" t="s">
        <v>687</v>
      </c>
      <c r="O476" s="162"/>
    </row>
    <row r="477" customFormat="false" ht="12.75" hidden="false" customHeight="false" outlineLevel="0" collapsed="false">
      <c r="A477" s="163" t="n">
        <v>158</v>
      </c>
      <c r="B477" s="164" t="s">
        <v>688</v>
      </c>
      <c r="C477" s="165" t="s">
        <v>689</v>
      </c>
      <c r="D477" s="166" t="s">
        <v>124</v>
      </c>
      <c r="E477" s="167" t="n">
        <v>6</v>
      </c>
      <c r="F477" s="167" t="n">
        <v>0</v>
      </c>
      <c r="G477" s="168" t="n">
        <f aca="false">E477*F477</f>
        <v>0</v>
      </c>
      <c r="H477" s="169" t="n">
        <v>0</v>
      </c>
      <c r="I477" s="169" t="n">
        <f aca="false">E477*H477</f>
        <v>0</v>
      </c>
      <c r="O477" s="162" t="n">
        <v>2</v>
      </c>
      <c r="AA477" s="134" t="n">
        <v>12</v>
      </c>
      <c r="AB477" s="134" t="n">
        <v>0</v>
      </c>
      <c r="AC477" s="134" t="n">
        <v>158</v>
      </c>
      <c r="AZ477" s="134" t="n">
        <v>2</v>
      </c>
      <c r="BA477" s="134" t="n">
        <f aca="false">IF(AZ477=1,G477,0)</f>
        <v>0</v>
      </c>
      <c r="BB477" s="134" t="n">
        <f aca="false">IF(AZ477=2,G477,0)</f>
        <v>0</v>
      </c>
      <c r="BC477" s="134" t="n">
        <f aca="false">IF(AZ477=3,G477,0)</f>
        <v>0</v>
      </c>
      <c r="BD477" s="134" t="n">
        <f aca="false">IF(AZ477=4,G477,0)</f>
        <v>0</v>
      </c>
      <c r="BE477" s="134" t="n">
        <f aca="false">IF(AZ477=5,G477,0)</f>
        <v>0</v>
      </c>
    </row>
    <row r="478" customFormat="false" ht="12.75" hidden="false" customHeight="true" outlineLevel="0" collapsed="false">
      <c r="A478" s="170"/>
      <c r="B478" s="171"/>
      <c r="C478" s="174" t="s">
        <v>673</v>
      </c>
      <c r="D478" s="174"/>
      <c r="E478" s="175" t="n">
        <v>6</v>
      </c>
      <c r="F478" s="176"/>
      <c r="G478" s="177"/>
      <c r="H478" s="178"/>
      <c r="I478" s="178"/>
      <c r="M478" s="179" t="s">
        <v>673</v>
      </c>
      <c r="O478" s="162"/>
    </row>
    <row r="479" customFormat="false" ht="12.75" hidden="false" customHeight="false" outlineLevel="0" collapsed="false">
      <c r="A479" s="163" t="n">
        <v>159</v>
      </c>
      <c r="B479" s="164" t="s">
        <v>690</v>
      </c>
      <c r="C479" s="165" t="s">
        <v>691</v>
      </c>
      <c r="D479" s="166" t="s">
        <v>124</v>
      </c>
      <c r="E479" s="167" t="n">
        <v>12.7</v>
      </c>
      <c r="F479" s="167" t="n">
        <v>0</v>
      </c>
      <c r="G479" s="168" t="n">
        <f aca="false">E479*F479</f>
        <v>0</v>
      </c>
      <c r="H479" s="169" t="n">
        <v>0</v>
      </c>
      <c r="I479" s="169" t="n">
        <f aca="false">E479*H479</f>
        <v>0</v>
      </c>
      <c r="O479" s="162" t="n">
        <v>2</v>
      </c>
      <c r="AA479" s="134" t="n">
        <v>12</v>
      </c>
      <c r="AB479" s="134" t="n">
        <v>0</v>
      </c>
      <c r="AC479" s="134" t="n">
        <v>159</v>
      </c>
      <c r="AZ479" s="134" t="n">
        <v>2</v>
      </c>
      <c r="BA479" s="134" t="n">
        <f aca="false">IF(AZ479=1,G479,0)</f>
        <v>0</v>
      </c>
      <c r="BB479" s="134" t="n">
        <f aca="false">IF(AZ479=2,G479,0)</f>
        <v>0</v>
      </c>
      <c r="BC479" s="134" t="n">
        <f aca="false">IF(AZ479=3,G479,0)</f>
        <v>0</v>
      </c>
      <c r="BD479" s="134" t="n">
        <f aca="false">IF(AZ479=4,G479,0)</f>
        <v>0</v>
      </c>
      <c r="BE479" s="134" t="n">
        <f aca="false">IF(AZ479=5,G479,0)</f>
        <v>0</v>
      </c>
    </row>
    <row r="480" customFormat="false" ht="12.75" hidden="false" customHeight="true" outlineLevel="0" collapsed="false">
      <c r="A480" s="170"/>
      <c r="B480" s="171"/>
      <c r="C480" s="174" t="s">
        <v>676</v>
      </c>
      <c r="D480" s="174"/>
      <c r="E480" s="175" t="n">
        <v>12.7</v>
      </c>
      <c r="F480" s="176"/>
      <c r="G480" s="177"/>
      <c r="H480" s="178"/>
      <c r="I480" s="178"/>
      <c r="M480" s="179" t="s">
        <v>676</v>
      </c>
      <c r="O480" s="162"/>
    </row>
    <row r="481" customFormat="false" ht="12.75" hidden="false" customHeight="false" outlineLevel="0" collapsed="false">
      <c r="A481" s="163" t="n">
        <v>160</v>
      </c>
      <c r="B481" s="164" t="s">
        <v>692</v>
      </c>
      <c r="C481" s="165" t="s">
        <v>693</v>
      </c>
      <c r="D481" s="166" t="s">
        <v>124</v>
      </c>
      <c r="E481" s="167" t="n">
        <v>145.5</v>
      </c>
      <c r="F481" s="167" t="n">
        <v>0</v>
      </c>
      <c r="G481" s="168" t="n">
        <f aca="false">E481*F481</f>
        <v>0</v>
      </c>
      <c r="H481" s="169" t="n">
        <v>0</v>
      </c>
      <c r="I481" s="169" t="n">
        <f aca="false">E481*H481</f>
        <v>0</v>
      </c>
      <c r="O481" s="162" t="n">
        <v>2</v>
      </c>
      <c r="AA481" s="134" t="n">
        <v>12</v>
      </c>
      <c r="AB481" s="134" t="n">
        <v>0</v>
      </c>
      <c r="AC481" s="134" t="n">
        <v>160</v>
      </c>
      <c r="AZ481" s="134" t="n">
        <v>2</v>
      </c>
      <c r="BA481" s="134" t="n">
        <f aca="false">IF(AZ481=1,G481,0)</f>
        <v>0</v>
      </c>
      <c r="BB481" s="134" t="n">
        <f aca="false">IF(AZ481=2,G481,0)</f>
        <v>0</v>
      </c>
      <c r="BC481" s="134" t="n">
        <f aca="false">IF(AZ481=3,G481,0)</f>
        <v>0</v>
      </c>
      <c r="BD481" s="134" t="n">
        <f aca="false">IF(AZ481=4,G481,0)</f>
        <v>0</v>
      </c>
      <c r="BE481" s="134" t="n">
        <f aca="false">IF(AZ481=5,G481,0)</f>
        <v>0</v>
      </c>
    </row>
    <row r="482" customFormat="false" ht="12.75" hidden="false" customHeight="true" outlineLevel="0" collapsed="false">
      <c r="A482" s="170"/>
      <c r="B482" s="171"/>
      <c r="C482" s="174" t="s">
        <v>694</v>
      </c>
      <c r="D482" s="174"/>
      <c r="E482" s="175" t="n">
        <v>137.5</v>
      </c>
      <c r="F482" s="176"/>
      <c r="G482" s="177"/>
      <c r="H482" s="178"/>
      <c r="I482" s="178"/>
      <c r="M482" s="179" t="s">
        <v>694</v>
      </c>
      <c r="O482" s="162"/>
    </row>
    <row r="483" customFormat="false" ht="12.75" hidden="false" customHeight="true" outlineLevel="0" collapsed="false">
      <c r="A483" s="170"/>
      <c r="B483" s="171"/>
      <c r="C483" s="174" t="s">
        <v>680</v>
      </c>
      <c r="D483" s="174"/>
      <c r="E483" s="175" t="n">
        <v>8</v>
      </c>
      <c r="F483" s="176"/>
      <c r="G483" s="177"/>
      <c r="H483" s="178"/>
      <c r="I483" s="178"/>
      <c r="M483" s="179" t="s">
        <v>680</v>
      </c>
      <c r="O483" s="162"/>
    </row>
    <row r="484" customFormat="false" ht="12.75" hidden="false" customHeight="false" outlineLevel="0" collapsed="false">
      <c r="A484" s="163" t="n">
        <v>161</v>
      </c>
      <c r="B484" s="164" t="s">
        <v>695</v>
      </c>
      <c r="C484" s="165" t="s">
        <v>696</v>
      </c>
      <c r="D484" s="166" t="s">
        <v>124</v>
      </c>
      <c r="E484" s="167" t="n">
        <v>55</v>
      </c>
      <c r="F484" s="167" t="n">
        <v>0</v>
      </c>
      <c r="G484" s="168" t="n">
        <f aca="false">E484*F484</f>
        <v>0</v>
      </c>
      <c r="H484" s="169" t="n">
        <v>0</v>
      </c>
      <c r="I484" s="169" t="n">
        <f aca="false">E484*H484</f>
        <v>0</v>
      </c>
      <c r="O484" s="162" t="n">
        <v>2</v>
      </c>
      <c r="AA484" s="134" t="n">
        <v>12</v>
      </c>
      <c r="AB484" s="134" t="n">
        <v>0</v>
      </c>
      <c r="AC484" s="134" t="n">
        <v>161</v>
      </c>
      <c r="AZ484" s="134" t="n">
        <v>2</v>
      </c>
      <c r="BA484" s="134" t="n">
        <f aca="false">IF(AZ484=1,G484,0)</f>
        <v>0</v>
      </c>
      <c r="BB484" s="134" t="n">
        <f aca="false">IF(AZ484=2,G484,0)</f>
        <v>0</v>
      </c>
      <c r="BC484" s="134" t="n">
        <f aca="false">IF(AZ484=3,G484,0)</f>
        <v>0</v>
      </c>
      <c r="BD484" s="134" t="n">
        <f aca="false">IF(AZ484=4,G484,0)</f>
        <v>0</v>
      </c>
      <c r="BE484" s="134" t="n">
        <f aca="false">IF(AZ484=5,G484,0)</f>
        <v>0</v>
      </c>
    </row>
    <row r="485" customFormat="false" ht="12.75" hidden="false" customHeight="true" outlineLevel="0" collapsed="false">
      <c r="A485" s="170"/>
      <c r="B485" s="171"/>
      <c r="C485" s="174" t="s">
        <v>683</v>
      </c>
      <c r="D485" s="174"/>
      <c r="E485" s="175" t="n">
        <v>51</v>
      </c>
      <c r="F485" s="176"/>
      <c r="G485" s="177"/>
      <c r="H485" s="178"/>
      <c r="I485" s="178"/>
      <c r="M485" s="179" t="s">
        <v>683</v>
      </c>
      <c r="O485" s="162"/>
    </row>
    <row r="486" customFormat="false" ht="12.75" hidden="false" customHeight="true" outlineLevel="0" collapsed="false">
      <c r="A486" s="170"/>
      <c r="B486" s="171"/>
      <c r="C486" s="174" t="s">
        <v>684</v>
      </c>
      <c r="D486" s="174"/>
      <c r="E486" s="175" t="n">
        <v>4</v>
      </c>
      <c r="F486" s="176"/>
      <c r="G486" s="177"/>
      <c r="H486" s="178"/>
      <c r="I486" s="178"/>
      <c r="M486" s="179" t="s">
        <v>684</v>
      </c>
      <c r="O486" s="162"/>
    </row>
    <row r="487" customFormat="false" ht="12.75" hidden="false" customHeight="false" outlineLevel="0" collapsed="false">
      <c r="A487" s="163" t="n">
        <v>162</v>
      </c>
      <c r="B487" s="164" t="s">
        <v>697</v>
      </c>
      <c r="C487" s="165" t="s">
        <v>698</v>
      </c>
      <c r="D487" s="166" t="s">
        <v>124</v>
      </c>
      <c r="E487" s="167" t="n">
        <v>47</v>
      </c>
      <c r="F487" s="167" t="n">
        <v>0</v>
      </c>
      <c r="G487" s="168" t="n">
        <f aca="false">E487*F487</f>
        <v>0</v>
      </c>
      <c r="H487" s="169" t="n">
        <v>0</v>
      </c>
      <c r="I487" s="169" t="n">
        <f aca="false">E487*H487</f>
        <v>0</v>
      </c>
      <c r="O487" s="162" t="n">
        <v>2</v>
      </c>
      <c r="AA487" s="134" t="n">
        <v>12</v>
      </c>
      <c r="AB487" s="134" t="n">
        <v>0</v>
      </c>
      <c r="AC487" s="134" t="n">
        <v>162</v>
      </c>
      <c r="AZ487" s="134" t="n">
        <v>2</v>
      </c>
      <c r="BA487" s="134" t="n">
        <f aca="false">IF(AZ487=1,G487,0)</f>
        <v>0</v>
      </c>
      <c r="BB487" s="134" t="n">
        <f aca="false">IF(AZ487=2,G487,0)</f>
        <v>0</v>
      </c>
      <c r="BC487" s="134" t="n">
        <f aca="false">IF(AZ487=3,G487,0)</f>
        <v>0</v>
      </c>
      <c r="BD487" s="134" t="n">
        <f aca="false">IF(AZ487=4,G487,0)</f>
        <v>0</v>
      </c>
      <c r="BE487" s="134" t="n">
        <f aca="false">IF(AZ487=5,G487,0)</f>
        <v>0</v>
      </c>
    </row>
    <row r="488" customFormat="false" ht="12.75" hidden="false" customHeight="true" outlineLevel="0" collapsed="false">
      <c r="A488" s="170"/>
      <c r="B488" s="171"/>
      <c r="C488" s="174" t="s">
        <v>699</v>
      </c>
      <c r="D488" s="174"/>
      <c r="E488" s="175" t="n">
        <v>47</v>
      </c>
      <c r="F488" s="176"/>
      <c r="G488" s="177"/>
      <c r="H488" s="178"/>
      <c r="I488" s="178"/>
      <c r="M488" s="179" t="s">
        <v>699</v>
      </c>
      <c r="O488" s="162"/>
    </row>
    <row r="489" customFormat="false" ht="12.75" hidden="false" customHeight="false" outlineLevel="0" collapsed="false">
      <c r="A489" s="163" t="n">
        <v>163</v>
      </c>
      <c r="B489" s="164" t="s">
        <v>700</v>
      </c>
      <c r="C489" s="165" t="s">
        <v>701</v>
      </c>
      <c r="D489" s="166" t="s">
        <v>83</v>
      </c>
      <c r="E489" s="167" t="n">
        <v>1</v>
      </c>
      <c r="F489" s="167" t="n">
        <v>0</v>
      </c>
      <c r="G489" s="168" t="n">
        <f aca="false">E489*F489</f>
        <v>0</v>
      </c>
      <c r="H489" s="169" t="n">
        <v>0</v>
      </c>
      <c r="I489" s="169" t="n">
        <f aca="false">E489*H489</f>
        <v>0</v>
      </c>
      <c r="O489" s="162" t="n">
        <v>2</v>
      </c>
      <c r="AA489" s="134" t="n">
        <v>12</v>
      </c>
      <c r="AB489" s="134" t="n">
        <v>0</v>
      </c>
      <c r="AC489" s="134" t="n">
        <v>163</v>
      </c>
      <c r="AZ489" s="134" t="n">
        <v>2</v>
      </c>
      <c r="BA489" s="134" t="n">
        <f aca="false">IF(AZ489=1,G489,0)</f>
        <v>0</v>
      </c>
      <c r="BB489" s="134" t="n">
        <f aca="false">IF(AZ489=2,G489,0)</f>
        <v>0</v>
      </c>
      <c r="BC489" s="134" t="n">
        <f aca="false">IF(AZ489=3,G489,0)</f>
        <v>0</v>
      </c>
      <c r="BD489" s="134" t="n">
        <f aca="false">IF(AZ489=4,G489,0)</f>
        <v>0</v>
      </c>
      <c r="BE489" s="134" t="n">
        <f aca="false">IF(AZ489=5,G489,0)</f>
        <v>0</v>
      </c>
    </row>
    <row r="490" customFormat="false" ht="12.75" hidden="false" customHeight="true" outlineLevel="0" collapsed="false">
      <c r="A490" s="170"/>
      <c r="B490" s="171"/>
      <c r="C490" s="172" t="s">
        <v>702</v>
      </c>
      <c r="D490" s="172"/>
      <c r="E490" s="172"/>
      <c r="F490" s="172"/>
      <c r="G490" s="172"/>
      <c r="H490" s="173"/>
      <c r="I490" s="173"/>
      <c r="O490" s="162" t="n">
        <v>3</v>
      </c>
    </row>
    <row r="491" customFormat="false" ht="12.75" hidden="false" customHeight="true" outlineLevel="0" collapsed="false">
      <c r="A491" s="170"/>
      <c r="B491" s="171"/>
      <c r="C491" s="172" t="s">
        <v>703</v>
      </c>
      <c r="D491" s="172"/>
      <c r="E491" s="172"/>
      <c r="F491" s="172"/>
      <c r="G491" s="172"/>
      <c r="H491" s="173"/>
      <c r="I491" s="173"/>
      <c r="O491" s="162" t="n">
        <v>3</v>
      </c>
    </row>
    <row r="492" customFormat="false" ht="12.75" hidden="false" customHeight="true" outlineLevel="0" collapsed="false">
      <c r="A492" s="170"/>
      <c r="B492" s="171"/>
      <c r="C492" s="172" t="s">
        <v>704</v>
      </c>
      <c r="D492" s="172"/>
      <c r="E492" s="172"/>
      <c r="F492" s="172"/>
      <c r="G492" s="172"/>
      <c r="H492" s="173"/>
      <c r="I492" s="173"/>
      <c r="O492" s="162" t="n">
        <v>3</v>
      </c>
    </row>
    <row r="493" customFormat="false" ht="12.75" hidden="false" customHeight="false" outlineLevel="0" collapsed="false">
      <c r="A493" s="170"/>
      <c r="B493" s="171"/>
      <c r="C493" s="172"/>
      <c r="D493" s="172"/>
      <c r="E493" s="172"/>
      <c r="F493" s="172"/>
      <c r="G493" s="172"/>
      <c r="H493" s="173"/>
      <c r="I493" s="173"/>
      <c r="O493" s="162" t="n">
        <v>3</v>
      </c>
    </row>
    <row r="494" customFormat="false" ht="12.75" hidden="false" customHeight="true" outlineLevel="0" collapsed="false">
      <c r="A494" s="170"/>
      <c r="B494" s="171"/>
      <c r="C494" s="172" t="s">
        <v>705</v>
      </c>
      <c r="D494" s="172"/>
      <c r="E494" s="172"/>
      <c r="F494" s="172"/>
      <c r="G494" s="172"/>
      <c r="H494" s="173"/>
      <c r="I494" s="173"/>
      <c r="O494" s="162" t="n">
        <v>3</v>
      </c>
    </row>
    <row r="495" customFormat="false" ht="12.75" hidden="false" customHeight="false" outlineLevel="0" collapsed="false">
      <c r="A495" s="163" t="n">
        <v>164</v>
      </c>
      <c r="B495" s="164" t="s">
        <v>706</v>
      </c>
      <c r="C495" s="165" t="s">
        <v>707</v>
      </c>
      <c r="D495" s="166" t="s">
        <v>139</v>
      </c>
      <c r="E495" s="167" t="n">
        <v>85</v>
      </c>
      <c r="F495" s="167" t="n">
        <v>0</v>
      </c>
      <c r="G495" s="168" t="n">
        <f aca="false">E495*F495</f>
        <v>0</v>
      </c>
      <c r="H495" s="169" t="n">
        <v>0</v>
      </c>
      <c r="I495" s="169" t="n">
        <f aca="false">E495*H495</f>
        <v>0</v>
      </c>
      <c r="O495" s="162" t="n">
        <v>2</v>
      </c>
      <c r="AA495" s="134" t="n">
        <v>12</v>
      </c>
      <c r="AB495" s="134" t="n">
        <v>0</v>
      </c>
      <c r="AC495" s="134" t="n">
        <v>164</v>
      </c>
      <c r="AZ495" s="134" t="n">
        <v>2</v>
      </c>
      <c r="BA495" s="134" t="n">
        <f aca="false">IF(AZ495=1,G495,0)</f>
        <v>0</v>
      </c>
      <c r="BB495" s="134" t="n">
        <f aca="false">IF(AZ495=2,G495,0)</f>
        <v>0</v>
      </c>
      <c r="BC495" s="134" t="n">
        <f aca="false">IF(AZ495=3,G495,0)</f>
        <v>0</v>
      </c>
      <c r="BD495" s="134" t="n">
        <f aca="false">IF(AZ495=4,G495,0)</f>
        <v>0</v>
      </c>
      <c r="BE495" s="134" t="n">
        <f aca="false">IF(AZ495=5,G495,0)</f>
        <v>0</v>
      </c>
    </row>
    <row r="496" customFormat="false" ht="12.75" hidden="false" customHeight="true" outlineLevel="0" collapsed="false">
      <c r="A496" s="170"/>
      <c r="B496" s="171"/>
      <c r="C496" s="172" t="s">
        <v>708</v>
      </c>
      <c r="D496" s="172"/>
      <c r="E496" s="172"/>
      <c r="F496" s="172"/>
      <c r="G496" s="172"/>
      <c r="H496" s="173"/>
      <c r="I496" s="173"/>
      <c r="O496" s="162" t="n">
        <v>3</v>
      </c>
    </row>
    <row r="497" customFormat="false" ht="12.75" hidden="false" customHeight="true" outlineLevel="0" collapsed="false">
      <c r="A497" s="170"/>
      <c r="B497" s="171"/>
      <c r="C497" s="174" t="s">
        <v>709</v>
      </c>
      <c r="D497" s="174"/>
      <c r="E497" s="175" t="n">
        <v>85</v>
      </c>
      <c r="F497" s="176"/>
      <c r="G497" s="177"/>
      <c r="H497" s="178"/>
      <c r="I497" s="178"/>
      <c r="M497" s="179" t="s">
        <v>709</v>
      </c>
      <c r="O497" s="162"/>
    </row>
    <row r="498" customFormat="false" ht="12.75" hidden="false" customHeight="false" outlineLevel="0" collapsed="false">
      <c r="A498" s="163" t="n">
        <v>165</v>
      </c>
      <c r="B498" s="164" t="s">
        <v>710</v>
      </c>
      <c r="C498" s="165" t="s">
        <v>711</v>
      </c>
      <c r="D498" s="166" t="s">
        <v>139</v>
      </c>
      <c r="E498" s="167" t="n">
        <v>15</v>
      </c>
      <c r="F498" s="167" t="n">
        <v>0</v>
      </c>
      <c r="G498" s="168" t="n">
        <f aca="false">E498*F498</f>
        <v>0</v>
      </c>
      <c r="H498" s="169" t="n">
        <v>0</v>
      </c>
      <c r="I498" s="169" t="n">
        <f aca="false">E498*H498</f>
        <v>0</v>
      </c>
      <c r="O498" s="162" t="n">
        <v>2</v>
      </c>
      <c r="AA498" s="134" t="n">
        <v>12</v>
      </c>
      <c r="AB498" s="134" t="n">
        <v>0</v>
      </c>
      <c r="AC498" s="134" t="n">
        <v>165</v>
      </c>
      <c r="AZ498" s="134" t="n">
        <v>2</v>
      </c>
      <c r="BA498" s="134" t="n">
        <f aca="false">IF(AZ498=1,G498,0)</f>
        <v>0</v>
      </c>
      <c r="BB498" s="134" t="n">
        <f aca="false">IF(AZ498=2,G498,0)</f>
        <v>0</v>
      </c>
      <c r="BC498" s="134" t="n">
        <f aca="false">IF(AZ498=3,G498,0)</f>
        <v>0</v>
      </c>
      <c r="BD498" s="134" t="n">
        <f aca="false">IF(AZ498=4,G498,0)</f>
        <v>0</v>
      </c>
      <c r="BE498" s="134" t="n">
        <f aca="false">IF(AZ498=5,G498,0)</f>
        <v>0</v>
      </c>
    </row>
    <row r="499" customFormat="false" ht="12.75" hidden="false" customHeight="true" outlineLevel="0" collapsed="false">
      <c r="A499" s="170"/>
      <c r="B499" s="171"/>
      <c r="C499" s="172" t="s">
        <v>712</v>
      </c>
      <c r="D499" s="172"/>
      <c r="E499" s="172"/>
      <c r="F499" s="172"/>
      <c r="G499" s="172"/>
      <c r="H499" s="173"/>
      <c r="I499" s="173"/>
      <c r="O499" s="162" t="n">
        <v>3</v>
      </c>
    </row>
    <row r="500" customFormat="false" ht="12.75" hidden="false" customHeight="true" outlineLevel="0" collapsed="false">
      <c r="A500" s="170"/>
      <c r="B500" s="171"/>
      <c r="C500" s="174" t="s">
        <v>713</v>
      </c>
      <c r="D500" s="174"/>
      <c r="E500" s="175" t="n">
        <v>0</v>
      </c>
      <c r="F500" s="176"/>
      <c r="G500" s="177"/>
      <c r="H500" s="178"/>
      <c r="I500" s="178"/>
      <c r="M500" s="179" t="s">
        <v>713</v>
      </c>
      <c r="O500" s="162"/>
    </row>
    <row r="501" customFormat="false" ht="12.75" hidden="false" customHeight="true" outlineLevel="0" collapsed="false">
      <c r="A501" s="170"/>
      <c r="B501" s="171"/>
      <c r="C501" s="174" t="s">
        <v>714</v>
      </c>
      <c r="D501" s="174"/>
      <c r="E501" s="175" t="n">
        <v>10</v>
      </c>
      <c r="F501" s="176"/>
      <c r="G501" s="177"/>
      <c r="H501" s="178"/>
      <c r="I501" s="178"/>
      <c r="M501" s="179" t="s">
        <v>714</v>
      </c>
      <c r="O501" s="162"/>
    </row>
    <row r="502" customFormat="false" ht="12.75" hidden="false" customHeight="true" outlineLevel="0" collapsed="false">
      <c r="A502" s="170"/>
      <c r="B502" s="171"/>
      <c r="C502" s="174" t="s">
        <v>715</v>
      </c>
      <c r="D502" s="174"/>
      <c r="E502" s="175" t="n">
        <v>5</v>
      </c>
      <c r="F502" s="176"/>
      <c r="G502" s="177"/>
      <c r="H502" s="178"/>
      <c r="I502" s="178"/>
      <c r="M502" s="179" t="s">
        <v>715</v>
      </c>
      <c r="O502" s="162"/>
    </row>
    <row r="503" customFormat="false" ht="12.75" hidden="false" customHeight="false" outlineLevel="0" collapsed="false">
      <c r="A503" s="163" t="n">
        <v>166</v>
      </c>
      <c r="B503" s="164" t="s">
        <v>716</v>
      </c>
      <c r="C503" s="165" t="s">
        <v>717</v>
      </c>
      <c r="D503" s="166" t="s">
        <v>90</v>
      </c>
      <c r="E503" s="167" t="n">
        <v>2.4</v>
      </c>
      <c r="F503" s="167" t="n">
        <v>0</v>
      </c>
      <c r="G503" s="168" t="n">
        <f aca="false">E503*F503</f>
        <v>0</v>
      </c>
      <c r="H503" s="169" t="n">
        <v>0.02357</v>
      </c>
      <c r="I503" s="169" t="n">
        <f aca="false">E503*H503</f>
        <v>0.056568</v>
      </c>
      <c r="O503" s="162" t="n">
        <v>2</v>
      </c>
      <c r="AA503" s="134" t="n">
        <v>12</v>
      </c>
      <c r="AB503" s="134" t="n">
        <v>0</v>
      </c>
      <c r="AC503" s="134" t="n">
        <v>166</v>
      </c>
      <c r="AZ503" s="134" t="n">
        <v>2</v>
      </c>
      <c r="BA503" s="134" t="n">
        <f aca="false">IF(AZ503=1,G503,0)</f>
        <v>0</v>
      </c>
      <c r="BB503" s="134" t="n">
        <f aca="false">IF(AZ503=2,G503,0)</f>
        <v>0</v>
      </c>
      <c r="BC503" s="134" t="n">
        <f aca="false">IF(AZ503=3,G503,0)</f>
        <v>0</v>
      </c>
      <c r="BD503" s="134" t="n">
        <f aca="false">IF(AZ503=4,G503,0)</f>
        <v>0</v>
      </c>
      <c r="BE503" s="134" t="n">
        <f aca="false">IF(AZ503=5,G503,0)</f>
        <v>0</v>
      </c>
    </row>
    <row r="504" customFormat="false" ht="12.75" hidden="false" customHeight="true" outlineLevel="0" collapsed="false">
      <c r="A504" s="170"/>
      <c r="B504" s="171"/>
      <c r="C504" s="174" t="s">
        <v>718</v>
      </c>
      <c r="D504" s="174"/>
      <c r="E504" s="175" t="n">
        <v>2.04</v>
      </c>
      <c r="F504" s="176"/>
      <c r="G504" s="177"/>
      <c r="H504" s="178"/>
      <c r="I504" s="178"/>
      <c r="M504" s="179" t="s">
        <v>718</v>
      </c>
      <c r="O504" s="162"/>
    </row>
    <row r="505" customFormat="false" ht="12.75" hidden="false" customHeight="true" outlineLevel="0" collapsed="false">
      <c r="A505" s="170"/>
      <c r="B505" s="171"/>
      <c r="C505" s="174" t="s">
        <v>719</v>
      </c>
      <c r="D505" s="174"/>
      <c r="E505" s="175" t="n">
        <v>0.36</v>
      </c>
      <c r="F505" s="176"/>
      <c r="G505" s="177"/>
      <c r="H505" s="178"/>
      <c r="I505" s="178"/>
      <c r="M505" s="179" t="s">
        <v>719</v>
      </c>
      <c r="O505" s="162"/>
    </row>
    <row r="506" customFormat="false" ht="12.75" hidden="false" customHeight="false" outlineLevel="0" collapsed="false">
      <c r="A506" s="163" t="n">
        <v>167</v>
      </c>
      <c r="B506" s="164" t="s">
        <v>720</v>
      </c>
      <c r="C506" s="165" t="s">
        <v>721</v>
      </c>
      <c r="D506" s="166" t="s">
        <v>139</v>
      </c>
      <c r="E506" s="167" t="n">
        <v>85</v>
      </c>
      <c r="F506" s="167" t="n">
        <v>0</v>
      </c>
      <c r="G506" s="168" t="n">
        <f aca="false">E506*F506</f>
        <v>0</v>
      </c>
      <c r="H506" s="169" t="n">
        <v>0</v>
      </c>
      <c r="I506" s="169" t="n">
        <f aca="false">E506*H506</f>
        <v>0</v>
      </c>
      <c r="O506" s="162" t="n">
        <v>2</v>
      </c>
      <c r="AA506" s="134" t="n">
        <v>12</v>
      </c>
      <c r="AB506" s="134" t="n">
        <v>0</v>
      </c>
      <c r="AC506" s="134" t="n">
        <v>167</v>
      </c>
      <c r="AZ506" s="134" t="n">
        <v>2</v>
      </c>
      <c r="BA506" s="134" t="n">
        <f aca="false">IF(AZ506=1,G506,0)</f>
        <v>0</v>
      </c>
      <c r="BB506" s="134" t="n">
        <f aca="false">IF(AZ506=2,G506,0)</f>
        <v>0</v>
      </c>
      <c r="BC506" s="134" t="n">
        <f aca="false">IF(AZ506=3,G506,0)</f>
        <v>0</v>
      </c>
      <c r="BD506" s="134" t="n">
        <f aca="false">IF(AZ506=4,G506,0)</f>
        <v>0</v>
      </c>
      <c r="BE506" s="134" t="n">
        <f aca="false">IF(AZ506=5,G506,0)</f>
        <v>0</v>
      </c>
    </row>
    <row r="507" customFormat="false" ht="12.75" hidden="false" customHeight="true" outlineLevel="0" collapsed="false">
      <c r="A507" s="170"/>
      <c r="B507" s="171"/>
      <c r="C507" s="174" t="s">
        <v>709</v>
      </c>
      <c r="D507" s="174"/>
      <c r="E507" s="175" t="n">
        <v>85</v>
      </c>
      <c r="F507" s="176"/>
      <c r="G507" s="177"/>
      <c r="H507" s="178"/>
      <c r="I507" s="178"/>
      <c r="M507" s="179" t="s">
        <v>709</v>
      </c>
      <c r="O507" s="162"/>
    </row>
    <row r="508" customFormat="false" ht="12.75" hidden="false" customHeight="false" outlineLevel="0" collapsed="false">
      <c r="A508" s="163" t="n">
        <v>168</v>
      </c>
      <c r="B508" s="164" t="s">
        <v>722</v>
      </c>
      <c r="C508" s="165" t="s">
        <v>723</v>
      </c>
      <c r="D508" s="166" t="s">
        <v>139</v>
      </c>
      <c r="E508" s="167" t="n">
        <v>15</v>
      </c>
      <c r="F508" s="167" t="n">
        <v>0</v>
      </c>
      <c r="G508" s="168" t="n">
        <f aca="false">E508*F508</f>
        <v>0</v>
      </c>
      <c r="H508" s="169" t="n">
        <v>0</v>
      </c>
      <c r="I508" s="169" t="n">
        <f aca="false">E508*H508</f>
        <v>0</v>
      </c>
      <c r="O508" s="162" t="n">
        <v>2</v>
      </c>
      <c r="AA508" s="134" t="n">
        <v>12</v>
      </c>
      <c r="AB508" s="134" t="n">
        <v>0</v>
      </c>
      <c r="AC508" s="134" t="n">
        <v>168</v>
      </c>
      <c r="AZ508" s="134" t="n">
        <v>2</v>
      </c>
      <c r="BA508" s="134" t="n">
        <f aca="false">IF(AZ508=1,G508,0)</f>
        <v>0</v>
      </c>
      <c r="BB508" s="134" t="n">
        <f aca="false">IF(AZ508=2,G508,0)</f>
        <v>0</v>
      </c>
      <c r="BC508" s="134" t="n">
        <f aca="false">IF(AZ508=3,G508,0)</f>
        <v>0</v>
      </c>
      <c r="BD508" s="134" t="n">
        <f aca="false">IF(AZ508=4,G508,0)</f>
        <v>0</v>
      </c>
      <c r="BE508" s="134" t="n">
        <f aca="false">IF(AZ508=5,G508,0)</f>
        <v>0</v>
      </c>
    </row>
    <row r="509" customFormat="false" ht="12.75" hidden="false" customHeight="true" outlineLevel="0" collapsed="false">
      <c r="A509" s="170"/>
      <c r="B509" s="171"/>
      <c r="C509" s="174" t="s">
        <v>724</v>
      </c>
      <c r="D509" s="174"/>
      <c r="E509" s="175" t="n">
        <v>15</v>
      </c>
      <c r="F509" s="176"/>
      <c r="G509" s="177"/>
      <c r="H509" s="178"/>
      <c r="I509" s="178"/>
      <c r="M509" s="179" t="s">
        <v>724</v>
      </c>
      <c r="O509" s="162"/>
    </row>
    <row r="510" customFormat="false" ht="12.75" hidden="false" customHeight="false" outlineLevel="0" collapsed="false">
      <c r="A510" s="163" t="n">
        <v>169</v>
      </c>
      <c r="B510" s="164" t="s">
        <v>725</v>
      </c>
      <c r="C510" s="165" t="s">
        <v>726</v>
      </c>
      <c r="D510" s="166" t="s">
        <v>90</v>
      </c>
      <c r="E510" s="167" t="n">
        <v>11.1638</v>
      </c>
      <c r="F510" s="167" t="n">
        <v>0</v>
      </c>
      <c r="G510" s="168" t="n">
        <f aca="false">E510*F510</f>
        <v>0</v>
      </c>
      <c r="H510" s="169" t="n">
        <v>0.55</v>
      </c>
      <c r="I510" s="169" t="n">
        <f aca="false">E510*H510</f>
        <v>6.14009</v>
      </c>
      <c r="O510" s="162" t="n">
        <v>2</v>
      </c>
      <c r="AA510" s="134" t="n">
        <v>12</v>
      </c>
      <c r="AB510" s="134" t="n">
        <v>0</v>
      </c>
      <c r="AC510" s="134" t="n">
        <v>169</v>
      </c>
      <c r="AZ510" s="134" t="n">
        <v>2</v>
      </c>
      <c r="BA510" s="134" t="n">
        <f aca="false">IF(AZ510=1,G510,0)</f>
        <v>0</v>
      </c>
      <c r="BB510" s="134" t="n">
        <f aca="false">IF(AZ510=2,G510,0)</f>
        <v>0</v>
      </c>
      <c r="BC510" s="134" t="n">
        <f aca="false">IF(AZ510=3,G510,0)</f>
        <v>0</v>
      </c>
      <c r="BD510" s="134" t="n">
        <f aca="false">IF(AZ510=4,G510,0)</f>
        <v>0</v>
      </c>
      <c r="BE510" s="134" t="n">
        <f aca="false">IF(AZ510=5,G510,0)</f>
        <v>0</v>
      </c>
    </row>
    <row r="511" customFormat="false" ht="12.75" hidden="false" customHeight="true" outlineLevel="0" collapsed="false">
      <c r="A511" s="170"/>
      <c r="B511" s="171"/>
      <c r="C511" s="174" t="s">
        <v>727</v>
      </c>
      <c r="D511" s="174"/>
      <c r="E511" s="175" t="n">
        <v>0</v>
      </c>
      <c r="F511" s="176"/>
      <c r="G511" s="177"/>
      <c r="H511" s="178"/>
      <c r="I511" s="178"/>
      <c r="M511" s="179" t="s">
        <v>727</v>
      </c>
      <c r="O511" s="162"/>
    </row>
    <row r="512" customFormat="false" ht="12.75" hidden="false" customHeight="true" outlineLevel="0" collapsed="false">
      <c r="A512" s="170"/>
      <c r="B512" s="171"/>
      <c r="C512" s="174" t="s">
        <v>728</v>
      </c>
      <c r="D512" s="174"/>
      <c r="E512" s="175" t="n">
        <v>7.5873</v>
      </c>
      <c r="F512" s="176"/>
      <c r="G512" s="177"/>
      <c r="H512" s="178"/>
      <c r="I512" s="178"/>
      <c r="M512" s="179" t="s">
        <v>728</v>
      </c>
      <c r="O512" s="162"/>
    </row>
    <row r="513" customFormat="false" ht="12.75" hidden="false" customHeight="true" outlineLevel="0" collapsed="false">
      <c r="A513" s="170"/>
      <c r="B513" s="171"/>
      <c r="C513" s="174" t="s">
        <v>729</v>
      </c>
      <c r="D513" s="174"/>
      <c r="E513" s="175" t="n">
        <v>1.6934</v>
      </c>
      <c r="F513" s="176"/>
      <c r="G513" s="177"/>
      <c r="H513" s="178"/>
      <c r="I513" s="178"/>
      <c r="M513" s="179" t="s">
        <v>729</v>
      </c>
      <c r="O513" s="162"/>
    </row>
    <row r="514" customFormat="false" ht="12.75" hidden="false" customHeight="true" outlineLevel="0" collapsed="false">
      <c r="A514" s="170"/>
      <c r="B514" s="171"/>
      <c r="C514" s="174" t="s">
        <v>730</v>
      </c>
      <c r="D514" s="174"/>
      <c r="E514" s="175" t="n">
        <v>9.2807</v>
      </c>
      <c r="F514" s="176"/>
      <c r="G514" s="177"/>
      <c r="H514" s="178"/>
      <c r="I514" s="178"/>
      <c r="M514" s="179" t="s">
        <v>730</v>
      </c>
      <c r="O514" s="162"/>
    </row>
    <row r="515" customFormat="false" ht="12.75" hidden="false" customHeight="true" outlineLevel="0" collapsed="false">
      <c r="A515" s="170"/>
      <c r="B515" s="171"/>
      <c r="C515" s="174" t="s">
        <v>731</v>
      </c>
      <c r="D515" s="174"/>
      <c r="E515" s="175" t="n">
        <v>1.3921</v>
      </c>
      <c r="F515" s="176"/>
      <c r="G515" s="177"/>
      <c r="H515" s="178"/>
      <c r="I515" s="178"/>
      <c r="M515" s="179" t="s">
        <v>731</v>
      </c>
      <c r="O515" s="162"/>
    </row>
    <row r="516" customFormat="false" ht="12.75" hidden="false" customHeight="true" outlineLevel="0" collapsed="false">
      <c r="A516" s="170"/>
      <c r="B516" s="171"/>
      <c r="C516" s="174" t="s">
        <v>730</v>
      </c>
      <c r="D516" s="174"/>
      <c r="E516" s="175" t="n">
        <v>1.3921</v>
      </c>
      <c r="F516" s="176"/>
      <c r="G516" s="177"/>
      <c r="H516" s="178"/>
      <c r="I516" s="178"/>
      <c r="M516" s="179" t="s">
        <v>730</v>
      </c>
      <c r="O516" s="162"/>
    </row>
    <row r="517" customFormat="false" ht="12.75" hidden="false" customHeight="true" outlineLevel="0" collapsed="false">
      <c r="A517" s="170"/>
      <c r="B517" s="171"/>
      <c r="C517" s="174" t="s">
        <v>732</v>
      </c>
      <c r="D517" s="174"/>
      <c r="E517" s="175" t="n">
        <v>0</v>
      </c>
      <c r="F517" s="176"/>
      <c r="G517" s="177"/>
      <c r="H517" s="178"/>
      <c r="I517" s="178"/>
      <c r="M517" s="179" t="s">
        <v>732</v>
      </c>
      <c r="O517" s="162"/>
    </row>
    <row r="518" customFormat="false" ht="12.75" hidden="false" customHeight="true" outlineLevel="0" collapsed="false">
      <c r="A518" s="170"/>
      <c r="B518" s="171"/>
      <c r="C518" s="174" t="s">
        <v>733</v>
      </c>
      <c r="D518" s="174"/>
      <c r="E518" s="175" t="n">
        <v>0.4268</v>
      </c>
      <c r="F518" s="176"/>
      <c r="G518" s="177"/>
      <c r="H518" s="178"/>
      <c r="I518" s="178"/>
      <c r="M518" s="179" t="s">
        <v>733</v>
      </c>
      <c r="O518" s="162"/>
    </row>
    <row r="519" customFormat="false" ht="12.75" hidden="false" customHeight="true" outlineLevel="0" collapsed="false">
      <c r="A519" s="170"/>
      <c r="B519" s="171"/>
      <c r="C519" s="174" t="s">
        <v>734</v>
      </c>
      <c r="D519" s="174"/>
      <c r="E519" s="175" t="n">
        <v>0.0642</v>
      </c>
      <c r="F519" s="176"/>
      <c r="G519" s="177"/>
      <c r="H519" s="178"/>
      <c r="I519" s="178"/>
      <c r="M519" s="179" t="s">
        <v>734</v>
      </c>
      <c r="O519" s="162"/>
    </row>
    <row r="520" customFormat="false" ht="12.75" hidden="false" customHeight="true" outlineLevel="0" collapsed="false">
      <c r="A520" s="170"/>
      <c r="B520" s="171"/>
      <c r="C520" s="174" t="s">
        <v>730</v>
      </c>
      <c r="D520" s="174"/>
      <c r="E520" s="175" t="n">
        <v>0.491</v>
      </c>
      <c r="F520" s="176"/>
      <c r="G520" s="177"/>
      <c r="H520" s="178"/>
      <c r="I520" s="178"/>
      <c r="M520" s="179" t="s">
        <v>730</v>
      </c>
      <c r="O520" s="162"/>
    </row>
    <row r="521" customFormat="false" ht="12.75" hidden="false" customHeight="false" outlineLevel="0" collapsed="false">
      <c r="A521" s="163" t="n">
        <v>170</v>
      </c>
      <c r="B521" s="164" t="s">
        <v>735</v>
      </c>
      <c r="C521" s="165" t="s">
        <v>736</v>
      </c>
      <c r="D521" s="166" t="s">
        <v>90</v>
      </c>
      <c r="E521" s="167" t="n">
        <v>2.622</v>
      </c>
      <c r="F521" s="167" t="n">
        <v>0</v>
      </c>
      <c r="G521" s="168" t="n">
        <f aca="false">E521*F521</f>
        <v>0</v>
      </c>
      <c r="H521" s="169" t="n">
        <v>0.55</v>
      </c>
      <c r="I521" s="169" t="n">
        <f aca="false">E521*H521</f>
        <v>1.4421</v>
      </c>
      <c r="O521" s="162" t="n">
        <v>2</v>
      </c>
      <c r="AA521" s="134" t="n">
        <v>12</v>
      </c>
      <c r="AB521" s="134" t="n">
        <v>0</v>
      </c>
      <c r="AC521" s="134" t="n">
        <v>170</v>
      </c>
      <c r="AZ521" s="134" t="n">
        <v>2</v>
      </c>
      <c r="BA521" s="134" t="n">
        <f aca="false">IF(AZ521=1,G521,0)</f>
        <v>0</v>
      </c>
      <c r="BB521" s="134" t="n">
        <f aca="false">IF(AZ521=2,G521,0)</f>
        <v>0</v>
      </c>
      <c r="BC521" s="134" t="n">
        <f aca="false">IF(AZ521=3,G521,0)</f>
        <v>0</v>
      </c>
      <c r="BD521" s="134" t="n">
        <f aca="false">IF(AZ521=4,G521,0)</f>
        <v>0</v>
      </c>
      <c r="BE521" s="134" t="n">
        <f aca="false">IF(AZ521=5,G521,0)</f>
        <v>0</v>
      </c>
    </row>
    <row r="522" customFormat="false" ht="12.75" hidden="false" customHeight="true" outlineLevel="0" collapsed="false">
      <c r="A522" s="170"/>
      <c r="B522" s="171"/>
      <c r="C522" s="174" t="s">
        <v>737</v>
      </c>
      <c r="D522" s="174"/>
      <c r="E522" s="175" t="n">
        <v>2.622</v>
      </c>
      <c r="F522" s="176"/>
      <c r="G522" s="177"/>
      <c r="H522" s="178"/>
      <c r="I522" s="178"/>
      <c r="M522" s="179" t="s">
        <v>737</v>
      </c>
      <c r="O522" s="162"/>
    </row>
    <row r="523" customFormat="false" ht="12.75" hidden="false" customHeight="false" outlineLevel="0" collapsed="false">
      <c r="A523" s="163" t="n">
        <v>171</v>
      </c>
      <c r="B523" s="164" t="s">
        <v>738</v>
      </c>
      <c r="C523" s="165" t="s">
        <v>739</v>
      </c>
      <c r="D523" s="166" t="s">
        <v>90</v>
      </c>
      <c r="E523" s="167" t="n">
        <v>0.138</v>
      </c>
      <c r="F523" s="167" t="n">
        <v>0</v>
      </c>
      <c r="G523" s="168" t="n">
        <f aca="false">E523*F523</f>
        <v>0</v>
      </c>
      <c r="H523" s="169" t="n">
        <v>0.55</v>
      </c>
      <c r="I523" s="169" t="n">
        <f aca="false">E523*H523</f>
        <v>0.0759</v>
      </c>
      <c r="O523" s="162" t="n">
        <v>2</v>
      </c>
      <c r="AA523" s="134" t="n">
        <v>12</v>
      </c>
      <c r="AB523" s="134" t="n">
        <v>0</v>
      </c>
      <c r="AC523" s="134" t="n">
        <v>171</v>
      </c>
      <c r="AZ523" s="134" t="n">
        <v>2</v>
      </c>
      <c r="BA523" s="134" t="n">
        <f aca="false">IF(AZ523=1,G523,0)</f>
        <v>0</v>
      </c>
      <c r="BB523" s="134" t="n">
        <f aca="false">IF(AZ523=2,G523,0)</f>
        <v>0</v>
      </c>
      <c r="BC523" s="134" t="n">
        <f aca="false">IF(AZ523=3,G523,0)</f>
        <v>0</v>
      </c>
      <c r="BD523" s="134" t="n">
        <f aca="false">IF(AZ523=4,G523,0)</f>
        <v>0</v>
      </c>
      <c r="BE523" s="134" t="n">
        <f aca="false">IF(AZ523=5,G523,0)</f>
        <v>0</v>
      </c>
    </row>
    <row r="524" customFormat="false" ht="12.75" hidden="false" customHeight="true" outlineLevel="0" collapsed="false">
      <c r="A524" s="170"/>
      <c r="B524" s="171"/>
      <c r="C524" s="174" t="s">
        <v>740</v>
      </c>
      <c r="D524" s="174"/>
      <c r="E524" s="175" t="n">
        <v>0.138</v>
      </c>
      <c r="F524" s="176"/>
      <c r="G524" s="177"/>
      <c r="H524" s="178"/>
      <c r="I524" s="178"/>
      <c r="M524" s="179" t="s">
        <v>740</v>
      </c>
      <c r="O524" s="162"/>
    </row>
    <row r="525" customFormat="false" ht="12.75" hidden="false" customHeight="false" outlineLevel="0" collapsed="false">
      <c r="A525" s="163" t="n">
        <v>172</v>
      </c>
      <c r="B525" s="164" t="s">
        <v>741</v>
      </c>
      <c r="C525" s="165" t="s">
        <v>742</v>
      </c>
      <c r="D525" s="166" t="s">
        <v>152</v>
      </c>
      <c r="E525" s="167" t="n">
        <v>7.9566</v>
      </c>
      <c r="F525" s="167" t="n">
        <v>0</v>
      </c>
      <c r="G525" s="168" t="n">
        <f aca="false">E525*F525</f>
        <v>0</v>
      </c>
      <c r="H525" s="169" t="n">
        <v>0</v>
      </c>
      <c r="I525" s="169" t="n">
        <f aca="false">E525*H525</f>
        <v>0</v>
      </c>
      <c r="O525" s="162" t="n">
        <v>2</v>
      </c>
      <c r="AA525" s="134" t="n">
        <v>12</v>
      </c>
      <c r="AB525" s="134" t="n">
        <v>0</v>
      </c>
      <c r="AC525" s="134" t="n">
        <v>172</v>
      </c>
      <c r="AZ525" s="134" t="n">
        <v>2</v>
      </c>
      <c r="BA525" s="134" t="n">
        <f aca="false">IF(AZ525=1,G525,0)</f>
        <v>0</v>
      </c>
      <c r="BB525" s="134" t="n">
        <f aca="false">IF(AZ525=2,G525,0)</f>
        <v>0</v>
      </c>
      <c r="BC525" s="134" t="n">
        <f aca="false">IF(AZ525=3,G525,0)</f>
        <v>0</v>
      </c>
      <c r="BD525" s="134" t="n">
        <f aca="false">IF(AZ525=4,G525,0)</f>
        <v>0</v>
      </c>
      <c r="BE525" s="134" t="n">
        <f aca="false">IF(AZ525=5,G525,0)</f>
        <v>0</v>
      </c>
    </row>
    <row r="526" customFormat="false" ht="12.75" hidden="false" customHeight="false" outlineLevel="0" collapsed="false">
      <c r="A526" s="180"/>
      <c r="B526" s="181" t="s">
        <v>114</v>
      </c>
      <c r="C526" s="182" t="str">
        <f aca="false">CONCATENATE(B439," ",C439)</f>
        <v>762 Konstrukce tesařské</v>
      </c>
      <c r="D526" s="180"/>
      <c r="E526" s="183"/>
      <c r="F526" s="183"/>
      <c r="G526" s="184" t="n">
        <f aca="false">SUM(G439:G525)</f>
        <v>0</v>
      </c>
      <c r="H526" s="185"/>
      <c r="I526" s="186" t="n">
        <f aca="false">SUM(I439:I525)</f>
        <v>7.956556</v>
      </c>
      <c r="O526" s="162" t="n">
        <v>4</v>
      </c>
      <c r="BA526" s="187" t="n">
        <f aca="false">SUM(BA439:BA525)</f>
        <v>0</v>
      </c>
      <c r="BB526" s="187" t="n">
        <f aca="false">SUM(BB439:BB525)</f>
        <v>0</v>
      </c>
      <c r="BC526" s="187" t="n">
        <f aca="false">SUM(BC439:BC525)</f>
        <v>0</v>
      </c>
      <c r="BD526" s="187" t="n">
        <f aca="false">SUM(BD439:BD525)</f>
        <v>0</v>
      </c>
      <c r="BE526" s="187" t="n">
        <f aca="false">SUM(BE439:BE525)</f>
        <v>0</v>
      </c>
    </row>
    <row r="527" customFormat="false" ht="12.75" hidden="false" customHeight="false" outlineLevel="0" collapsed="false">
      <c r="A527" s="155" t="s">
        <v>74</v>
      </c>
      <c r="B527" s="156" t="s">
        <v>743</v>
      </c>
      <c r="C527" s="157" t="s">
        <v>744</v>
      </c>
      <c r="D527" s="158"/>
      <c r="E527" s="159"/>
      <c r="F527" s="159"/>
      <c r="G527" s="160"/>
      <c r="H527" s="161"/>
      <c r="I527" s="161"/>
      <c r="O527" s="162" t="n">
        <v>1</v>
      </c>
    </row>
    <row r="528" customFormat="false" ht="12.75" hidden="false" customHeight="false" outlineLevel="0" collapsed="false">
      <c r="A528" s="163" t="n">
        <v>173</v>
      </c>
      <c r="B528" s="164" t="s">
        <v>745</v>
      </c>
      <c r="C528" s="165" t="s">
        <v>746</v>
      </c>
      <c r="D528" s="166" t="s">
        <v>124</v>
      </c>
      <c r="E528" s="167" t="n">
        <v>38</v>
      </c>
      <c r="F528" s="167" t="n">
        <v>0</v>
      </c>
      <c r="G528" s="168" t="n">
        <f aca="false">E528*F528</f>
        <v>0</v>
      </c>
      <c r="H528" s="169" t="n">
        <v>0.0064</v>
      </c>
      <c r="I528" s="169" t="n">
        <f aca="false">E528*H528</f>
        <v>0.2432</v>
      </c>
      <c r="O528" s="162" t="n">
        <v>2</v>
      </c>
      <c r="AA528" s="134" t="n">
        <v>12</v>
      </c>
      <c r="AB528" s="134" t="n">
        <v>0</v>
      </c>
      <c r="AC528" s="134" t="n">
        <v>173</v>
      </c>
      <c r="AZ528" s="134" t="n">
        <v>2</v>
      </c>
      <c r="BA528" s="134" t="n">
        <f aca="false">IF(AZ528=1,G528,0)</f>
        <v>0</v>
      </c>
      <c r="BB528" s="134" t="n">
        <f aca="false">IF(AZ528=2,G528,0)</f>
        <v>0</v>
      </c>
      <c r="BC528" s="134" t="n">
        <f aca="false">IF(AZ528=3,G528,0)</f>
        <v>0</v>
      </c>
      <c r="BD528" s="134" t="n">
        <f aca="false">IF(AZ528=4,G528,0)</f>
        <v>0</v>
      </c>
      <c r="BE528" s="134" t="n">
        <f aca="false">IF(AZ528=5,G528,0)</f>
        <v>0</v>
      </c>
    </row>
    <row r="529" customFormat="false" ht="12.75" hidden="false" customHeight="false" outlineLevel="0" collapsed="false">
      <c r="A529" s="163" t="n">
        <v>174</v>
      </c>
      <c r="B529" s="164" t="s">
        <v>747</v>
      </c>
      <c r="C529" s="165" t="s">
        <v>748</v>
      </c>
      <c r="D529" s="166" t="s">
        <v>124</v>
      </c>
      <c r="E529" s="167" t="n">
        <v>45</v>
      </c>
      <c r="F529" s="167" t="n">
        <v>0</v>
      </c>
      <c r="G529" s="168" t="n">
        <f aca="false">E529*F529</f>
        <v>0</v>
      </c>
      <c r="H529" s="169" t="n">
        <v>0.00346</v>
      </c>
      <c r="I529" s="169" t="n">
        <f aca="false">E529*H529</f>
        <v>0.1557</v>
      </c>
      <c r="O529" s="162" t="n">
        <v>2</v>
      </c>
      <c r="AA529" s="134" t="n">
        <v>12</v>
      </c>
      <c r="AB529" s="134" t="n">
        <v>0</v>
      </c>
      <c r="AC529" s="134" t="n">
        <v>174</v>
      </c>
      <c r="AZ529" s="134" t="n">
        <v>2</v>
      </c>
      <c r="BA529" s="134" t="n">
        <f aca="false">IF(AZ529=1,G529,0)</f>
        <v>0</v>
      </c>
      <c r="BB529" s="134" t="n">
        <f aca="false">IF(AZ529=2,G529,0)</f>
        <v>0</v>
      </c>
      <c r="BC529" s="134" t="n">
        <f aca="false">IF(AZ529=3,G529,0)</f>
        <v>0</v>
      </c>
      <c r="BD529" s="134" t="n">
        <f aca="false">IF(AZ529=4,G529,0)</f>
        <v>0</v>
      </c>
      <c r="BE529" s="134" t="n">
        <f aca="false">IF(AZ529=5,G529,0)</f>
        <v>0</v>
      </c>
    </row>
    <row r="530" customFormat="false" ht="12.75" hidden="false" customHeight="true" outlineLevel="0" collapsed="false">
      <c r="A530" s="170"/>
      <c r="B530" s="171"/>
      <c r="C530" s="172" t="s">
        <v>164</v>
      </c>
      <c r="D530" s="172"/>
      <c r="E530" s="172"/>
      <c r="F530" s="172"/>
      <c r="G530" s="172"/>
      <c r="H530" s="173"/>
      <c r="I530" s="173"/>
      <c r="O530" s="162" t="n">
        <v>3</v>
      </c>
    </row>
    <row r="531" customFormat="false" ht="12.75" hidden="false" customHeight="true" outlineLevel="0" collapsed="false">
      <c r="A531" s="170"/>
      <c r="B531" s="171"/>
      <c r="C531" s="172" t="s">
        <v>749</v>
      </c>
      <c r="D531" s="172"/>
      <c r="E531" s="172"/>
      <c r="F531" s="172"/>
      <c r="G531" s="172"/>
      <c r="H531" s="173"/>
      <c r="I531" s="173"/>
      <c r="O531" s="162" t="n">
        <v>3</v>
      </c>
    </row>
    <row r="532" customFormat="false" ht="12.75" hidden="false" customHeight="true" outlineLevel="0" collapsed="false">
      <c r="A532" s="170"/>
      <c r="B532" s="171"/>
      <c r="C532" s="172" t="s">
        <v>750</v>
      </c>
      <c r="D532" s="172"/>
      <c r="E532" s="172"/>
      <c r="F532" s="172"/>
      <c r="G532" s="172"/>
      <c r="H532" s="173"/>
      <c r="I532" s="173"/>
      <c r="O532" s="162" t="n">
        <v>3</v>
      </c>
    </row>
    <row r="533" customFormat="false" ht="12.75" hidden="false" customHeight="true" outlineLevel="0" collapsed="false">
      <c r="A533" s="170"/>
      <c r="B533" s="171"/>
      <c r="C533" s="174" t="s">
        <v>751</v>
      </c>
      <c r="D533" s="174"/>
      <c r="E533" s="175" t="n">
        <v>45</v>
      </c>
      <c r="F533" s="176"/>
      <c r="G533" s="177"/>
      <c r="H533" s="178"/>
      <c r="I533" s="178"/>
      <c r="M533" s="179" t="s">
        <v>751</v>
      </c>
      <c r="O533" s="162"/>
    </row>
    <row r="534" customFormat="false" ht="12.75" hidden="false" customHeight="false" outlineLevel="0" collapsed="false">
      <c r="A534" s="163" t="n">
        <v>175</v>
      </c>
      <c r="B534" s="164" t="s">
        <v>752</v>
      </c>
      <c r="C534" s="165" t="s">
        <v>753</v>
      </c>
      <c r="D534" s="166" t="s">
        <v>124</v>
      </c>
      <c r="E534" s="167" t="n">
        <v>38</v>
      </c>
      <c r="F534" s="167" t="n">
        <v>0</v>
      </c>
      <c r="G534" s="168" t="n">
        <f aca="false">E534*F534</f>
        <v>0</v>
      </c>
      <c r="H534" s="169" t="n">
        <v>0.00146</v>
      </c>
      <c r="I534" s="169" t="n">
        <f aca="false">E534*H534</f>
        <v>0.05548</v>
      </c>
      <c r="O534" s="162" t="n">
        <v>2</v>
      </c>
      <c r="AA534" s="134" t="n">
        <v>12</v>
      </c>
      <c r="AB534" s="134" t="n">
        <v>0</v>
      </c>
      <c r="AC534" s="134" t="n">
        <v>175</v>
      </c>
      <c r="AZ534" s="134" t="n">
        <v>2</v>
      </c>
      <c r="BA534" s="134" t="n">
        <f aca="false">IF(AZ534=1,G534,0)</f>
        <v>0</v>
      </c>
      <c r="BB534" s="134" t="n">
        <f aca="false">IF(AZ534=2,G534,0)</f>
        <v>0</v>
      </c>
      <c r="BC534" s="134" t="n">
        <f aca="false">IF(AZ534=3,G534,0)</f>
        <v>0</v>
      </c>
      <c r="BD534" s="134" t="n">
        <f aca="false">IF(AZ534=4,G534,0)</f>
        <v>0</v>
      </c>
      <c r="BE534" s="134" t="n">
        <f aca="false">IF(AZ534=5,G534,0)</f>
        <v>0</v>
      </c>
    </row>
    <row r="535" customFormat="false" ht="12.75" hidden="false" customHeight="true" outlineLevel="0" collapsed="false">
      <c r="A535" s="170"/>
      <c r="B535" s="171"/>
      <c r="C535" s="172" t="s">
        <v>754</v>
      </c>
      <c r="D535" s="172"/>
      <c r="E535" s="172"/>
      <c r="F535" s="172"/>
      <c r="G535" s="172"/>
      <c r="H535" s="173"/>
      <c r="I535" s="173"/>
      <c r="O535" s="162" t="n">
        <v>3</v>
      </c>
    </row>
    <row r="536" customFormat="false" ht="12.75" hidden="false" customHeight="false" outlineLevel="0" collapsed="false">
      <c r="A536" s="163" t="n">
        <v>176</v>
      </c>
      <c r="B536" s="164" t="s">
        <v>755</v>
      </c>
      <c r="C536" s="165" t="s">
        <v>756</v>
      </c>
      <c r="D536" s="166" t="s">
        <v>184</v>
      </c>
      <c r="E536" s="167" t="n">
        <v>31</v>
      </c>
      <c r="F536" s="167" t="n">
        <v>0</v>
      </c>
      <c r="G536" s="168" t="n">
        <f aca="false">E536*F536</f>
        <v>0</v>
      </c>
      <c r="H536" s="169" t="n">
        <v>0.00225</v>
      </c>
      <c r="I536" s="169" t="n">
        <f aca="false">E536*H536</f>
        <v>0.06975</v>
      </c>
      <c r="O536" s="162" t="n">
        <v>2</v>
      </c>
      <c r="AA536" s="134" t="n">
        <v>12</v>
      </c>
      <c r="AB536" s="134" t="n">
        <v>0</v>
      </c>
      <c r="AC536" s="134" t="n">
        <v>176</v>
      </c>
      <c r="AZ536" s="134" t="n">
        <v>2</v>
      </c>
      <c r="BA536" s="134" t="n">
        <f aca="false">IF(AZ536=1,G536,0)</f>
        <v>0</v>
      </c>
      <c r="BB536" s="134" t="n">
        <f aca="false">IF(AZ536=2,G536,0)</f>
        <v>0</v>
      </c>
      <c r="BC536" s="134" t="n">
        <f aca="false">IF(AZ536=3,G536,0)</f>
        <v>0</v>
      </c>
      <c r="BD536" s="134" t="n">
        <f aca="false">IF(AZ536=4,G536,0)</f>
        <v>0</v>
      </c>
      <c r="BE536" s="134" t="n">
        <f aca="false">IF(AZ536=5,G536,0)</f>
        <v>0</v>
      </c>
    </row>
    <row r="537" customFormat="false" ht="12.75" hidden="false" customHeight="false" outlineLevel="0" collapsed="false">
      <c r="A537" s="163" t="n">
        <v>177</v>
      </c>
      <c r="B537" s="164" t="s">
        <v>757</v>
      </c>
      <c r="C537" s="165" t="s">
        <v>758</v>
      </c>
      <c r="D537" s="166" t="s">
        <v>124</v>
      </c>
      <c r="E537" s="167" t="n">
        <v>38</v>
      </c>
      <c r="F537" s="167" t="n">
        <v>0</v>
      </c>
      <c r="G537" s="168" t="n">
        <f aca="false">E537*F537</f>
        <v>0</v>
      </c>
      <c r="H537" s="169" t="n">
        <v>0.00259</v>
      </c>
      <c r="I537" s="169" t="n">
        <f aca="false">E537*H537</f>
        <v>0.09842</v>
      </c>
      <c r="O537" s="162" t="n">
        <v>2</v>
      </c>
      <c r="AA537" s="134" t="n">
        <v>12</v>
      </c>
      <c r="AB537" s="134" t="n">
        <v>0</v>
      </c>
      <c r="AC537" s="134" t="n">
        <v>177</v>
      </c>
      <c r="AZ537" s="134" t="n">
        <v>2</v>
      </c>
      <c r="BA537" s="134" t="n">
        <f aca="false">IF(AZ537=1,G537,0)</f>
        <v>0</v>
      </c>
      <c r="BB537" s="134" t="n">
        <f aca="false">IF(AZ537=2,G537,0)</f>
        <v>0</v>
      </c>
      <c r="BC537" s="134" t="n">
        <f aca="false">IF(AZ537=3,G537,0)</f>
        <v>0</v>
      </c>
      <c r="BD537" s="134" t="n">
        <f aca="false">IF(AZ537=4,G537,0)</f>
        <v>0</v>
      </c>
      <c r="BE537" s="134" t="n">
        <f aca="false">IF(AZ537=5,G537,0)</f>
        <v>0</v>
      </c>
    </row>
    <row r="538" customFormat="false" ht="12.75" hidden="false" customHeight="true" outlineLevel="0" collapsed="false">
      <c r="A538" s="170"/>
      <c r="B538" s="171"/>
      <c r="C538" s="172" t="s">
        <v>759</v>
      </c>
      <c r="D538" s="172"/>
      <c r="E538" s="172"/>
      <c r="F538" s="172"/>
      <c r="G538" s="172"/>
      <c r="H538" s="173"/>
      <c r="I538" s="173"/>
      <c r="O538" s="162" t="n">
        <v>3</v>
      </c>
    </row>
    <row r="539" customFormat="false" ht="12.75" hidden="false" customHeight="false" outlineLevel="0" collapsed="false">
      <c r="A539" s="163" t="n">
        <v>178</v>
      </c>
      <c r="B539" s="164" t="s">
        <v>760</v>
      </c>
      <c r="C539" s="165" t="s">
        <v>761</v>
      </c>
      <c r="D539" s="166" t="s">
        <v>124</v>
      </c>
      <c r="E539" s="167" t="n">
        <v>20</v>
      </c>
      <c r="F539" s="167" t="n">
        <v>0</v>
      </c>
      <c r="G539" s="168" t="n">
        <f aca="false">E539*F539</f>
        <v>0</v>
      </c>
      <c r="H539" s="169" t="n">
        <v>0.00424</v>
      </c>
      <c r="I539" s="169" t="n">
        <f aca="false">E539*H539</f>
        <v>0.0848</v>
      </c>
      <c r="O539" s="162" t="n">
        <v>2</v>
      </c>
      <c r="AA539" s="134" t="n">
        <v>12</v>
      </c>
      <c r="AB539" s="134" t="n">
        <v>0</v>
      </c>
      <c r="AC539" s="134" t="n">
        <v>178</v>
      </c>
      <c r="AZ539" s="134" t="n">
        <v>2</v>
      </c>
      <c r="BA539" s="134" t="n">
        <f aca="false">IF(AZ539=1,G539,0)</f>
        <v>0</v>
      </c>
      <c r="BB539" s="134" t="n">
        <f aca="false">IF(AZ539=2,G539,0)</f>
        <v>0</v>
      </c>
      <c r="BC539" s="134" t="n">
        <f aca="false">IF(AZ539=3,G539,0)</f>
        <v>0</v>
      </c>
      <c r="BD539" s="134" t="n">
        <f aca="false">IF(AZ539=4,G539,0)</f>
        <v>0</v>
      </c>
      <c r="BE539" s="134" t="n">
        <f aca="false">IF(AZ539=5,G539,0)</f>
        <v>0</v>
      </c>
    </row>
    <row r="540" customFormat="false" ht="12.75" hidden="false" customHeight="false" outlineLevel="0" collapsed="false">
      <c r="A540" s="163" t="n">
        <v>179</v>
      </c>
      <c r="B540" s="164" t="s">
        <v>762</v>
      </c>
      <c r="C540" s="165" t="s">
        <v>763</v>
      </c>
      <c r="D540" s="166" t="s">
        <v>184</v>
      </c>
      <c r="E540" s="167" t="n">
        <v>2</v>
      </c>
      <c r="F540" s="167" t="n">
        <v>0</v>
      </c>
      <c r="G540" s="168" t="n">
        <f aca="false">E540*F540</f>
        <v>0</v>
      </c>
      <c r="H540" s="169" t="n">
        <v>0.02608</v>
      </c>
      <c r="I540" s="169" t="n">
        <f aca="false">E540*H540</f>
        <v>0.05216</v>
      </c>
      <c r="O540" s="162" t="n">
        <v>2</v>
      </c>
      <c r="AA540" s="134" t="n">
        <v>12</v>
      </c>
      <c r="AB540" s="134" t="n">
        <v>0</v>
      </c>
      <c r="AC540" s="134" t="n">
        <v>179</v>
      </c>
      <c r="AZ540" s="134" t="n">
        <v>2</v>
      </c>
      <c r="BA540" s="134" t="n">
        <f aca="false">IF(AZ540=1,G540,0)</f>
        <v>0</v>
      </c>
      <c r="BB540" s="134" t="n">
        <f aca="false">IF(AZ540=2,G540,0)</f>
        <v>0</v>
      </c>
      <c r="BC540" s="134" t="n">
        <f aca="false">IF(AZ540=3,G540,0)</f>
        <v>0</v>
      </c>
      <c r="BD540" s="134" t="n">
        <f aca="false">IF(AZ540=4,G540,0)</f>
        <v>0</v>
      </c>
      <c r="BE540" s="134" t="n">
        <f aca="false">IF(AZ540=5,G540,0)</f>
        <v>0</v>
      </c>
    </row>
    <row r="541" customFormat="false" ht="12.75" hidden="false" customHeight="true" outlineLevel="0" collapsed="false">
      <c r="A541" s="170"/>
      <c r="B541" s="171"/>
      <c r="C541" s="172" t="s">
        <v>764</v>
      </c>
      <c r="D541" s="172"/>
      <c r="E541" s="172"/>
      <c r="F541" s="172"/>
      <c r="G541" s="172"/>
      <c r="H541" s="173"/>
      <c r="I541" s="173"/>
      <c r="O541" s="162" t="n">
        <v>3</v>
      </c>
    </row>
    <row r="542" customFormat="false" ht="12.75" hidden="false" customHeight="true" outlineLevel="0" collapsed="false">
      <c r="A542" s="170"/>
      <c r="B542" s="171"/>
      <c r="C542" s="172" t="s">
        <v>765</v>
      </c>
      <c r="D542" s="172"/>
      <c r="E542" s="172"/>
      <c r="F542" s="172"/>
      <c r="G542" s="172"/>
      <c r="H542" s="173"/>
      <c r="I542" s="173"/>
      <c r="O542" s="162" t="n">
        <v>3</v>
      </c>
    </row>
    <row r="543" customFormat="false" ht="12.75" hidden="false" customHeight="false" outlineLevel="0" collapsed="false">
      <c r="A543" s="163" t="n">
        <v>180</v>
      </c>
      <c r="B543" s="164" t="s">
        <v>766</v>
      </c>
      <c r="C543" s="165" t="s">
        <v>767</v>
      </c>
      <c r="D543" s="166" t="s">
        <v>124</v>
      </c>
      <c r="E543" s="167" t="n">
        <v>10</v>
      </c>
      <c r="F543" s="167" t="n">
        <v>0</v>
      </c>
      <c r="G543" s="168" t="n">
        <f aca="false">E543*F543</f>
        <v>0</v>
      </c>
      <c r="H543" s="169" t="n">
        <v>0.00318</v>
      </c>
      <c r="I543" s="169" t="n">
        <f aca="false">E543*H543</f>
        <v>0.0318</v>
      </c>
      <c r="O543" s="162" t="n">
        <v>2</v>
      </c>
      <c r="AA543" s="134" t="n">
        <v>12</v>
      </c>
      <c r="AB543" s="134" t="n">
        <v>0</v>
      </c>
      <c r="AC543" s="134" t="n">
        <v>180</v>
      </c>
      <c r="AZ543" s="134" t="n">
        <v>2</v>
      </c>
      <c r="BA543" s="134" t="n">
        <f aca="false">IF(AZ543=1,G543,0)</f>
        <v>0</v>
      </c>
      <c r="BB543" s="134" t="n">
        <f aca="false">IF(AZ543=2,G543,0)</f>
        <v>0</v>
      </c>
      <c r="BC543" s="134" t="n">
        <f aca="false">IF(AZ543=3,G543,0)</f>
        <v>0</v>
      </c>
      <c r="BD543" s="134" t="n">
        <f aca="false">IF(AZ543=4,G543,0)</f>
        <v>0</v>
      </c>
      <c r="BE543" s="134" t="n">
        <f aca="false">IF(AZ543=5,G543,0)</f>
        <v>0</v>
      </c>
    </row>
    <row r="544" customFormat="false" ht="12.75" hidden="false" customHeight="true" outlineLevel="0" collapsed="false">
      <c r="A544" s="170"/>
      <c r="B544" s="171"/>
      <c r="C544" s="172" t="s">
        <v>768</v>
      </c>
      <c r="D544" s="172"/>
      <c r="E544" s="172"/>
      <c r="F544" s="172"/>
      <c r="G544" s="172"/>
      <c r="H544" s="173"/>
      <c r="I544" s="173"/>
      <c r="O544" s="162" t="n">
        <v>3</v>
      </c>
    </row>
    <row r="545" customFormat="false" ht="25.5" hidden="false" customHeight="false" outlineLevel="0" collapsed="false">
      <c r="A545" s="163" t="n">
        <v>181</v>
      </c>
      <c r="B545" s="164" t="s">
        <v>769</v>
      </c>
      <c r="C545" s="165" t="s">
        <v>770</v>
      </c>
      <c r="D545" s="166" t="s">
        <v>139</v>
      </c>
      <c r="E545" s="167" t="n">
        <v>20</v>
      </c>
      <c r="F545" s="167" t="n">
        <v>0</v>
      </c>
      <c r="G545" s="168" t="n">
        <f aca="false">E545*F545</f>
        <v>0</v>
      </c>
      <c r="H545" s="169" t="n">
        <v>0.02034</v>
      </c>
      <c r="I545" s="169" t="n">
        <f aca="false">E545*H545</f>
        <v>0.4068</v>
      </c>
      <c r="O545" s="162" t="n">
        <v>2</v>
      </c>
      <c r="AA545" s="134" t="n">
        <v>12</v>
      </c>
      <c r="AB545" s="134" t="n">
        <v>0</v>
      </c>
      <c r="AC545" s="134" t="n">
        <v>181</v>
      </c>
      <c r="AZ545" s="134" t="n">
        <v>2</v>
      </c>
      <c r="BA545" s="134" t="n">
        <f aca="false">IF(AZ545=1,G545,0)</f>
        <v>0</v>
      </c>
      <c r="BB545" s="134" t="n">
        <f aca="false">IF(AZ545=2,G545,0)</f>
        <v>0</v>
      </c>
      <c r="BC545" s="134" t="n">
        <f aca="false">IF(AZ545=3,G545,0)</f>
        <v>0</v>
      </c>
      <c r="BD545" s="134" t="n">
        <f aca="false">IF(AZ545=4,G545,0)</f>
        <v>0</v>
      </c>
      <c r="BE545" s="134" t="n">
        <f aca="false">IF(AZ545=5,G545,0)</f>
        <v>0</v>
      </c>
    </row>
    <row r="546" customFormat="false" ht="25.5" hidden="false" customHeight="false" outlineLevel="0" collapsed="false">
      <c r="A546" s="163" t="n">
        <v>182</v>
      </c>
      <c r="B546" s="164" t="s">
        <v>771</v>
      </c>
      <c r="C546" s="165" t="s">
        <v>772</v>
      </c>
      <c r="D546" s="166" t="s">
        <v>124</v>
      </c>
      <c r="E546" s="167" t="n">
        <v>2.8</v>
      </c>
      <c r="F546" s="167" t="n">
        <v>0</v>
      </c>
      <c r="G546" s="168" t="n">
        <f aca="false">E546*F546</f>
        <v>0</v>
      </c>
      <c r="H546" s="169" t="n">
        <v>0.00557</v>
      </c>
      <c r="I546" s="169" t="n">
        <f aca="false">E546*H546</f>
        <v>0.015596</v>
      </c>
      <c r="O546" s="162" t="n">
        <v>2</v>
      </c>
      <c r="AA546" s="134" t="n">
        <v>12</v>
      </c>
      <c r="AB546" s="134" t="n">
        <v>0</v>
      </c>
      <c r="AC546" s="134" t="n">
        <v>182</v>
      </c>
      <c r="AZ546" s="134" t="n">
        <v>2</v>
      </c>
      <c r="BA546" s="134" t="n">
        <f aca="false">IF(AZ546=1,G546,0)</f>
        <v>0</v>
      </c>
      <c r="BB546" s="134" t="n">
        <f aca="false">IF(AZ546=2,G546,0)</f>
        <v>0</v>
      </c>
      <c r="BC546" s="134" t="n">
        <f aca="false">IF(AZ546=3,G546,0)</f>
        <v>0</v>
      </c>
      <c r="BD546" s="134" t="n">
        <f aca="false">IF(AZ546=4,G546,0)</f>
        <v>0</v>
      </c>
      <c r="BE546" s="134" t="n">
        <f aca="false">IF(AZ546=5,G546,0)</f>
        <v>0</v>
      </c>
    </row>
    <row r="547" customFormat="false" ht="12.75" hidden="false" customHeight="true" outlineLevel="0" collapsed="false">
      <c r="A547" s="170"/>
      <c r="B547" s="171"/>
      <c r="C547" s="172" t="s">
        <v>773</v>
      </c>
      <c r="D547" s="172"/>
      <c r="E547" s="172"/>
      <c r="F547" s="172"/>
      <c r="G547" s="172"/>
      <c r="H547" s="173"/>
      <c r="I547" s="173"/>
      <c r="O547" s="162" t="n">
        <v>3</v>
      </c>
    </row>
    <row r="548" customFormat="false" ht="12.75" hidden="false" customHeight="true" outlineLevel="0" collapsed="false">
      <c r="A548" s="170"/>
      <c r="B548" s="171"/>
      <c r="C548" s="172" t="s">
        <v>774</v>
      </c>
      <c r="D548" s="172"/>
      <c r="E548" s="172"/>
      <c r="F548" s="172"/>
      <c r="G548" s="172"/>
      <c r="H548" s="173"/>
      <c r="I548" s="173"/>
      <c r="O548" s="162" t="n">
        <v>3</v>
      </c>
    </row>
    <row r="549" customFormat="false" ht="12.75" hidden="false" customHeight="true" outlineLevel="0" collapsed="false">
      <c r="A549" s="170"/>
      <c r="B549" s="171"/>
      <c r="C549" s="174" t="s">
        <v>775</v>
      </c>
      <c r="D549" s="174"/>
      <c r="E549" s="175" t="n">
        <v>2.8</v>
      </c>
      <c r="F549" s="176"/>
      <c r="G549" s="177"/>
      <c r="H549" s="178"/>
      <c r="I549" s="178"/>
      <c r="M549" s="179" t="s">
        <v>775</v>
      </c>
      <c r="O549" s="162"/>
    </row>
    <row r="550" customFormat="false" ht="25.5" hidden="false" customHeight="false" outlineLevel="0" collapsed="false">
      <c r="A550" s="163" t="n">
        <v>183</v>
      </c>
      <c r="B550" s="164" t="s">
        <v>776</v>
      </c>
      <c r="C550" s="165" t="s">
        <v>772</v>
      </c>
      <c r="D550" s="166" t="s">
        <v>124</v>
      </c>
      <c r="E550" s="167" t="n">
        <v>10.4</v>
      </c>
      <c r="F550" s="167" t="n">
        <v>0</v>
      </c>
      <c r="G550" s="168" t="n">
        <f aca="false">E550*F550</f>
        <v>0</v>
      </c>
      <c r="H550" s="169" t="n">
        <v>0.00557</v>
      </c>
      <c r="I550" s="169" t="n">
        <f aca="false">E550*H550</f>
        <v>0.057928</v>
      </c>
      <c r="O550" s="162" t="n">
        <v>2</v>
      </c>
      <c r="AA550" s="134" t="n">
        <v>12</v>
      </c>
      <c r="AB550" s="134" t="n">
        <v>0</v>
      </c>
      <c r="AC550" s="134" t="n">
        <v>183</v>
      </c>
      <c r="AZ550" s="134" t="n">
        <v>2</v>
      </c>
      <c r="BA550" s="134" t="n">
        <f aca="false">IF(AZ550=1,G550,0)</f>
        <v>0</v>
      </c>
      <c r="BB550" s="134" t="n">
        <f aca="false">IF(AZ550=2,G550,0)</f>
        <v>0</v>
      </c>
      <c r="BC550" s="134" t="n">
        <f aca="false">IF(AZ550=3,G550,0)</f>
        <v>0</v>
      </c>
      <c r="BD550" s="134" t="n">
        <f aca="false">IF(AZ550=4,G550,0)</f>
        <v>0</v>
      </c>
      <c r="BE550" s="134" t="n">
        <f aca="false">IF(AZ550=5,G550,0)</f>
        <v>0</v>
      </c>
    </row>
    <row r="551" customFormat="false" ht="12.75" hidden="false" customHeight="true" outlineLevel="0" collapsed="false">
      <c r="A551" s="170"/>
      <c r="B551" s="171"/>
      <c r="C551" s="172" t="s">
        <v>777</v>
      </c>
      <c r="D551" s="172"/>
      <c r="E551" s="172"/>
      <c r="F551" s="172"/>
      <c r="G551" s="172"/>
      <c r="H551" s="173"/>
      <c r="I551" s="173"/>
      <c r="O551" s="162" t="n">
        <v>3</v>
      </c>
    </row>
    <row r="552" customFormat="false" ht="12.75" hidden="false" customHeight="true" outlineLevel="0" collapsed="false">
      <c r="A552" s="170"/>
      <c r="B552" s="171"/>
      <c r="C552" s="172" t="s">
        <v>774</v>
      </c>
      <c r="D552" s="172"/>
      <c r="E552" s="172"/>
      <c r="F552" s="172"/>
      <c r="G552" s="172"/>
      <c r="H552" s="173"/>
      <c r="I552" s="173"/>
      <c r="O552" s="162" t="n">
        <v>3</v>
      </c>
    </row>
    <row r="553" customFormat="false" ht="12.75" hidden="false" customHeight="true" outlineLevel="0" collapsed="false">
      <c r="A553" s="170"/>
      <c r="B553" s="171"/>
      <c r="C553" s="174" t="s">
        <v>778</v>
      </c>
      <c r="D553" s="174"/>
      <c r="E553" s="175" t="n">
        <v>10.4</v>
      </c>
      <c r="F553" s="176"/>
      <c r="G553" s="177"/>
      <c r="H553" s="178"/>
      <c r="I553" s="178"/>
      <c r="M553" s="179" t="s">
        <v>778</v>
      </c>
      <c r="O553" s="162"/>
    </row>
    <row r="554" customFormat="false" ht="12.75" hidden="false" customHeight="false" outlineLevel="0" collapsed="false">
      <c r="A554" s="163" t="n">
        <v>184</v>
      </c>
      <c r="B554" s="164" t="s">
        <v>779</v>
      </c>
      <c r="C554" s="165" t="s">
        <v>780</v>
      </c>
      <c r="D554" s="166" t="s">
        <v>124</v>
      </c>
      <c r="E554" s="167" t="n">
        <v>5</v>
      </c>
      <c r="F554" s="167" t="n">
        <v>0</v>
      </c>
      <c r="G554" s="168" t="n">
        <f aca="false">E554*F554</f>
        <v>0</v>
      </c>
      <c r="H554" s="169" t="n">
        <v>0.01</v>
      </c>
      <c r="I554" s="169" t="n">
        <f aca="false">E554*H554</f>
        <v>0.05</v>
      </c>
      <c r="O554" s="162" t="n">
        <v>2</v>
      </c>
      <c r="AA554" s="134" t="n">
        <v>12</v>
      </c>
      <c r="AB554" s="134" t="n">
        <v>0</v>
      </c>
      <c r="AC554" s="134" t="n">
        <v>184</v>
      </c>
      <c r="AZ554" s="134" t="n">
        <v>2</v>
      </c>
      <c r="BA554" s="134" t="n">
        <f aca="false">IF(AZ554=1,G554,0)</f>
        <v>0</v>
      </c>
      <c r="BB554" s="134" t="n">
        <f aca="false">IF(AZ554=2,G554,0)</f>
        <v>0</v>
      </c>
      <c r="BC554" s="134" t="n">
        <f aca="false">IF(AZ554=3,G554,0)</f>
        <v>0</v>
      </c>
      <c r="BD554" s="134" t="n">
        <f aca="false">IF(AZ554=4,G554,0)</f>
        <v>0</v>
      </c>
      <c r="BE554" s="134" t="n">
        <f aca="false">IF(AZ554=5,G554,0)</f>
        <v>0</v>
      </c>
    </row>
    <row r="555" customFormat="false" ht="12.75" hidden="false" customHeight="true" outlineLevel="0" collapsed="false">
      <c r="A555" s="170"/>
      <c r="B555" s="171"/>
      <c r="C555" s="172" t="s">
        <v>781</v>
      </c>
      <c r="D555" s="172"/>
      <c r="E555" s="172"/>
      <c r="F555" s="172"/>
      <c r="G555" s="172"/>
      <c r="H555" s="173"/>
      <c r="I555" s="173"/>
      <c r="O555" s="162" t="n">
        <v>3</v>
      </c>
    </row>
    <row r="556" customFormat="false" ht="12.75" hidden="false" customHeight="false" outlineLevel="0" collapsed="false">
      <c r="A556" s="163" t="n">
        <v>185</v>
      </c>
      <c r="B556" s="164" t="s">
        <v>782</v>
      </c>
      <c r="C556" s="165" t="s">
        <v>783</v>
      </c>
      <c r="D556" s="166" t="s">
        <v>152</v>
      </c>
      <c r="E556" s="167" t="n">
        <v>1.3216</v>
      </c>
      <c r="F556" s="167" t="n">
        <v>0</v>
      </c>
      <c r="G556" s="168" t="n">
        <f aca="false">E556*F556</f>
        <v>0</v>
      </c>
      <c r="H556" s="169" t="n">
        <v>0</v>
      </c>
      <c r="I556" s="169" t="n">
        <f aca="false">E556*H556</f>
        <v>0</v>
      </c>
      <c r="O556" s="162" t="n">
        <v>2</v>
      </c>
      <c r="AA556" s="134" t="n">
        <v>12</v>
      </c>
      <c r="AB556" s="134" t="n">
        <v>0</v>
      </c>
      <c r="AC556" s="134" t="n">
        <v>185</v>
      </c>
      <c r="AZ556" s="134" t="n">
        <v>2</v>
      </c>
      <c r="BA556" s="134" t="n">
        <f aca="false">IF(AZ556=1,G556,0)</f>
        <v>0</v>
      </c>
      <c r="BB556" s="134" t="n">
        <f aca="false">IF(AZ556=2,G556,0)</f>
        <v>0</v>
      </c>
      <c r="BC556" s="134" t="n">
        <f aca="false">IF(AZ556=3,G556,0)</f>
        <v>0</v>
      </c>
      <c r="BD556" s="134" t="n">
        <f aca="false">IF(AZ556=4,G556,0)</f>
        <v>0</v>
      </c>
      <c r="BE556" s="134" t="n">
        <f aca="false">IF(AZ556=5,G556,0)</f>
        <v>0</v>
      </c>
    </row>
    <row r="557" customFormat="false" ht="12.75" hidden="false" customHeight="false" outlineLevel="0" collapsed="false">
      <c r="A557" s="163" t="n">
        <v>186</v>
      </c>
      <c r="B557" s="164" t="s">
        <v>784</v>
      </c>
      <c r="C557" s="165" t="s">
        <v>785</v>
      </c>
      <c r="D557" s="166" t="s">
        <v>83</v>
      </c>
      <c r="E557" s="167" t="n">
        <v>1</v>
      </c>
      <c r="F557" s="167" t="n">
        <v>0</v>
      </c>
      <c r="G557" s="168" t="n">
        <f aca="false">E557*F557</f>
        <v>0</v>
      </c>
      <c r="H557" s="169" t="n">
        <v>0</v>
      </c>
      <c r="I557" s="169" t="n">
        <f aca="false">E557*H557</f>
        <v>0</v>
      </c>
      <c r="O557" s="162" t="n">
        <v>2</v>
      </c>
      <c r="AA557" s="134" t="n">
        <v>12</v>
      </c>
      <c r="AB557" s="134" t="n">
        <v>0</v>
      </c>
      <c r="AC557" s="134" t="n">
        <v>186</v>
      </c>
      <c r="AZ557" s="134" t="n">
        <v>2</v>
      </c>
      <c r="BA557" s="134" t="n">
        <f aca="false">IF(AZ557=1,G557,0)</f>
        <v>0</v>
      </c>
      <c r="BB557" s="134" t="n">
        <f aca="false">IF(AZ557=2,G557,0)</f>
        <v>0</v>
      </c>
      <c r="BC557" s="134" t="n">
        <f aca="false">IF(AZ557=3,G557,0)</f>
        <v>0</v>
      </c>
      <c r="BD557" s="134" t="n">
        <f aca="false">IF(AZ557=4,G557,0)</f>
        <v>0</v>
      </c>
      <c r="BE557" s="134" t="n">
        <f aca="false">IF(AZ557=5,G557,0)</f>
        <v>0</v>
      </c>
    </row>
    <row r="558" customFormat="false" ht="12.75" hidden="false" customHeight="false" outlineLevel="0" collapsed="false">
      <c r="A558" s="180"/>
      <c r="B558" s="181" t="s">
        <v>114</v>
      </c>
      <c r="C558" s="182" t="str">
        <f aca="false">CONCATENATE(B527," ",C527)</f>
        <v>764 Konstrukce klempířské</v>
      </c>
      <c r="D558" s="180"/>
      <c r="E558" s="183"/>
      <c r="F558" s="183"/>
      <c r="G558" s="184" t="n">
        <f aca="false">SUM(G527:G557)</f>
        <v>0</v>
      </c>
      <c r="H558" s="185"/>
      <c r="I558" s="186" t="n">
        <f aca="false">SUM(I527:I557)</f>
        <v>1.321634</v>
      </c>
      <c r="O558" s="162" t="n">
        <v>4</v>
      </c>
      <c r="BA558" s="187" t="n">
        <f aca="false">SUM(BA527:BA557)</f>
        <v>0</v>
      </c>
      <c r="BB558" s="187" t="n">
        <f aca="false">SUM(BB527:BB557)</f>
        <v>0</v>
      </c>
      <c r="BC558" s="187" t="n">
        <f aca="false">SUM(BC527:BC557)</f>
        <v>0</v>
      </c>
      <c r="BD558" s="187" t="n">
        <f aca="false">SUM(BD527:BD557)</f>
        <v>0</v>
      </c>
      <c r="BE558" s="187" t="n">
        <f aca="false">SUM(BE527:BE557)</f>
        <v>0</v>
      </c>
    </row>
    <row r="559" customFormat="false" ht="12.75" hidden="false" customHeight="false" outlineLevel="0" collapsed="false">
      <c r="A559" s="155" t="s">
        <v>74</v>
      </c>
      <c r="B559" s="156" t="s">
        <v>786</v>
      </c>
      <c r="C559" s="157" t="s">
        <v>787</v>
      </c>
      <c r="D559" s="158"/>
      <c r="E559" s="159"/>
      <c r="F559" s="159"/>
      <c r="G559" s="160"/>
      <c r="H559" s="161"/>
      <c r="I559" s="161"/>
      <c r="O559" s="162" t="n">
        <v>1</v>
      </c>
    </row>
    <row r="560" customFormat="false" ht="12.75" hidden="false" customHeight="false" outlineLevel="0" collapsed="false">
      <c r="A560" s="163" t="n">
        <v>187</v>
      </c>
      <c r="B560" s="164" t="s">
        <v>788</v>
      </c>
      <c r="C560" s="165" t="s">
        <v>789</v>
      </c>
      <c r="D560" s="166" t="s">
        <v>139</v>
      </c>
      <c r="E560" s="167" t="n">
        <v>435</v>
      </c>
      <c r="F560" s="167" t="n">
        <v>0</v>
      </c>
      <c r="G560" s="168" t="n">
        <f aca="false">E560*F560</f>
        <v>0</v>
      </c>
      <c r="H560" s="169" t="n">
        <v>0.014</v>
      </c>
      <c r="I560" s="169" t="n">
        <f aca="false">E560*H560</f>
        <v>6.09</v>
      </c>
      <c r="O560" s="162" t="n">
        <v>2</v>
      </c>
      <c r="AA560" s="134" t="n">
        <v>12</v>
      </c>
      <c r="AB560" s="134" t="n">
        <v>0</v>
      </c>
      <c r="AC560" s="134" t="n">
        <v>187</v>
      </c>
      <c r="AZ560" s="134" t="n">
        <v>2</v>
      </c>
      <c r="BA560" s="134" t="n">
        <f aca="false">IF(AZ560=1,G560,0)</f>
        <v>0</v>
      </c>
      <c r="BB560" s="134" t="n">
        <f aca="false">IF(AZ560=2,G560,0)</f>
        <v>0</v>
      </c>
      <c r="BC560" s="134" t="n">
        <f aca="false">IF(AZ560=3,G560,0)</f>
        <v>0</v>
      </c>
      <c r="BD560" s="134" t="n">
        <f aca="false">IF(AZ560=4,G560,0)</f>
        <v>0</v>
      </c>
      <c r="BE560" s="134" t="n">
        <f aca="false">IF(AZ560=5,G560,0)</f>
        <v>0</v>
      </c>
    </row>
    <row r="561" customFormat="false" ht="12.75" hidden="false" customHeight="true" outlineLevel="0" collapsed="false">
      <c r="A561" s="170"/>
      <c r="B561" s="171"/>
      <c r="C561" s="172" t="s">
        <v>790</v>
      </c>
      <c r="D561" s="172"/>
      <c r="E561" s="172"/>
      <c r="F561" s="172"/>
      <c r="G561" s="172"/>
      <c r="H561" s="173"/>
      <c r="I561" s="173"/>
      <c r="O561" s="162" t="n">
        <v>3</v>
      </c>
    </row>
    <row r="562" customFormat="false" ht="12.75" hidden="false" customHeight="true" outlineLevel="0" collapsed="false">
      <c r="A562" s="170"/>
      <c r="B562" s="171"/>
      <c r="C562" s="172" t="s">
        <v>791</v>
      </c>
      <c r="D562" s="172"/>
      <c r="E562" s="172"/>
      <c r="F562" s="172"/>
      <c r="G562" s="172"/>
      <c r="H562" s="173"/>
      <c r="I562" s="173"/>
      <c r="O562" s="162" t="n">
        <v>3</v>
      </c>
    </row>
    <row r="563" customFormat="false" ht="12.75" hidden="false" customHeight="true" outlineLevel="0" collapsed="false">
      <c r="A563" s="170"/>
      <c r="B563" s="171"/>
      <c r="C563" s="172" t="s">
        <v>792</v>
      </c>
      <c r="D563" s="172"/>
      <c r="E563" s="172"/>
      <c r="F563" s="172"/>
      <c r="G563" s="172"/>
      <c r="H563" s="173"/>
      <c r="I563" s="173"/>
      <c r="O563" s="162" t="n">
        <v>3</v>
      </c>
    </row>
    <row r="564" customFormat="false" ht="12.75" hidden="false" customHeight="true" outlineLevel="0" collapsed="false">
      <c r="A564" s="170"/>
      <c r="B564" s="171"/>
      <c r="C564" s="172" t="s">
        <v>793</v>
      </c>
      <c r="D564" s="172"/>
      <c r="E564" s="172"/>
      <c r="F564" s="172"/>
      <c r="G564" s="172"/>
      <c r="H564" s="173"/>
      <c r="I564" s="173"/>
      <c r="O564" s="162" t="n">
        <v>3</v>
      </c>
    </row>
    <row r="565" customFormat="false" ht="12.75" hidden="false" customHeight="true" outlineLevel="0" collapsed="false">
      <c r="A565" s="170"/>
      <c r="B565" s="171"/>
      <c r="C565" s="172" t="s">
        <v>794</v>
      </c>
      <c r="D565" s="172"/>
      <c r="E565" s="172"/>
      <c r="F565" s="172"/>
      <c r="G565" s="172"/>
      <c r="H565" s="173"/>
      <c r="I565" s="173"/>
      <c r="O565" s="162" t="n">
        <v>3</v>
      </c>
    </row>
    <row r="566" customFormat="false" ht="12.75" hidden="false" customHeight="true" outlineLevel="0" collapsed="false">
      <c r="A566" s="170"/>
      <c r="B566" s="171"/>
      <c r="C566" s="172" t="s">
        <v>795</v>
      </c>
      <c r="D566" s="172"/>
      <c r="E566" s="172"/>
      <c r="F566" s="172"/>
      <c r="G566" s="172"/>
      <c r="H566" s="173"/>
      <c r="I566" s="173"/>
      <c r="O566" s="162" t="n">
        <v>3</v>
      </c>
    </row>
    <row r="567" customFormat="false" ht="25.5" hidden="false" customHeight="false" outlineLevel="0" collapsed="false">
      <c r="A567" s="163" t="n">
        <v>188</v>
      </c>
      <c r="B567" s="164" t="s">
        <v>796</v>
      </c>
      <c r="C567" s="165" t="s">
        <v>797</v>
      </c>
      <c r="D567" s="166" t="s">
        <v>139</v>
      </c>
      <c r="E567" s="167" t="n">
        <v>435</v>
      </c>
      <c r="F567" s="167" t="n">
        <v>0</v>
      </c>
      <c r="G567" s="168" t="n">
        <f aca="false">E567*F567</f>
        <v>0</v>
      </c>
      <c r="H567" s="169" t="n">
        <v>0.0002</v>
      </c>
      <c r="I567" s="169" t="n">
        <f aca="false">E567*H567</f>
        <v>0.087</v>
      </c>
      <c r="O567" s="162" t="n">
        <v>2</v>
      </c>
      <c r="AA567" s="134" t="n">
        <v>12</v>
      </c>
      <c r="AB567" s="134" t="n">
        <v>0</v>
      </c>
      <c r="AC567" s="134" t="n">
        <v>188</v>
      </c>
      <c r="AZ567" s="134" t="n">
        <v>2</v>
      </c>
      <c r="BA567" s="134" t="n">
        <f aca="false">IF(AZ567=1,G567,0)</f>
        <v>0</v>
      </c>
      <c r="BB567" s="134" t="n">
        <f aca="false">IF(AZ567=2,G567,0)</f>
        <v>0</v>
      </c>
      <c r="BC567" s="134" t="n">
        <f aca="false">IF(AZ567=3,G567,0)</f>
        <v>0</v>
      </c>
      <c r="BD567" s="134" t="n">
        <f aca="false">IF(AZ567=4,G567,0)</f>
        <v>0</v>
      </c>
      <c r="BE567" s="134" t="n">
        <f aca="false">IF(AZ567=5,G567,0)</f>
        <v>0</v>
      </c>
    </row>
    <row r="568" customFormat="false" ht="12.75" hidden="false" customHeight="false" outlineLevel="0" collapsed="false">
      <c r="A568" s="163" t="n">
        <v>189</v>
      </c>
      <c r="B568" s="164" t="s">
        <v>798</v>
      </c>
      <c r="C568" s="165" t="s">
        <v>799</v>
      </c>
      <c r="D568" s="166" t="s">
        <v>152</v>
      </c>
      <c r="E568" s="167" t="n">
        <v>6.177</v>
      </c>
      <c r="F568" s="167" t="n">
        <v>0</v>
      </c>
      <c r="G568" s="168" t="n">
        <f aca="false">E568*F568</f>
        <v>0</v>
      </c>
      <c r="H568" s="169" t="n">
        <v>0</v>
      </c>
      <c r="I568" s="169" t="n">
        <f aca="false">E568*H568</f>
        <v>0</v>
      </c>
      <c r="O568" s="162" t="n">
        <v>2</v>
      </c>
      <c r="AA568" s="134" t="n">
        <v>12</v>
      </c>
      <c r="AB568" s="134" t="n">
        <v>0</v>
      </c>
      <c r="AC568" s="134" t="n">
        <v>189</v>
      </c>
      <c r="AZ568" s="134" t="n">
        <v>2</v>
      </c>
      <c r="BA568" s="134" t="n">
        <f aca="false">IF(AZ568=1,G568,0)</f>
        <v>0</v>
      </c>
      <c r="BB568" s="134" t="n">
        <f aca="false">IF(AZ568=2,G568,0)</f>
        <v>0</v>
      </c>
      <c r="BC568" s="134" t="n">
        <f aca="false">IF(AZ568=3,G568,0)</f>
        <v>0</v>
      </c>
      <c r="BD568" s="134" t="n">
        <f aca="false">IF(AZ568=4,G568,0)</f>
        <v>0</v>
      </c>
      <c r="BE568" s="134" t="n">
        <f aca="false">IF(AZ568=5,G568,0)</f>
        <v>0</v>
      </c>
    </row>
    <row r="569" customFormat="false" ht="12.75" hidden="false" customHeight="false" outlineLevel="0" collapsed="false">
      <c r="A569" s="163" t="n">
        <v>190</v>
      </c>
      <c r="B569" s="164" t="s">
        <v>800</v>
      </c>
      <c r="C569" s="165" t="s">
        <v>801</v>
      </c>
      <c r="D569" s="166" t="s">
        <v>139</v>
      </c>
      <c r="E569" s="167" t="n">
        <v>435</v>
      </c>
      <c r="F569" s="167" t="n">
        <v>0</v>
      </c>
      <c r="G569" s="168" t="n">
        <f aca="false">E569*F569</f>
        <v>0</v>
      </c>
      <c r="H569" s="169" t="n">
        <v>0</v>
      </c>
      <c r="I569" s="169" t="n">
        <f aca="false">E569*H569</f>
        <v>0</v>
      </c>
      <c r="O569" s="162" t="n">
        <v>2</v>
      </c>
      <c r="AA569" s="134" t="n">
        <v>12</v>
      </c>
      <c r="AB569" s="134" t="n">
        <v>0</v>
      </c>
      <c r="AC569" s="134" t="n">
        <v>190</v>
      </c>
      <c r="AZ569" s="134" t="n">
        <v>2</v>
      </c>
      <c r="BA569" s="134" t="n">
        <f aca="false">IF(AZ569=1,G569,0)</f>
        <v>0</v>
      </c>
      <c r="BB569" s="134" t="n">
        <f aca="false">IF(AZ569=2,G569,0)</f>
        <v>0</v>
      </c>
      <c r="BC569" s="134" t="n">
        <f aca="false">IF(AZ569=3,G569,0)</f>
        <v>0</v>
      </c>
      <c r="BD569" s="134" t="n">
        <f aca="false">IF(AZ569=4,G569,0)</f>
        <v>0</v>
      </c>
      <c r="BE569" s="134" t="n">
        <f aca="false">IF(AZ569=5,G569,0)</f>
        <v>0</v>
      </c>
    </row>
    <row r="570" customFormat="false" ht="12.75" hidden="false" customHeight="false" outlineLevel="0" collapsed="false">
      <c r="A570" s="180"/>
      <c r="B570" s="181" t="s">
        <v>114</v>
      </c>
      <c r="C570" s="182" t="str">
        <f aca="false">CONCATENATE(B559," ",C559)</f>
        <v>765 Krytiny tvrdé</v>
      </c>
      <c r="D570" s="180"/>
      <c r="E570" s="183"/>
      <c r="F570" s="183"/>
      <c r="G570" s="184" t="n">
        <f aca="false">SUM(G559:G569)</f>
        <v>0</v>
      </c>
      <c r="H570" s="185"/>
      <c r="I570" s="186" t="n">
        <f aca="false">SUM(I559:I569)</f>
        <v>6.177</v>
      </c>
      <c r="O570" s="162" t="n">
        <v>4</v>
      </c>
      <c r="BA570" s="187" t="n">
        <f aca="false">SUM(BA559:BA569)</f>
        <v>0</v>
      </c>
      <c r="BB570" s="187" t="n">
        <f aca="false">SUM(BB559:BB569)</f>
        <v>0</v>
      </c>
      <c r="BC570" s="187" t="n">
        <f aca="false">SUM(BC559:BC569)</f>
        <v>0</v>
      </c>
      <c r="BD570" s="187" t="n">
        <f aca="false">SUM(BD559:BD569)</f>
        <v>0</v>
      </c>
      <c r="BE570" s="187" t="n">
        <f aca="false">SUM(BE559:BE569)</f>
        <v>0</v>
      </c>
    </row>
    <row r="571" customFormat="false" ht="12.75" hidden="false" customHeight="false" outlineLevel="0" collapsed="false">
      <c r="A571" s="155" t="s">
        <v>74</v>
      </c>
      <c r="B571" s="156" t="s">
        <v>802</v>
      </c>
      <c r="C571" s="157" t="s">
        <v>803</v>
      </c>
      <c r="D571" s="158"/>
      <c r="E571" s="159"/>
      <c r="F571" s="159"/>
      <c r="G571" s="160"/>
      <c r="H571" s="161"/>
      <c r="I571" s="161"/>
      <c r="O571" s="162" t="n">
        <v>1</v>
      </c>
    </row>
    <row r="572" customFormat="false" ht="12.75" hidden="false" customHeight="false" outlineLevel="0" collapsed="false">
      <c r="A572" s="188" t="n">
        <v>191</v>
      </c>
      <c r="B572" s="189" t="s">
        <v>804</v>
      </c>
      <c r="C572" s="190" t="s">
        <v>805</v>
      </c>
      <c r="D572" s="191" t="s">
        <v>83</v>
      </c>
      <c r="E572" s="192" t="n">
        <v>1</v>
      </c>
      <c r="F572" s="192" t="n">
        <v>0</v>
      </c>
      <c r="G572" s="193" t="n">
        <f aca="false">E572*F572</f>
        <v>0</v>
      </c>
      <c r="H572" s="169" t="n">
        <v>0</v>
      </c>
      <c r="I572" s="169" t="n">
        <f aca="false">E572*H572</f>
        <v>0</v>
      </c>
      <c r="O572" s="162" t="n">
        <v>2</v>
      </c>
      <c r="AA572" s="134" t="n">
        <v>12</v>
      </c>
      <c r="AB572" s="134" t="n">
        <v>0</v>
      </c>
      <c r="AC572" s="134" t="n">
        <v>191</v>
      </c>
      <c r="AZ572" s="134" t="n">
        <v>2</v>
      </c>
      <c r="BA572" s="134" t="n">
        <f aca="false">IF(AZ572=1,G572,0)</f>
        <v>0</v>
      </c>
      <c r="BB572" s="134" t="n">
        <f aca="false">IF(AZ572=2,G572,0)</f>
        <v>0</v>
      </c>
      <c r="BC572" s="134" t="n">
        <f aca="false">IF(AZ572=3,G572,0)</f>
        <v>0</v>
      </c>
      <c r="BD572" s="134" t="n">
        <f aca="false">IF(AZ572=4,G572,0)</f>
        <v>0</v>
      </c>
      <c r="BE572" s="134" t="n">
        <f aca="false">IF(AZ572=5,G572,0)</f>
        <v>0</v>
      </c>
    </row>
    <row r="573" customFormat="false" ht="12.75" hidden="false" customHeight="true" outlineLevel="0" collapsed="false">
      <c r="A573" s="170"/>
      <c r="B573" s="171"/>
      <c r="C573" s="172" t="s">
        <v>806</v>
      </c>
      <c r="D573" s="172"/>
      <c r="E573" s="172"/>
      <c r="F573" s="172"/>
      <c r="G573" s="172"/>
      <c r="H573" s="173"/>
      <c r="I573" s="173"/>
      <c r="O573" s="162" t="n">
        <v>3</v>
      </c>
    </row>
    <row r="574" customFormat="false" ht="12.75" hidden="false" customHeight="true" outlineLevel="0" collapsed="false">
      <c r="A574" s="170"/>
      <c r="B574" s="171"/>
      <c r="C574" s="172" t="s">
        <v>807</v>
      </c>
      <c r="D574" s="172"/>
      <c r="E574" s="172"/>
      <c r="F574" s="172"/>
      <c r="G574" s="172"/>
      <c r="H574" s="173"/>
      <c r="I574" s="173"/>
      <c r="O574" s="162" t="n">
        <v>3</v>
      </c>
    </row>
    <row r="575" customFormat="false" ht="12.75" hidden="false" customHeight="false" outlineLevel="0" collapsed="false">
      <c r="A575" s="170"/>
      <c r="B575" s="171"/>
      <c r="C575" s="172"/>
      <c r="D575" s="172"/>
      <c r="E575" s="172"/>
      <c r="F575" s="172"/>
      <c r="G575" s="172"/>
      <c r="H575" s="173"/>
      <c r="I575" s="173"/>
      <c r="O575" s="162" t="n">
        <v>3</v>
      </c>
    </row>
    <row r="576" customFormat="false" ht="12.75" hidden="false" customHeight="true" outlineLevel="0" collapsed="false">
      <c r="A576" s="170"/>
      <c r="B576" s="171"/>
      <c r="C576" s="172" t="s">
        <v>164</v>
      </c>
      <c r="D576" s="172"/>
      <c r="E576" s="172"/>
      <c r="F576" s="172"/>
      <c r="G576" s="172"/>
      <c r="H576" s="173"/>
      <c r="I576" s="173"/>
      <c r="O576" s="162" t="n">
        <v>3</v>
      </c>
    </row>
    <row r="577" customFormat="false" ht="12.75" hidden="false" customHeight="true" outlineLevel="0" collapsed="false">
      <c r="A577" s="170"/>
      <c r="B577" s="171"/>
      <c r="C577" s="172" t="s">
        <v>808</v>
      </c>
      <c r="D577" s="172"/>
      <c r="E577" s="172"/>
      <c r="F577" s="172"/>
      <c r="G577" s="172"/>
      <c r="H577" s="173"/>
      <c r="I577" s="173"/>
      <c r="O577" s="162" t="n">
        <v>3</v>
      </c>
    </row>
    <row r="578" customFormat="false" ht="12.75" hidden="false" customHeight="true" outlineLevel="0" collapsed="false">
      <c r="A578" s="170"/>
      <c r="B578" s="171"/>
      <c r="C578" s="172" t="s">
        <v>809</v>
      </c>
      <c r="D578" s="172"/>
      <c r="E578" s="172"/>
      <c r="F578" s="172"/>
      <c r="G578" s="172"/>
      <c r="H578" s="173"/>
      <c r="I578" s="173"/>
      <c r="O578" s="162" t="n">
        <v>3</v>
      </c>
    </row>
    <row r="579" customFormat="false" ht="12.75" hidden="false" customHeight="false" outlineLevel="0" collapsed="false">
      <c r="A579" s="170"/>
      <c r="B579" s="171"/>
      <c r="C579" s="172"/>
      <c r="D579" s="172"/>
      <c r="E579" s="172"/>
      <c r="F579" s="172"/>
      <c r="G579" s="172"/>
      <c r="H579" s="173"/>
      <c r="I579" s="173"/>
      <c r="O579" s="162" t="n">
        <v>3</v>
      </c>
    </row>
    <row r="580" customFormat="false" ht="12.75" hidden="false" customHeight="false" outlineLevel="0" collapsed="false">
      <c r="A580" s="188" t="n">
        <v>192</v>
      </c>
      <c r="B580" s="189" t="s">
        <v>810</v>
      </c>
      <c r="C580" s="190" t="s">
        <v>811</v>
      </c>
      <c r="D580" s="191" t="s">
        <v>184</v>
      </c>
      <c r="E580" s="192" t="n">
        <v>1</v>
      </c>
      <c r="F580" s="192" t="n">
        <v>0</v>
      </c>
      <c r="G580" s="193" t="n">
        <f aca="false">E580*F580</f>
        <v>0</v>
      </c>
      <c r="H580" s="169" t="n">
        <v>0</v>
      </c>
      <c r="I580" s="169" t="n">
        <f aca="false">E580*H580</f>
        <v>0</v>
      </c>
      <c r="O580" s="162" t="n">
        <v>2</v>
      </c>
      <c r="AA580" s="134" t="n">
        <v>12</v>
      </c>
      <c r="AB580" s="134" t="n">
        <v>0</v>
      </c>
      <c r="AC580" s="134" t="n">
        <v>192</v>
      </c>
      <c r="AZ580" s="134" t="n">
        <v>2</v>
      </c>
      <c r="BA580" s="134" t="n">
        <f aca="false">IF(AZ580=1,G580,0)</f>
        <v>0</v>
      </c>
      <c r="BB580" s="134" t="n">
        <f aca="false">IF(AZ580=2,G580,0)</f>
        <v>0</v>
      </c>
      <c r="BC580" s="134" t="n">
        <f aca="false">IF(AZ580=3,G580,0)</f>
        <v>0</v>
      </c>
      <c r="BD580" s="134" t="n">
        <f aca="false">IF(AZ580=4,G580,0)</f>
        <v>0</v>
      </c>
      <c r="BE580" s="134" t="n">
        <f aca="false">IF(AZ580=5,G580,0)</f>
        <v>0</v>
      </c>
    </row>
    <row r="581" customFormat="false" ht="12.75" hidden="false" customHeight="true" outlineLevel="0" collapsed="false">
      <c r="A581" s="170"/>
      <c r="B581" s="171"/>
      <c r="C581" s="172" t="s">
        <v>812</v>
      </c>
      <c r="D581" s="172"/>
      <c r="E581" s="172"/>
      <c r="F581" s="172"/>
      <c r="G581" s="172"/>
      <c r="H581" s="173"/>
      <c r="I581" s="173"/>
      <c r="O581" s="162" t="n">
        <v>3</v>
      </c>
    </row>
    <row r="582" customFormat="false" ht="12.75" hidden="false" customHeight="false" outlineLevel="0" collapsed="false">
      <c r="A582" s="163" t="n">
        <v>193</v>
      </c>
      <c r="B582" s="164" t="s">
        <v>813</v>
      </c>
      <c r="C582" s="165" t="s">
        <v>814</v>
      </c>
      <c r="D582" s="166"/>
      <c r="E582" s="167" t="n">
        <v>0</v>
      </c>
      <c r="F582" s="167" t="n">
        <v>0</v>
      </c>
      <c r="G582" s="168" t="n">
        <f aca="false">E582*F582</f>
        <v>0</v>
      </c>
      <c r="H582" s="169" t="n">
        <v>0</v>
      </c>
      <c r="I582" s="169" t="n">
        <f aca="false">E582*H582</f>
        <v>0</v>
      </c>
      <c r="O582" s="162" t="n">
        <v>2</v>
      </c>
      <c r="AA582" s="134" t="n">
        <v>12</v>
      </c>
      <c r="AB582" s="134" t="n">
        <v>0</v>
      </c>
      <c r="AC582" s="134" t="n">
        <v>193</v>
      </c>
      <c r="AZ582" s="134" t="n">
        <v>2</v>
      </c>
      <c r="BA582" s="134" t="n">
        <f aca="false">IF(AZ582=1,G582,0)</f>
        <v>0</v>
      </c>
      <c r="BB582" s="134" t="n">
        <f aca="false">IF(AZ582=2,G582,0)</f>
        <v>0</v>
      </c>
      <c r="BC582" s="134" t="n">
        <f aca="false">IF(AZ582=3,G582,0)</f>
        <v>0</v>
      </c>
      <c r="BD582" s="134" t="n">
        <f aca="false">IF(AZ582=4,G582,0)</f>
        <v>0</v>
      </c>
      <c r="BE582" s="134" t="n">
        <f aca="false">IF(AZ582=5,G582,0)</f>
        <v>0</v>
      </c>
    </row>
    <row r="583" customFormat="false" ht="12.75" hidden="false" customHeight="false" outlineLevel="0" collapsed="false">
      <c r="A583" s="163" t="n">
        <v>194</v>
      </c>
      <c r="B583" s="164" t="s">
        <v>813</v>
      </c>
      <c r="C583" s="165" t="s">
        <v>815</v>
      </c>
      <c r="D583" s="166"/>
      <c r="E583" s="167" t="n">
        <v>0</v>
      </c>
      <c r="F583" s="167" t="n">
        <v>0</v>
      </c>
      <c r="G583" s="168" t="n">
        <f aca="false">E583*F583</f>
        <v>0</v>
      </c>
      <c r="H583" s="169" t="n">
        <v>0</v>
      </c>
      <c r="I583" s="169" t="n">
        <f aca="false">E583*H583</f>
        <v>0</v>
      </c>
      <c r="O583" s="162" t="n">
        <v>2</v>
      </c>
      <c r="AA583" s="134" t="n">
        <v>12</v>
      </c>
      <c r="AB583" s="134" t="n">
        <v>0</v>
      </c>
      <c r="AC583" s="134" t="n">
        <v>194</v>
      </c>
      <c r="AZ583" s="134" t="n">
        <v>2</v>
      </c>
      <c r="BA583" s="134" t="n">
        <f aca="false">IF(AZ583=1,G583,0)</f>
        <v>0</v>
      </c>
      <c r="BB583" s="134" t="n">
        <f aca="false">IF(AZ583=2,G583,0)</f>
        <v>0</v>
      </c>
      <c r="BC583" s="134" t="n">
        <f aca="false">IF(AZ583=3,G583,0)</f>
        <v>0</v>
      </c>
      <c r="BD583" s="134" t="n">
        <f aca="false">IF(AZ583=4,G583,0)</f>
        <v>0</v>
      </c>
      <c r="BE583" s="134" t="n">
        <f aca="false">IF(AZ583=5,G583,0)</f>
        <v>0</v>
      </c>
    </row>
    <row r="584" customFormat="false" ht="12.75" hidden="false" customHeight="false" outlineLevel="0" collapsed="false">
      <c r="A584" s="163" t="n">
        <v>195</v>
      </c>
      <c r="B584" s="164" t="s">
        <v>816</v>
      </c>
      <c r="C584" s="165" t="s">
        <v>817</v>
      </c>
      <c r="D584" s="166" t="s">
        <v>184</v>
      </c>
      <c r="E584" s="167" t="n">
        <v>1</v>
      </c>
      <c r="F584" s="167" t="n">
        <v>0</v>
      </c>
      <c r="G584" s="168" t="n">
        <f aca="false">E584*F584</f>
        <v>0</v>
      </c>
      <c r="H584" s="169" t="n">
        <v>0</v>
      </c>
      <c r="I584" s="169" t="n">
        <f aca="false">E584*H584</f>
        <v>0</v>
      </c>
      <c r="O584" s="162" t="n">
        <v>2</v>
      </c>
      <c r="AA584" s="134" t="n">
        <v>12</v>
      </c>
      <c r="AB584" s="134" t="n">
        <v>0</v>
      </c>
      <c r="AC584" s="134" t="n">
        <v>195</v>
      </c>
      <c r="AZ584" s="134" t="n">
        <v>2</v>
      </c>
      <c r="BA584" s="134" t="n">
        <f aca="false">IF(AZ584=1,G584,0)</f>
        <v>0</v>
      </c>
      <c r="BB584" s="134" t="n">
        <f aca="false">IF(AZ584=2,G584,0)</f>
        <v>0</v>
      </c>
      <c r="BC584" s="134" t="n">
        <f aca="false">IF(AZ584=3,G584,0)</f>
        <v>0</v>
      </c>
      <c r="BD584" s="134" t="n">
        <f aca="false">IF(AZ584=4,G584,0)</f>
        <v>0</v>
      </c>
      <c r="BE584" s="134" t="n">
        <f aca="false">IF(AZ584=5,G584,0)</f>
        <v>0</v>
      </c>
    </row>
    <row r="585" customFormat="false" ht="12.75" hidden="false" customHeight="true" outlineLevel="0" collapsed="false">
      <c r="A585" s="170"/>
      <c r="B585" s="171"/>
      <c r="C585" s="172" t="s">
        <v>818</v>
      </c>
      <c r="D585" s="172"/>
      <c r="E585" s="172"/>
      <c r="F585" s="172"/>
      <c r="G585" s="172"/>
      <c r="H585" s="173"/>
      <c r="I585" s="173"/>
      <c r="O585" s="162" t="n">
        <v>3</v>
      </c>
    </row>
    <row r="586" customFormat="false" ht="12.75" hidden="false" customHeight="true" outlineLevel="0" collapsed="false">
      <c r="A586" s="170"/>
      <c r="B586" s="171"/>
      <c r="C586" s="172" t="s">
        <v>819</v>
      </c>
      <c r="D586" s="172"/>
      <c r="E586" s="172"/>
      <c r="F586" s="172"/>
      <c r="G586" s="172"/>
      <c r="H586" s="173"/>
      <c r="I586" s="173"/>
      <c r="O586" s="162" t="n">
        <v>3</v>
      </c>
    </row>
    <row r="587" customFormat="false" ht="12.75" hidden="false" customHeight="true" outlineLevel="0" collapsed="false">
      <c r="A587" s="170"/>
      <c r="B587" s="171"/>
      <c r="C587" s="172" t="s">
        <v>820</v>
      </c>
      <c r="D587" s="172"/>
      <c r="E587" s="172"/>
      <c r="F587" s="172"/>
      <c r="G587" s="172"/>
      <c r="H587" s="173"/>
      <c r="I587" s="173"/>
      <c r="O587" s="162" t="n">
        <v>3</v>
      </c>
    </row>
    <row r="588" customFormat="false" ht="12.75" hidden="false" customHeight="true" outlineLevel="0" collapsed="false">
      <c r="A588" s="170"/>
      <c r="B588" s="171"/>
      <c r="C588" s="172" t="s">
        <v>821</v>
      </c>
      <c r="D588" s="172"/>
      <c r="E588" s="172"/>
      <c r="F588" s="172"/>
      <c r="G588" s="172"/>
      <c r="H588" s="173"/>
      <c r="I588" s="173"/>
      <c r="O588" s="162" t="n">
        <v>3</v>
      </c>
    </row>
    <row r="589" customFormat="false" ht="12.75" hidden="false" customHeight="false" outlineLevel="0" collapsed="false">
      <c r="A589" s="170"/>
      <c r="B589" s="171"/>
      <c r="C589" s="172"/>
      <c r="D589" s="172"/>
      <c r="E589" s="172"/>
      <c r="F589" s="172"/>
      <c r="G589" s="172"/>
      <c r="H589" s="173"/>
      <c r="I589" s="173"/>
      <c r="O589" s="162" t="n">
        <v>3</v>
      </c>
    </row>
    <row r="590" customFormat="false" ht="12.75" hidden="false" customHeight="true" outlineLevel="0" collapsed="false">
      <c r="A590" s="170"/>
      <c r="B590" s="171"/>
      <c r="C590" s="172" t="s">
        <v>164</v>
      </c>
      <c r="D590" s="172"/>
      <c r="E590" s="172"/>
      <c r="F590" s="172"/>
      <c r="G590" s="172"/>
      <c r="H590" s="173"/>
      <c r="I590" s="173"/>
      <c r="O590" s="162" t="n">
        <v>3</v>
      </c>
    </row>
    <row r="591" customFormat="false" ht="12.75" hidden="false" customHeight="true" outlineLevel="0" collapsed="false">
      <c r="A591" s="170"/>
      <c r="B591" s="171"/>
      <c r="C591" s="172" t="s">
        <v>822</v>
      </c>
      <c r="D591" s="172"/>
      <c r="E591" s="172"/>
      <c r="F591" s="172"/>
      <c r="G591" s="172"/>
      <c r="H591" s="173"/>
      <c r="I591" s="173"/>
      <c r="O591" s="162" t="n">
        <v>3</v>
      </c>
    </row>
    <row r="592" customFormat="false" ht="12.75" hidden="false" customHeight="true" outlineLevel="0" collapsed="false">
      <c r="A592" s="170"/>
      <c r="B592" s="171"/>
      <c r="C592" s="172" t="s">
        <v>823</v>
      </c>
      <c r="D592" s="172"/>
      <c r="E592" s="172"/>
      <c r="F592" s="172"/>
      <c r="G592" s="172"/>
      <c r="H592" s="173"/>
      <c r="I592" s="173"/>
      <c r="O592" s="162" t="n">
        <v>3</v>
      </c>
    </row>
    <row r="593" customFormat="false" ht="12.75" hidden="false" customHeight="false" outlineLevel="0" collapsed="false">
      <c r="A593" s="163" t="n">
        <v>196</v>
      </c>
      <c r="B593" s="164" t="s">
        <v>824</v>
      </c>
      <c r="C593" s="165" t="s">
        <v>825</v>
      </c>
      <c r="D593" s="166" t="s">
        <v>83</v>
      </c>
      <c r="E593" s="167" t="n">
        <v>1</v>
      </c>
      <c r="F593" s="167" t="n">
        <v>0</v>
      </c>
      <c r="G593" s="168" t="n">
        <f aca="false">E593*F593</f>
        <v>0</v>
      </c>
      <c r="H593" s="169" t="n">
        <v>0</v>
      </c>
      <c r="I593" s="169" t="n">
        <f aca="false">E593*H593</f>
        <v>0</v>
      </c>
      <c r="O593" s="162" t="n">
        <v>2</v>
      </c>
      <c r="AA593" s="134" t="n">
        <v>12</v>
      </c>
      <c r="AB593" s="134" t="n">
        <v>0</v>
      </c>
      <c r="AC593" s="134" t="n">
        <v>196</v>
      </c>
      <c r="AZ593" s="134" t="n">
        <v>2</v>
      </c>
      <c r="BA593" s="134" t="n">
        <f aca="false">IF(AZ593=1,G593,0)</f>
        <v>0</v>
      </c>
      <c r="BB593" s="134" t="n">
        <f aca="false">IF(AZ593=2,G593,0)</f>
        <v>0</v>
      </c>
      <c r="BC593" s="134" t="n">
        <f aca="false">IF(AZ593=3,G593,0)</f>
        <v>0</v>
      </c>
      <c r="BD593" s="134" t="n">
        <f aca="false">IF(AZ593=4,G593,0)</f>
        <v>0</v>
      </c>
      <c r="BE593" s="134" t="n">
        <f aca="false">IF(AZ593=5,G593,0)</f>
        <v>0</v>
      </c>
    </row>
    <row r="594" customFormat="false" ht="12.75" hidden="false" customHeight="true" outlineLevel="0" collapsed="false">
      <c r="A594" s="170"/>
      <c r="B594" s="171"/>
      <c r="C594" s="172" t="s">
        <v>826</v>
      </c>
      <c r="D594" s="172"/>
      <c r="E594" s="172"/>
      <c r="F594" s="172"/>
      <c r="G594" s="172"/>
      <c r="H594" s="173"/>
      <c r="I594" s="173"/>
      <c r="O594" s="162" t="n">
        <v>3</v>
      </c>
    </row>
    <row r="595" customFormat="false" ht="12.75" hidden="false" customHeight="true" outlineLevel="0" collapsed="false">
      <c r="A595" s="170"/>
      <c r="B595" s="171"/>
      <c r="C595" s="172" t="s">
        <v>827</v>
      </c>
      <c r="D595" s="172"/>
      <c r="E595" s="172"/>
      <c r="F595" s="172"/>
      <c r="G595" s="172"/>
      <c r="H595" s="173"/>
      <c r="I595" s="173"/>
      <c r="O595" s="162" t="n">
        <v>3</v>
      </c>
    </row>
    <row r="596" customFormat="false" ht="12.75" hidden="false" customHeight="false" outlineLevel="0" collapsed="false">
      <c r="A596" s="170"/>
      <c r="B596" s="171"/>
      <c r="C596" s="172"/>
      <c r="D596" s="172"/>
      <c r="E596" s="172"/>
      <c r="F596" s="172"/>
      <c r="G596" s="172"/>
      <c r="H596" s="173"/>
      <c r="I596" s="173"/>
      <c r="O596" s="162" t="n">
        <v>3</v>
      </c>
    </row>
    <row r="597" customFormat="false" ht="12.75" hidden="false" customHeight="true" outlineLevel="0" collapsed="false">
      <c r="A597" s="170"/>
      <c r="B597" s="171"/>
      <c r="C597" s="172" t="s">
        <v>178</v>
      </c>
      <c r="D597" s="172"/>
      <c r="E597" s="172"/>
      <c r="F597" s="172"/>
      <c r="G597" s="172"/>
      <c r="H597" s="173"/>
      <c r="I597" s="173"/>
      <c r="O597" s="162" t="n">
        <v>3</v>
      </c>
    </row>
    <row r="598" customFormat="false" ht="12.75" hidden="false" customHeight="true" outlineLevel="0" collapsed="false">
      <c r="A598" s="170"/>
      <c r="B598" s="171"/>
      <c r="C598" s="172" t="s">
        <v>828</v>
      </c>
      <c r="D598" s="172"/>
      <c r="E598" s="172"/>
      <c r="F598" s="172"/>
      <c r="G598" s="172"/>
      <c r="H598" s="173"/>
      <c r="I598" s="173"/>
      <c r="O598" s="162" t="n">
        <v>3</v>
      </c>
    </row>
    <row r="599" customFormat="false" ht="12.75" hidden="false" customHeight="true" outlineLevel="0" collapsed="false">
      <c r="A599" s="170"/>
      <c r="B599" s="171"/>
      <c r="C599" s="172" t="s">
        <v>821</v>
      </c>
      <c r="D599" s="172"/>
      <c r="E599" s="172"/>
      <c r="F599" s="172"/>
      <c r="G599" s="172"/>
      <c r="H599" s="173"/>
      <c r="I599" s="173"/>
      <c r="O599" s="162" t="n">
        <v>3</v>
      </c>
    </row>
    <row r="600" customFormat="false" ht="12.75" hidden="false" customHeight="false" outlineLevel="0" collapsed="false">
      <c r="A600" s="170"/>
      <c r="B600" s="171"/>
      <c r="C600" s="172"/>
      <c r="D600" s="172"/>
      <c r="E600" s="172"/>
      <c r="F600" s="172"/>
      <c r="G600" s="172"/>
      <c r="H600" s="173"/>
      <c r="I600" s="173"/>
      <c r="O600" s="162" t="n">
        <v>3</v>
      </c>
    </row>
    <row r="601" customFormat="false" ht="12.75" hidden="false" customHeight="true" outlineLevel="0" collapsed="false">
      <c r="A601" s="170"/>
      <c r="B601" s="171"/>
      <c r="C601" s="172" t="s">
        <v>164</v>
      </c>
      <c r="D601" s="172"/>
      <c r="E601" s="172"/>
      <c r="F601" s="172"/>
      <c r="G601" s="172"/>
      <c r="H601" s="173"/>
      <c r="I601" s="173"/>
      <c r="O601" s="162" t="n">
        <v>3</v>
      </c>
    </row>
    <row r="602" customFormat="false" ht="12.75" hidden="false" customHeight="true" outlineLevel="0" collapsed="false">
      <c r="A602" s="170"/>
      <c r="B602" s="171"/>
      <c r="C602" s="172" t="s">
        <v>823</v>
      </c>
      <c r="D602" s="172"/>
      <c r="E602" s="172"/>
      <c r="F602" s="172"/>
      <c r="G602" s="172"/>
      <c r="H602" s="173"/>
      <c r="I602" s="173"/>
      <c r="O602" s="162" t="n">
        <v>3</v>
      </c>
    </row>
    <row r="603" customFormat="false" ht="12.75" hidden="false" customHeight="false" outlineLevel="0" collapsed="false">
      <c r="A603" s="163" t="n">
        <v>197</v>
      </c>
      <c r="B603" s="164" t="s">
        <v>829</v>
      </c>
      <c r="C603" s="165" t="s">
        <v>830</v>
      </c>
      <c r="D603" s="166" t="s">
        <v>184</v>
      </c>
      <c r="E603" s="167" t="n">
        <v>1</v>
      </c>
      <c r="F603" s="167" t="n">
        <v>0</v>
      </c>
      <c r="G603" s="168" t="n">
        <f aca="false">E603*F603</f>
        <v>0</v>
      </c>
      <c r="H603" s="169" t="n">
        <v>0</v>
      </c>
      <c r="I603" s="169" t="n">
        <f aca="false">E603*H603</f>
        <v>0</v>
      </c>
      <c r="O603" s="162" t="n">
        <v>2</v>
      </c>
      <c r="AA603" s="134" t="n">
        <v>12</v>
      </c>
      <c r="AB603" s="134" t="n">
        <v>0</v>
      </c>
      <c r="AC603" s="134" t="n">
        <v>197</v>
      </c>
      <c r="AZ603" s="134" t="n">
        <v>2</v>
      </c>
      <c r="BA603" s="134" t="n">
        <f aca="false">IF(AZ603=1,G603,0)</f>
        <v>0</v>
      </c>
      <c r="BB603" s="134" t="n">
        <f aca="false">IF(AZ603=2,G603,0)</f>
        <v>0</v>
      </c>
      <c r="BC603" s="134" t="n">
        <f aca="false">IF(AZ603=3,G603,0)</f>
        <v>0</v>
      </c>
      <c r="BD603" s="134" t="n">
        <f aca="false">IF(AZ603=4,G603,0)</f>
        <v>0</v>
      </c>
      <c r="BE603" s="134" t="n">
        <f aca="false">IF(AZ603=5,G603,0)</f>
        <v>0</v>
      </c>
    </row>
    <row r="604" customFormat="false" ht="12.75" hidden="false" customHeight="true" outlineLevel="0" collapsed="false">
      <c r="A604" s="170"/>
      <c r="B604" s="171"/>
      <c r="C604" s="172" t="s">
        <v>831</v>
      </c>
      <c r="D604" s="172"/>
      <c r="E604" s="172"/>
      <c r="F604" s="172"/>
      <c r="G604" s="172"/>
      <c r="H604" s="173"/>
      <c r="I604" s="173"/>
      <c r="O604" s="162" t="n">
        <v>3</v>
      </c>
    </row>
    <row r="605" customFormat="false" ht="12.75" hidden="false" customHeight="true" outlineLevel="0" collapsed="false">
      <c r="A605" s="170"/>
      <c r="B605" s="171"/>
      <c r="C605" s="172" t="s">
        <v>832</v>
      </c>
      <c r="D605" s="172"/>
      <c r="E605" s="172"/>
      <c r="F605" s="172"/>
      <c r="G605" s="172"/>
      <c r="H605" s="173"/>
      <c r="I605" s="173"/>
      <c r="O605" s="162" t="n">
        <v>3</v>
      </c>
    </row>
    <row r="606" customFormat="false" ht="12.75" hidden="false" customHeight="true" outlineLevel="0" collapsed="false">
      <c r="A606" s="170"/>
      <c r="B606" s="171"/>
      <c r="C606" s="172" t="s">
        <v>833</v>
      </c>
      <c r="D606" s="172"/>
      <c r="E606" s="172"/>
      <c r="F606" s="172"/>
      <c r="G606" s="172"/>
      <c r="H606" s="173"/>
      <c r="I606" s="173"/>
      <c r="O606" s="162" t="n">
        <v>3</v>
      </c>
    </row>
    <row r="607" customFormat="false" ht="12.75" hidden="false" customHeight="true" outlineLevel="0" collapsed="false">
      <c r="A607" s="170"/>
      <c r="B607" s="171"/>
      <c r="C607" s="172" t="s">
        <v>834</v>
      </c>
      <c r="D607" s="172"/>
      <c r="E607" s="172"/>
      <c r="F607" s="172"/>
      <c r="G607" s="172"/>
      <c r="H607" s="173"/>
      <c r="I607" s="173"/>
      <c r="O607" s="162" t="n">
        <v>3</v>
      </c>
    </row>
    <row r="608" customFormat="false" ht="12.75" hidden="false" customHeight="false" outlineLevel="0" collapsed="false">
      <c r="A608" s="163" t="n">
        <v>198</v>
      </c>
      <c r="B608" s="164" t="s">
        <v>835</v>
      </c>
      <c r="C608" s="165" t="s">
        <v>836</v>
      </c>
      <c r="D608" s="166" t="s">
        <v>83</v>
      </c>
      <c r="E608" s="167" t="n">
        <v>1</v>
      </c>
      <c r="F608" s="167" t="n">
        <v>0</v>
      </c>
      <c r="G608" s="168" t="n">
        <f aca="false">E608*F608</f>
        <v>0</v>
      </c>
      <c r="H608" s="169" t="n">
        <v>0</v>
      </c>
      <c r="I608" s="169" t="n">
        <f aca="false">E608*H608</f>
        <v>0</v>
      </c>
      <c r="O608" s="162" t="n">
        <v>2</v>
      </c>
      <c r="AA608" s="134" t="n">
        <v>12</v>
      </c>
      <c r="AB608" s="134" t="n">
        <v>0</v>
      </c>
      <c r="AC608" s="134" t="n">
        <v>198</v>
      </c>
      <c r="AZ608" s="134" t="n">
        <v>2</v>
      </c>
      <c r="BA608" s="134" t="n">
        <f aca="false">IF(AZ608=1,G608,0)</f>
        <v>0</v>
      </c>
      <c r="BB608" s="134" t="n">
        <f aca="false">IF(AZ608=2,G608,0)</f>
        <v>0</v>
      </c>
      <c r="BC608" s="134" t="n">
        <f aca="false">IF(AZ608=3,G608,0)</f>
        <v>0</v>
      </c>
      <c r="BD608" s="134" t="n">
        <f aca="false">IF(AZ608=4,G608,0)</f>
        <v>0</v>
      </c>
      <c r="BE608" s="134" t="n">
        <f aca="false">IF(AZ608=5,G608,0)</f>
        <v>0</v>
      </c>
    </row>
    <row r="609" customFormat="false" ht="12.75" hidden="false" customHeight="true" outlineLevel="0" collapsed="false">
      <c r="A609" s="170"/>
      <c r="B609" s="171"/>
      <c r="C609" s="172" t="s">
        <v>837</v>
      </c>
      <c r="D609" s="172"/>
      <c r="E609" s="172"/>
      <c r="F609" s="172"/>
      <c r="G609" s="172"/>
      <c r="H609" s="173"/>
      <c r="I609" s="173"/>
      <c r="O609" s="162" t="n">
        <v>3</v>
      </c>
    </row>
    <row r="610" customFormat="false" ht="12.75" hidden="false" customHeight="true" outlineLevel="0" collapsed="false">
      <c r="A610" s="170"/>
      <c r="B610" s="171"/>
      <c r="C610" s="172" t="s">
        <v>838</v>
      </c>
      <c r="D610" s="172"/>
      <c r="E610" s="172"/>
      <c r="F610" s="172"/>
      <c r="G610" s="172"/>
      <c r="H610" s="173"/>
      <c r="I610" s="173"/>
      <c r="O610" s="162" t="n">
        <v>3</v>
      </c>
    </row>
    <row r="611" customFormat="false" ht="12.75" hidden="false" customHeight="true" outlineLevel="0" collapsed="false">
      <c r="A611" s="170"/>
      <c r="B611" s="171"/>
      <c r="C611" s="172" t="s">
        <v>839</v>
      </c>
      <c r="D611" s="172"/>
      <c r="E611" s="172"/>
      <c r="F611" s="172"/>
      <c r="G611" s="172"/>
      <c r="H611" s="173"/>
      <c r="I611" s="173"/>
      <c r="O611" s="162" t="n">
        <v>3</v>
      </c>
    </row>
    <row r="612" customFormat="false" ht="12.75" hidden="false" customHeight="false" outlineLevel="0" collapsed="false">
      <c r="A612" s="163" t="n">
        <v>199</v>
      </c>
      <c r="B612" s="164" t="s">
        <v>840</v>
      </c>
      <c r="C612" s="165" t="s">
        <v>841</v>
      </c>
      <c r="D612" s="166" t="s">
        <v>184</v>
      </c>
      <c r="E612" s="167" t="n">
        <v>1</v>
      </c>
      <c r="F612" s="167" t="n">
        <v>0</v>
      </c>
      <c r="G612" s="168" t="n">
        <f aca="false">E612*F612</f>
        <v>0</v>
      </c>
      <c r="H612" s="169" t="n">
        <v>0</v>
      </c>
      <c r="I612" s="169" t="n">
        <f aca="false">E612*H612</f>
        <v>0</v>
      </c>
      <c r="O612" s="162" t="n">
        <v>2</v>
      </c>
      <c r="AA612" s="134" t="n">
        <v>12</v>
      </c>
      <c r="AB612" s="134" t="n">
        <v>0</v>
      </c>
      <c r="AC612" s="134" t="n">
        <v>199</v>
      </c>
      <c r="AZ612" s="134" t="n">
        <v>2</v>
      </c>
      <c r="BA612" s="134" t="n">
        <f aca="false">IF(AZ612=1,G612,0)</f>
        <v>0</v>
      </c>
      <c r="BB612" s="134" t="n">
        <f aca="false">IF(AZ612=2,G612,0)</f>
        <v>0</v>
      </c>
      <c r="BC612" s="134" t="n">
        <f aca="false">IF(AZ612=3,G612,0)</f>
        <v>0</v>
      </c>
      <c r="BD612" s="134" t="n">
        <f aca="false">IF(AZ612=4,G612,0)</f>
        <v>0</v>
      </c>
      <c r="BE612" s="134" t="n">
        <f aca="false">IF(AZ612=5,G612,0)</f>
        <v>0</v>
      </c>
    </row>
    <row r="613" customFormat="false" ht="12.75" hidden="false" customHeight="true" outlineLevel="0" collapsed="false">
      <c r="A613" s="170"/>
      <c r="B613" s="171"/>
      <c r="C613" s="172" t="s">
        <v>842</v>
      </c>
      <c r="D613" s="172"/>
      <c r="E613" s="172"/>
      <c r="F613" s="172"/>
      <c r="G613" s="172"/>
      <c r="H613" s="173"/>
      <c r="I613" s="173"/>
      <c r="O613" s="162" t="n">
        <v>3</v>
      </c>
    </row>
    <row r="614" customFormat="false" ht="12.75" hidden="false" customHeight="false" outlineLevel="0" collapsed="false">
      <c r="A614" s="163" t="n">
        <v>200</v>
      </c>
      <c r="B614" s="164" t="s">
        <v>843</v>
      </c>
      <c r="C614" s="165" t="s">
        <v>844</v>
      </c>
      <c r="D614" s="166" t="s">
        <v>184</v>
      </c>
      <c r="E614" s="167" t="n">
        <v>1</v>
      </c>
      <c r="F614" s="167" t="n">
        <v>0</v>
      </c>
      <c r="G614" s="168" t="n">
        <f aca="false">E614*F614</f>
        <v>0</v>
      </c>
      <c r="H614" s="169" t="n">
        <v>0</v>
      </c>
      <c r="I614" s="169" t="n">
        <f aca="false">E614*H614</f>
        <v>0</v>
      </c>
      <c r="O614" s="162" t="n">
        <v>2</v>
      </c>
      <c r="AA614" s="134" t="n">
        <v>12</v>
      </c>
      <c r="AB614" s="134" t="n">
        <v>0</v>
      </c>
      <c r="AC614" s="134" t="n">
        <v>200</v>
      </c>
      <c r="AZ614" s="134" t="n">
        <v>2</v>
      </c>
      <c r="BA614" s="134" t="n">
        <f aca="false">IF(AZ614=1,G614,0)</f>
        <v>0</v>
      </c>
      <c r="BB614" s="134" t="n">
        <f aca="false">IF(AZ614=2,G614,0)</f>
        <v>0</v>
      </c>
      <c r="BC614" s="134" t="n">
        <f aca="false">IF(AZ614=3,G614,0)</f>
        <v>0</v>
      </c>
      <c r="BD614" s="134" t="n">
        <f aca="false">IF(AZ614=4,G614,0)</f>
        <v>0</v>
      </c>
      <c r="BE614" s="134" t="n">
        <f aca="false">IF(AZ614=5,G614,0)</f>
        <v>0</v>
      </c>
    </row>
    <row r="615" customFormat="false" ht="12.75" hidden="false" customHeight="false" outlineLevel="0" collapsed="false">
      <c r="A615" s="163" t="n">
        <v>201</v>
      </c>
      <c r="B615" s="164" t="s">
        <v>813</v>
      </c>
      <c r="C615" s="165" t="s">
        <v>845</v>
      </c>
      <c r="D615" s="166"/>
      <c r="E615" s="167" t="n">
        <v>0</v>
      </c>
      <c r="F615" s="167" t="n">
        <v>0</v>
      </c>
      <c r="G615" s="168" t="n">
        <f aca="false">E615*F615</f>
        <v>0</v>
      </c>
      <c r="H615" s="169" t="n">
        <v>0</v>
      </c>
      <c r="I615" s="169" t="n">
        <f aca="false">E615*H615</f>
        <v>0</v>
      </c>
      <c r="O615" s="162" t="n">
        <v>2</v>
      </c>
      <c r="AA615" s="134" t="n">
        <v>12</v>
      </c>
      <c r="AB615" s="134" t="n">
        <v>0</v>
      </c>
      <c r="AC615" s="134" t="n">
        <v>201</v>
      </c>
      <c r="AZ615" s="134" t="n">
        <v>2</v>
      </c>
      <c r="BA615" s="134" t="n">
        <f aca="false">IF(AZ615=1,G615,0)</f>
        <v>0</v>
      </c>
      <c r="BB615" s="134" t="n">
        <f aca="false">IF(AZ615=2,G615,0)</f>
        <v>0</v>
      </c>
      <c r="BC615" s="134" t="n">
        <f aca="false">IF(AZ615=3,G615,0)</f>
        <v>0</v>
      </c>
      <c r="BD615" s="134" t="n">
        <f aca="false">IF(AZ615=4,G615,0)</f>
        <v>0</v>
      </c>
      <c r="BE615" s="134" t="n">
        <f aca="false">IF(AZ615=5,G615,0)</f>
        <v>0</v>
      </c>
    </row>
    <row r="616" customFormat="false" ht="12.75" hidden="false" customHeight="false" outlineLevel="0" collapsed="false">
      <c r="A616" s="163" t="n">
        <v>202</v>
      </c>
      <c r="B616" s="164" t="s">
        <v>846</v>
      </c>
      <c r="C616" s="165" t="s">
        <v>847</v>
      </c>
      <c r="D616" s="166" t="s">
        <v>184</v>
      </c>
      <c r="E616" s="167" t="n">
        <v>1</v>
      </c>
      <c r="F616" s="167" t="n">
        <v>0</v>
      </c>
      <c r="G616" s="168" t="n">
        <f aca="false">E616*F616</f>
        <v>0</v>
      </c>
      <c r="H616" s="169" t="n">
        <v>0</v>
      </c>
      <c r="I616" s="169" t="n">
        <f aca="false">E616*H616</f>
        <v>0</v>
      </c>
      <c r="O616" s="162" t="n">
        <v>2</v>
      </c>
      <c r="AA616" s="134" t="n">
        <v>12</v>
      </c>
      <c r="AB616" s="134" t="n">
        <v>0</v>
      </c>
      <c r="AC616" s="134" t="n">
        <v>202</v>
      </c>
      <c r="AZ616" s="134" t="n">
        <v>2</v>
      </c>
      <c r="BA616" s="134" t="n">
        <f aca="false">IF(AZ616=1,G616,0)</f>
        <v>0</v>
      </c>
      <c r="BB616" s="134" t="n">
        <f aca="false">IF(AZ616=2,G616,0)</f>
        <v>0</v>
      </c>
      <c r="BC616" s="134" t="n">
        <f aca="false">IF(AZ616=3,G616,0)</f>
        <v>0</v>
      </c>
      <c r="BD616" s="134" t="n">
        <f aca="false">IF(AZ616=4,G616,0)</f>
        <v>0</v>
      </c>
      <c r="BE616" s="134" t="n">
        <f aca="false">IF(AZ616=5,G616,0)</f>
        <v>0</v>
      </c>
    </row>
    <row r="617" customFormat="false" ht="12.75" hidden="false" customHeight="true" outlineLevel="0" collapsed="false">
      <c r="A617" s="170"/>
      <c r="B617" s="171"/>
      <c r="C617" s="172" t="s">
        <v>848</v>
      </c>
      <c r="D617" s="172"/>
      <c r="E617" s="172"/>
      <c r="F617" s="172"/>
      <c r="G617" s="172"/>
      <c r="H617" s="173"/>
      <c r="I617" s="173"/>
      <c r="O617" s="162" t="n">
        <v>3</v>
      </c>
    </row>
    <row r="618" customFormat="false" ht="12.75" hidden="false" customHeight="false" outlineLevel="0" collapsed="false">
      <c r="A618" s="163" t="n">
        <v>203</v>
      </c>
      <c r="B618" s="164" t="s">
        <v>849</v>
      </c>
      <c r="C618" s="165" t="s">
        <v>850</v>
      </c>
      <c r="D618" s="166" t="s">
        <v>83</v>
      </c>
      <c r="E618" s="167" t="n">
        <v>1</v>
      </c>
      <c r="F618" s="167" t="n">
        <v>0</v>
      </c>
      <c r="G618" s="168" t="n">
        <f aca="false">E618*F618</f>
        <v>0</v>
      </c>
      <c r="H618" s="169" t="n">
        <v>0</v>
      </c>
      <c r="I618" s="169" t="n">
        <f aca="false">E618*H618</f>
        <v>0</v>
      </c>
      <c r="O618" s="162" t="n">
        <v>2</v>
      </c>
      <c r="AA618" s="134" t="n">
        <v>12</v>
      </c>
      <c r="AB618" s="134" t="n">
        <v>0</v>
      </c>
      <c r="AC618" s="134" t="n">
        <v>203</v>
      </c>
      <c r="AZ618" s="134" t="n">
        <v>2</v>
      </c>
      <c r="BA618" s="134" t="n">
        <f aca="false">IF(AZ618=1,G618,0)</f>
        <v>0</v>
      </c>
      <c r="BB618" s="134" t="n">
        <f aca="false">IF(AZ618=2,G618,0)</f>
        <v>0</v>
      </c>
      <c r="BC618" s="134" t="n">
        <f aca="false">IF(AZ618=3,G618,0)</f>
        <v>0</v>
      </c>
      <c r="BD618" s="134" t="n">
        <f aca="false">IF(AZ618=4,G618,0)</f>
        <v>0</v>
      </c>
      <c r="BE618" s="134" t="n">
        <f aca="false">IF(AZ618=5,G618,0)</f>
        <v>0</v>
      </c>
    </row>
    <row r="619" customFormat="false" ht="12.75" hidden="false" customHeight="true" outlineLevel="0" collapsed="false">
      <c r="A619" s="170"/>
      <c r="B619" s="171"/>
      <c r="C619" s="172" t="s">
        <v>851</v>
      </c>
      <c r="D619" s="172"/>
      <c r="E619" s="172"/>
      <c r="F619" s="172"/>
      <c r="G619" s="172"/>
      <c r="H619" s="173"/>
      <c r="I619" s="173"/>
      <c r="O619" s="162" t="n">
        <v>3</v>
      </c>
    </row>
    <row r="620" customFormat="false" ht="12.75" hidden="false" customHeight="true" outlineLevel="0" collapsed="false">
      <c r="A620" s="170"/>
      <c r="B620" s="171"/>
      <c r="C620" s="172" t="s">
        <v>852</v>
      </c>
      <c r="D620" s="172"/>
      <c r="E620" s="172"/>
      <c r="F620" s="172"/>
      <c r="G620" s="172"/>
      <c r="H620" s="173"/>
      <c r="I620" s="173"/>
      <c r="O620" s="162" t="n">
        <v>3</v>
      </c>
    </row>
    <row r="621" customFormat="false" ht="12.75" hidden="false" customHeight="true" outlineLevel="0" collapsed="false">
      <c r="A621" s="170"/>
      <c r="B621" s="171"/>
      <c r="C621" s="172" t="s">
        <v>853</v>
      </c>
      <c r="D621" s="172"/>
      <c r="E621" s="172"/>
      <c r="F621" s="172"/>
      <c r="G621" s="172"/>
      <c r="H621" s="173"/>
      <c r="I621" s="173"/>
      <c r="O621" s="162" t="n">
        <v>3</v>
      </c>
    </row>
    <row r="622" customFormat="false" ht="12.75" hidden="false" customHeight="false" outlineLevel="0" collapsed="false">
      <c r="A622" s="170"/>
      <c r="B622" s="171"/>
      <c r="C622" s="172"/>
      <c r="D622" s="172"/>
      <c r="E622" s="172"/>
      <c r="F622" s="172"/>
      <c r="G622" s="172"/>
      <c r="H622" s="173"/>
      <c r="I622" s="173"/>
      <c r="O622" s="162" t="n">
        <v>3</v>
      </c>
    </row>
    <row r="623" customFormat="false" ht="12.75" hidden="false" customHeight="true" outlineLevel="0" collapsed="false">
      <c r="A623" s="170"/>
      <c r="B623" s="171"/>
      <c r="C623" s="172" t="s">
        <v>164</v>
      </c>
      <c r="D623" s="172"/>
      <c r="E623" s="172"/>
      <c r="F623" s="172"/>
      <c r="G623" s="172"/>
      <c r="H623" s="173"/>
      <c r="I623" s="173"/>
      <c r="O623" s="162" t="n">
        <v>3</v>
      </c>
    </row>
    <row r="624" customFormat="false" ht="12.75" hidden="false" customHeight="true" outlineLevel="0" collapsed="false">
      <c r="A624" s="170"/>
      <c r="B624" s="171"/>
      <c r="C624" s="172" t="s">
        <v>854</v>
      </c>
      <c r="D624" s="172"/>
      <c r="E624" s="172"/>
      <c r="F624" s="172"/>
      <c r="G624" s="172"/>
      <c r="H624" s="173"/>
      <c r="I624" s="173"/>
      <c r="O624" s="162" t="n">
        <v>3</v>
      </c>
    </row>
    <row r="625" customFormat="false" ht="12.75" hidden="false" customHeight="false" outlineLevel="0" collapsed="false">
      <c r="A625" s="163" t="n">
        <v>204</v>
      </c>
      <c r="B625" s="164" t="s">
        <v>855</v>
      </c>
      <c r="C625" s="165" t="s">
        <v>856</v>
      </c>
      <c r="D625" s="166" t="s">
        <v>83</v>
      </c>
      <c r="E625" s="167" t="n">
        <v>1</v>
      </c>
      <c r="F625" s="167" t="n">
        <v>0</v>
      </c>
      <c r="G625" s="168" t="n">
        <f aca="false">E625*F625</f>
        <v>0</v>
      </c>
      <c r="H625" s="169" t="n">
        <v>0</v>
      </c>
      <c r="I625" s="169" t="n">
        <f aca="false">E625*H625</f>
        <v>0</v>
      </c>
      <c r="O625" s="162" t="n">
        <v>2</v>
      </c>
      <c r="AA625" s="134" t="n">
        <v>12</v>
      </c>
      <c r="AB625" s="134" t="n">
        <v>0</v>
      </c>
      <c r="AC625" s="134" t="n">
        <v>204</v>
      </c>
      <c r="AZ625" s="134" t="n">
        <v>2</v>
      </c>
      <c r="BA625" s="134" t="n">
        <f aca="false">IF(AZ625=1,G625,0)</f>
        <v>0</v>
      </c>
      <c r="BB625" s="134" t="n">
        <f aca="false">IF(AZ625=2,G625,0)</f>
        <v>0</v>
      </c>
      <c r="BC625" s="134" t="n">
        <f aca="false">IF(AZ625=3,G625,0)</f>
        <v>0</v>
      </c>
      <c r="BD625" s="134" t="n">
        <f aca="false">IF(AZ625=4,G625,0)</f>
        <v>0</v>
      </c>
      <c r="BE625" s="134" t="n">
        <f aca="false">IF(AZ625=5,G625,0)</f>
        <v>0</v>
      </c>
    </row>
    <row r="626" customFormat="false" ht="12.75" hidden="false" customHeight="true" outlineLevel="0" collapsed="false">
      <c r="A626" s="170"/>
      <c r="B626" s="171"/>
      <c r="C626" s="172" t="s">
        <v>857</v>
      </c>
      <c r="D626" s="172"/>
      <c r="E626" s="172"/>
      <c r="F626" s="172"/>
      <c r="G626" s="172"/>
      <c r="H626" s="173"/>
      <c r="I626" s="173"/>
      <c r="O626" s="162" t="n">
        <v>3</v>
      </c>
    </row>
    <row r="627" customFormat="false" ht="12.75" hidden="false" customHeight="true" outlineLevel="0" collapsed="false">
      <c r="A627" s="170"/>
      <c r="B627" s="171"/>
      <c r="C627" s="172" t="s">
        <v>858</v>
      </c>
      <c r="D627" s="172"/>
      <c r="E627" s="172"/>
      <c r="F627" s="172"/>
      <c r="G627" s="172"/>
      <c r="H627" s="173"/>
      <c r="I627" s="173"/>
      <c r="O627" s="162" t="n">
        <v>3</v>
      </c>
    </row>
    <row r="628" customFormat="false" ht="12.75" hidden="false" customHeight="true" outlineLevel="0" collapsed="false">
      <c r="A628" s="170"/>
      <c r="B628" s="171"/>
      <c r="C628" s="172" t="s">
        <v>859</v>
      </c>
      <c r="D628" s="172"/>
      <c r="E628" s="172"/>
      <c r="F628" s="172"/>
      <c r="G628" s="172"/>
      <c r="H628" s="173"/>
      <c r="I628" s="173"/>
      <c r="O628" s="162" t="n">
        <v>3</v>
      </c>
    </row>
    <row r="629" customFormat="false" ht="12.75" hidden="false" customHeight="true" outlineLevel="0" collapsed="false">
      <c r="A629" s="170"/>
      <c r="B629" s="171"/>
      <c r="C629" s="172" t="s">
        <v>860</v>
      </c>
      <c r="D629" s="172"/>
      <c r="E629" s="172"/>
      <c r="F629" s="172"/>
      <c r="G629" s="172"/>
      <c r="H629" s="173"/>
      <c r="I629" s="173"/>
      <c r="O629" s="162" t="n">
        <v>3</v>
      </c>
    </row>
    <row r="630" customFormat="false" ht="12.75" hidden="false" customHeight="true" outlineLevel="0" collapsed="false">
      <c r="A630" s="170"/>
      <c r="B630" s="171"/>
      <c r="C630" s="172" t="s">
        <v>861</v>
      </c>
      <c r="D630" s="172"/>
      <c r="E630" s="172"/>
      <c r="F630" s="172"/>
      <c r="G630" s="172"/>
      <c r="H630" s="173"/>
      <c r="I630" s="173"/>
      <c r="O630" s="162" t="n">
        <v>3</v>
      </c>
    </row>
    <row r="631" customFormat="false" ht="12.75" hidden="false" customHeight="false" outlineLevel="0" collapsed="false">
      <c r="A631" s="170"/>
      <c r="B631" s="171"/>
      <c r="C631" s="172"/>
      <c r="D631" s="172"/>
      <c r="E631" s="172"/>
      <c r="F631" s="172"/>
      <c r="G631" s="172"/>
      <c r="H631" s="173"/>
      <c r="I631" s="173"/>
      <c r="O631" s="162" t="n">
        <v>3</v>
      </c>
    </row>
    <row r="632" customFormat="false" ht="12.75" hidden="false" customHeight="true" outlineLevel="0" collapsed="false">
      <c r="A632" s="170"/>
      <c r="B632" s="171"/>
      <c r="C632" s="172" t="s">
        <v>862</v>
      </c>
      <c r="D632" s="172"/>
      <c r="E632" s="172"/>
      <c r="F632" s="172"/>
      <c r="G632" s="172"/>
      <c r="H632" s="173"/>
      <c r="I632" s="173"/>
      <c r="O632" s="162" t="n">
        <v>3</v>
      </c>
    </row>
    <row r="633" customFormat="false" ht="12.75" hidden="false" customHeight="true" outlineLevel="0" collapsed="false">
      <c r="A633" s="170"/>
      <c r="B633" s="171"/>
      <c r="C633" s="172" t="s">
        <v>863</v>
      </c>
      <c r="D633" s="172"/>
      <c r="E633" s="172"/>
      <c r="F633" s="172"/>
      <c r="G633" s="172"/>
      <c r="H633" s="173"/>
      <c r="I633" s="173"/>
      <c r="O633" s="162" t="n">
        <v>3</v>
      </c>
    </row>
    <row r="634" customFormat="false" ht="12.75" hidden="false" customHeight="false" outlineLevel="0" collapsed="false">
      <c r="A634" s="163" t="n">
        <v>205</v>
      </c>
      <c r="B634" s="164" t="s">
        <v>864</v>
      </c>
      <c r="C634" s="165" t="s">
        <v>865</v>
      </c>
      <c r="D634" s="166" t="s">
        <v>83</v>
      </c>
      <c r="E634" s="167" t="n">
        <v>1</v>
      </c>
      <c r="F634" s="167" t="n">
        <v>0</v>
      </c>
      <c r="G634" s="168" t="n">
        <f aca="false">E634*F634</f>
        <v>0</v>
      </c>
      <c r="H634" s="169" t="n">
        <v>0</v>
      </c>
      <c r="I634" s="169" t="n">
        <f aca="false">E634*H634</f>
        <v>0</v>
      </c>
      <c r="O634" s="162" t="n">
        <v>2</v>
      </c>
      <c r="AA634" s="134" t="n">
        <v>12</v>
      </c>
      <c r="AB634" s="134" t="n">
        <v>0</v>
      </c>
      <c r="AC634" s="134" t="n">
        <v>205</v>
      </c>
      <c r="AZ634" s="134" t="n">
        <v>2</v>
      </c>
      <c r="BA634" s="134" t="n">
        <f aca="false">IF(AZ634=1,G634,0)</f>
        <v>0</v>
      </c>
      <c r="BB634" s="134" t="n">
        <f aca="false">IF(AZ634=2,G634,0)</f>
        <v>0</v>
      </c>
      <c r="BC634" s="134" t="n">
        <f aca="false">IF(AZ634=3,G634,0)</f>
        <v>0</v>
      </c>
      <c r="BD634" s="134" t="n">
        <f aca="false">IF(AZ634=4,G634,0)</f>
        <v>0</v>
      </c>
      <c r="BE634" s="134" t="n">
        <f aca="false">IF(AZ634=5,G634,0)</f>
        <v>0</v>
      </c>
    </row>
    <row r="635" customFormat="false" ht="12.75" hidden="false" customHeight="true" outlineLevel="0" collapsed="false">
      <c r="A635" s="170"/>
      <c r="B635" s="171"/>
      <c r="C635" s="172" t="s">
        <v>857</v>
      </c>
      <c r="D635" s="172"/>
      <c r="E635" s="172"/>
      <c r="F635" s="172"/>
      <c r="G635" s="172"/>
      <c r="H635" s="173"/>
      <c r="I635" s="173"/>
      <c r="O635" s="162" t="n">
        <v>3</v>
      </c>
    </row>
    <row r="636" customFormat="false" ht="12.75" hidden="false" customHeight="true" outlineLevel="0" collapsed="false">
      <c r="A636" s="170"/>
      <c r="B636" s="171"/>
      <c r="C636" s="172" t="s">
        <v>858</v>
      </c>
      <c r="D636" s="172"/>
      <c r="E636" s="172"/>
      <c r="F636" s="172"/>
      <c r="G636" s="172"/>
      <c r="H636" s="173"/>
      <c r="I636" s="173"/>
      <c r="O636" s="162" t="n">
        <v>3</v>
      </c>
    </row>
    <row r="637" customFormat="false" ht="12.75" hidden="false" customHeight="true" outlineLevel="0" collapsed="false">
      <c r="A637" s="170"/>
      <c r="B637" s="171"/>
      <c r="C637" s="172" t="s">
        <v>859</v>
      </c>
      <c r="D637" s="172"/>
      <c r="E637" s="172"/>
      <c r="F637" s="172"/>
      <c r="G637" s="172"/>
      <c r="H637" s="173"/>
      <c r="I637" s="173"/>
      <c r="O637" s="162" t="n">
        <v>3</v>
      </c>
    </row>
    <row r="638" customFormat="false" ht="12.75" hidden="false" customHeight="true" outlineLevel="0" collapsed="false">
      <c r="A638" s="170"/>
      <c r="B638" s="171"/>
      <c r="C638" s="172" t="s">
        <v>860</v>
      </c>
      <c r="D638" s="172"/>
      <c r="E638" s="172"/>
      <c r="F638" s="172"/>
      <c r="G638" s="172"/>
      <c r="H638" s="173"/>
      <c r="I638" s="173"/>
      <c r="O638" s="162" t="n">
        <v>3</v>
      </c>
    </row>
    <row r="639" customFormat="false" ht="12.75" hidden="false" customHeight="true" outlineLevel="0" collapsed="false">
      <c r="A639" s="170"/>
      <c r="B639" s="171"/>
      <c r="C639" s="172" t="s">
        <v>861</v>
      </c>
      <c r="D639" s="172"/>
      <c r="E639" s="172"/>
      <c r="F639" s="172"/>
      <c r="G639" s="172"/>
      <c r="H639" s="173"/>
      <c r="I639" s="173"/>
      <c r="O639" s="162" t="n">
        <v>3</v>
      </c>
    </row>
    <row r="640" customFormat="false" ht="12.75" hidden="false" customHeight="false" outlineLevel="0" collapsed="false">
      <c r="A640" s="170"/>
      <c r="B640" s="171"/>
      <c r="C640" s="172"/>
      <c r="D640" s="172"/>
      <c r="E640" s="172"/>
      <c r="F640" s="172"/>
      <c r="G640" s="172"/>
      <c r="H640" s="173"/>
      <c r="I640" s="173"/>
      <c r="O640" s="162" t="n">
        <v>3</v>
      </c>
    </row>
    <row r="641" customFormat="false" ht="12.75" hidden="false" customHeight="true" outlineLevel="0" collapsed="false">
      <c r="A641" s="170"/>
      <c r="B641" s="171"/>
      <c r="C641" s="172" t="s">
        <v>866</v>
      </c>
      <c r="D641" s="172"/>
      <c r="E641" s="172"/>
      <c r="F641" s="172"/>
      <c r="G641" s="172"/>
      <c r="H641" s="173"/>
      <c r="I641" s="173"/>
      <c r="O641" s="162" t="n">
        <v>3</v>
      </c>
    </row>
    <row r="642" customFormat="false" ht="12.75" hidden="false" customHeight="true" outlineLevel="0" collapsed="false">
      <c r="A642" s="170"/>
      <c r="B642" s="171"/>
      <c r="C642" s="172" t="s">
        <v>867</v>
      </c>
      <c r="D642" s="172"/>
      <c r="E642" s="172"/>
      <c r="F642" s="172"/>
      <c r="G642" s="172"/>
      <c r="H642" s="173"/>
      <c r="I642" s="173"/>
      <c r="O642" s="162" t="n">
        <v>3</v>
      </c>
    </row>
    <row r="643" customFormat="false" ht="12.75" hidden="false" customHeight="false" outlineLevel="0" collapsed="false">
      <c r="A643" s="163" t="n">
        <v>206</v>
      </c>
      <c r="B643" s="164" t="s">
        <v>868</v>
      </c>
      <c r="C643" s="165" t="s">
        <v>869</v>
      </c>
      <c r="D643" s="166" t="s">
        <v>83</v>
      </c>
      <c r="E643" s="167" t="n">
        <v>1</v>
      </c>
      <c r="F643" s="167" t="n">
        <v>0</v>
      </c>
      <c r="G643" s="168" t="n">
        <f aca="false">E643*F643</f>
        <v>0</v>
      </c>
      <c r="H643" s="169" t="n">
        <v>0</v>
      </c>
      <c r="I643" s="169" t="n">
        <f aca="false">E643*H643</f>
        <v>0</v>
      </c>
      <c r="O643" s="162" t="n">
        <v>2</v>
      </c>
      <c r="AA643" s="134" t="n">
        <v>12</v>
      </c>
      <c r="AB643" s="134" t="n">
        <v>0</v>
      </c>
      <c r="AC643" s="134" t="n">
        <v>206</v>
      </c>
      <c r="AZ643" s="134" t="n">
        <v>2</v>
      </c>
      <c r="BA643" s="134" t="n">
        <f aca="false">IF(AZ643=1,G643,0)</f>
        <v>0</v>
      </c>
      <c r="BB643" s="134" t="n">
        <f aca="false">IF(AZ643=2,G643,0)</f>
        <v>0</v>
      </c>
      <c r="BC643" s="134" t="n">
        <f aca="false">IF(AZ643=3,G643,0)</f>
        <v>0</v>
      </c>
      <c r="BD643" s="134" t="n">
        <f aca="false">IF(AZ643=4,G643,0)</f>
        <v>0</v>
      </c>
      <c r="BE643" s="134" t="n">
        <f aca="false">IF(AZ643=5,G643,0)</f>
        <v>0</v>
      </c>
    </row>
    <row r="644" customFormat="false" ht="12.75" hidden="false" customHeight="true" outlineLevel="0" collapsed="false">
      <c r="A644" s="170"/>
      <c r="B644" s="171"/>
      <c r="C644" s="172" t="s">
        <v>870</v>
      </c>
      <c r="D644" s="172"/>
      <c r="E644" s="172"/>
      <c r="F644" s="172"/>
      <c r="G644" s="172"/>
      <c r="H644" s="173"/>
      <c r="I644" s="173"/>
      <c r="O644" s="162" t="n">
        <v>3</v>
      </c>
    </row>
    <row r="645" customFormat="false" ht="12.75" hidden="false" customHeight="true" outlineLevel="0" collapsed="false">
      <c r="A645" s="170"/>
      <c r="B645" s="171"/>
      <c r="C645" s="172" t="s">
        <v>871</v>
      </c>
      <c r="D645" s="172"/>
      <c r="E645" s="172"/>
      <c r="F645" s="172"/>
      <c r="G645" s="172"/>
      <c r="H645" s="173"/>
      <c r="I645" s="173"/>
      <c r="O645" s="162" t="n">
        <v>3</v>
      </c>
    </row>
    <row r="646" customFormat="false" ht="12.75" hidden="false" customHeight="true" outlineLevel="0" collapsed="false">
      <c r="A646" s="170"/>
      <c r="B646" s="171"/>
      <c r="C646" s="172" t="s">
        <v>872</v>
      </c>
      <c r="D646" s="172"/>
      <c r="E646" s="172"/>
      <c r="F646" s="172"/>
      <c r="G646" s="172"/>
      <c r="H646" s="173"/>
      <c r="I646" s="173"/>
      <c r="O646" s="162" t="n">
        <v>3</v>
      </c>
    </row>
    <row r="647" customFormat="false" ht="12.75" hidden="false" customHeight="true" outlineLevel="0" collapsed="false">
      <c r="A647" s="170"/>
      <c r="B647" s="171"/>
      <c r="C647" s="172" t="s">
        <v>873</v>
      </c>
      <c r="D647" s="172"/>
      <c r="E647" s="172"/>
      <c r="F647" s="172"/>
      <c r="G647" s="172"/>
      <c r="H647" s="173"/>
      <c r="I647" s="173"/>
      <c r="O647" s="162" t="n">
        <v>3</v>
      </c>
    </row>
    <row r="648" customFormat="false" ht="12.75" hidden="false" customHeight="true" outlineLevel="0" collapsed="false">
      <c r="A648" s="170"/>
      <c r="B648" s="171"/>
      <c r="C648" s="172" t="s">
        <v>874</v>
      </c>
      <c r="D648" s="172"/>
      <c r="E648" s="172"/>
      <c r="F648" s="172"/>
      <c r="G648" s="172"/>
      <c r="H648" s="173"/>
      <c r="I648" s="173"/>
      <c r="O648" s="162" t="n">
        <v>3</v>
      </c>
    </row>
    <row r="649" customFormat="false" ht="12.75" hidden="false" customHeight="true" outlineLevel="0" collapsed="false">
      <c r="A649" s="170"/>
      <c r="B649" s="171"/>
      <c r="C649" s="172" t="s">
        <v>875</v>
      </c>
      <c r="D649" s="172"/>
      <c r="E649" s="172"/>
      <c r="F649" s="172"/>
      <c r="G649" s="172"/>
      <c r="H649" s="173"/>
      <c r="I649" s="173"/>
      <c r="O649" s="162" t="n">
        <v>3</v>
      </c>
    </row>
    <row r="650" customFormat="false" ht="12.75" hidden="false" customHeight="true" outlineLevel="0" collapsed="false">
      <c r="A650" s="170"/>
      <c r="B650" s="171"/>
      <c r="C650" s="172" t="s">
        <v>853</v>
      </c>
      <c r="D650" s="172"/>
      <c r="E650" s="172"/>
      <c r="F650" s="172"/>
      <c r="G650" s="172"/>
      <c r="H650" s="173"/>
      <c r="I650" s="173"/>
      <c r="O650" s="162" t="n">
        <v>3</v>
      </c>
    </row>
    <row r="651" customFormat="false" ht="12.75" hidden="false" customHeight="false" outlineLevel="0" collapsed="false">
      <c r="A651" s="170"/>
      <c r="B651" s="171"/>
      <c r="C651" s="172"/>
      <c r="D651" s="172"/>
      <c r="E651" s="172"/>
      <c r="F651" s="172"/>
      <c r="G651" s="172"/>
      <c r="H651" s="173"/>
      <c r="I651" s="173"/>
      <c r="O651" s="162" t="n">
        <v>3</v>
      </c>
    </row>
    <row r="652" customFormat="false" ht="12.75" hidden="false" customHeight="true" outlineLevel="0" collapsed="false">
      <c r="A652" s="170"/>
      <c r="B652" s="171"/>
      <c r="C652" s="172" t="s">
        <v>164</v>
      </c>
      <c r="D652" s="172"/>
      <c r="E652" s="172"/>
      <c r="F652" s="172"/>
      <c r="G652" s="172"/>
      <c r="H652" s="173"/>
      <c r="I652" s="173"/>
      <c r="O652" s="162" t="n">
        <v>3</v>
      </c>
    </row>
    <row r="653" customFormat="false" ht="12.75" hidden="false" customHeight="true" outlineLevel="0" collapsed="false">
      <c r="A653" s="170"/>
      <c r="B653" s="171"/>
      <c r="C653" s="172" t="s">
        <v>876</v>
      </c>
      <c r="D653" s="172"/>
      <c r="E653" s="172"/>
      <c r="F653" s="172"/>
      <c r="G653" s="172"/>
      <c r="H653" s="173"/>
      <c r="I653" s="173"/>
      <c r="O653" s="162" t="n">
        <v>3</v>
      </c>
    </row>
    <row r="654" customFormat="false" ht="12.75" hidden="false" customHeight="true" outlineLevel="0" collapsed="false">
      <c r="A654" s="170"/>
      <c r="B654" s="171"/>
      <c r="C654" s="172" t="s">
        <v>877</v>
      </c>
      <c r="D654" s="172"/>
      <c r="E654" s="172"/>
      <c r="F654" s="172"/>
      <c r="G654" s="172"/>
      <c r="H654" s="173"/>
      <c r="I654" s="173"/>
      <c r="O654" s="162" t="n">
        <v>3</v>
      </c>
    </row>
    <row r="655" customFormat="false" ht="12.75" hidden="false" customHeight="false" outlineLevel="0" collapsed="false">
      <c r="A655" s="163" t="n">
        <v>207</v>
      </c>
      <c r="B655" s="164" t="s">
        <v>878</v>
      </c>
      <c r="C655" s="165" t="s">
        <v>879</v>
      </c>
      <c r="D655" s="166" t="s">
        <v>83</v>
      </c>
      <c r="E655" s="167" t="n">
        <v>1</v>
      </c>
      <c r="F655" s="167" t="n">
        <v>0</v>
      </c>
      <c r="G655" s="168" t="n">
        <f aca="false">E655*F655</f>
        <v>0</v>
      </c>
      <c r="H655" s="169" t="n">
        <v>0</v>
      </c>
      <c r="I655" s="169" t="n">
        <f aca="false">E655*H655</f>
        <v>0</v>
      </c>
      <c r="O655" s="162" t="n">
        <v>2</v>
      </c>
      <c r="AA655" s="134" t="n">
        <v>12</v>
      </c>
      <c r="AB655" s="134" t="n">
        <v>0</v>
      </c>
      <c r="AC655" s="134" t="n">
        <v>207</v>
      </c>
      <c r="AZ655" s="134" t="n">
        <v>2</v>
      </c>
      <c r="BA655" s="134" t="n">
        <f aca="false">IF(AZ655=1,G655,0)</f>
        <v>0</v>
      </c>
      <c r="BB655" s="134" t="n">
        <f aca="false">IF(AZ655=2,G655,0)</f>
        <v>0</v>
      </c>
      <c r="BC655" s="134" t="n">
        <f aca="false">IF(AZ655=3,G655,0)</f>
        <v>0</v>
      </c>
      <c r="BD655" s="134" t="n">
        <f aca="false">IF(AZ655=4,G655,0)</f>
        <v>0</v>
      </c>
      <c r="BE655" s="134" t="n">
        <f aca="false">IF(AZ655=5,G655,0)</f>
        <v>0</v>
      </c>
    </row>
    <row r="656" customFormat="false" ht="12.75" hidden="false" customHeight="true" outlineLevel="0" collapsed="false">
      <c r="A656" s="170"/>
      <c r="B656" s="171"/>
      <c r="C656" s="172" t="s">
        <v>880</v>
      </c>
      <c r="D656" s="172"/>
      <c r="E656" s="172"/>
      <c r="F656" s="172"/>
      <c r="G656" s="172"/>
      <c r="H656" s="173"/>
      <c r="I656" s="173"/>
      <c r="O656" s="162" t="n">
        <v>3</v>
      </c>
    </row>
    <row r="657" customFormat="false" ht="12.75" hidden="false" customHeight="true" outlineLevel="0" collapsed="false">
      <c r="A657" s="170"/>
      <c r="B657" s="171"/>
      <c r="C657" s="172" t="s">
        <v>881</v>
      </c>
      <c r="D657" s="172"/>
      <c r="E657" s="172"/>
      <c r="F657" s="172"/>
      <c r="G657" s="172"/>
      <c r="H657" s="173"/>
      <c r="I657" s="173"/>
      <c r="O657" s="162" t="n">
        <v>3</v>
      </c>
    </row>
    <row r="658" customFormat="false" ht="12.75" hidden="false" customHeight="true" outlineLevel="0" collapsed="false">
      <c r="A658" s="170"/>
      <c r="B658" s="171"/>
      <c r="C658" s="172" t="s">
        <v>882</v>
      </c>
      <c r="D658" s="172"/>
      <c r="E658" s="172"/>
      <c r="F658" s="172"/>
      <c r="G658" s="172"/>
      <c r="H658" s="173"/>
      <c r="I658" s="173"/>
      <c r="O658" s="162" t="n">
        <v>3</v>
      </c>
    </row>
    <row r="659" customFormat="false" ht="12.75" hidden="false" customHeight="true" outlineLevel="0" collapsed="false">
      <c r="A659" s="170"/>
      <c r="B659" s="171"/>
      <c r="C659" s="172" t="s">
        <v>853</v>
      </c>
      <c r="D659" s="172"/>
      <c r="E659" s="172"/>
      <c r="F659" s="172"/>
      <c r="G659" s="172"/>
      <c r="H659" s="173"/>
      <c r="I659" s="173"/>
      <c r="O659" s="162" t="n">
        <v>3</v>
      </c>
    </row>
    <row r="660" customFormat="false" ht="12.75" hidden="false" customHeight="false" outlineLevel="0" collapsed="false">
      <c r="A660" s="170"/>
      <c r="B660" s="171"/>
      <c r="C660" s="172"/>
      <c r="D660" s="172"/>
      <c r="E660" s="172"/>
      <c r="F660" s="172"/>
      <c r="G660" s="172"/>
      <c r="H660" s="173"/>
      <c r="I660" s="173"/>
      <c r="O660" s="162" t="n">
        <v>3</v>
      </c>
    </row>
    <row r="661" customFormat="false" ht="12.75" hidden="false" customHeight="true" outlineLevel="0" collapsed="false">
      <c r="A661" s="170"/>
      <c r="B661" s="171"/>
      <c r="C661" s="172" t="s">
        <v>164</v>
      </c>
      <c r="D661" s="172"/>
      <c r="E661" s="172"/>
      <c r="F661" s="172"/>
      <c r="G661" s="172"/>
      <c r="H661" s="173"/>
      <c r="I661" s="173"/>
      <c r="O661" s="162" t="n">
        <v>3</v>
      </c>
    </row>
    <row r="662" customFormat="false" ht="12.75" hidden="false" customHeight="true" outlineLevel="0" collapsed="false">
      <c r="A662" s="170"/>
      <c r="B662" s="171"/>
      <c r="C662" s="172" t="s">
        <v>877</v>
      </c>
      <c r="D662" s="172"/>
      <c r="E662" s="172"/>
      <c r="F662" s="172"/>
      <c r="G662" s="172"/>
      <c r="H662" s="173"/>
      <c r="I662" s="173"/>
      <c r="O662" s="162" t="n">
        <v>3</v>
      </c>
    </row>
    <row r="663" customFormat="false" ht="12.75" hidden="false" customHeight="false" outlineLevel="0" collapsed="false">
      <c r="A663" s="163" t="n">
        <v>208</v>
      </c>
      <c r="B663" s="164" t="s">
        <v>883</v>
      </c>
      <c r="C663" s="165" t="s">
        <v>884</v>
      </c>
      <c r="D663" s="166" t="s">
        <v>83</v>
      </c>
      <c r="E663" s="167" t="n">
        <v>1</v>
      </c>
      <c r="F663" s="167" t="n">
        <v>0</v>
      </c>
      <c r="G663" s="168" t="n">
        <f aca="false">E663*F663</f>
        <v>0</v>
      </c>
      <c r="H663" s="169" t="n">
        <v>0</v>
      </c>
      <c r="I663" s="169" t="n">
        <f aca="false">E663*H663</f>
        <v>0</v>
      </c>
      <c r="O663" s="162" t="n">
        <v>2</v>
      </c>
      <c r="AA663" s="134" t="n">
        <v>12</v>
      </c>
      <c r="AB663" s="134" t="n">
        <v>0</v>
      </c>
      <c r="AC663" s="134" t="n">
        <v>208</v>
      </c>
      <c r="AZ663" s="134" t="n">
        <v>2</v>
      </c>
      <c r="BA663" s="134" t="n">
        <f aca="false">IF(AZ663=1,G663,0)</f>
        <v>0</v>
      </c>
      <c r="BB663" s="134" t="n">
        <f aca="false">IF(AZ663=2,G663,0)</f>
        <v>0</v>
      </c>
      <c r="BC663" s="134" t="n">
        <f aca="false">IF(AZ663=3,G663,0)</f>
        <v>0</v>
      </c>
      <c r="BD663" s="134" t="n">
        <f aca="false">IF(AZ663=4,G663,0)</f>
        <v>0</v>
      </c>
      <c r="BE663" s="134" t="n">
        <f aca="false">IF(AZ663=5,G663,0)</f>
        <v>0</v>
      </c>
    </row>
    <row r="664" customFormat="false" ht="12.75" hidden="false" customHeight="true" outlineLevel="0" collapsed="false">
      <c r="A664" s="170"/>
      <c r="B664" s="171"/>
      <c r="C664" s="172" t="s">
        <v>853</v>
      </c>
      <c r="D664" s="172"/>
      <c r="E664" s="172"/>
      <c r="F664" s="172"/>
      <c r="G664" s="172"/>
      <c r="H664" s="173"/>
      <c r="I664" s="173"/>
      <c r="O664" s="162" t="n">
        <v>3</v>
      </c>
    </row>
    <row r="665" customFormat="false" ht="12.75" hidden="false" customHeight="false" outlineLevel="0" collapsed="false">
      <c r="A665" s="163" t="n">
        <v>209</v>
      </c>
      <c r="B665" s="164" t="s">
        <v>885</v>
      </c>
      <c r="C665" s="165" t="s">
        <v>886</v>
      </c>
      <c r="D665" s="166" t="s">
        <v>83</v>
      </c>
      <c r="E665" s="167" t="n">
        <v>1</v>
      </c>
      <c r="F665" s="167" t="n">
        <v>0</v>
      </c>
      <c r="G665" s="168" t="n">
        <f aca="false">E665*F665</f>
        <v>0</v>
      </c>
      <c r="H665" s="169" t="n">
        <v>0</v>
      </c>
      <c r="I665" s="169" t="n">
        <f aca="false">E665*H665</f>
        <v>0</v>
      </c>
      <c r="O665" s="162" t="n">
        <v>2</v>
      </c>
      <c r="AA665" s="134" t="n">
        <v>12</v>
      </c>
      <c r="AB665" s="134" t="n">
        <v>0</v>
      </c>
      <c r="AC665" s="134" t="n">
        <v>209</v>
      </c>
      <c r="AZ665" s="134" t="n">
        <v>2</v>
      </c>
      <c r="BA665" s="134" t="n">
        <f aca="false">IF(AZ665=1,G665,0)</f>
        <v>0</v>
      </c>
      <c r="BB665" s="134" t="n">
        <f aca="false">IF(AZ665=2,G665,0)</f>
        <v>0</v>
      </c>
      <c r="BC665" s="134" t="n">
        <f aca="false">IF(AZ665=3,G665,0)</f>
        <v>0</v>
      </c>
      <c r="BD665" s="134" t="n">
        <f aca="false">IF(AZ665=4,G665,0)</f>
        <v>0</v>
      </c>
      <c r="BE665" s="134" t="n">
        <f aca="false">IF(AZ665=5,G665,0)</f>
        <v>0</v>
      </c>
    </row>
    <row r="666" customFormat="false" ht="12.75" hidden="false" customHeight="true" outlineLevel="0" collapsed="false">
      <c r="A666" s="170"/>
      <c r="B666" s="171"/>
      <c r="C666" s="172" t="s">
        <v>887</v>
      </c>
      <c r="D666" s="172"/>
      <c r="E666" s="172"/>
      <c r="F666" s="172"/>
      <c r="G666" s="172"/>
      <c r="H666" s="173"/>
      <c r="I666" s="173"/>
      <c r="O666" s="162" t="n">
        <v>3</v>
      </c>
    </row>
    <row r="667" customFormat="false" ht="12.75" hidden="false" customHeight="true" outlineLevel="0" collapsed="false">
      <c r="A667" s="170"/>
      <c r="B667" s="171"/>
      <c r="C667" s="172" t="s">
        <v>888</v>
      </c>
      <c r="D667" s="172"/>
      <c r="E667" s="172"/>
      <c r="F667" s="172"/>
      <c r="G667" s="172"/>
      <c r="H667" s="173"/>
      <c r="I667" s="173"/>
      <c r="O667" s="162" t="n">
        <v>3</v>
      </c>
    </row>
    <row r="668" customFormat="false" ht="12.75" hidden="false" customHeight="false" outlineLevel="0" collapsed="false">
      <c r="A668" s="180"/>
      <c r="B668" s="181" t="s">
        <v>114</v>
      </c>
      <c r="C668" s="182" t="str">
        <f aca="false">CONCATENATE(B571," ",C571)</f>
        <v>766 Konstrukce truhlářské</v>
      </c>
      <c r="D668" s="180"/>
      <c r="E668" s="183"/>
      <c r="F668" s="183"/>
      <c r="G668" s="184" t="n">
        <f aca="false">SUM(G571:G667)</f>
        <v>0</v>
      </c>
      <c r="H668" s="185"/>
      <c r="I668" s="186" t="n">
        <f aca="false">SUM(I571:I667)</f>
        <v>0</v>
      </c>
      <c r="O668" s="162" t="n">
        <v>4</v>
      </c>
      <c r="BA668" s="187" t="n">
        <f aca="false">SUM(BA571:BA667)</f>
        <v>0</v>
      </c>
      <c r="BB668" s="187" t="n">
        <f aca="false">SUM(BB571:BB667)</f>
        <v>0</v>
      </c>
      <c r="BC668" s="187" t="n">
        <f aca="false">SUM(BC571:BC667)</f>
        <v>0</v>
      </c>
      <c r="BD668" s="187" t="n">
        <f aca="false">SUM(BD571:BD667)</f>
        <v>0</v>
      </c>
      <c r="BE668" s="187" t="n">
        <f aca="false">SUM(BE571:BE667)</f>
        <v>0</v>
      </c>
    </row>
    <row r="669" customFormat="false" ht="12.75" hidden="false" customHeight="false" outlineLevel="0" collapsed="false">
      <c r="A669" s="155" t="s">
        <v>74</v>
      </c>
      <c r="B669" s="156" t="s">
        <v>889</v>
      </c>
      <c r="C669" s="157" t="s">
        <v>890</v>
      </c>
      <c r="D669" s="158"/>
      <c r="E669" s="159"/>
      <c r="F669" s="159"/>
      <c r="G669" s="160"/>
      <c r="H669" s="161"/>
      <c r="I669" s="161"/>
      <c r="O669" s="162" t="n">
        <v>1</v>
      </c>
    </row>
    <row r="670" customFormat="false" ht="12.75" hidden="false" customHeight="false" outlineLevel="0" collapsed="false">
      <c r="A670" s="163" t="n">
        <v>210</v>
      </c>
      <c r="B670" s="164" t="s">
        <v>891</v>
      </c>
      <c r="C670" s="165" t="s">
        <v>892</v>
      </c>
      <c r="D670" s="166" t="s">
        <v>83</v>
      </c>
      <c r="E670" s="167" t="n">
        <v>1</v>
      </c>
      <c r="F670" s="167" t="n">
        <v>0</v>
      </c>
      <c r="G670" s="168" t="n">
        <f aca="false">E670*F670</f>
        <v>0</v>
      </c>
      <c r="H670" s="169" t="n">
        <v>0</v>
      </c>
      <c r="I670" s="169" t="n">
        <f aca="false">E670*H670</f>
        <v>0</v>
      </c>
      <c r="O670" s="162" t="n">
        <v>2</v>
      </c>
      <c r="AA670" s="134" t="n">
        <v>12</v>
      </c>
      <c r="AB670" s="134" t="n">
        <v>0</v>
      </c>
      <c r="AC670" s="134" t="n">
        <v>210</v>
      </c>
      <c r="AZ670" s="134" t="n">
        <v>2</v>
      </c>
      <c r="BA670" s="134" t="n">
        <f aca="false">IF(AZ670=1,G670,0)</f>
        <v>0</v>
      </c>
      <c r="BB670" s="134" t="n">
        <f aca="false">IF(AZ670=2,G670,0)</f>
        <v>0</v>
      </c>
      <c r="BC670" s="134" t="n">
        <f aca="false">IF(AZ670=3,G670,0)</f>
        <v>0</v>
      </c>
      <c r="BD670" s="134" t="n">
        <f aca="false">IF(AZ670=4,G670,0)</f>
        <v>0</v>
      </c>
      <c r="BE670" s="134" t="n">
        <f aca="false">IF(AZ670=5,G670,0)</f>
        <v>0</v>
      </c>
    </row>
    <row r="671" customFormat="false" ht="12.75" hidden="false" customHeight="true" outlineLevel="0" collapsed="false">
      <c r="A671" s="170"/>
      <c r="B671" s="171"/>
      <c r="C671" s="172" t="s">
        <v>893</v>
      </c>
      <c r="D671" s="172"/>
      <c r="E671" s="172"/>
      <c r="F671" s="172"/>
      <c r="G671" s="172"/>
      <c r="H671" s="173"/>
      <c r="I671" s="173"/>
      <c r="O671" s="162" t="n">
        <v>3</v>
      </c>
    </row>
    <row r="672" customFormat="false" ht="12.75" hidden="false" customHeight="true" outlineLevel="0" collapsed="false">
      <c r="A672" s="170"/>
      <c r="B672" s="171"/>
      <c r="C672" s="172" t="s">
        <v>894</v>
      </c>
      <c r="D672" s="172"/>
      <c r="E672" s="172"/>
      <c r="F672" s="172"/>
      <c r="G672" s="172"/>
      <c r="H672" s="173"/>
      <c r="I672" s="173"/>
      <c r="O672" s="162" t="n">
        <v>3</v>
      </c>
    </row>
    <row r="673" customFormat="false" ht="12.75" hidden="false" customHeight="true" outlineLevel="0" collapsed="false">
      <c r="A673" s="170"/>
      <c r="B673" s="171"/>
      <c r="C673" s="172" t="s">
        <v>895</v>
      </c>
      <c r="D673" s="172"/>
      <c r="E673" s="172"/>
      <c r="F673" s="172"/>
      <c r="G673" s="172"/>
      <c r="H673" s="173"/>
      <c r="I673" s="173"/>
      <c r="O673" s="162" t="n">
        <v>3</v>
      </c>
    </row>
    <row r="674" customFormat="false" ht="12.75" hidden="false" customHeight="true" outlineLevel="0" collapsed="false">
      <c r="A674" s="170"/>
      <c r="B674" s="171"/>
      <c r="C674" s="172" t="s">
        <v>896</v>
      </c>
      <c r="D674" s="172"/>
      <c r="E674" s="172"/>
      <c r="F674" s="172"/>
      <c r="G674" s="172"/>
      <c r="H674" s="173"/>
      <c r="I674" s="173"/>
      <c r="O674" s="162" t="n">
        <v>3</v>
      </c>
    </row>
    <row r="675" customFormat="false" ht="12.75" hidden="false" customHeight="false" outlineLevel="0" collapsed="false">
      <c r="A675" s="163" t="n">
        <v>211</v>
      </c>
      <c r="B675" s="164" t="s">
        <v>897</v>
      </c>
      <c r="C675" s="165" t="s">
        <v>898</v>
      </c>
      <c r="D675" s="166" t="s">
        <v>83</v>
      </c>
      <c r="E675" s="167" t="n">
        <v>1</v>
      </c>
      <c r="F675" s="167" t="n">
        <v>0</v>
      </c>
      <c r="G675" s="168" t="n">
        <f aca="false">E675*F675</f>
        <v>0</v>
      </c>
      <c r="H675" s="169" t="n">
        <v>0</v>
      </c>
      <c r="I675" s="169" t="n">
        <f aca="false">E675*H675</f>
        <v>0</v>
      </c>
      <c r="O675" s="162" t="n">
        <v>2</v>
      </c>
      <c r="AA675" s="134" t="n">
        <v>12</v>
      </c>
      <c r="AB675" s="134" t="n">
        <v>0</v>
      </c>
      <c r="AC675" s="134" t="n">
        <v>211</v>
      </c>
      <c r="AZ675" s="134" t="n">
        <v>2</v>
      </c>
      <c r="BA675" s="134" t="n">
        <f aca="false">IF(AZ675=1,G675,0)</f>
        <v>0</v>
      </c>
      <c r="BB675" s="134" t="n">
        <f aca="false">IF(AZ675=2,G675,0)</f>
        <v>0</v>
      </c>
      <c r="BC675" s="134" t="n">
        <f aca="false">IF(AZ675=3,G675,0)</f>
        <v>0</v>
      </c>
      <c r="BD675" s="134" t="n">
        <f aca="false">IF(AZ675=4,G675,0)</f>
        <v>0</v>
      </c>
      <c r="BE675" s="134" t="n">
        <f aca="false">IF(AZ675=5,G675,0)</f>
        <v>0</v>
      </c>
    </row>
    <row r="676" customFormat="false" ht="12.75" hidden="false" customHeight="true" outlineLevel="0" collapsed="false">
      <c r="A676" s="170"/>
      <c r="B676" s="171"/>
      <c r="C676" s="172" t="s">
        <v>899</v>
      </c>
      <c r="D676" s="172"/>
      <c r="E676" s="172"/>
      <c r="F676" s="172"/>
      <c r="G676" s="172"/>
      <c r="H676" s="173"/>
      <c r="I676" s="173"/>
      <c r="O676" s="162" t="n">
        <v>3</v>
      </c>
    </row>
    <row r="677" customFormat="false" ht="12.75" hidden="false" customHeight="true" outlineLevel="0" collapsed="false">
      <c r="A677" s="170"/>
      <c r="B677" s="171"/>
      <c r="C677" s="172" t="s">
        <v>900</v>
      </c>
      <c r="D677" s="172"/>
      <c r="E677" s="172"/>
      <c r="F677" s="172"/>
      <c r="G677" s="172"/>
      <c r="H677" s="173"/>
      <c r="I677" s="173"/>
      <c r="O677" s="162" t="n">
        <v>3</v>
      </c>
    </row>
    <row r="678" customFormat="false" ht="12.75" hidden="false" customHeight="true" outlineLevel="0" collapsed="false">
      <c r="A678" s="170"/>
      <c r="B678" s="171"/>
      <c r="C678" s="172" t="s">
        <v>901</v>
      </c>
      <c r="D678" s="172"/>
      <c r="E678" s="172"/>
      <c r="F678" s="172"/>
      <c r="G678" s="172"/>
      <c r="H678" s="173"/>
      <c r="I678" s="173"/>
      <c r="O678" s="162" t="n">
        <v>3</v>
      </c>
    </row>
    <row r="679" customFormat="false" ht="12.75" hidden="false" customHeight="true" outlineLevel="0" collapsed="false">
      <c r="A679" s="170"/>
      <c r="B679" s="171"/>
      <c r="C679" s="172" t="s">
        <v>902</v>
      </c>
      <c r="D679" s="172"/>
      <c r="E679" s="172"/>
      <c r="F679" s="172"/>
      <c r="G679" s="172"/>
      <c r="H679" s="173"/>
      <c r="I679" s="173"/>
      <c r="O679" s="162" t="n">
        <v>3</v>
      </c>
    </row>
    <row r="680" customFormat="false" ht="12.75" hidden="false" customHeight="true" outlineLevel="0" collapsed="false">
      <c r="A680" s="170"/>
      <c r="B680" s="171"/>
      <c r="C680" s="172" t="s">
        <v>903</v>
      </c>
      <c r="D680" s="172"/>
      <c r="E680" s="172"/>
      <c r="F680" s="172"/>
      <c r="G680" s="172"/>
      <c r="H680" s="173"/>
      <c r="I680" s="173"/>
      <c r="O680" s="162" t="n">
        <v>3</v>
      </c>
    </row>
    <row r="681" customFormat="false" ht="12.75" hidden="false" customHeight="true" outlineLevel="0" collapsed="false">
      <c r="A681" s="170"/>
      <c r="B681" s="171"/>
      <c r="C681" s="172" t="s">
        <v>853</v>
      </c>
      <c r="D681" s="172"/>
      <c r="E681" s="172"/>
      <c r="F681" s="172"/>
      <c r="G681" s="172"/>
      <c r="H681" s="173"/>
      <c r="I681" s="173"/>
      <c r="O681" s="162" t="n">
        <v>3</v>
      </c>
    </row>
    <row r="682" customFormat="false" ht="12.75" hidden="false" customHeight="false" outlineLevel="0" collapsed="false">
      <c r="A682" s="170"/>
      <c r="B682" s="171"/>
      <c r="C682" s="172"/>
      <c r="D682" s="172"/>
      <c r="E682" s="172"/>
      <c r="F682" s="172"/>
      <c r="G682" s="172"/>
      <c r="H682" s="173"/>
      <c r="I682" s="173"/>
      <c r="O682" s="162" t="n">
        <v>3</v>
      </c>
    </row>
    <row r="683" customFormat="false" ht="12.75" hidden="false" customHeight="true" outlineLevel="0" collapsed="false">
      <c r="A683" s="170"/>
      <c r="B683" s="171"/>
      <c r="C683" s="172" t="s">
        <v>164</v>
      </c>
      <c r="D683" s="172"/>
      <c r="E683" s="172"/>
      <c r="F683" s="172"/>
      <c r="G683" s="172"/>
      <c r="H683" s="173"/>
      <c r="I683" s="173"/>
      <c r="O683" s="162" t="n">
        <v>3</v>
      </c>
    </row>
    <row r="684" customFormat="false" ht="12.75" hidden="false" customHeight="true" outlineLevel="0" collapsed="false">
      <c r="A684" s="170"/>
      <c r="B684" s="171"/>
      <c r="C684" s="172" t="s">
        <v>904</v>
      </c>
      <c r="D684" s="172"/>
      <c r="E684" s="172"/>
      <c r="F684" s="172"/>
      <c r="G684" s="172"/>
      <c r="H684" s="173"/>
      <c r="I684" s="173"/>
      <c r="O684" s="162" t="n">
        <v>3</v>
      </c>
    </row>
    <row r="685" customFormat="false" ht="12.75" hidden="false" customHeight="false" outlineLevel="0" collapsed="false">
      <c r="A685" s="163" t="n">
        <v>212</v>
      </c>
      <c r="B685" s="164" t="s">
        <v>905</v>
      </c>
      <c r="C685" s="165" t="s">
        <v>906</v>
      </c>
      <c r="D685" s="166" t="s">
        <v>83</v>
      </c>
      <c r="E685" s="167" t="n">
        <v>1</v>
      </c>
      <c r="F685" s="167" t="n">
        <v>0</v>
      </c>
      <c r="G685" s="168" t="n">
        <f aca="false">E685*F685</f>
        <v>0</v>
      </c>
      <c r="H685" s="169" t="n">
        <v>0</v>
      </c>
      <c r="I685" s="169" t="n">
        <f aca="false">E685*H685</f>
        <v>0</v>
      </c>
      <c r="O685" s="162" t="n">
        <v>2</v>
      </c>
      <c r="AA685" s="134" t="n">
        <v>12</v>
      </c>
      <c r="AB685" s="134" t="n">
        <v>0</v>
      </c>
      <c r="AC685" s="134" t="n">
        <v>212</v>
      </c>
      <c r="AZ685" s="134" t="n">
        <v>2</v>
      </c>
      <c r="BA685" s="134" t="n">
        <f aca="false">IF(AZ685=1,G685,0)</f>
        <v>0</v>
      </c>
      <c r="BB685" s="134" t="n">
        <f aca="false">IF(AZ685=2,G685,0)</f>
        <v>0</v>
      </c>
      <c r="BC685" s="134" t="n">
        <f aca="false">IF(AZ685=3,G685,0)</f>
        <v>0</v>
      </c>
      <c r="BD685" s="134" t="n">
        <f aca="false">IF(AZ685=4,G685,0)</f>
        <v>0</v>
      </c>
      <c r="BE685" s="134" t="n">
        <f aca="false">IF(AZ685=5,G685,0)</f>
        <v>0</v>
      </c>
    </row>
    <row r="686" customFormat="false" ht="12.75" hidden="false" customHeight="true" outlineLevel="0" collapsed="false">
      <c r="A686" s="170"/>
      <c r="B686" s="171"/>
      <c r="C686" s="172" t="s">
        <v>907</v>
      </c>
      <c r="D686" s="172"/>
      <c r="E686" s="172"/>
      <c r="F686" s="172"/>
      <c r="G686" s="172"/>
      <c r="H686" s="173"/>
      <c r="I686" s="173"/>
      <c r="O686" s="162" t="n">
        <v>3</v>
      </c>
    </row>
    <row r="687" customFormat="false" ht="12.75" hidden="false" customHeight="true" outlineLevel="0" collapsed="false">
      <c r="A687" s="170"/>
      <c r="B687" s="171"/>
      <c r="C687" s="172" t="s">
        <v>908</v>
      </c>
      <c r="D687" s="172"/>
      <c r="E687" s="172"/>
      <c r="F687" s="172"/>
      <c r="G687" s="172"/>
      <c r="H687" s="173"/>
      <c r="I687" s="173"/>
      <c r="O687" s="162" t="n">
        <v>3</v>
      </c>
    </row>
    <row r="688" customFormat="false" ht="12.75" hidden="false" customHeight="true" outlineLevel="0" collapsed="false">
      <c r="A688" s="170"/>
      <c r="B688" s="171"/>
      <c r="C688" s="172" t="s">
        <v>909</v>
      </c>
      <c r="D688" s="172"/>
      <c r="E688" s="172"/>
      <c r="F688" s="172"/>
      <c r="G688" s="172"/>
      <c r="H688" s="173"/>
      <c r="I688" s="173"/>
      <c r="O688" s="162" t="n">
        <v>3</v>
      </c>
    </row>
    <row r="689" customFormat="false" ht="12.75" hidden="false" customHeight="true" outlineLevel="0" collapsed="false">
      <c r="A689" s="170"/>
      <c r="B689" s="171"/>
      <c r="C689" s="172" t="s">
        <v>910</v>
      </c>
      <c r="D689" s="172"/>
      <c r="E689" s="172"/>
      <c r="F689" s="172"/>
      <c r="G689" s="172"/>
      <c r="H689" s="173"/>
      <c r="I689" s="173"/>
      <c r="O689" s="162" t="n">
        <v>3</v>
      </c>
    </row>
    <row r="690" customFormat="false" ht="12.75" hidden="false" customHeight="true" outlineLevel="0" collapsed="false">
      <c r="A690" s="170"/>
      <c r="B690" s="171"/>
      <c r="C690" s="172" t="s">
        <v>911</v>
      </c>
      <c r="D690" s="172"/>
      <c r="E690" s="172"/>
      <c r="F690" s="172"/>
      <c r="G690" s="172"/>
      <c r="H690" s="173"/>
      <c r="I690" s="173"/>
      <c r="O690" s="162" t="n">
        <v>3</v>
      </c>
    </row>
    <row r="691" customFormat="false" ht="12.75" hidden="false" customHeight="true" outlineLevel="0" collapsed="false">
      <c r="A691" s="170"/>
      <c r="B691" s="171"/>
      <c r="C691" s="172" t="s">
        <v>853</v>
      </c>
      <c r="D691" s="172"/>
      <c r="E691" s="172"/>
      <c r="F691" s="172"/>
      <c r="G691" s="172"/>
      <c r="H691" s="173"/>
      <c r="I691" s="173"/>
      <c r="O691" s="162" t="n">
        <v>3</v>
      </c>
    </row>
    <row r="692" customFormat="false" ht="12.75" hidden="false" customHeight="false" outlineLevel="0" collapsed="false">
      <c r="A692" s="163" t="n">
        <v>213</v>
      </c>
      <c r="B692" s="164" t="s">
        <v>912</v>
      </c>
      <c r="C692" s="165" t="s">
        <v>913</v>
      </c>
      <c r="D692" s="166" t="s">
        <v>83</v>
      </c>
      <c r="E692" s="167" t="n">
        <v>1</v>
      </c>
      <c r="F692" s="167" t="n">
        <v>0</v>
      </c>
      <c r="G692" s="168" t="n">
        <f aca="false">E692*F692</f>
        <v>0</v>
      </c>
      <c r="H692" s="169" t="n">
        <v>0</v>
      </c>
      <c r="I692" s="169" t="n">
        <f aca="false">E692*H692</f>
        <v>0</v>
      </c>
      <c r="O692" s="162" t="n">
        <v>2</v>
      </c>
      <c r="AA692" s="134" t="n">
        <v>12</v>
      </c>
      <c r="AB692" s="134" t="n">
        <v>0</v>
      </c>
      <c r="AC692" s="134" t="n">
        <v>213</v>
      </c>
      <c r="AZ692" s="134" t="n">
        <v>2</v>
      </c>
      <c r="BA692" s="134" t="n">
        <f aca="false">IF(AZ692=1,G692,0)</f>
        <v>0</v>
      </c>
      <c r="BB692" s="134" t="n">
        <f aca="false">IF(AZ692=2,G692,0)</f>
        <v>0</v>
      </c>
      <c r="BC692" s="134" t="n">
        <f aca="false">IF(AZ692=3,G692,0)</f>
        <v>0</v>
      </c>
      <c r="BD692" s="134" t="n">
        <f aca="false">IF(AZ692=4,G692,0)</f>
        <v>0</v>
      </c>
      <c r="BE692" s="134" t="n">
        <f aca="false">IF(AZ692=5,G692,0)</f>
        <v>0</v>
      </c>
    </row>
    <row r="693" customFormat="false" ht="12.75" hidden="false" customHeight="true" outlineLevel="0" collapsed="false">
      <c r="A693" s="170"/>
      <c r="B693" s="171"/>
      <c r="C693" s="172" t="s">
        <v>914</v>
      </c>
      <c r="D693" s="172"/>
      <c r="E693" s="172"/>
      <c r="F693" s="172"/>
      <c r="G693" s="172"/>
      <c r="H693" s="173"/>
      <c r="I693" s="173"/>
      <c r="O693" s="162" t="n">
        <v>3</v>
      </c>
    </row>
    <row r="694" customFormat="false" ht="12.75" hidden="false" customHeight="true" outlineLevel="0" collapsed="false">
      <c r="A694" s="170"/>
      <c r="B694" s="171"/>
      <c r="C694" s="172" t="s">
        <v>915</v>
      </c>
      <c r="D694" s="172"/>
      <c r="E694" s="172"/>
      <c r="F694" s="172"/>
      <c r="G694" s="172"/>
      <c r="H694" s="173"/>
      <c r="I694" s="173"/>
      <c r="O694" s="162" t="n">
        <v>3</v>
      </c>
    </row>
    <row r="695" customFormat="false" ht="12.75" hidden="false" customHeight="true" outlineLevel="0" collapsed="false">
      <c r="A695" s="170"/>
      <c r="B695" s="171"/>
      <c r="C695" s="172" t="s">
        <v>916</v>
      </c>
      <c r="D695" s="172"/>
      <c r="E695" s="172"/>
      <c r="F695" s="172"/>
      <c r="G695" s="172"/>
      <c r="H695" s="173"/>
      <c r="I695" s="173"/>
      <c r="O695" s="162" t="n">
        <v>3</v>
      </c>
    </row>
    <row r="696" customFormat="false" ht="12.75" hidden="false" customHeight="true" outlineLevel="0" collapsed="false">
      <c r="A696" s="170"/>
      <c r="B696" s="171"/>
      <c r="C696" s="172" t="s">
        <v>853</v>
      </c>
      <c r="D696" s="172"/>
      <c r="E696" s="172"/>
      <c r="F696" s="172"/>
      <c r="G696" s="172"/>
      <c r="H696" s="173"/>
      <c r="I696" s="173"/>
      <c r="O696" s="162" t="n">
        <v>3</v>
      </c>
    </row>
    <row r="697" customFormat="false" ht="12.75" hidden="false" customHeight="false" outlineLevel="0" collapsed="false">
      <c r="A697" s="163" t="n">
        <v>214</v>
      </c>
      <c r="B697" s="164" t="s">
        <v>917</v>
      </c>
      <c r="C697" s="165" t="s">
        <v>918</v>
      </c>
      <c r="D697" s="166" t="s">
        <v>184</v>
      </c>
      <c r="E697" s="167" t="n">
        <v>4</v>
      </c>
      <c r="F697" s="167" t="n">
        <v>0</v>
      </c>
      <c r="G697" s="168" t="n">
        <f aca="false">E697*F697</f>
        <v>0</v>
      </c>
      <c r="H697" s="169" t="n">
        <v>0</v>
      </c>
      <c r="I697" s="169" t="n">
        <f aca="false">E697*H697</f>
        <v>0</v>
      </c>
      <c r="O697" s="162" t="n">
        <v>2</v>
      </c>
      <c r="AA697" s="134" t="n">
        <v>12</v>
      </c>
      <c r="AB697" s="134" t="n">
        <v>0</v>
      </c>
      <c r="AC697" s="134" t="n">
        <v>214</v>
      </c>
      <c r="AZ697" s="134" t="n">
        <v>2</v>
      </c>
      <c r="BA697" s="134" t="n">
        <f aca="false">IF(AZ697=1,G697,0)</f>
        <v>0</v>
      </c>
      <c r="BB697" s="134" t="n">
        <f aca="false">IF(AZ697=2,G697,0)</f>
        <v>0</v>
      </c>
      <c r="BC697" s="134" t="n">
        <f aca="false">IF(AZ697=3,G697,0)</f>
        <v>0</v>
      </c>
      <c r="BD697" s="134" t="n">
        <f aca="false">IF(AZ697=4,G697,0)</f>
        <v>0</v>
      </c>
      <c r="BE697" s="134" t="n">
        <f aca="false">IF(AZ697=5,G697,0)</f>
        <v>0</v>
      </c>
    </row>
    <row r="698" customFormat="false" ht="12.75" hidden="false" customHeight="true" outlineLevel="0" collapsed="false">
      <c r="A698" s="170"/>
      <c r="B698" s="171"/>
      <c r="C698" s="172" t="s">
        <v>919</v>
      </c>
      <c r="D698" s="172"/>
      <c r="E698" s="172"/>
      <c r="F698" s="172"/>
      <c r="G698" s="172"/>
      <c r="H698" s="173"/>
      <c r="I698" s="173"/>
      <c r="O698" s="162" t="n">
        <v>3</v>
      </c>
    </row>
    <row r="699" customFormat="false" ht="12.75" hidden="false" customHeight="true" outlineLevel="0" collapsed="false">
      <c r="A699" s="170"/>
      <c r="B699" s="171"/>
      <c r="C699" s="172" t="s">
        <v>920</v>
      </c>
      <c r="D699" s="172"/>
      <c r="E699" s="172"/>
      <c r="F699" s="172"/>
      <c r="G699" s="172"/>
      <c r="H699" s="173"/>
      <c r="I699" s="173"/>
      <c r="O699" s="162" t="n">
        <v>3</v>
      </c>
    </row>
    <row r="700" customFormat="false" ht="12.75" hidden="false" customHeight="true" outlineLevel="0" collapsed="false">
      <c r="A700" s="170"/>
      <c r="B700" s="171"/>
      <c r="C700" s="172" t="s">
        <v>921</v>
      </c>
      <c r="D700" s="172"/>
      <c r="E700" s="172"/>
      <c r="F700" s="172"/>
      <c r="G700" s="172"/>
      <c r="H700" s="173"/>
      <c r="I700" s="173"/>
      <c r="O700" s="162" t="n">
        <v>3</v>
      </c>
    </row>
    <row r="701" customFormat="false" ht="12.75" hidden="false" customHeight="true" outlineLevel="0" collapsed="false">
      <c r="A701" s="170"/>
      <c r="B701" s="171"/>
      <c r="C701" s="172" t="s">
        <v>922</v>
      </c>
      <c r="D701" s="172"/>
      <c r="E701" s="172"/>
      <c r="F701" s="172"/>
      <c r="G701" s="172"/>
      <c r="H701" s="173"/>
      <c r="I701" s="173"/>
      <c r="O701" s="162" t="n">
        <v>3</v>
      </c>
    </row>
    <row r="702" customFormat="false" ht="12.75" hidden="false" customHeight="false" outlineLevel="0" collapsed="false">
      <c r="A702" s="170"/>
      <c r="B702" s="171"/>
      <c r="C702" s="172"/>
      <c r="D702" s="172"/>
      <c r="E702" s="172"/>
      <c r="F702" s="172"/>
      <c r="G702" s="172"/>
      <c r="H702" s="173"/>
      <c r="I702" s="173"/>
      <c r="O702" s="162" t="n">
        <v>3</v>
      </c>
    </row>
    <row r="703" customFormat="false" ht="12.75" hidden="false" customHeight="true" outlineLevel="0" collapsed="false">
      <c r="A703" s="170"/>
      <c r="B703" s="171"/>
      <c r="C703" s="172" t="s">
        <v>853</v>
      </c>
      <c r="D703" s="172"/>
      <c r="E703" s="172"/>
      <c r="F703" s="172"/>
      <c r="G703" s="172"/>
      <c r="H703" s="173"/>
      <c r="I703" s="173"/>
      <c r="O703" s="162" t="n">
        <v>3</v>
      </c>
    </row>
    <row r="704" customFormat="false" ht="12.75" hidden="false" customHeight="false" outlineLevel="0" collapsed="false">
      <c r="A704" s="163" t="n">
        <v>215</v>
      </c>
      <c r="B704" s="164" t="s">
        <v>923</v>
      </c>
      <c r="C704" s="165" t="s">
        <v>924</v>
      </c>
      <c r="D704" s="166" t="s">
        <v>184</v>
      </c>
      <c r="E704" s="167" t="n">
        <v>1</v>
      </c>
      <c r="F704" s="167" t="n">
        <v>0</v>
      </c>
      <c r="G704" s="168" t="n">
        <f aca="false">E704*F704</f>
        <v>0</v>
      </c>
      <c r="H704" s="169" t="n">
        <v>0</v>
      </c>
      <c r="I704" s="169" t="n">
        <f aca="false">E704*H704</f>
        <v>0</v>
      </c>
      <c r="O704" s="162" t="n">
        <v>2</v>
      </c>
      <c r="AA704" s="134" t="n">
        <v>12</v>
      </c>
      <c r="AB704" s="134" t="n">
        <v>0</v>
      </c>
      <c r="AC704" s="134" t="n">
        <v>215</v>
      </c>
      <c r="AZ704" s="134" t="n">
        <v>2</v>
      </c>
      <c r="BA704" s="134" t="n">
        <f aca="false">IF(AZ704=1,G704,0)</f>
        <v>0</v>
      </c>
      <c r="BB704" s="134" t="n">
        <f aca="false">IF(AZ704=2,G704,0)</f>
        <v>0</v>
      </c>
      <c r="BC704" s="134" t="n">
        <f aca="false">IF(AZ704=3,G704,0)</f>
        <v>0</v>
      </c>
      <c r="BD704" s="134" t="n">
        <f aca="false">IF(AZ704=4,G704,0)</f>
        <v>0</v>
      </c>
      <c r="BE704" s="134" t="n">
        <f aca="false">IF(AZ704=5,G704,0)</f>
        <v>0</v>
      </c>
    </row>
    <row r="705" customFormat="false" ht="12.75" hidden="false" customHeight="true" outlineLevel="0" collapsed="false">
      <c r="A705" s="170"/>
      <c r="B705" s="171"/>
      <c r="C705" s="172" t="s">
        <v>925</v>
      </c>
      <c r="D705" s="172"/>
      <c r="E705" s="172"/>
      <c r="F705" s="172"/>
      <c r="G705" s="172"/>
      <c r="H705" s="173"/>
      <c r="I705" s="173"/>
      <c r="O705" s="162" t="n">
        <v>3</v>
      </c>
    </row>
    <row r="706" customFormat="false" ht="12.75" hidden="false" customHeight="false" outlineLevel="0" collapsed="false">
      <c r="A706" s="163" t="n">
        <v>216</v>
      </c>
      <c r="B706" s="164" t="s">
        <v>926</v>
      </c>
      <c r="C706" s="165" t="s">
        <v>927</v>
      </c>
      <c r="D706" s="166" t="s">
        <v>184</v>
      </c>
      <c r="E706" s="167" t="n">
        <v>1</v>
      </c>
      <c r="F706" s="167" t="n">
        <v>0</v>
      </c>
      <c r="G706" s="168" t="n">
        <f aca="false">E706*F706</f>
        <v>0</v>
      </c>
      <c r="H706" s="169" t="n">
        <v>0</v>
      </c>
      <c r="I706" s="169" t="n">
        <f aca="false">E706*H706</f>
        <v>0</v>
      </c>
      <c r="O706" s="162" t="n">
        <v>2</v>
      </c>
      <c r="AA706" s="134" t="n">
        <v>12</v>
      </c>
      <c r="AB706" s="134" t="n">
        <v>0</v>
      </c>
      <c r="AC706" s="134" t="n">
        <v>216</v>
      </c>
      <c r="AZ706" s="134" t="n">
        <v>2</v>
      </c>
      <c r="BA706" s="134" t="n">
        <f aca="false">IF(AZ706=1,G706,0)</f>
        <v>0</v>
      </c>
      <c r="BB706" s="134" t="n">
        <f aca="false">IF(AZ706=2,G706,0)</f>
        <v>0</v>
      </c>
      <c r="BC706" s="134" t="n">
        <f aca="false">IF(AZ706=3,G706,0)</f>
        <v>0</v>
      </c>
      <c r="BD706" s="134" t="n">
        <f aca="false">IF(AZ706=4,G706,0)</f>
        <v>0</v>
      </c>
      <c r="BE706" s="134" t="n">
        <f aca="false">IF(AZ706=5,G706,0)</f>
        <v>0</v>
      </c>
    </row>
    <row r="707" customFormat="false" ht="12.75" hidden="false" customHeight="true" outlineLevel="0" collapsed="false">
      <c r="A707" s="170"/>
      <c r="B707" s="171"/>
      <c r="C707" s="172" t="s">
        <v>853</v>
      </c>
      <c r="D707" s="172"/>
      <c r="E707" s="172"/>
      <c r="F707" s="172"/>
      <c r="G707" s="172"/>
      <c r="H707" s="173"/>
      <c r="I707" s="173"/>
      <c r="O707" s="162" t="n">
        <v>3</v>
      </c>
    </row>
    <row r="708" customFormat="false" ht="25.5" hidden="false" customHeight="false" outlineLevel="0" collapsed="false">
      <c r="A708" s="163" t="n">
        <v>217</v>
      </c>
      <c r="B708" s="164" t="s">
        <v>928</v>
      </c>
      <c r="C708" s="165" t="s">
        <v>929</v>
      </c>
      <c r="D708" s="166" t="s">
        <v>184</v>
      </c>
      <c r="E708" s="167" t="n">
        <v>1</v>
      </c>
      <c r="F708" s="167" t="n">
        <v>0</v>
      </c>
      <c r="G708" s="168" t="n">
        <f aca="false">E708*F708</f>
        <v>0</v>
      </c>
      <c r="H708" s="169" t="n">
        <v>0</v>
      </c>
      <c r="I708" s="169" t="n">
        <f aca="false">E708*H708</f>
        <v>0</v>
      </c>
      <c r="O708" s="162" t="n">
        <v>2</v>
      </c>
      <c r="AA708" s="134" t="n">
        <v>12</v>
      </c>
      <c r="AB708" s="134" t="n">
        <v>0</v>
      </c>
      <c r="AC708" s="134" t="n">
        <v>217</v>
      </c>
      <c r="AZ708" s="134" t="n">
        <v>2</v>
      </c>
      <c r="BA708" s="134" t="n">
        <f aca="false">IF(AZ708=1,G708,0)</f>
        <v>0</v>
      </c>
      <c r="BB708" s="134" t="n">
        <f aca="false">IF(AZ708=2,G708,0)</f>
        <v>0</v>
      </c>
      <c r="BC708" s="134" t="n">
        <f aca="false">IF(AZ708=3,G708,0)</f>
        <v>0</v>
      </c>
      <c r="BD708" s="134" t="n">
        <f aca="false">IF(AZ708=4,G708,0)</f>
        <v>0</v>
      </c>
      <c r="BE708" s="134" t="n">
        <f aca="false">IF(AZ708=5,G708,0)</f>
        <v>0</v>
      </c>
    </row>
    <row r="709" customFormat="false" ht="12.75" hidden="false" customHeight="true" outlineLevel="0" collapsed="false">
      <c r="A709" s="170"/>
      <c r="B709" s="171"/>
      <c r="C709" s="172" t="s">
        <v>930</v>
      </c>
      <c r="D709" s="172"/>
      <c r="E709" s="172"/>
      <c r="F709" s="172"/>
      <c r="G709" s="172"/>
      <c r="H709" s="173"/>
      <c r="I709" s="173"/>
      <c r="O709" s="162" t="n">
        <v>3</v>
      </c>
    </row>
    <row r="710" customFormat="false" ht="12.75" hidden="false" customHeight="false" outlineLevel="0" collapsed="false">
      <c r="A710" s="170"/>
      <c r="B710" s="171"/>
      <c r="C710" s="172"/>
      <c r="D710" s="172"/>
      <c r="E710" s="172"/>
      <c r="F710" s="172"/>
      <c r="G710" s="172"/>
      <c r="H710" s="173"/>
      <c r="I710" s="173"/>
      <c r="O710" s="162" t="n">
        <v>3</v>
      </c>
    </row>
    <row r="711" customFormat="false" ht="12.75" hidden="false" customHeight="true" outlineLevel="0" collapsed="false">
      <c r="A711" s="170"/>
      <c r="B711" s="171"/>
      <c r="C711" s="172" t="s">
        <v>853</v>
      </c>
      <c r="D711" s="172"/>
      <c r="E711" s="172"/>
      <c r="F711" s="172"/>
      <c r="G711" s="172"/>
      <c r="H711" s="173"/>
      <c r="I711" s="173"/>
      <c r="O711" s="162" t="n">
        <v>3</v>
      </c>
    </row>
    <row r="712" customFormat="false" ht="12.75" hidden="false" customHeight="false" outlineLevel="0" collapsed="false">
      <c r="A712" s="163" t="n">
        <v>218</v>
      </c>
      <c r="B712" s="164" t="s">
        <v>931</v>
      </c>
      <c r="C712" s="165" t="s">
        <v>932</v>
      </c>
      <c r="D712" s="166" t="s">
        <v>83</v>
      </c>
      <c r="E712" s="167" t="n">
        <v>1</v>
      </c>
      <c r="F712" s="167" t="n">
        <v>0</v>
      </c>
      <c r="G712" s="168" t="n">
        <f aca="false">E712*F712</f>
        <v>0</v>
      </c>
      <c r="H712" s="169" t="n">
        <v>0</v>
      </c>
      <c r="I712" s="169" t="n">
        <f aca="false">E712*H712</f>
        <v>0</v>
      </c>
      <c r="O712" s="162" t="n">
        <v>2</v>
      </c>
      <c r="AA712" s="134" t="n">
        <v>12</v>
      </c>
      <c r="AB712" s="134" t="n">
        <v>0</v>
      </c>
      <c r="AC712" s="134" t="n">
        <v>218</v>
      </c>
      <c r="AZ712" s="134" t="n">
        <v>2</v>
      </c>
      <c r="BA712" s="134" t="n">
        <f aca="false">IF(AZ712=1,G712,0)</f>
        <v>0</v>
      </c>
      <c r="BB712" s="134" t="n">
        <f aca="false">IF(AZ712=2,G712,0)</f>
        <v>0</v>
      </c>
      <c r="BC712" s="134" t="n">
        <f aca="false">IF(AZ712=3,G712,0)</f>
        <v>0</v>
      </c>
      <c r="BD712" s="134" t="n">
        <f aca="false">IF(AZ712=4,G712,0)</f>
        <v>0</v>
      </c>
      <c r="BE712" s="134" t="n">
        <f aca="false">IF(AZ712=5,G712,0)</f>
        <v>0</v>
      </c>
    </row>
    <row r="713" customFormat="false" ht="12.75" hidden="false" customHeight="true" outlineLevel="0" collapsed="false">
      <c r="A713" s="170"/>
      <c r="B713" s="171"/>
      <c r="C713" s="172" t="s">
        <v>933</v>
      </c>
      <c r="D713" s="172"/>
      <c r="E713" s="172"/>
      <c r="F713" s="172"/>
      <c r="G713" s="172"/>
      <c r="H713" s="173"/>
      <c r="I713" s="173"/>
      <c r="O713" s="162" t="n">
        <v>3</v>
      </c>
    </row>
    <row r="714" customFormat="false" ht="12.75" hidden="false" customHeight="true" outlineLevel="0" collapsed="false">
      <c r="A714" s="170"/>
      <c r="B714" s="171"/>
      <c r="C714" s="172" t="s">
        <v>934</v>
      </c>
      <c r="D714" s="172"/>
      <c r="E714" s="172"/>
      <c r="F714" s="172"/>
      <c r="G714" s="172"/>
      <c r="H714" s="173"/>
      <c r="I714" s="173"/>
      <c r="O714" s="162" t="n">
        <v>3</v>
      </c>
    </row>
    <row r="715" customFormat="false" ht="12.75" hidden="false" customHeight="true" outlineLevel="0" collapsed="false">
      <c r="A715" s="170"/>
      <c r="B715" s="171"/>
      <c r="C715" s="172" t="s">
        <v>935</v>
      </c>
      <c r="D715" s="172"/>
      <c r="E715" s="172"/>
      <c r="F715" s="172"/>
      <c r="G715" s="172"/>
      <c r="H715" s="173"/>
      <c r="I715" s="173"/>
      <c r="O715" s="162" t="n">
        <v>3</v>
      </c>
    </row>
    <row r="716" customFormat="false" ht="12.75" hidden="false" customHeight="false" outlineLevel="0" collapsed="false">
      <c r="A716" s="170"/>
      <c r="B716" s="171"/>
      <c r="C716" s="172"/>
      <c r="D716" s="172"/>
      <c r="E716" s="172"/>
      <c r="F716" s="172"/>
      <c r="G716" s="172"/>
      <c r="H716" s="173"/>
      <c r="I716" s="173"/>
      <c r="O716" s="162" t="n">
        <v>3</v>
      </c>
    </row>
    <row r="717" customFormat="false" ht="12.75" hidden="false" customHeight="true" outlineLevel="0" collapsed="false">
      <c r="A717" s="170"/>
      <c r="B717" s="171"/>
      <c r="C717" s="172" t="s">
        <v>853</v>
      </c>
      <c r="D717" s="172"/>
      <c r="E717" s="172"/>
      <c r="F717" s="172"/>
      <c r="G717" s="172"/>
      <c r="H717" s="173"/>
      <c r="I717" s="173"/>
      <c r="O717" s="162" t="n">
        <v>3</v>
      </c>
    </row>
    <row r="718" customFormat="false" ht="12.75" hidden="false" customHeight="false" outlineLevel="0" collapsed="false">
      <c r="A718" s="163" t="n">
        <v>219</v>
      </c>
      <c r="B718" s="164" t="s">
        <v>936</v>
      </c>
      <c r="C718" s="165" t="s">
        <v>937</v>
      </c>
      <c r="D718" s="166" t="s">
        <v>83</v>
      </c>
      <c r="E718" s="167" t="n">
        <v>1</v>
      </c>
      <c r="F718" s="167" t="n">
        <v>0</v>
      </c>
      <c r="G718" s="168" t="n">
        <f aca="false">E718*F718</f>
        <v>0</v>
      </c>
      <c r="H718" s="169" t="n">
        <v>0</v>
      </c>
      <c r="I718" s="169" t="n">
        <f aca="false">E718*H718</f>
        <v>0</v>
      </c>
      <c r="O718" s="162" t="n">
        <v>2</v>
      </c>
      <c r="AA718" s="134" t="n">
        <v>12</v>
      </c>
      <c r="AB718" s="134" t="n">
        <v>0</v>
      </c>
      <c r="AC718" s="134" t="n">
        <v>219</v>
      </c>
      <c r="AZ718" s="134" t="n">
        <v>2</v>
      </c>
      <c r="BA718" s="134" t="n">
        <f aca="false">IF(AZ718=1,G718,0)</f>
        <v>0</v>
      </c>
      <c r="BB718" s="134" t="n">
        <f aca="false">IF(AZ718=2,G718,0)</f>
        <v>0</v>
      </c>
      <c r="BC718" s="134" t="n">
        <f aca="false">IF(AZ718=3,G718,0)</f>
        <v>0</v>
      </c>
      <c r="BD718" s="134" t="n">
        <f aca="false">IF(AZ718=4,G718,0)</f>
        <v>0</v>
      </c>
      <c r="BE718" s="134" t="n">
        <f aca="false">IF(AZ718=5,G718,0)</f>
        <v>0</v>
      </c>
    </row>
    <row r="719" customFormat="false" ht="12.75" hidden="false" customHeight="true" outlineLevel="0" collapsed="false">
      <c r="A719" s="170"/>
      <c r="B719" s="171"/>
      <c r="C719" s="172" t="s">
        <v>938</v>
      </c>
      <c r="D719" s="172"/>
      <c r="E719" s="172"/>
      <c r="F719" s="172"/>
      <c r="G719" s="172"/>
      <c r="H719" s="173"/>
      <c r="I719" s="173"/>
      <c r="O719" s="162" t="n">
        <v>3</v>
      </c>
    </row>
    <row r="720" customFormat="false" ht="12.75" hidden="false" customHeight="true" outlineLevel="0" collapsed="false">
      <c r="A720" s="170"/>
      <c r="B720" s="171"/>
      <c r="C720" s="172" t="s">
        <v>939</v>
      </c>
      <c r="D720" s="172"/>
      <c r="E720" s="172"/>
      <c r="F720" s="172"/>
      <c r="G720" s="172"/>
      <c r="H720" s="173"/>
      <c r="I720" s="173"/>
      <c r="O720" s="162" t="n">
        <v>3</v>
      </c>
    </row>
    <row r="721" customFormat="false" ht="12.75" hidden="false" customHeight="false" outlineLevel="0" collapsed="false">
      <c r="A721" s="170"/>
      <c r="B721" s="171"/>
      <c r="C721" s="172"/>
      <c r="D721" s="172"/>
      <c r="E721" s="172"/>
      <c r="F721" s="172"/>
      <c r="G721" s="172"/>
      <c r="H721" s="173"/>
      <c r="I721" s="173"/>
      <c r="O721" s="162" t="n">
        <v>3</v>
      </c>
    </row>
    <row r="722" customFormat="false" ht="12.75" hidden="false" customHeight="true" outlineLevel="0" collapsed="false">
      <c r="A722" s="170"/>
      <c r="B722" s="171"/>
      <c r="C722" s="172" t="s">
        <v>940</v>
      </c>
      <c r="D722" s="172"/>
      <c r="E722" s="172"/>
      <c r="F722" s="172"/>
      <c r="G722" s="172"/>
      <c r="H722" s="173"/>
      <c r="I722" s="173"/>
      <c r="O722" s="162" t="n">
        <v>3</v>
      </c>
    </row>
    <row r="723" customFormat="false" ht="12.75" hidden="false" customHeight="false" outlineLevel="0" collapsed="false">
      <c r="A723" s="170"/>
      <c r="B723" s="171"/>
      <c r="C723" s="172"/>
      <c r="D723" s="172"/>
      <c r="E723" s="172"/>
      <c r="F723" s="172"/>
      <c r="G723" s="172"/>
      <c r="H723" s="173"/>
      <c r="I723" s="173"/>
      <c r="O723" s="162" t="n">
        <v>3</v>
      </c>
    </row>
    <row r="724" customFormat="false" ht="12.75" hidden="false" customHeight="true" outlineLevel="0" collapsed="false">
      <c r="A724" s="170"/>
      <c r="B724" s="171"/>
      <c r="C724" s="172" t="s">
        <v>853</v>
      </c>
      <c r="D724" s="172"/>
      <c r="E724" s="172"/>
      <c r="F724" s="172"/>
      <c r="G724" s="172"/>
      <c r="H724" s="173"/>
      <c r="I724" s="173"/>
      <c r="O724" s="162" t="n">
        <v>3</v>
      </c>
    </row>
    <row r="725" customFormat="false" ht="12.75" hidden="false" customHeight="false" outlineLevel="0" collapsed="false">
      <c r="A725" s="163" t="n">
        <v>220</v>
      </c>
      <c r="B725" s="164" t="s">
        <v>941</v>
      </c>
      <c r="C725" s="165" t="s">
        <v>942</v>
      </c>
      <c r="D725" s="166" t="s">
        <v>83</v>
      </c>
      <c r="E725" s="167" t="n">
        <v>1</v>
      </c>
      <c r="F725" s="167" t="n">
        <v>0</v>
      </c>
      <c r="G725" s="168" t="n">
        <f aca="false">E725*F725</f>
        <v>0</v>
      </c>
      <c r="H725" s="169" t="n">
        <v>0</v>
      </c>
      <c r="I725" s="169" t="n">
        <f aca="false">E725*H725</f>
        <v>0</v>
      </c>
      <c r="O725" s="162" t="n">
        <v>2</v>
      </c>
      <c r="AA725" s="134" t="n">
        <v>12</v>
      </c>
      <c r="AB725" s="134" t="n">
        <v>0</v>
      </c>
      <c r="AC725" s="134" t="n">
        <v>220</v>
      </c>
      <c r="AZ725" s="134" t="n">
        <v>2</v>
      </c>
      <c r="BA725" s="134" t="n">
        <f aca="false">IF(AZ725=1,G725,0)</f>
        <v>0</v>
      </c>
      <c r="BB725" s="134" t="n">
        <f aca="false">IF(AZ725=2,G725,0)</f>
        <v>0</v>
      </c>
      <c r="BC725" s="134" t="n">
        <f aca="false">IF(AZ725=3,G725,0)</f>
        <v>0</v>
      </c>
      <c r="BD725" s="134" t="n">
        <f aca="false">IF(AZ725=4,G725,0)</f>
        <v>0</v>
      </c>
      <c r="BE725" s="134" t="n">
        <f aca="false">IF(AZ725=5,G725,0)</f>
        <v>0</v>
      </c>
    </row>
    <row r="726" customFormat="false" ht="12.75" hidden="false" customHeight="true" outlineLevel="0" collapsed="false">
      <c r="A726" s="170"/>
      <c r="B726" s="171"/>
      <c r="C726" s="172" t="s">
        <v>943</v>
      </c>
      <c r="D726" s="172"/>
      <c r="E726" s="172"/>
      <c r="F726" s="172"/>
      <c r="G726" s="172"/>
      <c r="H726" s="173"/>
      <c r="I726" s="173"/>
      <c r="O726" s="162" t="n">
        <v>3</v>
      </c>
    </row>
    <row r="727" customFormat="false" ht="12.75" hidden="false" customHeight="true" outlineLevel="0" collapsed="false">
      <c r="A727" s="170"/>
      <c r="B727" s="171"/>
      <c r="C727" s="172" t="s">
        <v>944</v>
      </c>
      <c r="D727" s="172"/>
      <c r="E727" s="172"/>
      <c r="F727" s="172"/>
      <c r="G727" s="172"/>
      <c r="H727" s="173"/>
      <c r="I727" s="173"/>
      <c r="O727" s="162" t="n">
        <v>3</v>
      </c>
    </row>
    <row r="728" customFormat="false" ht="12.75" hidden="false" customHeight="false" outlineLevel="0" collapsed="false">
      <c r="A728" s="170"/>
      <c r="B728" s="171"/>
      <c r="C728" s="172"/>
      <c r="D728" s="172"/>
      <c r="E728" s="172"/>
      <c r="F728" s="172"/>
      <c r="G728" s="172"/>
      <c r="H728" s="173"/>
      <c r="I728" s="173"/>
      <c r="O728" s="162" t="n">
        <v>3</v>
      </c>
    </row>
    <row r="729" customFormat="false" ht="12.75" hidden="false" customHeight="true" outlineLevel="0" collapsed="false">
      <c r="A729" s="170"/>
      <c r="B729" s="171"/>
      <c r="C729" s="172" t="s">
        <v>945</v>
      </c>
      <c r="D729" s="172"/>
      <c r="E729" s="172"/>
      <c r="F729" s="172"/>
      <c r="G729" s="172"/>
      <c r="H729" s="173"/>
      <c r="I729" s="173"/>
      <c r="O729" s="162" t="n">
        <v>3</v>
      </c>
    </row>
    <row r="730" customFormat="false" ht="12.75" hidden="false" customHeight="false" outlineLevel="0" collapsed="false">
      <c r="A730" s="163" t="n">
        <v>221</v>
      </c>
      <c r="B730" s="164" t="s">
        <v>946</v>
      </c>
      <c r="C730" s="165" t="s">
        <v>947</v>
      </c>
      <c r="D730" s="166" t="s">
        <v>83</v>
      </c>
      <c r="E730" s="167" t="n">
        <v>1</v>
      </c>
      <c r="F730" s="167" t="n">
        <v>0</v>
      </c>
      <c r="G730" s="168" t="n">
        <f aca="false">E730*F730</f>
        <v>0</v>
      </c>
      <c r="H730" s="169" t="n">
        <v>0</v>
      </c>
      <c r="I730" s="169" t="n">
        <f aca="false">E730*H730</f>
        <v>0</v>
      </c>
      <c r="O730" s="162" t="n">
        <v>2</v>
      </c>
      <c r="AA730" s="134" t="n">
        <v>12</v>
      </c>
      <c r="AB730" s="134" t="n">
        <v>0</v>
      </c>
      <c r="AC730" s="134" t="n">
        <v>221</v>
      </c>
      <c r="AZ730" s="134" t="n">
        <v>2</v>
      </c>
      <c r="BA730" s="134" t="n">
        <f aca="false">IF(AZ730=1,G730,0)</f>
        <v>0</v>
      </c>
      <c r="BB730" s="134" t="n">
        <f aca="false">IF(AZ730=2,G730,0)</f>
        <v>0</v>
      </c>
      <c r="BC730" s="134" t="n">
        <f aca="false">IF(AZ730=3,G730,0)</f>
        <v>0</v>
      </c>
      <c r="BD730" s="134" t="n">
        <f aca="false">IF(AZ730=4,G730,0)</f>
        <v>0</v>
      </c>
      <c r="BE730" s="134" t="n">
        <f aca="false">IF(AZ730=5,G730,0)</f>
        <v>0</v>
      </c>
    </row>
    <row r="731" customFormat="false" ht="12.75" hidden="false" customHeight="true" outlineLevel="0" collapsed="false">
      <c r="A731" s="170"/>
      <c r="B731" s="171"/>
      <c r="C731" s="172" t="s">
        <v>948</v>
      </c>
      <c r="D731" s="172"/>
      <c r="E731" s="172"/>
      <c r="F731" s="172"/>
      <c r="G731" s="172"/>
      <c r="H731" s="173"/>
      <c r="I731" s="173"/>
      <c r="O731" s="162" t="n">
        <v>3</v>
      </c>
    </row>
    <row r="732" customFormat="false" ht="12.75" hidden="false" customHeight="true" outlineLevel="0" collapsed="false">
      <c r="A732" s="170"/>
      <c r="B732" s="171"/>
      <c r="C732" s="172" t="s">
        <v>949</v>
      </c>
      <c r="D732" s="172"/>
      <c r="E732" s="172"/>
      <c r="F732" s="172"/>
      <c r="G732" s="172"/>
      <c r="H732" s="173"/>
      <c r="I732" s="173"/>
      <c r="O732" s="162" t="n">
        <v>3</v>
      </c>
    </row>
    <row r="733" customFormat="false" ht="12.75" hidden="false" customHeight="true" outlineLevel="0" collapsed="false">
      <c r="A733" s="170"/>
      <c r="B733" s="171"/>
      <c r="C733" s="172" t="s">
        <v>950</v>
      </c>
      <c r="D733" s="172"/>
      <c r="E733" s="172"/>
      <c r="F733" s="172"/>
      <c r="G733" s="172"/>
      <c r="H733" s="173"/>
      <c r="I733" s="173"/>
      <c r="O733" s="162" t="n">
        <v>3</v>
      </c>
    </row>
    <row r="734" customFormat="false" ht="12.75" hidden="false" customHeight="true" outlineLevel="0" collapsed="false">
      <c r="A734" s="170"/>
      <c r="B734" s="171"/>
      <c r="C734" s="172" t="s">
        <v>951</v>
      </c>
      <c r="D734" s="172"/>
      <c r="E734" s="172"/>
      <c r="F734" s="172"/>
      <c r="G734" s="172"/>
      <c r="H734" s="173"/>
      <c r="I734" s="173"/>
      <c r="O734" s="162" t="n">
        <v>3</v>
      </c>
    </row>
    <row r="735" customFormat="false" ht="12.75" hidden="false" customHeight="true" outlineLevel="0" collapsed="false">
      <c r="A735" s="170"/>
      <c r="B735" s="171"/>
      <c r="C735" s="172" t="s">
        <v>952</v>
      </c>
      <c r="D735" s="172"/>
      <c r="E735" s="172"/>
      <c r="F735" s="172"/>
      <c r="G735" s="172"/>
      <c r="H735" s="173"/>
      <c r="I735" s="173"/>
      <c r="O735" s="162" t="n">
        <v>3</v>
      </c>
    </row>
    <row r="736" customFormat="false" ht="12.75" hidden="false" customHeight="true" outlineLevel="0" collapsed="false">
      <c r="A736" s="170"/>
      <c r="B736" s="171"/>
      <c r="C736" s="172" t="s">
        <v>953</v>
      </c>
      <c r="D736" s="172"/>
      <c r="E736" s="172"/>
      <c r="F736" s="172"/>
      <c r="G736" s="172"/>
      <c r="H736" s="173"/>
      <c r="I736" s="173"/>
      <c r="O736" s="162" t="n">
        <v>3</v>
      </c>
    </row>
    <row r="737" customFormat="false" ht="12.75" hidden="false" customHeight="true" outlineLevel="0" collapsed="false">
      <c r="A737" s="170"/>
      <c r="B737" s="171"/>
      <c r="C737" s="172" t="s">
        <v>954</v>
      </c>
      <c r="D737" s="172"/>
      <c r="E737" s="172"/>
      <c r="F737" s="172"/>
      <c r="G737" s="172"/>
      <c r="H737" s="173"/>
      <c r="I737" s="173"/>
      <c r="O737" s="162" t="n">
        <v>3</v>
      </c>
    </row>
    <row r="738" customFormat="false" ht="12.75" hidden="false" customHeight="true" outlineLevel="0" collapsed="false">
      <c r="A738" s="170"/>
      <c r="B738" s="171"/>
      <c r="C738" s="172" t="s">
        <v>955</v>
      </c>
      <c r="D738" s="172"/>
      <c r="E738" s="172"/>
      <c r="F738" s="172"/>
      <c r="G738" s="172"/>
      <c r="H738" s="173"/>
      <c r="I738" s="173"/>
      <c r="O738" s="162" t="n">
        <v>3</v>
      </c>
    </row>
    <row r="739" customFormat="false" ht="12.75" hidden="false" customHeight="false" outlineLevel="0" collapsed="false">
      <c r="A739" s="170"/>
      <c r="B739" s="171"/>
      <c r="C739" s="172"/>
      <c r="D739" s="172"/>
      <c r="E739" s="172"/>
      <c r="F739" s="172"/>
      <c r="G739" s="172"/>
      <c r="H739" s="173"/>
      <c r="I739" s="173"/>
      <c r="O739" s="162" t="n">
        <v>3</v>
      </c>
    </row>
    <row r="740" customFormat="false" ht="12.75" hidden="false" customHeight="true" outlineLevel="0" collapsed="false">
      <c r="A740" s="170"/>
      <c r="B740" s="171"/>
      <c r="C740" s="172" t="s">
        <v>853</v>
      </c>
      <c r="D740" s="172"/>
      <c r="E740" s="172"/>
      <c r="F740" s="172"/>
      <c r="G740" s="172"/>
      <c r="H740" s="173"/>
      <c r="I740" s="173"/>
      <c r="O740" s="162" t="n">
        <v>3</v>
      </c>
    </row>
    <row r="741" customFormat="false" ht="12.75" hidden="false" customHeight="false" outlineLevel="0" collapsed="false">
      <c r="A741" s="170"/>
      <c r="B741" s="171"/>
      <c r="C741" s="172"/>
      <c r="D741" s="172"/>
      <c r="E741" s="172"/>
      <c r="F741" s="172"/>
      <c r="G741" s="172"/>
      <c r="H741" s="173"/>
      <c r="I741" s="173"/>
      <c r="O741" s="162" t="n">
        <v>3</v>
      </c>
    </row>
    <row r="742" customFormat="false" ht="12.75" hidden="false" customHeight="false" outlineLevel="0" collapsed="false">
      <c r="A742" s="163" t="n">
        <v>222</v>
      </c>
      <c r="B742" s="164" t="s">
        <v>956</v>
      </c>
      <c r="C742" s="165" t="s">
        <v>957</v>
      </c>
      <c r="D742" s="166" t="s">
        <v>83</v>
      </c>
      <c r="E742" s="167" t="n">
        <v>1</v>
      </c>
      <c r="F742" s="167" t="n">
        <v>0</v>
      </c>
      <c r="G742" s="168" t="n">
        <f aca="false">E742*F742</f>
        <v>0</v>
      </c>
      <c r="H742" s="169" t="n">
        <v>0</v>
      </c>
      <c r="I742" s="169" t="n">
        <f aca="false">E742*H742</f>
        <v>0</v>
      </c>
      <c r="O742" s="162" t="n">
        <v>2</v>
      </c>
      <c r="AA742" s="134" t="n">
        <v>12</v>
      </c>
      <c r="AB742" s="134" t="n">
        <v>0</v>
      </c>
      <c r="AC742" s="134" t="n">
        <v>222</v>
      </c>
      <c r="AZ742" s="134" t="n">
        <v>2</v>
      </c>
      <c r="BA742" s="134" t="n">
        <f aca="false">IF(AZ742=1,G742,0)</f>
        <v>0</v>
      </c>
      <c r="BB742" s="134" t="n">
        <f aca="false">IF(AZ742=2,G742,0)</f>
        <v>0</v>
      </c>
      <c r="BC742" s="134" t="n">
        <f aca="false">IF(AZ742=3,G742,0)</f>
        <v>0</v>
      </c>
      <c r="BD742" s="134" t="n">
        <f aca="false">IF(AZ742=4,G742,0)</f>
        <v>0</v>
      </c>
      <c r="BE742" s="134" t="n">
        <f aca="false">IF(AZ742=5,G742,0)</f>
        <v>0</v>
      </c>
    </row>
    <row r="743" customFormat="false" ht="12.75" hidden="false" customHeight="true" outlineLevel="0" collapsed="false">
      <c r="A743" s="170"/>
      <c r="B743" s="171"/>
      <c r="C743" s="172" t="s">
        <v>958</v>
      </c>
      <c r="D743" s="172"/>
      <c r="E743" s="172"/>
      <c r="F743" s="172"/>
      <c r="G743" s="172"/>
      <c r="H743" s="173"/>
      <c r="I743" s="173"/>
      <c r="O743" s="162" t="n">
        <v>3</v>
      </c>
    </row>
    <row r="744" customFormat="false" ht="12.75" hidden="false" customHeight="true" outlineLevel="0" collapsed="false">
      <c r="A744" s="170"/>
      <c r="B744" s="171"/>
      <c r="C744" s="172" t="s">
        <v>959</v>
      </c>
      <c r="D744" s="172"/>
      <c r="E744" s="172"/>
      <c r="F744" s="172"/>
      <c r="G744" s="172"/>
      <c r="H744" s="173"/>
      <c r="I744" s="173"/>
      <c r="O744" s="162" t="n">
        <v>3</v>
      </c>
    </row>
    <row r="745" customFormat="false" ht="12.75" hidden="false" customHeight="true" outlineLevel="0" collapsed="false">
      <c r="A745" s="170"/>
      <c r="B745" s="171"/>
      <c r="C745" s="172" t="s">
        <v>960</v>
      </c>
      <c r="D745" s="172"/>
      <c r="E745" s="172"/>
      <c r="F745" s="172"/>
      <c r="G745" s="172"/>
      <c r="H745" s="173"/>
      <c r="I745" s="173"/>
      <c r="O745" s="162" t="n">
        <v>3</v>
      </c>
    </row>
    <row r="746" customFormat="false" ht="12.75" hidden="false" customHeight="true" outlineLevel="0" collapsed="false">
      <c r="A746" s="170"/>
      <c r="B746" s="171"/>
      <c r="C746" s="172" t="s">
        <v>961</v>
      </c>
      <c r="D746" s="172"/>
      <c r="E746" s="172"/>
      <c r="F746" s="172"/>
      <c r="G746" s="172"/>
      <c r="H746" s="173"/>
      <c r="I746" s="173"/>
      <c r="O746" s="162" t="n">
        <v>3</v>
      </c>
    </row>
    <row r="747" customFormat="false" ht="12.75" hidden="false" customHeight="true" outlineLevel="0" collapsed="false">
      <c r="A747" s="170"/>
      <c r="B747" s="171"/>
      <c r="C747" s="172" t="s">
        <v>962</v>
      </c>
      <c r="D747" s="172"/>
      <c r="E747" s="172"/>
      <c r="F747" s="172"/>
      <c r="G747" s="172"/>
      <c r="H747" s="173"/>
      <c r="I747" s="173"/>
      <c r="O747" s="162" t="n">
        <v>3</v>
      </c>
    </row>
    <row r="748" customFormat="false" ht="12.75" hidden="false" customHeight="true" outlineLevel="0" collapsed="false">
      <c r="A748" s="170"/>
      <c r="B748" s="171"/>
      <c r="C748" s="172" t="s">
        <v>963</v>
      </c>
      <c r="D748" s="172"/>
      <c r="E748" s="172"/>
      <c r="F748" s="172"/>
      <c r="G748" s="172"/>
      <c r="H748" s="173"/>
      <c r="I748" s="173"/>
      <c r="O748" s="162" t="n">
        <v>3</v>
      </c>
    </row>
    <row r="749" customFormat="false" ht="12.75" hidden="false" customHeight="true" outlineLevel="0" collapsed="false">
      <c r="A749" s="170"/>
      <c r="B749" s="171"/>
      <c r="C749" s="172" t="s">
        <v>964</v>
      </c>
      <c r="D749" s="172"/>
      <c r="E749" s="172"/>
      <c r="F749" s="172"/>
      <c r="G749" s="172"/>
      <c r="H749" s="173"/>
      <c r="I749" s="173"/>
      <c r="O749" s="162" t="n">
        <v>3</v>
      </c>
    </row>
    <row r="750" customFormat="false" ht="12.75" hidden="false" customHeight="true" outlineLevel="0" collapsed="false">
      <c r="A750" s="170"/>
      <c r="B750" s="171"/>
      <c r="C750" s="172" t="s">
        <v>965</v>
      </c>
      <c r="D750" s="172"/>
      <c r="E750" s="172"/>
      <c r="F750" s="172"/>
      <c r="G750" s="172"/>
      <c r="H750" s="173"/>
      <c r="I750" s="173"/>
      <c r="O750" s="162" t="n">
        <v>3</v>
      </c>
    </row>
    <row r="751" customFormat="false" ht="12.75" hidden="false" customHeight="true" outlineLevel="0" collapsed="false">
      <c r="A751" s="170"/>
      <c r="B751" s="171"/>
      <c r="C751" s="172" t="s">
        <v>966</v>
      </c>
      <c r="D751" s="172"/>
      <c r="E751" s="172"/>
      <c r="F751" s="172"/>
      <c r="G751" s="172"/>
      <c r="H751" s="173"/>
      <c r="I751" s="173"/>
      <c r="O751" s="162" t="n">
        <v>3</v>
      </c>
    </row>
    <row r="752" customFormat="false" ht="12.75" hidden="false" customHeight="true" outlineLevel="0" collapsed="false">
      <c r="A752" s="170"/>
      <c r="B752" s="171"/>
      <c r="C752" s="172" t="s">
        <v>967</v>
      </c>
      <c r="D752" s="172"/>
      <c r="E752" s="172"/>
      <c r="F752" s="172"/>
      <c r="G752" s="172"/>
      <c r="H752" s="173"/>
      <c r="I752" s="173"/>
      <c r="O752" s="162" t="n">
        <v>3</v>
      </c>
    </row>
    <row r="753" customFormat="false" ht="12.75" hidden="false" customHeight="true" outlineLevel="0" collapsed="false">
      <c r="A753" s="170"/>
      <c r="B753" s="171"/>
      <c r="C753" s="172" t="s">
        <v>968</v>
      </c>
      <c r="D753" s="172"/>
      <c r="E753" s="172"/>
      <c r="F753" s="172"/>
      <c r="G753" s="172"/>
      <c r="H753" s="173"/>
      <c r="I753" s="173"/>
      <c r="O753" s="162" t="n">
        <v>3</v>
      </c>
    </row>
    <row r="754" customFormat="false" ht="12.75" hidden="false" customHeight="true" outlineLevel="0" collapsed="false">
      <c r="A754" s="170"/>
      <c r="B754" s="171"/>
      <c r="C754" s="172" t="s">
        <v>969</v>
      </c>
      <c r="D754" s="172"/>
      <c r="E754" s="172"/>
      <c r="F754" s="172"/>
      <c r="G754" s="172"/>
      <c r="H754" s="173"/>
      <c r="I754" s="173"/>
      <c r="O754" s="162" t="n">
        <v>3</v>
      </c>
    </row>
    <row r="755" customFormat="false" ht="12.75" hidden="false" customHeight="false" outlineLevel="0" collapsed="false">
      <c r="A755" s="170"/>
      <c r="B755" s="171"/>
      <c r="C755" s="172"/>
      <c r="D755" s="172"/>
      <c r="E755" s="172"/>
      <c r="F755" s="172"/>
      <c r="G755" s="172"/>
      <c r="H755" s="173"/>
      <c r="I755" s="173"/>
      <c r="O755" s="162" t="n">
        <v>3</v>
      </c>
    </row>
    <row r="756" customFormat="false" ht="12.75" hidden="false" customHeight="true" outlineLevel="0" collapsed="false">
      <c r="A756" s="170"/>
      <c r="B756" s="171"/>
      <c r="C756" s="172" t="s">
        <v>853</v>
      </c>
      <c r="D756" s="172"/>
      <c r="E756" s="172"/>
      <c r="F756" s="172"/>
      <c r="G756" s="172"/>
      <c r="H756" s="173"/>
      <c r="I756" s="173"/>
      <c r="O756" s="162" t="n">
        <v>3</v>
      </c>
    </row>
    <row r="757" customFormat="false" ht="12.75" hidden="false" customHeight="false" outlineLevel="0" collapsed="false">
      <c r="A757" s="163" t="n">
        <v>223</v>
      </c>
      <c r="B757" s="164" t="s">
        <v>970</v>
      </c>
      <c r="C757" s="165" t="s">
        <v>971</v>
      </c>
      <c r="D757" s="166" t="s">
        <v>184</v>
      </c>
      <c r="E757" s="167" t="n">
        <v>1</v>
      </c>
      <c r="F757" s="167" t="n">
        <v>0</v>
      </c>
      <c r="G757" s="168" t="n">
        <f aca="false">E757*F757</f>
        <v>0</v>
      </c>
      <c r="H757" s="169" t="n">
        <v>0</v>
      </c>
      <c r="I757" s="169" t="n">
        <f aca="false">E757*H757</f>
        <v>0</v>
      </c>
      <c r="O757" s="162" t="n">
        <v>2</v>
      </c>
      <c r="AA757" s="134" t="n">
        <v>12</v>
      </c>
      <c r="AB757" s="134" t="n">
        <v>0</v>
      </c>
      <c r="AC757" s="134" t="n">
        <v>223</v>
      </c>
      <c r="AZ757" s="134" t="n">
        <v>2</v>
      </c>
      <c r="BA757" s="134" t="n">
        <f aca="false">IF(AZ757=1,G757,0)</f>
        <v>0</v>
      </c>
      <c r="BB757" s="134" t="n">
        <f aca="false">IF(AZ757=2,G757,0)</f>
        <v>0</v>
      </c>
      <c r="BC757" s="134" t="n">
        <f aca="false">IF(AZ757=3,G757,0)</f>
        <v>0</v>
      </c>
      <c r="BD757" s="134" t="n">
        <f aca="false">IF(AZ757=4,G757,0)</f>
        <v>0</v>
      </c>
      <c r="BE757" s="134" t="n">
        <f aca="false">IF(AZ757=5,G757,0)</f>
        <v>0</v>
      </c>
    </row>
    <row r="758" customFormat="false" ht="12.75" hidden="false" customHeight="true" outlineLevel="0" collapsed="false">
      <c r="A758" s="170"/>
      <c r="B758" s="171"/>
      <c r="C758" s="172" t="s">
        <v>972</v>
      </c>
      <c r="D758" s="172"/>
      <c r="E758" s="172"/>
      <c r="F758" s="172"/>
      <c r="G758" s="172"/>
      <c r="H758" s="173"/>
      <c r="I758" s="173"/>
      <c r="O758" s="162" t="n">
        <v>3</v>
      </c>
    </row>
    <row r="759" customFormat="false" ht="12.75" hidden="false" customHeight="true" outlineLevel="0" collapsed="false">
      <c r="A759" s="170"/>
      <c r="B759" s="171"/>
      <c r="C759" s="172" t="s">
        <v>973</v>
      </c>
      <c r="D759" s="172"/>
      <c r="E759" s="172"/>
      <c r="F759" s="172"/>
      <c r="G759" s="172"/>
      <c r="H759" s="173"/>
      <c r="I759" s="173"/>
      <c r="O759" s="162" t="n">
        <v>3</v>
      </c>
    </row>
    <row r="760" customFormat="false" ht="12.75" hidden="false" customHeight="false" outlineLevel="0" collapsed="false">
      <c r="A760" s="163" t="n">
        <v>224</v>
      </c>
      <c r="B760" s="164" t="s">
        <v>974</v>
      </c>
      <c r="C760" s="165" t="s">
        <v>975</v>
      </c>
      <c r="D760" s="166" t="s">
        <v>184</v>
      </c>
      <c r="E760" s="167" t="n">
        <v>1</v>
      </c>
      <c r="F760" s="167" t="n">
        <v>0</v>
      </c>
      <c r="G760" s="168" t="n">
        <f aca="false">E760*F760</f>
        <v>0</v>
      </c>
      <c r="H760" s="169" t="n">
        <v>0</v>
      </c>
      <c r="I760" s="169" t="n">
        <f aca="false">E760*H760</f>
        <v>0</v>
      </c>
      <c r="O760" s="162" t="n">
        <v>2</v>
      </c>
      <c r="AA760" s="134" t="n">
        <v>12</v>
      </c>
      <c r="AB760" s="134" t="n">
        <v>0</v>
      </c>
      <c r="AC760" s="134" t="n">
        <v>224</v>
      </c>
      <c r="AZ760" s="134" t="n">
        <v>2</v>
      </c>
      <c r="BA760" s="134" t="n">
        <f aca="false">IF(AZ760=1,G760,0)</f>
        <v>0</v>
      </c>
      <c r="BB760" s="134" t="n">
        <f aca="false">IF(AZ760=2,G760,0)</f>
        <v>0</v>
      </c>
      <c r="BC760" s="134" t="n">
        <f aca="false">IF(AZ760=3,G760,0)</f>
        <v>0</v>
      </c>
      <c r="BD760" s="134" t="n">
        <f aca="false">IF(AZ760=4,G760,0)</f>
        <v>0</v>
      </c>
      <c r="BE760" s="134" t="n">
        <f aca="false">IF(AZ760=5,G760,0)</f>
        <v>0</v>
      </c>
    </row>
    <row r="761" customFormat="false" ht="12.75" hidden="false" customHeight="true" outlineLevel="0" collapsed="false">
      <c r="A761" s="170"/>
      <c r="B761" s="171"/>
      <c r="C761" s="172" t="s">
        <v>976</v>
      </c>
      <c r="D761" s="172"/>
      <c r="E761" s="172"/>
      <c r="F761" s="172"/>
      <c r="G761" s="172"/>
      <c r="H761" s="173"/>
      <c r="I761" s="173"/>
      <c r="O761" s="162" t="n">
        <v>3</v>
      </c>
    </row>
    <row r="762" customFormat="false" ht="12.75" hidden="false" customHeight="true" outlineLevel="0" collapsed="false">
      <c r="A762" s="170"/>
      <c r="B762" s="171"/>
      <c r="C762" s="172" t="s">
        <v>977</v>
      </c>
      <c r="D762" s="172"/>
      <c r="E762" s="172"/>
      <c r="F762" s="172"/>
      <c r="G762" s="172"/>
      <c r="H762" s="173"/>
      <c r="I762" s="173"/>
      <c r="O762" s="162" t="n">
        <v>3</v>
      </c>
    </row>
    <row r="763" customFormat="false" ht="12.75" hidden="false" customHeight="false" outlineLevel="0" collapsed="false">
      <c r="A763" s="180"/>
      <c r="B763" s="181" t="s">
        <v>114</v>
      </c>
      <c r="C763" s="182" t="str">
        <f aca="false">CONCATENATE(B669," ",C669)</f>
        <v>767 Konstrukce zámečnické</v>
      </c>
      <c r="D763" s="180"/>
      <c r="E763" s="183"/>
      <c r="F763" s="183"/>
      <c r="G763" s="184" t="n">
        <f aca="false">SUM(G669:G762)</f>
        <v>0</v>
      </c>
      <c r="H763" s="185"/>
      <c r="I763" s="186" t="n">
        <f aca="false">SUM(I669:I762)</f>
        <v>0</v>
      </c>
      <c r="O763" s="162" t="n">
        <v>4</v>
      </c>
      <c r="BA763" s="187" t="n">
        <f aca="false">SUM(BA669:BA762)</f>
        <v>0</v>
      </c>
      <c r="BB763" s="187" t="n">
        <f aca="false">SUM(BB669:BB762)</f>
        <v>0</v>
      </c>
      <c r="BC763" s="187" t="n">
        <f aca="false">SUM(BC669:BC762)</f>
        <v>0</v>
      </c>
      <c r="BD763" s="187" t="n">
        <f aca="false">SUM(BD669:BD762)</f>
        <v>0</v>
      </c>
      <c r="BE763" s="187" t="n">
        <f aca="false">SUM(BE669:BE762)</f>
        <v>0</v>
      </c>
    </row>
    <row r="764" customFormat="false" ht="12.75" hidden="false" customHeight="false" outlineLevel="0" collapsed="false">
      <c r="A764" s="155" t="s">
        <v>74</v>
      </c>
      <c r="B764" s="156" t="s">
        <v>978</v>
      </c>
      <c r="C764" s="157" t="s">
        <v>979</v>
      </c>
      <c r="D764" s="158"/>
      <c r="E764" s="159"/>
      <c r="F764" s="159"/>
      <c r="G764" s="160"/>
      <c r="H764" s="161"/>
      <c r="I764" s="161"/>
      <c r="O764" s="162" t="n">
        <v>1</v>
      </c>
    </row>
    <row r="765" customFormat="false" ht="12.75" hidden="false" customHeight="false" outlineLevel="0" collapsed="false">
      <c r="A765" s="163" t="n">
        <v>225</v>
      </c>
      <c r="B765" s="164" t="s">
        <v>980</v>
      </c>
      <c r="C765" s="165" t="s">
        <v>981</v>
      </c>
      <c r="D765" s="166" t="s">
        <v>139</v>
      </c>
      <c r="E765" s="167" t="n">
        <v>141</v>
      </c>
      <c r="F765" s="167" t="n">
        <v>0</v>
      </c>
      <c r="G765" s="168" t="n">
        <f aca="false">E765*F765</f>
        <v>0</v>
      </c>
      <c r="H765" s="169" t="n">
        <v>0</v>
      </c>
      <c r="I765" s="169" t="n">
        <f aca="false">E765*H765</f>
        <v>0</v>
      </c>
      <c r="O765" s="162" t="n">
        <v>2</v>
      </c>
      <c r="AA765" s="134" t="n">
        <v>12</v>
      </c>
      <c r="AB765" s="134" t="n">
        <v>0</v>
      </c>
      <c r="AC765" s="134" t="n">
        <v>225</v>
      </c>
      <c r="AZ765" s="134" t="n">
        <v>2</v>
      </c>
      <c r="BA765" s="134" t="n">
        <f aca="false">IF(AZ765=1,G765,0)</f>
        <v>0</v>
      </c>
      <c r="BB765" s="134" t="n">
        <f aca="false">IF(AZ765=2,G765,0)</f>
        <v>0</v>
      </c>
      <c r="BC765" s="134" t="n">
        <f aca="false">IF(AZ765=3,G765,0)</f>
        <v>0</v>
      </c>
      <c r="BD765" s="134" t="n">
        <f aca="false">IF(AZ765=4,G765,0)</f>
        <v>0</v>
      </c>
      <c r="BE765" s="134" t="n">
        <f aca="false">IF(AZ765=5,G765,0)</f>
        <v>0</v>
      </c>
    </row>
    <row r="766" customFormat="false" ht="12.75" hidden="false" customHeight="true" outlineLevel="0" collapsed="false">
      <c r="A766" s="170"/>
      <c r="B766" s="171"/>
      <c r="C766" s="172" t="s">
        <v>858</v>
      </c>
      <c r="D766" s="172"/>
      <c r="E766" s="172"/>
      <c r="F766" s="172"/>
      <c r="G766" s="172"/>
      <c r="H766" s="173"/>
      <c r="I766" s="173"/>
      <c r="O766" s="162" t="n">
        <v>3</v>
      </c>
    </row>
    <row r="767" customFormat="false" ht="12.75" hidden="false" customHeight="true" outlineLevel="0" collapsed="false">
      <c r="A767" s="170"/>
      <c r="B767" s="171"/>
      <c r="C767" s="172" t="s">
        <v>982</v>
      </c>
      <c r="D767" s="172"/>
      <c r="E767" s="172"/>
      <c r="F767" s="172"/>
      <c r="G767" s="172"/>
      <c r="H767" s="173"/>
      <c r="I767" s="173"/>
      <c r="O767" s="162" t="n">
        <v>3</v>
      </c>
    </row>
    <row r="768" customFormat="false" ht="12.75" hidden="false" customHeight="true" outlineLevel="0" collapsed="false">
      <c r="A768" s="170"/>
      <c r="B768" s="171"/>
      <c r="C768" s="172" t="s">
        <v>983</v>
      </c>
      <c r="D768" s="172"/>
      <c r="E768" s="172"/>
      <c r="F768" s="172"/>
      <c r="G768" s="172"/>
      <c r="H768" s="173"/>
      <c r="I768" s="173"/>
      <c r="O768" s="162" t="n">
        <v>3</v>
      </c>
    </row>
    <row r="769" customFormat="false" ht="12.75" hidden="false" customHeight="true" outlineLevel="0" collapsed="false">
      <c r="A769" s="170"/>
      <c r="B769" s="171"/>
      <c r="C769" s="172" t="s">
        <v>984</v>
      </c>
      <c r="D769" s="172"/>
      <c r="E769" s="172"/>
      <c r="F769" s="172"/>
      <c r="G769" s="172"/>
      <c r="H769" s="173"/>
      <c r="I769" s="173"/>
      <c r="O769" s="162" t="n">
        <v>3</v>
      </c>
    </row>
    <row r="770" customFormat="false" ht="12.75" hidden="false" customHeight="false" outlineLevel="0" collapsed="false">
      <c r="A770" s="163" t="n">
        <v>226</v>
      </c>
      <c r="B770" s="164" t="s">
        <v>985</v>
      </c>
      <c r="C770" s="165" t="s">
        <v>986</v>
      </c>
      <c r="D770" s="166" t="s">
        <v>139</v>
      </c>
      <c r="E770" s="167" t="n">
        <v>14</v>
      </c>
      <c r="F770" s="167" t="n">
        <v>0</v>
      </c>
      <c r="G770" s="168" t="n">
        <f aca="false">E770*F770</f>
        <v>0</v>
      </c>
      <c r="H770" s="169" t="n">
        <v>0</v>
      </c>
      <c r="I770" s="169" t="n">
        <f aca="false">E770*H770</f>
        <v>0</v>
      </c>
      <c r="O770" s="162" t="n">
        <v>2</v>
      </c>
      <c r="AA770" s="134" t="n">
        <v>12</v>
      </c>
      <c r="AB770" s="134" t="n">
        <v>0</v>
      </c>
      <c r="AC770" s="134" t="n">
        <v>226</v>
      </c>
      <c r="AZ770" s="134" t="n">
        <v>2</v>
      </c>
      <c r="BA770" s="134" t="n">
        <f aca="false">IF(AZ770=1,G770,0)</f>
        <v>0</v>
      </c>
      <c r="BB770" s="134" t="n">
        <f aca="false">IF(AZ770=2,G770,0)</f>
        <v>0</v>
      </c>
      <c r="BC770" s="134" t="n">
        <f aca="false">IF(AZ770=3,G770,0)</f>
        <v>0</v>
      </c>
      <c r="BD770" s="134" t="n">
        <f aca="false">IF(AZ770=4,G770,0)</f>
        <v>0</v>
      </c>
      <c r="BE770" s="134" t="n">
        <f aca="false">IF(AZ770=5,G770,0)</f>
        <v>0</v>
      </c>
    </row>
    <row r="771" customFormat="false" ht="12.75" hidden="false" customHeight="true" outlineLevel="0" collapsed="false">
      <c r="A771" s="170"/>
      <c r="B771" s="171"/>
      <c r="C771" s="172" t="s">
        <v>987</v>
      </c>
      <c r="D771" s="172"/>
      <c r="E771" s="172"/>
      <c r="F771" s="172"/>
      <c r="G771" s="172"/>
      <c r="H771" s="173"/>
      <c r="I771" s="173"/>
      <c r="O771" s="162" t="n">
        <v>3</v>
      </c>
    </row>
    <row r="772" customFormat="false" ht="12.75" hidden="false" customHeight="false" outlineLevel="0" collapsed="false">
      <c r="A772" s="170"/>
      <c r="B772" s="171"/>
      <c r="C772" s="172"/>
      <c r="D772" s="172"/>
      <c r="E772" s="172"/>
      <c r="F772" s="172"/>
      <c r="G772" s="172"/>
      <c r="H772" s="173"/>
      <c r="I772" s="173"/>
      <c r="O772" s="162" t="n">
        <v>3</v>
      </c>
    </row>
    <row r="773" customFormat="false" ht="12.75" hidden="false" customHeight="true" outlineLevel="0" collapsed="false">
      <c r="A773" s="170"/>
      <c r="B773" s="171"/>
      <c r="C773" s="172" t="s">
        <v>853</v>
      </c>
      <c r="D773" s="172"/>
      <c r="E773" s="172"/>
      <c r="F773" s="172"/>
      <c r="G773" s="172"/>
      <c r="H773" s="173"/>
      <c r="I773" s="173"/>
      <c r="O773" s="162" t="n">
        <v>3</v>
      </c>
    </row>
    <row r="774" customFormat="false" ht="12.75" hidden="false" customHeight="true" outlineLevel="0" collapsed="false">
      <c r="A774" s="170"/>
      <c r="B774" s="171"/>
      <c r="C774" s="174" t="s">
        <v>988</v>
      </c>
      <c r="D774" s="174"/>
      <c r="E774" s="175" t="n">
        <v>14</v>
      </c>
      <c r="F774" s="176"/>
      <c r="G774" s="177"/>
      <c r="H774" s="178"/>
      <c r="I774" s="178"/>
      <c r="M774" s="179" t="s">
        <v>988</v>
      </c>
      <c r="O774" s="162"/>
    </row>
    <row r="775" customFormat="false" ht="12.75" hidden="false" customHeight="false" outlineLevel="0" collapsed="false">
      <c r="A775" s="180"/>
      <c r="B775" s="181" t="s">
        <v>114</v>
      </c>
      <c r="C775" s="182" t="str">
        <f aca="false">CONCATENATE(B764," ",C764)</f>
        <v>772 Kamenné  dlažby</v>
      </c>
      <c r="D775" s="180"/>
      <c r="E775" s="183"/>
      <c r="F775" s="183"/>
      <c r="G775" s="184" t="n">
        <f aca="false">SUM(G764:G774)</f>
        <v>0</v>
      </c>
      <c r="H775" s="185"/>
      <c r="I775" s="186" t="n">
        <f aca="false">SUM(I764:I774)</f>
        <v>0</v>
      </c>
      <c r="O775" s="162" t="n">
        <v>4</v>
      </c>
      <c r="BA775" s="187" t="n">
        <f aca="false">SUM(BA764:BA774)</f>
        <v>0</v>
      </c>
      <c r="BB775" s="187" t="n">
        <f aca="false">SUM(BB764:BB774)</f>
        <v>0</v>
      </c>
      <c r="BC775" s="187" t="n">
        <f aca="false">SUM(BC764:BC774)</f>
        <v>0</v>
      </c>
      <c r="BD775" s="187" t="n">
        <f aca="false">SUM(BD764:BD774)</f>
        <v>0</v>
      </c>
      <c r="BE775" s="187" t="n">
        <f aca="false">SUM(BE764:BE774)</f>
        <v>0</v>
      </c>
    </row>
    <row r="776" customFormat="false" ht="12.75" hidden="false" customHeight="false" outlineLevel="0" collapsed="false">
      <c r="A776" s="155" t="s">
        <v>74</v>
      </c>
      <c r="B776" s="156" t="s">
        <v>989</v>
      </c>
      <c r="C776" s="157" t="s">
        <v>990</v>
      </c>
      <c r="D776" s="158"/>
      <c r="E776" s="159"/>
      <c r="F776" s="159"/>
      <c r="G776" s="160"/>
      <c r="H776" s="161"/>
      <c r="I776" s="161"/>
      <c r="O776" s="162" t="n">
        <v>1</v>
      </c>
    </row>
    <row r="777" customFormat="false" ht="12.75" hidden="false" customHeight="false" outlineLevel="0" collapsed="false">
      <c r="A777" s="163" t="n">
        <v>227</v>
      </c>
      <c r="B777" s="164" t="s">
        <v>991</v>
      </c>
      <c r="C777" s="165" t="s">
        <v>992</v>
      </c>
      <c r="D777" s="166" t="s">
        <v>139</v>
      </c>
      <c r="E777" s="167" t="n">
        <v>50</v>
      </c>
      <c r="F777" s="167" t="n">
        <v>0</v>
      </c>
      <c r="G777" s="168" t="n">
        <f aca="false">E777*F777</f>
        <v>0</v>
      </c>
      <c r="H777" s="169" t="n">
        <v>0</v>
      </c>
      <c r="I777" s="169" t="n">
        <f aca="false">E777*H777</f>
        <v>0</v>
      </c>
      <c r="O777" s="162" t="n">
        <v>2</v>
      </c>
      <c r="AA777" s="134" t="n">
        <v>12</v>
      </c>
      <c r="AB777" s="134" t="n">
        <v>0</v>
      </c>
      <c r="AC777" s="134" t="n">
        <v>227</v>
      </c>
      <c r="AZ777" s="134" t="n">
        <v>2</v>
      </c>
      <c r="BA777" s="134" t="n">
        <f aca="false">IF(AZ777=1,G777,0)</f>
        <v>0</v>
      </c>
      <c r="BB777" s="134" t="n">
        <f aca="false">IF(AZ777=2,G777,0)</f>
        <v>0</v>
      </c>
      <c r="BC777" s="134" t="n">
        <f aca="false">IF(AZ777=3,G777,0)</f>
        <v>0</v>
      </c>
      <c r="BD777" s="134" t="n">
        <f aca="false">IF(AZ777=4,G777,0)</f>
        <v>0</v>
      </c>
      <c r="BE777" s="134" t="n">
        <f aca="false">IF(AZ777=5,G777,0)</f>
        <v>0</v>
      </c>
    </row>
    <row r="778" customFormat="false" ht="12.75" hidden="false" customHeight="true" outlineLevel="0" collapsed="false">
      <c r="A778" s="170"/>
      <c r="B778" s="171"/>
      <c r="C778" s="172" t="s">
        <v>858</v>
      </c>
      <c r="D778" s="172"/>
      <c r="E778" s="172"/>
      <c r="F778" s="172"/>
      <c r="G778" s="172"/>
      <c r="H778" s="173"/>
      <c r="I778" s="173"/>
      <c r="O778" s="162" t="n">
        <v>3</v>
      </c>
    </row>
    <row r="779" customFormat="false" ht="12.75" hidden="false" customHeight="true" outlineLevel="0" collapsed="false">
      <c r="A779" s="170"/>
      <c r="B779" s="171"/>
      <c r="C779" s="172" t="s">
        <v>859</v>
      </c>
      <c r="D779" s="172"/>
      <c r="E779" s="172"/>
      <c r="F779" s="172"/>
      <c r="G779" s="172"/>
      <c r="H779" s="173"/>
      <c r="I779" s="173"/>
      <c r="O779" s="162" t="n">
        <v>3</v>
      </c>
    </row>
    <row r="780" customFormat="false" ht="12.75" hidden="false" customHeight="true" outlineLevel="0" collapsed="false">
      <c r="A780" s="170"/>
      <c r="B780" s="171"/>
      <c r="C780" s="172" t="s">
        <v>993</v>
      </c>
      <c r="D780" s="172"/>
      <c r="E780" s="172"/>
      <c r="F780" s="172"/>
      <c r="G780" s="172"/>
      <c r="H780" s="173"/>
      <c r="I780" s="173"/>
      <c r="O780" s="162" t="n">
        <v>3</v>
      </c>
    </row>
    <row r="781" customFormat="false" ht="12.75" hidden="false" customHeight="true" outlineLevel="0" collapsed="false">
      <c r="A781" s="170"/>
      <c r="B781" s="171"/>
      <c r="C781" s="172" t="s">
        <v>994</v>
      </c>
      <c r="D781" s="172"/>
      <c r="E781" s="172"/>
      <c r="F781" s="172"/>
      <c r="G781" s="172"/>
      <c r="H781" s="173"/>
      <c r="I781" s="173"/>
      <c r="O781" s="162" t="n">
        <v>3</v>
      </c>
    </row>
    <row r="782" customFormat="false" ht="12.75" hidden="false" customHeight="true" outlineLevel="0" collapsed="false">
      <c r="A782" s="170"/>
      <c r="B782" s="171"/>
      <c r="C782" s="172" t="s">
        <v>995</v>
      </c>
      <c r="D782" s="172"/>
      <c r="E782" s="172"/>
      <c r="F782" s="172"/>
      <c r="G782" s="172"/>
      <c r="H782" s="173"/>
      <c r="I782" s="173"/>
      <c r="O782" s="162" t="n">
        <v>3</v>
      </c>
    </row>
    <row r="783" customFormat="false" ht="12.75" hidden="false" customHeight="false" outlineLevel="0" collapsed="false">
      <c r="A783" s="180"/>
      <c r="B783" s="181" t="s">
        <v>114</v>
      </c>
      <c r="C783" s="182" t="str">
        <f aca="false">CONCATENATE(B776," ",C776)</f>
        <v>775 Podlahy vlysové a parketové</v>
      </c>
      <c r="D783" s="180"/>
      <c r="E783" s="183"/>
      <c r="F783" s="183"/>
      <c r="G783" s="184" t="n">
        <f aca="false">SUM(G776:G782)</f>
        <v>0</v>
      </c>
      <c r="H783" s="185"/>
      <c r="I783" s="186" t="n">
        <f aca="false">SUM(I776:I782)</f>
        <v>0</v>
      </c>
      <c r="O783" s="162" t="n">
        <v>4</v>
      </c>
      <c r="BA783" s="187" t="n">
        <f aca="false">SUM(BA776:BA782)</f>
        <v>0</v>
      </c>
      <c r="BB783" s="187" t="n">
        <f aca="false">SUM(BB776:BB782)</f>
        <v>0</v>
      </c>
      <c r="BC783" s="187" t="n">
        <f aca="false">SUM(BC776:BC782)</f>
        <v>0</v>
      </c>
      <c r="BD783" s="187" t="n">
        <f aca="false">SUM(BD776:BD782)</f>
        <v>0</v>
      </c>
      <c r="BE783" s="187" t="n">
        <f aca="false">SUM(BE776:BE782)</f>
        <v>0</v>
      </c>
    </row>
    <row r="784" customFormat="false" ht="12.75" hidden="false" customHeight="false" outlineLevel="0" collapsed="false">
      <c r="A784" s="155" t="s">
        <v>74</v>
      </c>
      <c r="B784" s="156" t="s">
        <v>996</v>
      </c>
      <c r="C784" s="157" t="s">
        <v>997</v>
      </c>
      <c r="D784" s="158"/>
      <c r="E784" s="159"/>
      <c r="F784" s="159"/>
      <c r="G784" s="160"/>
      <c r="H784" s="161"/>
      <c r="I784" s="161"/>
      <c r="O784" s="162" t="n">
        <v>1</v>
      </c>
    </row>
    <row r="785" customFormat="false" ht="12.75" hidden="false" customHeight="false" outlineLevel="0" collapsed="false">
      <c r="A785" s="163" t="n">
        <v>228</v>
      </c>
      <c r="B785" s="164" t="s">
        <v>998</v>
      </c>
      <c r="C785" s="165" t="s">
        <v>999</v>
      </c>
      <c r="D785" s="166" t="s">
        <v>139</v>
      </c>
      <c r="E785" s="167" t="n">
        <v>870</v>
      </c>
      <c r="F785" s="167" t="n">
        <v>0</v>
      </c>
      <c r="G785" s="168" t="n">
        <f aca="false">E785*F785</f>
        <v>0</v>
      </c>
      <c r="H785" s="169" t="n">
        <v>0</v>
      </c>
      <c r="I785" s="169" t="n">
        <f aca="false">E785*H785</f>
        <v>0</v>
      </c>
      <c r="O785" s="162" t="n">
        <v>2</v>
      </c>
      <c r="AA785" s="134" t="n">
        <v>12</v>
      </c>
      <c r="AB785" s="134" t="n">
        <v>0</v>
      </c>
      <c r="AC785" s="134" t="n">
        <v>228</v>
      </c>
      <c r="AZ785" s="134" t="n">
        <v>2</v>
      </c>
      <c r="BA785" s="134" t="n">
        <f aca="false">IF(AZ785=1,G785,0)</f>
        <v>0</v>
      </c>
      <c r="BB785" s="134" t="n">
        <f aca="false">IF(AZ785=2,G785,0)</f>
        <v>0</v>
      </c>
      <c r="BC785" s="134" t="n">
        <f aca="false">IF(AZ785=3,G785,0)</f>
        <v>0</v>
      </c>
      <c r="BD785" s="134" t="n">
        <f aca="false">IF(AZ785=4,G785,0)</f>
        <v>0</v>
      </c>
      <c r="BE785" s="134" t="n">
        <f aca="false">IF(AZ785=5,G785,0)</f>
        <v>0</v>
      </c>
    </row>
    <row r="786" customFormat="false" ht="12.75" hidden="false" customHeight="true" outlineLevel="0" collapsed="false">
      <c r="A786" s="170"/>
      <c r="B786" s="171"/>
      <c r="C786" s="172" t="s">
        <v>1000</v>
      </c>
      <c r="D786" s="172"/>
      <c r="E786" s="172"/>
      <c r="F786" s="172"/>
      <c r="G786" s="172"/>
      <c r="H786" s="173"/>
      <c r="I786" s="173"/>
      <c r="O786" s="162" t="n">
        <v>3</v>
      </c>
    </row>
    <row r="787" customFormat="false" ht="12.75" hidden="false" customHeight="true" outlineLevel="0" collapsed="false">
      <c r="A787" s="170"/>
      <c r="B787" s="171"/>
      <c r="C787" s="174" t="s">
        <v>1001</v>
      </c>
      <c r="D787" s="174"/>
      <c r="E787" s="175" t="n">
        <v>870</v>
      </c>
      <c r="F787" s="176"/>
      <c r="G787" s="177"/>
      <c r="H787" s="178"/>
      <c r="I787" s="178"/>
      <c r="M787" s="179" t="s">
        <v>1001</v>
      </c>
      <c r="O787" s="162"/>
    </row>
    <row r="788" customFormat="false" ht="12.75" hidden="false" customHeight="false" outlineLevel="0" collapsed="false">
      <c r="A788" s="163" t="n">
        <v>229</v>
      </c>
      <c r="B788" s="164" t="s">
        <v>1002</v>
      </c>
      <c r="C788" s="165" t="s">
        <v>1003</v>
      </c>
      <c r="D788" s="166" t="s">
        <v>139</v>
      </c>
      <c r="E788" s="167" t="n">
        <v>630.99</v>
      </c>
      <c r="F788" s="167" t="n">
        <v>0</v>
      </c>
      <c r="G788" s="168" t="n">
        <f aca="false">E788*F788</f>
        <v>0</v>
      </c>
      <c r="H788" s="169" t="n">
        <v>0</v>
      </c>
      <c r="I788" s="169" t="n">
        <f aca="false">E788*H788</f>
        <v>0</v>
      </c>
      <c r="O788" s="162" t="n">
        <v>2</v>
      </c>
      <c r="AA788" s="134" t="n">
        <v>12</v>
      </c>
      <c r="AB788" s="134" t="n">
        <v>0</v>
      </c>
      <c r="AC788" s="134" t="n">
        <v>229</v>
      </c>
      <c r="AZ788" s="134" t="n">
        <v>2</v>
      </c>
      <c r="BA788" s="134" t="n">
        <f aca="false">IF(AZ788=1,G788,0)</f>
        <v>0</v>
      </c>
      <c r="BB788" s="134" t="n">
        <f aca="false">IF(AZ788=2,G788,0)</f>
        <v>0</v>
      </c>
      <c r="BC788" s="134" t="n">
        <f aca="false">IF(AZ788=3,G788,0)</f>
        <v>0</v>
      </c>
      <c r="BD788" s="134" t="n">
        <f aca="false">IF(AZ788=4,G788,0)</f>
        <v>0</v>
      </c>
      <c r="BE788" s="134" t="n">
        <f aca="false">IF(AZ788=5,G788,0)</f>
        <v>0</v>
      </c>
    </row>
    <row r="789" customFormat="false" ht="12.75" hidden="false" customHeight="true" outlineLevel="0" collapsed="false">
      <c r="A789" s="170"/>
      <c r="B789" s="171"/>
      <c r="C789" s="172" t="s">
        <v>505</v>
      </c>
      <c r="D789" s="172"/>
      <c r="E789" s="172"/>
      <c r="F789" s="172"/>
      <c r="G789" s="172"/>
      <c r="H789" s="173"/>
      <c r="I789" s="173"/>
      <c r="O789" s="162" t="n">
        <v>3</v>
      </c>
    </row>
    <row r="790" customFormat="false" ht="12.75" hidden="false" customHeight="true" outlineLevel="0" collapsed="false">
      <c r="A790" s="170"/>
      <c r="B790" s="171"/>
      <c r="C790" s="172" t="s">
        <v>1004</v>
      </c>
      <c r="D790" s="172"/>
      <c r="E790" s="172"/>
      <c r="F790" s="172"/>
      <c r="G790" s="172"/>
      <c r="H790" s="173"/>
      <c r="I790" s="173"/>
      <c r="O790" s="162" t="n">
        <v>3</v>
      </c>
    </row>
    <row r="791" customFormat="false" ht="12.75" hidden="false" customHeight="true" outlineLevel="0" collapsed="false">
      <c r="A791" s="170"/>
      <c r="B791" s="171"/>
      <c r="C791" s="172" t="s">
        <v>1005</v>
      </c>
      <c r="D791" s="172"/>
      <c r="E791" s="172"/>
      <c r="F791" s="172"/>
      <c r="G791" s="172"/>
      <c r="H791" s="173"/>
      <c r="I791" s="173"/>
      <c r="O791" s="162" t="n">
        <v>3</v>
      </c>
    </row>
    <row r="792" customFormat="false" ht="12.75" hidden="false" customHeight="true" outlineLevel="0" collapsed="false">
      <c r="A792" s="170"/>
      <c r="B792" s="171"/>
      <c r="C792" s="172" t="s">
        <v>1006</v>
      </c>
      <c r="D792" s="172"/>
      <c r="E792" s="172"/>
      <c r="F792" s="172"/>
      <c r="G792" s="172"/>
      <c r="H792" s="173"/>
      <c r="I792" s="173"/>
      <c r="O792" s="162" t="n">
        <v>3</v>
      </c>
    </row>
    <row r="793" customFormat="false" ht="12.75" hidden="false" customHeight="true" outlineLevel="0" collapsed="false">
      <c r="A793" s="170"/>
      <c r="B793" s="171"/>
      <c r="C793" s="172" t="s">
        <v>1007</v>
      </c>
      <c r="D793" s="172"/>
      <c r="E793" s="172"/>
      <c r="F793" s="172"/>
      <c r="G793" s="172"/>
      <c r="H793" s="173"/>
      <c r="I793" s="173"/>
      <c r="O793" s="162" t="n">
        <v>3</v>
      </c>
    </row>
    <row r="794" customFormat="false" ht="12.75" hidden="false" customHeight="true" outlineLevel="0" collapsed="false">
      <c r="A794" s="170"/>
      <c r="B794" s="171"/>
      <c r="C794" s="174" t="s">
        <v>1008</v>
      </c>
      <c r="D794" s="174"/>
      <c r="E794" s="175" t="n">
        <v>0</v>
      </c>
      <c r="F794" s="176"/>
      <c r="G794" s="177"/>
      <c r="H794" s="178"/>
      <c r="I794" s="178"/>
      <c r="M794" s="179" t="s">
        <v>1008</v>
      </c>
      <c r="O794" s="162"/>
    </row>
    <row r="795" customFormat="false" ht="12.75" hidden="false" customHeight="true" outlineLevel="0" collapsed="false">
      <c r="A795" s="170"/>
      <c r="B795" s="171"/>
      <c r="C795" s="174" t="s">
        <v>1009</v>
      </c>
      <c r="D795" s="174"/>
      <c r="E795" s="175" t="n">
        <v>40.8</v>
      </c>
      <c r="F795" s="176"/>
      <c r="G795" s="177"/>
      <c r="H795" s="178"/>
      <c r="I795" s="178"/>
      <c r="M795" s="179" t="s">
        <v>1009</v>
      </c>
      <c r="O795" s="162"/>
    </row>
    <row r="796" customFormat="false" ht="12.75" hidden="false" customHeight="true" outlineLevel="0" collapsed="false">
      <c r="A796" s="170"/>
      <c r="B796" s="171"/>
      <c r="C796" s="174" t="s">
        <v>1010</v>
      </c>
      <c r="D796" s="174"/>
      <c r="E796" s="175" t="n">
        <v>49.5</v>
      </c>
      <c r="F796" s="176"/>
      <c r="G796" s="177"/>
      <c r="H796" s="178"/>
      <c r="I796" s="178"/>
      <c r="M796" s="179" t="s">
        <v>1010</v>
      </c>
      <c r="O796" s="162"/>
    </row>
    <row r="797" customFormat="false" ht="12.75" hidden="false" customHeight="true" outlineLevel="0" collapsed="false">
      <c r="A797" s="170"/>
      <c r="B797" s="171"/>
      <c r="C797" s="174" t="s">
        <v>1011</v>
      </c>
      <c r="D797" s="174"/>
      <c r="E797" s="175" t="n">
        <v>67.392</v>
      </c>
      <c r="F797" s="176"/>
      <c r="G797" s="177"/>
      <c r="H797" s="178"/>
      <c r="I797" s="178"/>
      <c r="M797" s="179" t="s">
        <v>1011</v>
      </c>
      <c r="O797" s="162"/>
    </row>
    <row r="798" customFormat="false" ht="12.75" hidden="false" customHeight="true" outlineLevel="0" collapsed="false">
      <c r="A798" s="170"/>
      <c r="B798" s="171"/>
      <c r="C798" s="174" t="s">
        <v>1012</v>
      </c>
      <c r="D798" s="174"/>
      <c r="E798" s="175" t="n">
        <v>5.2</v>
      </c>
      <c r="F798" s="176"/>
      <c r="G798" s="177"/>
      <c r="H798" s="178"/>
      <c r="I798" s="178"/>
      <c r="M798" s="179" t="s">
        <v>1012</v>
      </c>
      <c r="O798" s="162"/>
    </row>
    <row r="799" customFormat="false" ht="12.75" hidden="false" customHeight="true" outlineLevel="0" collapsed="false">
      <c r="A799" s="170"/>
      <c r="B799" s="171"/>
      <c r="C799" s="174" t="s">
        <v>1013</v>
      </c>
      <c r="D799" s="174"/>
      <c r="E799" s="175" t="n">
        <v>14.96</v>
      </c>
      <c r="F799" s="176"/>
      <c r="G799" s="177"/>
      <c r="H799" s="178"/>
      <c r="I799" s="178"/>
      <c r="M799" s="179" t="s">
        <v>1013</v>
      </c>
      <c r="O799" s="162"/>
    </row>
    <row r="800" customFormat="false" ht="12.75" hidden="false" customHeight="true" outlineLevel="0" collapsed="false">
      <c r="A800" s="170"/>
      <c r="B800" s="171"/>
      <c r="C800" s="174" t="s">
        <v>1014</v>
      </c>
      <c r="D800" s="174"/>
      <c r="E800" s="175" t="n">
        <v>19.04</v>
      </c>
      <c r="F800" s="176"/>
      <c r="G800" s="177"/>
      <c r="H800" s="178"/>
      <c r="I800" s="178"/>
      <c r="M800" s="179" t="s">
        <v>1014</v>
      </c>
      <c r="O800" s="162"/>
    </row>
    <row r="801" customFormat="false" ht="12.75" hidden="false" customHeight="true" outlineLevel="0" collapsed="false">
      <c r="A801" s="170"/>
      <c r="B801" s="171"/>
      <c r="C801" s="174" t="s">
        <v>1015</v>
      </c>
      <c r="D801" s="174"/>
      <c r="E801" s="175" t="n">
        <v>7.36</v>
      </c>
      <c r="F801" s="176"/>
      <c r="G801" s="177"/>
      <c r="H801" s="178"/>
      <c r="I801" s="178"/>
      <c r="M801" s="179" t="s">
        <v>1015</v>
      </c>
      <c r="O801" s="162"/>
    </row>
    <row r="802" customFormat="false" ht="12.75" hidden="false" customHeight="true" outlineLevel="0" collapsed="false">
      <c r="A802" s="170"/>
      <c r="B802" s="171"/>
      <c r="C802" s="174" t="s">
        <v>1016</v>
      </c>
      <c r="D802" s="174"/>
      <c r="E802" s="175" t="n">
        <v>1.458</v>
      </c>
      <c r="F802" s="176"/>
      <c r="G802" s="177"/>
      <c r="H802" s="178"/>
      <c r="I802" s="178"/>
      <c r="M802" s="179" t="s">
        <v>1016</v>
      </c>
      <c r="O802" s="162"/>
    </row>
    <row r="803" customFormat="false" ht="12.75" hidden="false" customHeight="true" outlineLevel="0" collapsed="false">
      <c r="A803" s="170"/>
      <c r="B803" s="171"/>
      <c r="C803" s="174" t="s">
        <v>1017</v>
      </c>
      <c r="D803" s="174"/>
      <c r="E803" s="175" t="n">
        <v>170</v>
      </c>
      <c r="F803" s="176"/>
      <c r="G803" s="177"/>
      <c r="H803" s="178"/>
      <c r="I803" s="178"/>
      <c r="M803" s="179" t="s">
        <v>1017</v>
      </c>
      <c r="O803" s="162"/>
    </row>
    <row r="804" customFormat="false" ht="12.75" hidden="false" customHeight="true" outlineLevel="0" collapsed="false">
      <c r="A804" s="170"/>
      <c r="B804" s="171"/>
      <c r="C804" s="174" t="s">
        <v>730</v>
      </c>
      <c r="D804" s="174"/>
      <c r="E804" s="175" t="n">
        <v>375.71</v>
      </c>
      <c r="F804" s="176"/>
      <c r="G804" s="177"/>
      <c r="H804" s="178"/>
      <c r="I804" s="178"/>
      <c r="M804" s="179" t="s">
        <v>730</v>
      </c>
      <c r="O804" s="162"/>
    </row>
    <row r="805" customFormat="false" ht="12.75" hidden="false" customHeight="true" outlineLevel="0" collapsed="false">
      <c r="A805" s="170"/>
      <c r="B805" s="171"/>
      <c r="C805" s="174" t="s">
        <v>732</v>
      </c>
      <c r="D805" s="174"/>
      <c r="E805" s="175" t="n">
        <v>0</v>
      </c>
      <c r="F805" s="176"/>
      <c r="G805" s="177"/>
      <c r="H805" s="178"/>
      <c r="I805" s="178"/>
      <c r="M805" s="179" t="s">
        <v>732</v>
      </c>
      <c r="O805" s="162"/>
    </row>
    <row r="806" customFormat="false" ht="12.75" hidden="false" customHeight="true" outlineLevel="0" collapsed="false">
      <c r="A806" s="170"/>
      <c r="B806" s="171"/>
      <c r="C806" s="174" t="s">
        <v>1018</v>
      </c>
      <c r="D806" s="174"/>
      <c r="E806" s="175" t="n">
        <v>3.2</v>
      </c>
      <c r="F806" s="176"/>
      <c r="G806" s="177"/>
      <c r="H806" s="178"/>
      <c r="I806" s="178"/>
      <c r="M806" s="179" t="s">
        <v>1018</v>
      </c>
      <c r="O806" s="162"/>
    </row>
    <row r="807" customFormat="false" ht="12.75" hidden="false" customHeight="true" outlineLevel="0" collapsed="false">
      <c r="A807" s="170"/>
      <c r="B807" s="171"/>
      <c r="C807" s="174" t="s">
        <v>1019</v>
      </c>
      <c r="D807" s="174"/>
      <c r="E807" s="175" t="n">
        <v>2.76</v>
      </c>
      <c r="F807" s="176"/>
      <c r="G807" s="177"/>
      <c r="H807" s="178"/>
      <c r="I807" s="178"/>
      <c r="M807" s="179" t="s">
        <v>1019</v>
      </c>
      <c r="O807" s="162"/>
    </row>
    <row r="808" customFormat="false" ht="12.75" hidden="false" customHeight="true" outlineLevel="0" collapsed="false">
      <c r="A808" s="170"/>
      <c r="B808" s="171"/>
      <c r="C808" s="174" t="s">
        <v>1020</v>
      </c>
      <c r="D808" s="174"/>
      <c r="E808" s="175" t="n">
        <v>5.12</v>
      </c>
      <c r="F808" s="176"/>
      <c r="G808" s="177"/>
      <c r="H808" s="178"/>
      <c r="I808" s="178"/>
      <c r="M808" s="179" t="s">
        <v>1020</v>
      </c>
      <c r="O808" s="162"/>
    </row>
    <row r="809" customFormat="false" ht="12.75" hidden="false" customHeight="true" outlineLevel="0" collapsed="false">
      <c r="A809" s="170"/>
      <c r="B809" s="171"/>
      <c r="C809" s="174" t="s">
        <v>1021</v>
      </c>
      <c r="D809" s="174"/>
      <c r="E809" s="175" t="n">
        <v>30</v>
      </c>
      <c r="F809" s="176"/>
      <c r="G809" s="177"/>
      <c r="H809" s="178"/>
      <c r="I809" s="178"/>
      <c r="M809" s="179" t="s">
        <v>1021</v>
      </c>
      <c r="O809" s="162"/>
    </row>
    <row r="810" customFormat="false" ht="12.75" hidden="false" customHeight="true" outlineLevel="0" collapsed="false">
      <c r="A810" s="170"/>
      <c r="B810" s="171"/>
      <c r="C810" s="174" t="s">
        <v>730</v>
      </c>
      <c r="D810" s="174"/>
      <c r="E810" s="175" t="n">
        <v>41.08</v>
      </c>
      <c r="F810" s="176"/>
      <c r="G810" s="177"/>
      <c r="H810" s="178"/>
      <c r="I810" s="178"/>
      <c r="M810" s="179" t="s">
        <v>730</v>
      </c>
      <c r="O810" s="162"/>
    </row>
    <row r="811" customFormat="false" ht="12.75" hidden="false" customHeight="true" outlineLevel="0" collapsed="false">
      <c r="A811" s="170"/>
      <c r="B811" s="171"/>
      <c r="C811" s="174" t="s">
        <v>1022</v>
      </c>
      <c r="D811" s="174"/>
      <c r="E811" s="175" t="n">
        <v>0</v>
      </c>
      <c r="F811" s="176"/>
      <c r="G811" s="177"/>
      <c r="H811" s="178"/>
      <c r="I811" s="178"/>
      <c r="M811" s="179" t="s">
        <v>1022</v>
      </c>
      <c r="O811" s="162"/>
    </row>
    <row r="812" customFormat="false" ht="12.75" hidden="false" customHeight="true" outlineLevel="0" collapsed="false">
      <c r="A812" s="170"/>
      <c r="B812" s="171"/>
      <c r="C812" s="174" t="s">
        <v>1023</v>
      </c>
      <c r="D812" s="174"/>
      <c r="E812" s="175" t="n">
        <v>67.2</v>
      </c>
      <c r="F812" s="176"/>
      <c r="G812" s="177"/>
      <c r="H812" s="178"/>
      <c r="I812" s="178"/>
      <c r="M812" s="179" t="s">
        <v>1023</v>
      </c>
      <c r="O812" s="162"/>
    </row>
    <row r="813" customFormat="false" ht="12.75" hidden="false" customHeight="true" outlineLevel="0" collapsed="false">
      <c r="A813" s="170"/>
      <c r="B813" s="171"/>
      <c r="C813" s="174" t="s">
        <v>1024</v>
      </c>
      <c r="D813" s="174"/>
      <c r="E813" s="175" t="n">
        <v>32</v>
      </c>
      <c r="F813" s="176"/>
      <c r="G813" s="177"/>
      <c r="H813" s="178"/>
      <c r="I813" s="178"/>
      <c r="M813" s="179" t="s">
        <v>1024</v>
      </c>
      <c r="O813" s="162"/>
    </row>
    <row r="814" customFormat="false" ht="12.75" hidden="false" customHeight="true" outlineLevel="0" collapsed="false">
      <c r="A814" s="170"/>
      <c r="B814" s="171"/>
      <c r="C814" s="174" t="s">
        <v>1025</v>
      </c>
      <c r="D814" s="174"/>
      <c r="E814" s="175" t="n">
        <v>30.6</v>
      </c>
      <c r="F814" s="176"/>
      <c r="G814" s="177"/>
      <c r="H814" s="178"/>
      <c r="I814" s="178"/>
      <c r="M814" s="179" t="s">
        <v>1025</v>
      </c>
      <c r="O814" s="162"/>
    </row>
    <row r="815" customFormat="false" ht="12.75" hidden="false" customHeight="true" outlineLevel="0" collapsed="false">
      <c r="A815" s="170"/>
      <c r="B815" s="171"/>
      <c r="C815" s="174" t="s">
        <v>1026</v>
      </c>
      <c r="D815" s="174"/>
      <c r="E815" s="175" t="n">
        <v>61.6</v>
      </c>
      <c r="F815" s="176"/>
      <c r="G815" s="177"/>
      <c r="H815" s="178"/>
      <c r="I815" s="178"/>
      <c r="M815" s="179" t="s">
        <v>1026</v>
      </c>
      <c r="O815" s="162"/>
    </row>
    <row r="816" customFormat="false" ht="12.75" hidden="false" customHeight="true" outlineLevel="0" collapsed="false">
      <c r="A816" s="170"/>
      <c r="B816" s="171"/>
      <c r="C816" s="174" t="s">
        <v>1027</v>
      </c>
      <c r="D816" s="174"/>
      <c r="E816" s="175" t="n">
        <v>14</v>
      </c>
      <c r="F816" s="176"/>
      <c r="G816" s="177"/>
      <c r="H816" s="178"/>
      <c r="I816" s="178"/>
      <c r="M816" s="179" t="s">
        <v>1027</v>
      </c>
      <c r="O816" s="162"/>
    </row>
    <row r="817" customFormat="false" ht="12.75" hidden="false" customHeight="true" outlineLevel="0" collapsed="false">
      <c r="A817" s="170"/>
      <c r="B817" s="171"/>
      <c r="C817" s="174" t="s">
        <v>1028</v>
      </c>
      <c r="D817" s="174"/>
      <c r="E817" s="175" t="n">
        <v>8.8</v>
      </c>
      <c r="F817" s="176"/>
      <c r="G817" s="177"/>
      <c r="H817" s="178"/>
      <c r="I817" s="178"/>
      <c r="M817" s="179" t="s">
        <v>1028</v>
      </c>
      <c r="O817" s="162"/>
    </row>
    <row r="818" customFormat="false" ht="12.75" hidden="false" customHeight="true" outlineLevel="0" collapsed="false">
      <c r="A818" s="170"/>
      <c r="B818" s="171"/>
      <c r="C818" s="174" t="s">
        <v>730</v>
      </c>
      <c r="D818" s="174"/>
      <c r="E818" s="175" t="n">
        <v>214.2</v>
      </c>
      <c r="F818" s="176"/>
      <c r="G818" s="177"/>
      <c r="H818" s="178"/>
      <c r="I818" s="178"/>
      <c r="M818" s="179" t="s">
        <v>730</v>
      </c>
      <c r="O818" s="162"/>
    </row>
    <row r="819" customFormat="false" ht="12.75" hidden="false" customHeight="false" outlineLevel="0" collapsed="false">
      <c r="A819" s="163" t="n">
        <v>230</v>
      </c>
      <c r="B819" s="164" t="s">
        <v>1029</v>
      </c>
      <c r="C819" s="165" t="s">
        <v>1030</v>
      </c>
      <c r="D819" s="166" t="s">
        <v>139</v>
      </c>
      <c r="E819" s="167" t="n">
        <v>108</v>
      </c>
      <c r="F819" s="167" t="n">
        <v>0</v>
      </c>
      <c r="G819" s="168" t="n">
        <f aca="false">E819*F819</f>
        <v>0</v>
      </c>
      <c r="H819" s="169" t="n">
        <v>0</v>
      </c>
      <c r="I819" s="169" t="n">
        <f aca="false">E819*H819</f>
        <v>0</v>
      </c>
      <c r="O819" s="162" t="n">
        <v>2</v>
      </c>
      <c r="AA819" s="134" t="n">
        <v>12</v>
      </c>
      <c r="AB819" s="134" t="n">
        <v>0</v>
      </c>
      <c r="AC819" s="134" t="n">
        <v>230</v>
      </c>
      <c r="AZ819" s="134" t="n">
        <v>2</v>
      </c>
      <c r="BA819" s="134" t="n">
        <f aca="false">IF(AZ819=1,G819,0)</f>
        <v>0</v>
      </c>
      <c r="BB819" s="134" t="n">
        <f aca="false">IF(AZ819=2,G819,0)</f>
        <v>0</v>
      </c>
      <c r="BC819" s="134" t="n">
        <f aca="false">IF(AZ819=3,G819,0)</f>
        <v>0</v>
      </c>
      <c r="BD819" s="134" t="n">
        <f aca="false">IF(AZ819=4,G819,0)</f>
        <v>0</v>
      </c>
      <c r="BE819" s="134" t="n">
        <f aca="false">IF(AZ819=5,G819,0)</f>
        <v>0</v>
      </c>
    </row>
    <row r="820" customFormat="false" ht="12.75" hidden="false" customHeight="true" outlineLevel="0" collapsed="false">
      <c r="A820" s="170"/>
      <c r="B820" s="171"/>
      <c r="C820" s="172" t="s">
        <v>1031</v>
      </c>
      <c r="D820" s="172"/>
      <c r="E820" s="172"/>
      <c r="F820" s="172"/>
      <c r="G820" s="172"/>
      <c r="H820" s="173"/>
      <c r="I820" s="173"/>
      <c r="O820" s="162" t="n">
        <v>3</v>
      </c>
    </row>
    <row r="821" customFormat="false" ht="12.75" hidden="false" customHeight="true" outlineLevel="0" collapsed="false">
      <c r="A821" s="170"/>
      <c r="B821" s="171"/>
      <c r="C821" s="174" t="s">
        <v>1032</v>
      </c>
      <c r="D821" s="174"/>
      <c r="E821" s="175" t="n">
        <v>108</v>
      </c>
      <c r="F821" s="176"/>
      <c r="G821" s="177"/>
      <c r="H821" s="178"/>
      <c r="I821" s="178"/>
      <c r="M821" s="179" t="s">
        <v>1032</v>
      </c>
      <c r="O821" s="162"/>
    </row>
    <row r="822" customFormat="false" ht="12.75" hidden="false" customHeight="false" outlineLevel="0" collapsed="false">
      <c r="A822" s="163" t="n">
        <v>231</v>
      </c>
      <c r="B822" s="164" t="s">
        <v>1033</v>
      </c>
      <c r="C822" s="165" t="s">
        <v>1034</v>
      </c>
      <c r="D822" s="166" t="s">
        <v>139</v>
      </c>
      <c r="E822" s="167" t="n">
        <v>54.375</v>
      </c>
      <c r="F822" s="167" t="n">
        <v>0</v>
      </c>
      <c r="G822" s="168" t="n">
        <f aca="false">E822*F822</f>
        <v>0</v>
      </c>
      <c r="H822" s="169" t="n">
        <v>0</v>
      </c>
      <c r="I822" s="169" t="n">
        <f aca="false">E822*H822</f>
        <v>0</v>
      </c>
      <c r="O822" s="162" t="n">
        <v>2</v>
      </c>
      <c r="AA822" s="134" t="n">
        <v>12</v>
      </c>
      <c r="AB822" s="134" t="n">
        <v>0</v>
      </c>
      <c r="AC822" s="134" t="n">
        <v>231</v>
      </c>
      <c r="AZ822" s="134" t="n">
        <v>2</v>
      </c>
      <c r="BA822" s="134" t="n">
        <f aca="false">IF(AZ822=1,G822,0)</f>
        <v>0</v>
      </c>
      <c r="BB822" s="134" t="n">
        <f aca="false">IF(AZ822=2,G822,0)</f>
        <v>0</v>
      </c>
      <c r="BC822" s="134" t="n">
        <f aca="false">IF(AZ822=3,G822,0)</f>
        <v>0</v>
      </c>
      <c r="BD822" s="134" t="n">
        <f aca="false">IF(AZ822=4,G822,0)</f>
        <v>0</v>
      </c>
      <c r="BE822" s="134" t="n">
        <f aca="false">IF(AZ822=5,G822,0)</f>
        <v>0</v>
      </c>
    </row>
    <row r="823" customFormat="false" ht="12.75" hidden="false" customHeight="true" outlineLevel="0" collapsed="false">
      <c r="A823" s="170"/>
      <c r="B823" s="171"/>
      <c r="C823" s="172" t="s">
        <v>505</v>
      </c>
      <c r="D823" s="172"/>
      <c r="E823" s="172"/>
      <c r="F823" s="172"/>
      <c r="G823" s="172"/>
      <c r="H823" s="173"/>
      <c r="I823" s="173"/>
      <c r="O823" s="162" t="n">
        <v>3</v>
      </c>
    </row>
    <row r="824" customFormat="false" ht="12.75" hidden="false" customHeight="true" outlineLevel="0" collapsed="false">
      <c r="A824" s="170"/>
      <c r="B824" s="171"/>
      <c r="C824" s="172" t="s">
        <v>1035</v>
      </c>
      <c r="D824" s="172"/>
      <c r="E824" s="172"/>
      <c r="F824" s="172"/>
      <c r="G824" s="172"/>
      <c r="H824" s="173"/>
      <c r="I824" s="173"/>
      <c r="O824" s="162" t="n">
        <v>3</v>
      </c>
    </row>
    <row r="825" customFormat="false" ht="12.75" hidden="false" customHeight="true" outlineLevel="0" collapsed="false">
      <c r="A825" s="170"/>
      <c r="B825" s="171"/>
      <c r="C825" s="172" t="s">
        <v>1036</v>
      </c>
      <c r="D825" s="172"/>
      <c r="E825" s="172"/>
      <c r="F825" s="172"/>
      <c r="G825" s="172"/>
      <c r="H825" s="173"/>
      <c r="I825" s="173"/>
      <c r="O825" s="162" t="n">
        <v>3</v>
      </c>
    </row>
    <row r="826" customFormat="false" ht="12.75" hidden="false" customHeight="false" outlineLevel="0" collapsed="false">
      <c r="A826" s="170"/>
      <c r="B826" s="171"/>
      <c r="C826" s="172"/>
      <c r="D826" s="172"/>
      <c r="E826" s="172"/>
      <c r="F826" s="172"/>
      <c r="G826" s="172"/>
      <c r="H826" s="173"/>
      <c r="I826" s="173"/>
      <c r="O826" s="162" t="n">
        <v>3</v>
      </c>
    </row>
    <row r="827" customFormat="false" ht="12.75" hidden="false" customHeight="true" outlineLevel="0" collapsed="false">
      <c r="A827" s="170"/>
      <c r="B827" s="171"/>
      <c r="C827" s="172" t="s">
        <v>1037</v>
      </c>
      <c r="D827" s="172"/>
      <c r="E827" s="172"/>
      <c r="F827" s="172"/>
      <c r="G827" s="172"/>
      <c r="H827" s="173"/>
      <c r="I827" s="173"/>
      <c r="O827" s="162" t="n">
        <v>3</v>
      </c>
    </row>
    <row r="828" customFormat="false" ht="12.75" hidden="false" customHeight="true" outlineLevel="0" collapsed="false">
      <c r="A828" s="170"/>
      <c r="B828" s="171"/>
      <c r="C828" s="174" t="s">
        <v>1038</v>
      </c>
      <c r="D828" s="174"/>
      <c r="E828" s="175" t="n">
        <v>54.375</v>
      </c>
      <c r="F828" s="176"/>
      <c r="G828" s="177"/>
      <c r="H828" s="178"/>
      <c r="I828" s="178"/>
      <c r="M828" s="179" t="s">
        <v>1038</v>
      </c>
      <c r="O828" s="162"/>
    </row>
    <row r="829" customFormat="false" ht="12.75" hidden="false" customHeight="false" outlineLevel="0" collapsed="false">
      <c r="A829" s="163" t="n">
        <v>232</v>
      </c>
      <c r="B829" s="164" t="s">
        <v>1039</v>
      </c>
      <c r="C829" s="165" t="s">
        <v>1040</v>
      </c>
      <c r="D829" s="166" t="s">
        <v>139</v>
      </c>
      <c r="E829" s="167" t="n">
        <v>217.5</v>
      </c>
      <c r="F829" s="167" t="n">
        <v>0</v>
      </c>
      <c r="G829" s="168" t="n">
        <f aca="false">E829*F829</f>
        <v>0</v>
      </c>
      <c r="H829" s="169" t="n">
        <v>0</v>
      </c>
      <c r="I829" s="169" t="n">
        <f aca="false">E829*H829</f>
        <v>0</v>
      </c>
      <c r="O829" s="162" t="n">
        <v>2</v>
      </c>
      <c r="AA829" s="134" t="n">
        <v>12</v>
      </c>
      <c r="AB829" s="134" t="n">
        <v>0</v>
      </c>
      <c r="AC829" s="134" t="n">
        <v>232</v>
      </c>
      <c r="AZ829" s="134" t="n">
        <v>2</v>
      </c>
      <c r="BA829" s="134" t="n">
        <f aca="false">IF(AZ829=1,G829,0)</f>
        <v>0</v>
      </c>
      <c r="BB829" s="134" t="n">
        <f aca="false">IF(AZ829=2,G829,0)</f>
        <v>0</v>
      </c>
      <c r="BC829" s="134" t="n">
        <f aca="false">IF(AZ829=3,G829,0)</f>
        <v>0</v>
      </c>
      <c r="BD829" s="134" t="n">
        <f aca="false">IF(AZ829=4,G829,0)</f>
        <v>0</v>
      </c>
      <c r="BE829" s="134" t="n">
        <f aca="false">IF(AZ829=5,G829,0)</f>
        <v>0</v>
      </c>
    </row>
    <row r="830" customFormat="false" ht="12.75" hidden="false" customHeight="true" outlineLevel="0" collapsed="false">
      <c r="A830" s="170"/>
      <c r="B830" s="171"/>
      <c r="C830" s="172" t="s">
        <v>505</v>
      </c>
      <c r="D830" s="172"/>
      <c r="E830" s="172"/>
      <c r="F830" s="172"/>
      <c r="G830" s="172"/>
      <c r="H830" s="173"/>
      <c r="I830" s="173"/>
      <c r="O830" s="162" t="n">
        <v>3</v>
      </c>
    </row>
    <row r="831" customFormat="false" ht="12.75" hidden="false" customHeight="true" outlineLevel="0" collapsed="false">
      <c r="A831" s="170"/>
      <c r="B831" s="171"/>
      <c r="C831" s="172" t="s">
        <v>1041</v>
      </c>
      <c r="D831" s="172"/>
      <c r="E831" s="172"/>
      <c r="F831" s="172"/>
      <c r="G831" s="172"/>
      <c r="H831" s="173"/>
      <c r="I831" s="173"/>
      <c r="O831" s="162" t="n">
        <v>3</v>
      </c>
    </row>
    <row r="832" customFormat="false" ht="12.75" hidden="false" customHeight="true" outlineLevel="0" collapsed="false">
      <c r="A832" s="170"/>
      <c r="B832" s="171"/>
      <c r="C832" s="172" t="s">
        <v>1042</v>
      </c>
      <c r="D832" s="172"/>
      <c r="E832" s="172"/>
      <c r="F832" s="172"/>
      <c r="G832" s="172"/>
      <c r="H832" s="173"/>
      <c r="I832" s="173"/>
      <c r="O832" s="162" t="n">
        <v>3</v>
      </c>
    </row>
    <row r="833" customFormat="false" ht="12.75" hidden="false" customHeight="false" outlineLevel="0" collapsed="false">
      <c r="A833" s="170"/>
      <c r="B833" s="171"/>
      <c r="C833" s="172"/>
      <c r="D833" s="172"/>
      <c r="E833" s="172"/>
      <c r="F833" s="172"/>
      <c r="G833" s="172"/>
      <c r="H833" s="173"/>
      <c r="I833" s="173"/>
      <c r="O833" s="162" t="n">
        <v>3</v>
      </c>
    </row>
    <row r="834" customFormat="false" ht="12.75" hidden="false" customHeight="true" outlineLevel="0" collapsed="false">
      <c r="A834" s="170"/>
      <c r="B834" s="171"/>
      <c r="C834" s="172" t="s">
        <v>1043</v>
      </c>
      <c r="D834" s="172"/>
      <c r="E834" s="172"/>
      <c r="F834" s="172"/>
      <c r="G834" s="172"/>
      <c r="H834" s="173"/>
      <c r="I834" s="173"/>
      <c r="O834" s="162" t="n">
        <v>3</v>
      </c>
    </row>
    <row r="835" customFormat="false" ht="12.75" hidden="false" customHeight="false" outlineLevel="0" collapsed="false">
      <c r="A835" s="170"/>
      <c r="B835" s="171"/>
      <c r="C835" s="172"/>
      <c r="D835" s="172"/>
      <c r="E835" s="172"/>
      <c r="F835" s="172"/>
      <c r="G835" s="172"/>
      <c r="H835" s="173"/>
      <c r="I835" s="173"/>
      <c r="O835" s="162" t="n">
        <v>3</v>
      </c>
    </row>
    <row r="836" customFormat="false" ht="12.75" hidden="false" customHeight="true" outlineLevel="0" collapsed="false">
      <c r="A836" s="170"/>
      <c r="B836" s="171"/>
      <c r="C836" s="172" t="s">
        <v>1044</v>
      </c>
      <c r="D836" s="172"/>
      <c r="E836" s="172"/>
      <c r="F836" s="172"/>
      <c r="G836" s="172"/>
      <c r="H836" s="173"/>
      <c r="I836" s="173"/>
      <c r="O836" s="162" t="n">
        <v>3</v>
      </c>
    </row>
    <row r="837" customFormat="false" ht="12.75" hidden="false" customHeight="true" outlineLevel="0" collapsed="false">
      <c r="A837" s="170"/>
      <c r="B837" s="171"/>
      <c r="C837" s="174" t="s">
        <v>1045</v>
      </c>
      <c r="D837" s="174"/>
      <c r="E837" s="175" t="n">
        <v>217.5</v>
      </c>
      <c r="F837" s="176"/>
      <c r="G837" s="177"/>
      <c r="H837" s="178"/>
      <c r="I837" s="178"/>
      <c r="M837" s="179" t="s">
        <v>1045</v>
      </c>
      <c r="O837" s="162"/>
    </row>
    <row r="838" customFormat="false" ht="12.75" hidden="false" customHeight="false" outlineLevel="0" collapsed="false">
      <c r="A838" s="180"/>
      <c r="B838" s="181" t="s">
        <v>114</v>
      </c>
      <c r="C838" s="182" t="str">
        <f aca="false">CONCATENATE(B784," ",C784)</f>
        <v>783 Nátěry</v>
      </c>
      <c r="D838" s="180"/>
      <c r="E838" s="183"/>
      <c r="F838" s="183"/>
      <c r="G838" s="184" t="n">
        <f aca="false">SUM(G784:G837)</f>
        <v>0</v>
      </c>
      <c r="H838" s="185"/>
      <c r="I838" s="186" t="n">
        <f aca="false">SUM(I784:I837)</f>
        <v>0</v>
      </c>
      <c r="O838" s="162" t="n">
        <v>4</v>
      </c>
      <c r="BA838" s="187" t="n">
        <f aca="false">SUM(BA784:BA837)</f>
        <v>0</v>
      </c>
      <c r="BB838" s="187" t="n">
        <f aca="false">SUM(BB784:BB837)</f>
        <v>0</v>
      </c>
      <c r="BC838" s="187" t="n">
        <f aca="false">SUM(BC784:BC837)</f>
        <v>0</v>
      </c>
      <c r="BD838" s="187" t="n">
        <f aca="false">SUM(BD784:BD837)</f>
        <v>0</v>
      </c>
      <c r="BE838" s="187" t="n">
        <f aca="false">SUM(BE784:BE837)</f>
        <v>0</v>
      </c>
    </row>
    <row r="839" customFormat="false" ht="12.75" hidden="false" customHeight="false" outlineLevel="0" collapsed="false">
      <c r="A839" s="155" t="s">
        <v>74</v>
      </c>
      <c r="B839" s="156" t="s">
        <v>1046</v>
      </c>
      <c r="C839" s="157" t="s">
        <v>1047</v>
      </c>
      <c r="D839" s="158"/>
      <c r="E839" s="159"/>
      <c r="F839" s="159"/>
      <c r="G839" s="160"/>
      <c r="H839" s="161"/>
      <c r="I839" s="161"/>
      <c r="O839" s="162" t="n">
        <v>1</v>
      </c>
    </row>
    <row r="840" customFormat="false" ht="12.75" hidden="false" customHeight="false" outlineLevel="0" collapsed="false">
      <c r="A840" s="163" t="n">
        <v>233</v>
      </c>
      <c r="B840" s="164" t="s">
        <v>1048</v>
      </c>
      <c r="C840" s="165" t="s">
        <v>1049</v>
      </c>
      <c r="D840" s="166" t="s">
        <v>83</v>
      </c>
      <c r="E840" s="167" t="n">
        <v>1</v>
      </c>
      <c r="F840" s="167" t="n">
        <v>0</v>
      </c>
      <c r="G840" s="168" t="n">
        <f aca="false">E840*F840</f>
        <v>0</v>
      </c>
      <c r="H840" s="169" t="n">
        <v>0</v>
      </c>
      <c r="I840" s="169" t="n">
        <f aca="false">E840*H840</f>
        <v>0</v>
      </c>
      <c r="O840" s="162" t="n">
        <v>2</v>
      </c>
      <c r="AA840" s="134" t="n">
        <v>12</v>
      </c>
      <c r="AB840" s="134" t="n">
        <v>0</v>
      </c>
      <c r="AC840" s="134" t="n">
        <v>233</v>
      </c>
      <c r="AZ840" s="134" t="n">
        <v>2</v>
      </c>
      <c r="BA840" s="134" t="n">
        <f aca="false">IF(AZ840=1,G840,0)</f>
        <v>0</v>
      </c>
      <c r="BB840" s="134" t="n">
        <f aca="false">IF(AZ840=2,G840,0)</f>
        <v>0</v>
      </c>
      <c r="BC840" s="134" t="n">
        <f aca="false">IF(AZ840=3,G840,0)</f>
        <v>0</v>
      </c>
      <c r="BD840" s="134" t="n">
        <f aca="false">IF(AZ840=4,G840,0)</f>
        <v>0</v>
      </c>
      <c r="BE840" s="134" t="n">
        <f aca="false">IF(AZ840=5,G840,0)</f>
        <v>0</v>
      </c>
    </row>
    <row r="841" customFormat="false" ht="12.75" hidden="false" customHeight="true" outlineLevel="0" collapsed="false">
      <c r="A841" s="170"/>
      <c r="B841" s="171"/>
      <c r="C841" s="172" t="s">
        <v>1050</v>
      </c>
      <c r="D841" s="172"/>
      <c r="E841" s="172"/>
      <c r="F841" s="172"/>
      <c r="G841" s="172"/>
      <c r="H841" s="173"/>
      <c r="I841" s="173"/>
      <c r="O841" s="162" t="n">
        <v>3</v>
      </c>
    </row>
    <row r="842" customFormat="false" ht="12.75" hidden="false" customHeight="true" outlineLevel="0" collapsed="false">
      <c r="A842" s="170"/>
      <c r="B842" s="171"/>
      <c r="C842" s="172" t="s">
        <v>1051</v>
      </c>
      <c r="D842" s="172"/>
      <c r="E842" s="172"/>
      <c r="F842" s="172"/>
      <c r="G842" s="172"/>
      <c r="H842" s="173"/>
      <c r="I842" s="173"/>
      <c r="O842" s="162" t="n">
        <v>3</v>
      </c>
    </row>
    <row r="843" customFormat="false" ht="12.75" hidden="false" customHeight="true" outlineLevel="0" collapsed="false">
      <c r="A843" s="170"/>
      <c r="B843" s="171"/>
      <c r="C843" s="172" t="s">
        <v>1052</v>
      </c>
      <c r="D843" s="172"/>
      <c r="E843" s="172"/>
      <c r="F843" s="172"/>
      <c r="G843" s="172"/>
      <c r="H843" s="173"/>
      <c r="I843" s="173"/>
      <c r="O843" s="162" t="n">
        <v>3</v>
      </c>
    </row>
    <row r="844" customFormat="false" ht="12.75" hidden="false" customHeight="false" outlineLevel="0" collapsed="false">
      <c r="A844" s="188" t="n">
        <v>234</v>
      </c>
      <c r="B844" s="189" t="s">
        <v>1053</v>
      </c>
      <c r="C844" s="190" t="s">
        <v>1054</v>
      </c>
      <c r="D844" s="191" t="s">
        <v>83</v>
      </c>
      <c r="E844" s="192" t="n">
        <v>1</v>
      </c>
      <c r="F844" s="192" t="n">
        <v>0</v>
      </c>
      <c r="G844" s="193" t="n">
        <f aca="false">E844*F844</f>
        <v>0</v>
      </c>
      <c r="H844" s="169" t="n">
        <v>0</v>
      </c>
      <c r="I844" s="169" t="n">
        <f aca="false">E844*H844</f>
        <v>0</v>
      </c>
      <c r="O844" s="162" t="n">
        <v>2</v>
      </c>
      <c r="AA844" s="134" t="n">
        <v>12</v>
      </c>
      <c r="AB844" s="134" t="n">
        <v>0</v>
      </c>
      <c r="AC844" s="134" t="n">
        <v>234</v>
      </c>
      <c r="AZ844" s="134" t="n">
        <v>2</v>
      </c>
      <c r="BA844" s="134" t="n">
        <f aca="false">IF(AZ844=1,G844,0)</f>
        <v>0</v>
      </c>
      <c r="BB844" s="134" t="n">
        <f aca="false">IF(AZ844=2,G844,0)</f>
        <v>0</v>
      </c>
      <c r="BC844" s="134" t="n">
        <f aca="false">IF(AZ844=3,G844,0)</f>
        <v>0</v>
      </c>
      <c r="BD844" s="134" t="n">
        <f aca="false">IF(AZ844=4,G844,0)</f>
        <v>0</v>
      </c>
      <c r="BE844" s="134" t="n">
        <f aca="false">IF(AZ844=5,G844,0)</f>
        <v>0</v>
      </c>
    </row>
    <row r="845" customFormat="false" ht="12.75" hidden="false" customHeight="true" outlineLevel="0" collapsed="false">
      <c r="A845" s="170"/>
      <c r="B845" s="171"/>
      <c r="C845" s="172" t="s">
        <v>1052</v>
      </c>
      <c r="D845" s="172"/>
      <c r="E845" s="172"/>
      <c r="F845" s="172"/>
      <c r="G845" s="172"/>
      <c r="H845" s="173"/>
      <c r="I845" s="173"/>
      <c r="O845" s="162" t="n">
        <v>3</v>
      </c>
    </row>
    <row r="846" customFormat="false" ht="12.75" hidden="false" customHeight="true" outlineLevel="0" collapsed="false">
      <c r="A846" s="170"/>
      <c r="B846" s="171"/>
      <c r="C846" s="172" t="s">
        <v>1055</v>
      </c>
      <c r="D846" s="172"/>
      <c r="E846" s="172"/>
      <c r="F846" s="172"/>
      <c r="G846" s="172"/>
      <c r="H846" s="173"/>
      <c r="I846" s="173"/>
      <c r="O846" s="162" t="n">
        <v>3</v>
      </c>
    </row>
    <row r="847" customFormat="false" ht="12.75" hidden="false" customHeight="true" outlineLevel="0" collapsed="false">
      <c r="A847" s="170"/>
      <c r="B847" s="171"/>
      <c r="C847" s="172" t="s">
        <v>1056</v>
      </c>
      <c r="D847" s="172"/>
      <c r="E847" s="172"/>
      <c r="F847" s="172"/>
      <c r="G847" s="172"/>
      <c r="H847" s="173"/>
      <c r="I847" s="173"/>
      <c r="O847" s="162" t="n">
        <v>3</v>
      </c>
    </row>
    <row r="848" customFormat="false" ht="12.75" hidden="false" customHeight="true" outlineLevel="0" collapsed="false">
      <c r="A848" s="170"/>
      <c r="B848" s="171"/>
      <c r="C848" s="172" t="s">
        <v>1057</v>
      </c>
      <c r="D848" s="172"/>
      <c r="E848" s="172"/>
      <c r="F848" s="172"/>
      <c r="G848" s="172"/>
      <c r="H848" s="173"/>
      <c r="I848" s="173"/>
      <c r="O848" s="162" t="n">
        <v>3</v>
      </c>
    </row>
    <row r="849" customFormat="false" ht="12.75" hidden="false" customHeight="true" outlineLevel="0" collapsed="false">
      <c r="A849" s="170"/>
      <c r="B849" s="171"/>
      <c r="C849" s="172" t="s">
        <v>1058</v>
      </c>
      <c r="D849" s="172"/>
      <c r="E849" s="172"/>
      <c r="F849" s="172"/>
      <c r="G849" s="172"/>
      <c r="H849" s="173"/>
      <c r="I849" s="173"/>
      <c r="O849" s="162" t="n">
        <v>3</v>
      </c>
    </row>
    <row r="850" customFormat="false" ht="12.75" hidden="false" customHeight="true" outlineLevel="0" collapsed="false">
      <c r="A850" s="170"/>
      <c r="B850" s="171"/>
      <c r="C850" s="172" t="s">
        <v>1059</v>
      </c>
      <c r="D850" s="172"/>
      <c r="E850" s="172"/>
      <c r="F850" s="172"/>
      <c r="G850" s="172"/>
      <c r="H850" s="173"/>
      <c r="I850" s="173"/>
      <c r="O850" s="162" t="n">
        <v>3</v>
      </c>
    </row>
    <row r="851" customFormat="false" ht="12.75" hidden="false" customHeight="false" outlineLevel="0" collapsed="false">
      <c r="A851" s="163" t="n">
        <v>235</v>
      </c>
      <c r="B851" s="164" t="s">
        <v>1060</v>
      </c>
      <c r="C851" s="165" t="s">
        <v>1061</v>
      </c>
      <c r="D851" s="166" t="s">
        <v>83</v>
      </c>
      <c r="E851" s="167" t="n">
        <v>1</v>
      </c>
      <c r="F851" s="167" t="n">
        <v>0</v>
      </c>
      <c r="G851" s="168" t="n">
        <f aca="false">E851*F851</f>
        <v>0</v>
      </c>
      <c r="H851" s="169" t="n">
        <v>0</v>
      </c>
      <c r="I851" s="169" t="n">
        <f aca="false">E851*H851</f>
        <v>0</v>
      </c>
      <c r="O851" s="162" t="n">
        <v>2</v>
      </c>
      <c r="AA851" s="134" t="n">
        <v>12</v>
      </c>
      <c r="AB851" s="134" t="n">
        <v>0</v>
      </c>
      <c r="AC851" s="134" t="n">
        <v>235</v>
      </c>
      <c r="AZ851" s="134" t="n">
        <v>2</v>
      </c>
      <c r="BA851" s="134" t="n">
        <f aca="false">IF(AZ851=1,G851,0)</f>
        <v>0</v>
      </c>
      <c r="BB851" s="134" t="n">
        <f aca="false">IF(AZ851=2,G851,0)</f>
        <v>0</v>
      </c>
      <c r="BC851" s="134" t="n">
        <f aca="false">IF(AZ851=3,G851,0)</f>
        <v>0</v>
      </c>
      <c r="BD851" s="134" t="n">
        <f aca="false">IF(AZ851=4,G851,0)</f>
        <v>0</v>
      </c>
      <c r="BE851" s="134" t="n">
        <f aca="false">IF(AZ851=5,G851,0)</f>
        <v>0</v>
      </c>
    </row>
    <row r="852" customFormat="false" ht="12.75" hidden="false" customHeight="true" outlineLevel="0" collapsed="false">
      <c r="A852" s="170"/>
      <c r="B852" s="171"/>
      <c r="C852" s="172" t="s">
        <v>1062</v>
      </c>
      <c r="D852" s="172"/>
      <c r="E852" s="172"/>
      <c r="F852" s="172"/>
      <c r="G852" s="172"/>
      <c r="H852" s="173"/>
      <c r="I852" s="173"/>
      <c r="O852" s="162" t="n">
        <v>3</v>
      </c>
    </row>
    <row r="853" customFormat="false" ht="12.75" hidden="false" customHeight="true" outlineLevel="0" collapsed="false">
      <c r="A853" s="170"/>
      <c r="B853" s="171"/>
      <c r="C853" s="172" t="s">
        <v>1063</v>
      </c>
      <c r="D853" s="172"/>
      <c r="E853" s="172"/>
      <c r="F853" s="172"/>
      <c r="G853" s="172"/>
      <c r="H853" s="173"/>
      <c r="I853" s="173"/>
      <c r="O853" s="162" t="n">
        <v>3</v>
      </c>
    </row>
    <row r="854" customFormat="false" ht="12.75" hidden="false" customHeight="false" outlineLevel="0" collapsed="false">
      <c r="A854" s="163" t="n">
        <v>236</v>
      </c>
      <c r="B854" s="164" t="s">
        <v>1064</v>
      </c>
      <c r="C854" s="165" t="s">
        <v>1065</v>
      </c>
      <c r="D854" s="166" t="s">
        <v>83</v>
      </c>
      <c r="E854" s="167" t="n">
        <v>1</v>
      </c>
      <c r="F854" s="167" t="n">
        <v>0</v>
      </c>
      <c r="G854" s="168" t="n">
        <f aca="false">E854*F854</f>
        <v>0</v>
      </c>
      <c r="H854" s="169" t="n">
        <v>0</v>
      </c>
      <c r="I854" s="169" t="n">
        <f aca="false">E854*H854</f>
        <v>0</v>
      </c>
      <c r="O854" s="162" t="n">
        <v>2</v>
      </c>
      <c r="AA854" s="134" t="n">
        <v>12</v>
      </c>
      <c r="AB854" s="134" t="n">
        <v>0</v>
      </c>
      <c r="AC854" s="134" t="n">
        <v>236</v>
      </c>
      <c r="AZ854" s="134" t="n">
        <v>2</v>
      </c>
      <c r="BA854" s="134" t="n">
        <f aca="false">IF(AZ854=1,G854,0)</f>
        <v>0</v>
      </c>
      <c r="BB854" s="134" t="n">
        <f aca="false">IF(AZ854=2,G854,0)</f>
        <v>0</v>
      </c>
      <c r="BC854" s="134" t="n">
        <f aca="false">IF(AZ854=3,G854,0)</f>
        <v>0</v>
      </c>
      <c r="BD854" s="134" t="n">
        <f aca="false">IF(AZ854=4,G854,0)</f>
        <v>0</v>
      </c>
      <c r="BE854" s="134" t="n">
        <f aca="false">IF(AZ854=5,G854,0)</f>
        <v>0</v>
      </c>
    </row>
    <row r="855" customFormat="false" ht="12.75" hidden="false" customHeight="true" outlineLevel="0" collapsed="false">
      <c r="A855" s="170"/>
      <c r="B855" s="171"/>
      <c r="C855" s="172" t="s">
        <v>1062</v>
      </c>
      <c r="D855" s="172"/>
      <c r="E855" s="172"/>
      <c r="F855" s="172"/>
      <c r="G855" s="172"/>
      <c r="H855" s="173"/>
      <c r="I855" s="173"/>
      <c r="O855" s="162" t="n">
        <v>3</v>
      </c>
    </row>
    <row r="856" customFormat="false" ht="12.75" hidden="false" customHeight="true" outlineLevel="0" collapsed="false">
      <c r="A856" s="170"/>
      <c r="B856" s="171"/>
      <c r="C856" s="172" t="s">
        <v>1066</v>
      </c>
      <c r="D856" s="172"/>
      <c r="E856" s="172"/>
      <c r="F856" s="172"/>
      <c r="G856" s="172"/>
      <c r="H856" s="173"/>
      <c r="I856" s="173"/>
      <c r="O856" s="162" t="n">
        <v>3</v>
      </c>
    </row>
    <row r="857" customFormat="false" ht="12.75" hidden="false" customHeight="true" outlineLevel="0" collapsed="false">
      <c r="A857" s="170"/>
      <c r="B857" s="171"/>
      <c r="C857" s="172" t="s">
        <v>1067</v>
      </c>
      <c r="D857" s="172"/>
      <c r="E857" s="172"/>
      <c r="F857" s="172"/>
      <c r="G857" s="172"/>
      <c r="H857" s="173"/>
      <c r="I857" s="173"/>
      <c r="O857" s="162" t="n">
        <v>3</v>
      </c>
    </row>
    <row r="858" customFormat="false" ht="12.75" hidden="false" customHeight="false" outlineLevel="0" collapsed="false">
      <c r="A858" s="163" t="n">
        <v>237</v>
      </c>
      <c r="B858" s="164" t="s">
        <v>1068</v>
      </c>
      <c r="C858" s="165" t="s">
        <v>1069</v>
      </c>
      <c r="D858" s="166" t="s">
        <v>83</v>
      </c>
      <c r="E858" s="167" t="n">
        <v>1</v>
      </c>
      <c r="F858" s="167" t="n">
        <v>0</v>
      </c>
      <c r="G858" s="168" t="n">
        <f aca="false">E858*F858</f>
        <v>0</v>
      </c>
      <c r="H858" s="169" t="n">
        <v>0</v>
      </c>
      <c r="I858" s="169" t="n">
        <f aca="false">E858*H858</f>
        <v>0</v>
      </c>
      <c r="O858" s="162" t="n">
        <v>2</v>
      </c>
      <c r="AA858" s="134" t="n">
        <v>12</v>
      </c>
      <c r="AB858" s="134" t="n">
        <v>0</v>
      </c>
      <c r="AC858" s="134" t="n">
        <v>237</v>
      </c>
      <c r="AZ858" s="134" t="n">
        <v>2</v>
      </c>
      <c r="BA858" s="134" t="n">
        <f aca="false">IF(AZ858=1,G858,0)</f>
        <v>0</v>
      </c>
      <c r="BB858" s="134" t="n">
        <f aca="false">IF(AZ858=2,G858,0)</f>
        <v>0</v>
      </c>
      <c r="BC858" s="134" t="n">
        <f aca="false">IF(AZ858=3,G858,0)</f>
        <v>0</v>
      </c>
      <c r="BD858" s="134" t="n">
        <f aca="false">IF(AZ858=4,G858,0)</f>
        <v>0</v>
      </c>
      <c r="BE858" s="134" t="n">
        <f aca="false">IF(AZ858=5,G858,0)</f>
        <v>0</v>
      </c>
    </row>
    <row r="859" customFormat="false" ht="12.75" hidden="false" customHeight="false" outlineLevel="0" collapsed="false">
      <c r="A859" s="163" t="n">
        <v>238</v>
      </c>
      <c r="B859" s="164" t="s">
        <v>1070</v>
      </c>
      <c r="C859" s="165" t="s">
        <v>1071</v>
      </c>
      <c r="D859" s="166" t="s">
        <v>83</v>
      </c>
      <c r="E859" s="167" t="n">
        <v>1</v>
      </c>
      <c r="F859" s="167" t="n">
        <v>0</v>
      </c>
      <c r="G859" s="168" t="n">
        <f aca="false">E859*F859</f>
        <v>0</v>
      </c>
      <c r="H859" s="169" t="n">
        <v>0</v>
      </c>
      <c r="I859" s="169" t="n">
        <f aca="false">E859*H859</f>
        <v>0</v>
      </c>
      <c r="O859" s="162" t="n">
        <v>2</v>
      </c>
      <c r="AA859" s="134" t="n">
        <v>12</v>
      </c>
      <c r="AB859" s="134" t="n">
        <v>0</v>
      </c>
      <c r="AC859" s="134" t="n">
        <v>238</v>
      </c>
      <c r="AZ859" s="134" t="n">
        <v>2</v>
      </c>
      <c r="BA859" s="134" t="n">
        <f aca="false">IF(AZ859=1,G859,0)</f>
        <v>0</v>
      </c>
      <c r="BB859" s="134" t="n">
        <f aca="false">IF(AZ859=2,G859,0)</f>
        <v>0</v>
      </c>
      <c r="BC859" s="134" t="n">
        <f aca="false">IF(AZ859=3,G859,0)</f>
        <v>0</v>
      </c>
      <c r="BD859" s="134" t="n">
        <f aca="false">IF(AZ859=4,G859,0)</f>
        <v>0</v>
      </c>
      <c r="BE859" s="134" t="n">
        <f aca="false">IF(AZ859=5,G859,0)</f>
        <v>0</v>
      </c>
    </row>
    <row r="860" customFormat="false" ht="12.75" hidden="false" customHeight="false" outlineLevel="0" collapsed="false">
      <c r="A860" s="163" t="n">
        <v>239</v>
      </c>
      <c r="B860" s="164" t="s">
        <v>1072</v>
      </c>
      <c r="C860" s="165" t="s">
        <v>1073</v>
      </c>
      <c r="D860" s="166" t="s">
        <v>83</v>
      </c>
      <c r="E860" s="167" t="n">
        <v>1</v>
      </c>
      <c r="F860" s="167" t="n">
        <v>0</v>
      </c>
      <c r="G860" s="168" t="n">
        <f aca="false">E860*F860</f>
        <v>0</v>
      </c>
      <c r="H860" s="169" t="n">
        <v>0</v>
      </c>
      <c r="I860" s="169" t="n">
        <f aca="false">E860*H860</f>
        <v>0</v>
      </c>
      <c r="O860" s="162" t="n">
        <v>2</v>
      </c>
      <c r="AA860" s="134" t="n">
        <v>12</v>
      </c>
      <c r="AB860" s="134" t="n">
        <v>0</v>
      </c>
      <c r="AC860" s="134" t="n">
        <v>239</v>
      </c>
      <c r="AZ860" s="134" t="n">
        <v>2</v>
      </c>
      <c r="BA860" s="134" t="n">
        <f aca="false">IF(AZ860=1,G860,0)</f>
        <v>0</v>
      </c>
      <c r="BB860" s="134" t="n">
        <f aca="false">IF(AZ860=2,G860,0)</f>
        <v>0</v>
      </c>
      <c r="BC860" s="134" t="n">
        <f aca="false">IF(AZ860=3,G860,0)</f>
        <v>0</v>
      </c>
      <c r="BD860" s="134" t="n">
        <f aca="false">IF(AZ860=4,G860,0)</f>
        <v>0</v>
      </c>
      <c r="BE860" s="134" t="n">
        <f aca="false">IF(AZ860=5,G860,0)</f>
        <v>0</v>
      </c>
    </row>
    <row r="861" customFormat="false" ht="12.75" hidden="false" customHeight="false" outlineLevel="0" collapsed="false">
      <c r="A861" s="163" t="n">
        <v>240</v>
      </c>
      <c r="B861" s="164" t="s">
        <v>1072</v>
      </c>
      <c r="C861" s="165" t="s">
        <v>1074</v>
      </c>
      <c r="D861" s="166" t="s">
        <v>83</v>
      </c>
      <c r="E861" s="167" t="n">
        <v>1</v>
      </c>
      <c r="F861" s="167" t="n">
        <v>0</v>
      </c>
      <c r="G861" s="168" t="n">
        <f aca="false">E861*F861</f>
        <v>0</v>
      </c>
      <c r="H861" s="169" t="n">
        <v>0</v>
      </c>
      <c r="I861" s="169" t="n">
        <f aca="false">E861*H861</f>
        <v>0</v>
      </c>
      <c r="O861" s="162" t="n">
        <v>2</v>
      </c>
      <c r="AA861" s="134" t="n">
        <v>12</v>
      </c>
      <c r="AB861" s="134" t="n">
        <v>0</v>
      </c>
      <c r="AC861" s="134" t="n">
        <v>240</v>
      </c>
      <c r="AZ861" s="134" t="n">
        <v>2</v>
      </c>
      <c r="BA861" s="134" t="n">
        <f aca="false">IF(AZ861=1,G861,0)</f>
        <v>0</v>
      </c>
      <c r="BB861" s="134" t="n">
        <f aca="false">IF(AZ861=2,G861,0)</f>
        <v>0</v>
      </c>
      <c r="BC861" s="134" t="n">
        <f aca="false">IF(AZ861=3,G861,0)</f>
        <v>0</v>
      </c>
      <c r="BD861" s="134" t="n">
        <f aca="false">IF(AZ861=4,G861,0)</f>
        <v>0</v>
      </c>
      <c r="BE861" s="134" t="n">
        <f aca="false">IF(AZ861=5,G861,0)</f>
        <v>0</v>
      </c>
    </row>
    <row r="862" customFormat="false" ht="12.75" hidden="false" customHeight="true" outlineLevel="0" collapsed="false">
      <c r="A862" s="170"/>
      <c r="B862" s="171"/>
      <c r="C862" s="172" t="s">
        <v>1075</v>
      </c>
      <c r="D862" s="172"/>
      <c r="E862" s="172"/>
      <c r="F862" s="172"/>
      <c r="G862" s="172"/>
      <c r="H862" s="173"/>
      <c r="I862" s="173"/>
      <c r="O862" s="162" t="n">
        <v>3</v>
      </c>
    </row>
    <row r="863" customFormat="false" ht="12.75" hidden="false" customHeight="true" outlineLevel="0" collapsed="false">
      <c r="A863" s="170"/>
      <c r="B863" s="171"/>
      <c r="C863" s="172" t="s">
        <v>1052</v>
      </c>
      <c r="D863" s="172"/>
      <c r="E863" s="172"/>
      <c r="F863" s="172"/>
      <c r="G863" s="172"/>
      <c r="H863" s="173"/>
      <c r="I863" s="173"/>
      <c r="O863" s="162" t="n">
        <v>3</v>
      </c>
    </row>
    <row r="864" customFormat="false" ht="12.75" hidden="false" customHeight="true" outlineLevel="0" collapsed="false">
      <c r="A864" s="170"/>
      <c r="B864" s="171"/>
      <c r="C864" s="172" t="s">
        <v>1076</v>
      </c>
      <c r="D864" s="172"/>
      <c r="E864" s="172"/>
      <c r="F864" s="172"/>
      <c r="G864" s="172"/>
      <c r="H864" s="173"/>
      <c r="I864" s="173"/>
      <c r="O864" s="162" t="n">
        <v>3</v>
      </c>
    </row>
    <row r="865" customFormat="false" ht="12.75" hidden="false" customHeight="false" outlineLevel="0" collapsed="false">
      <c r="A865" s="163" t="n">
        <v>241</v>
      </c>
      <c r="B865" s="164" t="s">
        <v>1077</v>
      </c>
      <c r="C865" s="165" t="s">
        <v>1078</v>
      </c>
      <c r="D865" s="166" t="s">
        <v>83</v>
      </c>
      <c r="E865" s="167" t="n">
        <v>1</v>
      </c>
      <c r="F865" s="167" t="n">
        <v>0</v>
      </c>
      <c r="G865" s="168" t="n">
        <f aca="false">E865*F865</f>
        <v>0</v>
      </c>
      <c r="H865" s="169" t="n">
        <v>0</v>
      </c>
      <c r="I865" s="169" t="n">
        <f aca="false">E865*H865</f>
        <v>0</v>
      </c>
      <c r="O865" s="162" t="n">
        <v>2</v>
      </c>
      <c r="AA865" s="134" t="n">
        <v>12</v>
      </c>
      <c r="AB865" s="134" t="n">
        <v>0</v>
      </c>
      <c r="AC865" s="134" t="n">
        <v>241</v>
      </c>
      <c r="AZ865" s="134" t="n">
        <v>2</v>
      </c>
      <c r="BA865" s="134" t="n">
        <f aca="false">IF(AZ865=1,G865,0)</f>
        <v>0</v>
      </c>
      <c r="BB865" s="134" t="n">
        <f aca="false">IF(AZ865=2,G865,0)</f>
        <v>0</v>
      </c>
      <c r="BC865" s="134" t="n">
        <f aca="false">IF(AZ865=3,G865,0)</f>
        <v>0</v>
      </c>
      <c r="BD865" s="134" t="n">
        <f aca="false">IF(AZ865=4,G865,0)</f>
        <v>0</v>
      </c>
      <c r="BE865" s="134" t="n">
        <f aca="false">IF(AZ865=5,G865,0)</f>
        <v>0</v>
      </c>
    </row>
    <row r="866" customFormat="false" ht="12.75" hidden="false" customHeight="true" outlineLevel="0" collapsed="false">
      <c r="A866" s="170"/>
      <c r="B866" s="171"/>
      <c r="C866" s="172" t="s">
        <v>1079</v>
      </c>
      <c r="D866" s="172"/>
      <c r="E866" s="172"/>
      <c r="F866" s="172"/>
      <c r="G866" s="172"/>
      <c r="H866" s="173"/>
      <c r="I866" s="173"/>
      <c r="O866" s="162" t="n">
        <v>3</v>
      </c>
    </row>
    <row r="867" customFormat="false" ht="12.75" hidden="false" customHeight="true" outlineLevel="0" collapsed="false">
      <c r="A867" s="170"/>
      <c r="B867" s="171"/>
      <c r="C867" s="172" t="s">
        <v>1080</v>
      </c>
      <c r="D867" s="172"/>
      <c r="E867" s="172"/>
      <c r="F867" s="172"/>
      <c r="G867" s="172"/>
      <c r="H867" s="173"/>
      <c r="I867" s="173"/>
      <c r="O867" s="162" t="n">
        <v>3</v>
      </c>
    </row>
    <row r="868" customFormat="false" ht="12.75" hidden="false" customHeight="true" outlineLevel="0" collapsed="false">
      <c r="A868" s="170"/>
      <c r="B868" s="171"/>
      <c r="C868" s="172" t="s">
        <v>1081</v>
      </c>
      <c r="D868" s="172"/>
      <c r="E868" s="172"/>
      <c r="F868" s="172"/>
      <c r="G868" s="172"/>
      <c r="H868" s="173"/>
      <c r="I868" s="173"/>
      <c r="O868" s="162" t="n">
        <v>3</v>
      </c>
    </row>
    <row r="869" customFormat="false" ht="12.75" hidden="false" customHeight="false" outlineLevel="0" collapsed="false">
      <c r="A869" s="163" t="n">
        <v>242</v>
      </c>
      <c r="B869" s="164" t="s">
        <v>1082</v>
      </c>
      <c r="C869" s="165" t="s">
        <v>1083</v>
      </c>
      <c r="D869" s="166" t="s">
        <v>83</v>
      </c>
      <c r="E869" s="167" t="n">
        <v>1</v>
      </c>
      <c r="F869" s="167" t="n">
        <v>0</v>
      </c>
      <c r="G869" s="168" t="n">
        <f aca="false">E869*F869</f>
        <v>0</v>
      </c>
      <c r="H869" s="169" t="n">
        <v>0</v>
      </c>
      <c r="I869" s="169" t="n">
        <f aca="false">E869*H869</f>
        <v>0</v>
      </c>
      <c r="O869" s="162" t="n">
        <v>2</v>
      </c>
      <c r="AA869" s="134" t="n">
        <v>12</v>
      </c>
      <c r="AB869" s="134" t="n">
        <v>0</v>
      </c>
      <c r="AC869" s="134" t="n">
        <v>242</v>
      </c>
      <c r="AZ869" s="134" t="n">
        <v>2</v>
      </c>
      <c r="BA869" s="134" t="n">
        <f aca="false">IF(AZ869=1,G869,0)</f>
        <v>0</v>
      </c>
      <c r="BB869" s="134" t="n">
        <f aca="false">IF(AZ869=2,G869,0)</f>
        <v>0</v>
      </c>
      <c r="BC869" s="134" t="n">
        <f aca="false">IF(AZ869=3,G869,0)</f>
        <v>0</v>
      </c>
      <c r="BD869" s="134" t="n">
        <f aca="false">IF(AZ869=4,G869,0)</f>
        <v>0</v>
      </c>
      <c r="BE869" s="134" t="n">
        <f aca="false">IF(AZ869=5,G869,0)</f>
        <v>0</v>
      </c>
    </row>
    <row r="870" customFormat="false" ht="12.75" hidden="false" customHeight="true" outlineLevel="0" collapsed="false">
      <c r="A870" s="170"/>
      <c r="B870" s="171"/>
      <c r="C870" s="172" t="s">
        <v>1084</v>
      </c>
      <c r="D870" s="172"/>
      <c r="E870" s="172"/>
      <c r="F870" s="172"/>
      <c r="G870" s="172"/>
      <c r="H870" s="173"/>
      <c r="I870" s="173"/>
      <c r="O870" s="162" t="n">
        <v>3</v>
      </c>
    </row>
    <row r="871" customFormat="false" ht="12.75" hidden="false" customHeight="true" outlineLevel="0" collapsed="false">
      <c r="A871" s="170"/>
      <c r="B871" s="171"/>
      <c r="C871" s="172" t="s">
        <v>1085</v>
      </c>
      <c r="D871" s="172"/>
      <c r="E871" s="172"/>
      <c r="F871" s="172"/>
      <c r="G871" s="172"/>
      <c r="H871" s="173"/>
      <c r="I871" s="173"/>
      <c r="O871" s="162" t="n">
        <v>3</v>
      </c>
    </row>
    <row r="872" customFormat="false" ht="12.75" hidden="false" customHeight="true" outlineLevel="0" collapsed="false">
      <c r="A872" s="170"/>
      <c r="B872" s="171"/>
      <c r="C872" s="172" t="s">
        <v>1086</v>
      </c>
      <c r="D872" s="172"/>
      <c r="E872" s="172"/>
      <c r="F872" s="172"/>
      <c r="G872" s="172"/>
      <c r="H872" s="173"/>
      <c r="I872" s="173"/>
      <c r="O872" s="162" t="n">
        <v>3</v>
      </c>
    </row>
    <row r="873" customFormat="false" ht="12.75" hidden="false" customHeight="false" outlineLevel="0" collapsed="false">
      <c r="A873" s="163" t="n">
        <v>243</v>
      </c>
      <c r="B873" s="164" t="s">
        <v>1087</v>
      </c>
      <c r="C873" s="165" t="s">
        <v>1088</v>
      </c>
      <c r="D873" s="166" t="s">
        <v>83</v>
      </c>
      <c r="E873" s="167" t="n">
        <v>1</v>
      </c>
      <c r="F873" s="167" t="n">
        <v>0</v>
      </c>
      <c r="G873" s="168" t="n">
        <f aca="false">E873*F873</f>
        <v>0</v>
      </c>
      <c r="H873" s="169" t="n">
        <v>0</v>
      </c>
      <c r="I873" s="169" t="n">
        <f aca="false">E873*H873</f>
        <v>0</v>
      </c>
      <c r="O873" s="162" t="n">
        <v>2</v>
      </c>
      <c r="AA873" s="134" t="n">
        <v>12</v>
      </c>
      <c r="AB873" s="134" t="n">
        <v>0</v>
      </c>
      <c r="AC873" s="134" t="n">
        <v>243</v>
      </c>
      <c r="AZ873" s="134" t="n">
        <v>2</v>
      </c>
      <c r="BA873" s="134" t="n">
        <f aca="false">IF(AZ873=1,G873,0)</f>
        <v>0</v>
      </c>
      <c r="BB873" s="134" t="n">
        <f aca="false">IF(AZ873=2,G873,0)</f>
        <v>0</v>
      </c>
      <c r="BC873" s="134" t="n">
        <f aca="false">IF(AZ873=3,G873,0)</f>
        <v>0</v>
      </c>
      <c r="BD873" s="134" t="n">
        <f aca="false">IF(AZ873=4,G873,0)</f>
        <v>0</v>
      </c>
      <c r="BE873" s="134" t="n">
        <f aca="false">IF(AZ873=5,G873,0)</f>
        <v>0</v>
      </c>
    </row>
    <row r="874" customFormat="false" ht="12.75" hidden="false" customHeight="true" outlineLevel="0" collapsed="false">
      <c r="A874" s="170"/>
      <c r="B874" s="171"/>
      <c r="C874" s="172" t="s">
        <v>1089</v>
      </c>
      <c r="D874" s="172"/>
      <c r="E874" s="172"/>
      <c r="F874" s="172"/>
      <c r="G874" s="172"/>
      <c r="H874" s="173"/>
      <c r="I874" s="173"/>
      <c r="O874" s="162" t="n">
        <v>3</v>
      </c>
    </row>
    <row r="875" customFormat="false" ht="12.75" hidden="false" customHeight="false" outlineLevel="0" collapsed="false">
      <c r="A875" s="170"/>
      <c r="B875" s="171"/>
      <c r="C875" s="172"/>
      <c r="D875" s="172"/>
      <c r="E875" s="172"/>
      <c r="F875" s="172"/>
      <c r="G875" s="172"/>
      <c r="H875" s="173"/>
      <c r="I875" s="173"/>
      <c r="O875" s="162" t="n">
        <v>3</v>
      </c>
    </row>
    <row r="876" customFormat="false" ht="12.75" hidden="false" customHeight="true" outlineLevel="0" collapsed="false">
      <c r="A876" s="170"/>
      <c r="B876" s="171"/>
      <c r="C876" s="172" t="s">
        <v>164</v>
      </c>
      <c r="D876" s="172"/>
      <c r="E876" s="172"/>
      <c r="F876" s="172"/>
      <c r="G876" s="172"/>
      <c r="H876" s="173"/>
      <c r="I876" s="173"/>
      <c r="O876" s="162" t="n">
        <v>3</v>
      </c>
    </row>
    <row r="877" customFormat="false" ht="12.75" hidden="false" customHeight="true" outlineLevel="0" collapsed="false">
      <c r="A877" s="170"/>
      <c r="B877" s="171"/>
      <c r="C877" s="172" t="s">
        <v>1090</v>
      </c>
      <c r="D877" s="172"/>
      <c r="E877" s="172"/>
      <c r="F877" s="172"/>
      <c r="G877" s="172"/>
      <c r="H877" s="173"/>
      <c r="I877" s="173"/>
      <c r="O877" s="162" t="n">
        <v>3</v>
      </c>
    </row>
    <row r="878" customFormat="false" ht="12.75" hidden="false" customHeight="false" outlineLevel="0" collapsed="false">
      <c r="A878" s="163" t="n">
        <v>244</v>
      </c>
      <c r="B878" s="164" t="s">
        <v>1091</v>
      </c>
      <c r="C878" s="165" t="s">
        <v>1092</v>
      </c>
      <c r="D878" s="166"/>
      <c r="E878" s="167" t="n">
        <v>0</v>
      </c>
      <c r="F878" s="167" t="n">
        <v>0</v>
      </c>
      <c r="G878" s="168" t="n">
        <f aca="false">E878*F878</f>
        <v>0</v>
      </c>
      <c r="H878" s="169" t="n">
        <v>0</v>
      </c>
      <c r="I878" s="169" t="n">
        <f aca="false">E878*H878</f>
        <v>0</v>
      </c>
      <c r="O878" s="162" t="n">
        <v>2</v>
      </c>
      <c r="AA878" s="134" t="n">
        <v>12</v>
      </c>
      <c r="AB878" s="134" t="n">
        <v>0</v>
      </c>
      <c r="AC878" s="134" t="n">
        <v>244</v>
      </c>
      <c r="AZ878" s="134" t="n">
        <v>2</v>
      </c>
      <c r="BA878" s="134" t="n">
        <f aca="false">IF(AZ878=1,G878,0)</f>
        <v>0</v>
      </c>
      <c r="BB878" s="134" t="n">
        <f aca="false">IF(AZ878=2,G878,0)</f>
        <v>0</v>
      </c>
      <c r="BC878" s="134" t="n">
        <f aca="false">IF(AZ878=3,G878,0)</f>
        <v>0</v>
      </c>
      <c r="BD878" s="134" t="n">
        <f aca="false">IF(AZ878=4,G878,0)</f>
        <v>0</v>
      </c>
      <c r="BE878" s="134" t="n">
        <f aca="false">IF(AZ878=5,G878,0)</f>
        <v>0</v>
      </c>
    </row>
    <row r="879" customFormat="false" ht="12.75" hidden="false" customHeight="true" outlineLevel="0" collapsed="false">
      <c r="A879" s="170"/>
      <c r="B879" s="171"/>
      <c r="C879" s="172" t="s">
        <v>1093</v>
      </c>
      <c r="D879" s="172"/>
      <c r="E879" s="172"/>
      <c r="F879" s="172"/>
      <c r="G879" s="172"/>
      <c r="H879" s="173"/>
      <c r="I879" s="173"/>
      <c r="O879" s="162" t="n">
        <v>3</v>
      </c>
    </row>
    <row r="880" customFormat="false" ht="12.75" hidden="false" customHeight="true" outlineLevel="0" collapsed="false">
      <c r="A880" s="170"/>
      <c r="B880" s="171"/>
      <c r="C880" s="172" t="s">
        <v>1094</v>
      </c>
      <c r="D880" s="172"/>
      <c r="E880" s="172"/>
      <c r="F880" s="172"/>
      <c r="G880" s="172"/>
      <c r="H880" s="173"/>
      <c r="I880" s="173"/>
      <c r="O880" s="162" t="n">
        <v>3</v>
      </c>
    </row>
    <row r="881" customFormat="false" ht="12.75" hidden="false" customHeight="false" outlineLevel="0" collapsed="false">
      <c r="A881" s="163" t="n">
        <v>245</v>
      </c>
      <c r="B881" s="164" t="s">
        <v>1095</v>
      </c>
      <c r="C881" s="165" t="s">
        <v>1096</v>
      </c>
      <c r="D881" s="166" t="s">
        <v>83</v>
      </c>
      <c r="E881" s="167" t="n">
        <v>1</v>
      </c>
      <c r="F881" s="167" t="n">
        <v>0</v>
      </c>
      <c r="G881" s="168" t="n">
        <f aca="false">E881*F881</f>
        <v>0</v>
      </c>
      <c r="H881" s="169" t="n">
        <v>0</v>
      </c>
      <c r="I881" s="169" t="n">
        <f aca="false">E881*H881</f>
        <v>0</v>
      </c>
      <c r="O881" s="162" t="n">
        <v>2</v>
      </c>
      <c r="AA881" s="134" t="n">
        <v>12</v>
      </c>
      <c r="AB881" s="134" t="n">
        <v>0</v>
      </c>
      <c r="AC881" s="134" t="n">
        <v>245</v>
      </c>
      <c r="AZ881" s="134" t="n">
        <v>2</v>
      </c>
      <c r="BA881" s="134" t="n">
        <f aca="false">IF(AZ881=1,G881,0)</f>
        <v>0</v>
      </c>
      <c r="BB881" s="134" t="n">
        <f aca="false">IF(AZ881=2,G881,0)</f>
        <v>0</v>
      </c>
      <c r="BC881" s="134" t="n">
        <f aca="false">IF(AZ881=3,G881,0)</f>
        <v>0</v>
      </c>
      <c r="BD881" s="134" t="n">
        <f aca="false">IF(AZ881=4,G881,0)</f>
        <v>0</v>
      </c>
      <c r="BE881" s="134" t="n">
        <f aca="false">IF(AZ881=5,G881,0)</f>
        <v>0</v>
      </c>
    </row>
    <row r="882" customFormat="false" ht="12.75" hidden="false" customHeight="true" outlineLevel="0" collapsed="false">
      <c r="A882" s="170"/>
      <c r="B882" s="171"/>
      <c r="C882" s="172" t="s">
        <v>1097</v>
      </c>
      <c r="D882" s="172"/>
      <c r="E882" s="172"/>
      <c r="F882" s="172"/>
      <c r="G882" s="172"/>
      <c r="H882" s="173"/>
      <c r="I882" s="173"/>
      <c r="O882" s="162" t="n">
        <v>3</v>
      </c>
    </row>
    <row r="883" customFormat="false" ht="12.75" hidden="false" customHeight="true" outlineLevel="0" collapsed="false">
      <c r="A883" s="170"/>
      <c r="B883" s="171"/>
      <c r="C883" s="172" t="s">
        <v>1098</v>
      </c>
      <c r="D883" s="172"/>
      <c r="E883" s="172"/>
      <c r="F883" s="172"/>
      <c r="G883" s="172"/>
      <c r="H883" s="173"/>
      <c r="I883" s="173"/>
      <c r="O883" s="162" t="n">
        <v>3</v>
      </c>
    </row>
    <row r="884" customFormat="false" ht="12.75" hidden="false" customHeight="true" outlineLevel="0" collapsed="false">
      <c r="A884" s="170"/>
      <c r="B884" s="171"/>
      <c r="C884" s="172" t="s">
        <v>1099</v>
      </c>
      <c r="D884" s="172"/>
      <c r="E884" s="172"/>
      <c r="F884" s="172"/>
      <c r="G884" s="172"/>
      <c r="H884" s="173"/>
      <c r="I884" s="173"/>
      <c r="O884" s="162" t="n">
        <v>3</v>
      </c>
    </row>
    <row r="885" customFormat="false" ht="12.75" hidden="false" customHeight="true" outlineLevel="0" collapsed="false">
      <c r="A885" s="170"/>
      <c r="B885" s="171"/>
      <c r="C885" s="172" t="s">
        <v>1100</v>
      </c>
      <c r="D885" s="172"/>
      <c r="E885" s="172"/>
      <c r="F885" s="172"/>
      <c r="G885" s="172"/>
      <c r="H885" s="173"/>
      <c r="I885" s="173"/>
      <c r="O885" s="162" t="n">
        <v>3</v>
      </c>
    </row>
    <row r="886" customFormat="false" ht="12.75" hidden="false" customHeight="false" outlineLevel="0" collapsed="false">
      <c r="A886" s="163" t="n">
        <v>246</v>
      </c>
      <c r="B886" s="164" t="s">
        <v>1101</v>
      </c>
      <c r="C886" s="165" t="s">
        <v>1102</v>
      </c>
      <c r="D886" s="166" t="s">
        <v>83</v>
      </c>
      <c r="E886" s="167" t="n">
        <v>1</v>
      </c>
      <c r="F886" s="167" t="n">
        <v>0</v>
      </c>
      <c r="G886" s="168" t="n">
        <f aca="false">E886*F886</f>
        <v>0</v>
      </c>
      <c r="H886" s="169" t="n">
        <v>0</v>
      </c>
      <c r="I886" s="169" t="n">
        <f aca="false">E886*H886</f>
        <v>0</v>
      </c>
      <c r="O886" s="162" t="n">
        <v>2</v>
      </c>
      <c r="AA886" s="134" t="n">
        <v>12</v>
      </c>
      <c r="AB886" s="134" t="n">
        <v>0</v>
      </c>
      <c r="AC886" s="134" t="n">
        <v>246</v>
      </c>
      <c r="AZ886" s="134" t="n">
        <v>2</v>
      </c>
      <c r="BA886" s="134" t="n">
        <f aca="false">IF(AZ886=1,G886,0)</f>
        <v>0</v>
      </c>
      <c r="BB886" s="134" t="n">
        <f aca="false">IF(AZ886=2,G886,0)</f>
        <v>0</v>
      </c>
      <c r="BC886" s="134" t="n">
        <f aca="false">IF(AZ886=3,G886,0)</f>
        <v>0</v>
      </c>
      <c r="BD886" s="134" t="n">
        <f aca="false">IF(AZ886=4,G886,0)</f>
        <v>0</v>
      </c>
      <c r="BE886" s="134" t="n">
        <f aca="false">IF(AZ886=5,G886,0)</f>
        <v>0</v>
      </c>
    </row>
    <row r="887" customFormat="false" ht="12.75" hidden="false" customHeight="true" outlineLevel="0" collapsed="false">
      <c r="A887" s="170"/>
      <c r="B887" s="171"/>
      <c r="C887" s="172" t="s">
        <v>1103</v>
      </c>
      <c r="D887" s="172"/>
      <c r="E887" s="172"/>
      <c r="F887" s="172"/>
      <c r="G887" s="172"/>
      <c r="H887" s="173"/>
      <c r="I887" s="173"/>
      <c r="O887" s="162" t="n">
        <v>3</v>
      </c>
    </row>
    <row r="888" customFormat="false" ht="12.75" hidden="false" customHeight="false" outlineLevel="0" collapsed="false">
      <c r="A888" s="163" t="n">
        <v>247</v>
      </c>
      <c r="B888" s="164" t="s">
        <v>1104</v>
      </c>
      <c r="C888" s="165" t="s">
        <v>1105</v>
      </c>
      <c r="D888" s="166" t="s">
        <v>83</v>
      </c>
      <c r="E888" s="167" t="n">
        <v>1</v>
      </c>
      <c r="F888" s="167" t="n">
        <v>0</v>
      </c>
      <c r="G888" s="168" t="n">
        <f aca="false">E888*F888</f>
        <v>0</v>
      </c>
      <c r="H888" s="169" t="n">
        <v>0</v>
      </c>
      <c r="I888" s="169" t="n">
        <f aca="false">E888*H888</f>
        <v>0</v>
      </c>
      <c r="O888" s="162" t="n">
        <v>2</v>
      </c>
      <c r="AA888" s="134" t="n">
        <v>12</v>
      </c>
      <c r="AB888" s="134" t="n">
        <v>0</v>
      </c>
      <c r="AC888" s="134" t="n">
        <v>247</v>
      </c>
      <c r="AZ888" s="134" t="n">
        <v>2</v>
      </c>
      <c r="BA888" s="134" t="n">
        <f aca="false">IF(AZ888=1,G888,0)</f>
        <v>0</v>
      </c>
      <c r="BB888" s="134" t="n">
        <f aca="false">IF(AZ888=2,G888,0)</f>
        <v>0</v>
      </c>
      <c r="BC888" s="134" t="n">
        <f aca="false">IF(AZ888=3,G888,0)</f>
        <v>0</v>
      </c>
      <c r="BD888" s="134" t="n">
        <f aca="false">IF(AZ888=4,G888,0)</f>
        <v>0</v>
      </c>
      <c r="BE888" s="134" t="n">
        <f aca="false">IF(AZ888=5,G888,0)</f>
        <v>0</v>
      </c>
    </row>
    <row r="889" customFormat="false" ht="12.75" hidden="false" customHeight="true" outlineLevel="0" collapsed="false">
      <c r="A889" s="170"/>
      <c r="B889" s="171"/>
      <c r="C889" s="172" t="s">
        <v>1106</v>
      </c>
      <c r="D889" s="172"/>
      <c r="E889" s="172"/>
      <c r="F889" s="172"/>
      <c r="G889" s="172"/>
      <c r="H889" s="173"/>
      <c r="I889" s="173"/>
      <c r="O889" s="162" t="n">
        <v>3</v>
      </c>
    </row>
    <row r="890" customFormat="false" ht="12.75" hidden="false" customHeight="true" outlineLevel="0" collapsed="false">
      <c r="A890" s="170"/>
      <c r="B890" s="171"/>
      <c r="C890" s="172" t="s">
        <v>1107</v>
      </c>
      <c r="D890" s="172"/>
      <c r="E890" s="172"/>
      <c r="F890" s="172"/>
      <c r="G890" s="172"/>
      <c r="H890" s="173"/>
      <c r="I890" s="173"/>
      <c r="O890" s="162" t="n">
        <v>3</v>
      </c>
    </row>
    <row r="891" customFormat="false" ht="12.75" hidden="false" customHeight="false" outlineLevel="0" collapsed="false">
      <c r="A891" s="163" t="n">
        <v>248</v>
      </c>
      <c r="B891" s="164" t="s">
        <v>1108</v>
      </c>
      <c r="C891" s="165" t="s">
        <v>1109</v>
      </c>
      <c r="D891" s="166" t="s">
        <v>83</v>
      </c>
      <c r="E891" s="167" t="n">
        <v>1</v>
      </c>
      <c r="F891" s="167" t="n">
        <v>0</v>
      </c>
      <c r="G891" s="168" t="n">
        <f aca="false">E891*F891</f>
        <v>0</v>
      </c>
      <c r="H891" s="169" t="n">
        <v>0</v>
      </c>
      <c r="I891" s="169" t="n">
        <f aca="false">E891*H891</f>
        <v>0</v>
      </c>
      <c r="O891" s="162" t="n">
        <v>2</v>
      </c>
      <c r="AA891" s="134" t="n">
        <v>12</v>
      </c>
      <c r="AB891" s="134" t="n">
        <v>0</v>
      </c>
      <c r="AC891" s="134" t="n">
        <v>248</v>
      </c>
      <c r="AZ891" s="134" t="n">
        <v>2</v>
      </c>
      <c r="BA891" s="134" t="n">
        <f aca="false">IF(AZ891=1,G891,0)</f>
        <v>0</v>
      </c>
      <c r="BB891" s="134" t="n">
        <f aca="false">IF(AZ891=2,G891,0)</f>
        <v>0</v>
      </c>
      <c r="BC891" s="134" t="n">
        <f aca="false">IF(AZ891=3,G891,0)</f>
        <v>0</v>
      </c>
      <c r="BD891" s="134" t="n">
        <f aca="false">IF(AZ891=4,G891,0)</f>
        <v>0</v>
      </c>
      <c r="BE891" s="134" t="n">
        <f aca="false">IF(AZ891=5,G891,0)</f>
        <v>0</v>
      </c>
    </row>
    <row r="892" customFormat="false" ht="12.75" hidden="false" customHeight="false" outlineLevel="0" collapsed="false">
      <c r="A892" s="163" t="n">
        <v>249</v>
      </c>
      <c r="B892" s="164" t="s">
        <v>1110</v>
      </c>
      <c r="C892" s="165" t="s">
        <v>1111</v>
      </c>
      <c r="D892" s="166" t="s">
        <v>83</v>
      </c>
      <c r="E892" s="167" t="n">
        <v>1</v>
      </c>
      <c r="F892" s="167" t="n">
        <v>0</v>
      </c>
      <c r="G892" s="168" t="n">
        <f aca="false">E892*F892</f>
        <v>0</v>
      </c>
      <c r="H892" s="169" t="n">
        <v>0</v>
      </c>
      <c r="I892" s="169" t="n">
        <f aca="false">E892*H892</f>
        <v>0</v>
      </c>
      <c r="O892" s="162" t="n">
        <v>2</v>
      </c>
      <c r="AA892" s="134" t="n">
        <v>12</v>
      </c>
      <c r="AB892" s="134" t="n">
        <v>0</v>
      </c>
      <c r="AC892" s="134" t="n">
        <v>249</v>
      </c>
      <c r="AZ892" s="134" t="n">
        <v>2</v>
      </c>
      <c r="BA892" s="134" t="n">
        <f aca="false">IF(AZ892=1,G892,0)</f>
        <v>0</v>
      </c>
      <c r="BB892" s="134" t="n">
        <f aca="false">IF(AZ892=2,G892,0)</f>
        <v>0</v>
      </c>
      <c r="BC892" s="134" t="n">
        <f aca="false">IF(AZ892=3,G892,0)</f>
        <v>0</v>
      </c>
      <c r="BD892" s="134" t="n">
        <f aca="false">IF(AZ892=4,G892,0)</f>
        <v>0</v>
      </c>
      <c r="BE892" s="134" t="n">
        <f aca="false">IF(AZ892=5,G892,0)</f>
        <v>0</v>
      </c>
    </row>
    <row r="893" customFormat="false" ht="12.75" hidden="false" customHeight="true" outlineLevel="0" collapsed="false">
      <c r="A893" s="170"/>
      <c r="B893" s="171"/>
      <c r="C893" s="172" t="s">
        <v>858</v>
      </c>
      <c r="D893" s="172"/>
      <c r="E893" s="172"/>
      <c r="F893" s="172"/>
      <c r="G893" s="172"/>
      <c r="H893" s="173"/>
      <c r="I893" s="173"/>
      <c r="O893" s="162" t="n">
        <v>3</v>
      </c>
    </row>
    <row r="894" customFormat="false" ht="12.75" hidden="false" customHeight="true" outlineLevel="0" collapsed="false">
      <c r="A894" s="170"/>
      <c r="B894" s="171"/>
      <c r="C894" s="172" t="s">
        <v>1112</v>
      </c>
      <c r="D894" s="172"/>
      <c r="E894" s="172"/>
      <c r="F894" s="172"/>
      <c r="G894" s="172"/>
      <c r="H894" s="173"/>
      <c r="I894" s="173"/>
      <c r="O894" s="162" t="n">
        <v>3</v>
      </c>
    </row>
    <row r="895" customFormat="false" ht="12.75" hidden="false" customHeight="false" outlineLevel="0" collapsed="false">
      <c r="A895" s="163" t="n">
        <v>250</v>
      </c>
      <c r="B895" s="164" t="s">
        <v>1113</v>
      </c>
      <c r="C895" s="165" t="s">
        <v>1114</v>
      </c>
      <c r="D895" s="166"/>
      <c r="E895" s="167" t="n">
        <v>0</v>
      </c>
      <c r="F895" s="167" t="n">
        <v>0</v>
      </c>
      <c r="G895" s="168" t="n">
        <f aca="false">E895*F895</f>
        <v>0</v>
      </c>
      <c r="H895" s="169" t="n">
        <v>0</v>
      </c>
      <c r="I895" s="169" t="n">
        <f aca="false">E895*H895</f>
        <v>0</v>
      </c>
      <c r="O895" s="162" t="n">
        <v>2</v>
      </c>
      <c r="AA895" s="134" t="n">
        <v>12</v>
      </c>
      <c r="AB895" s="134" t="n">
        <v>0</v>
      </c>
      <c r="AC895" s="134" t="n">
        <v>250</v>
      </c>
      <c r="AZ895" s="134" t="n">
        <v>2</v>
      </c>
      <c r="BA895" s="134" t="n">
        <f aca="false">IF(AZ895=1,G895,0)</f>
        <v>0</v>
      </c>
      <c r="BB895" s="134" t="n">
        <f aca="false">IF(AZ895=2,G895,0)</f>
        <v>0</v>
      </c>
      <c r="BC895" s="134" t="n">
        <f aca="false">IF(AZ895=3,G895,0)</f>
        <v>0</v>
      </c>
      <c r="BD895" s="134" t="n">
        <f aca="false">IF(AZ895=4,G895,0)</f>
        <v>0</v>
      </c>
      <c r="BE895" s="134" t="n">
        <f aca="false">IF(AZ895=5,G895,0)</f>
        <v>0</v>
      </c>
    </row>
    <row r="896" customFormat="false" ht="12.75" hidden="false" customHeight="true" outlineLevel="0" collapsed="false">
      <c r="A896" s="170"/>
      <c r="B896" s="171"/>
      <c r="C896" s="172" t="s">
        <v>1115</v>
      </c>
      <c r="D896" s="172"/>
      <c r="E896" s="172"/>
      <c r="F896" s="172"/>
      <c r="G896" s="172"/>
      <c r="H896" s="173"/>
      <c r="I896" s="173"/>
      <c r="O896" s="162" t="n">
        <v>3</v>
      </c>
    </row>
    <row r="897" customFormat="false" ht="12.75" hidden="false" customHeight="false" outlineLevel="0" collapsed="false">
      <c r="A897" s="170"/>
      <c r="B897" s="171"/>
      <c r="C897" s="172"/>
      <c r="D897" s="172"/>
      <c r="E897" s="172"/>
      <c r="F897" s="172"/>
      <c r="G897" s="172"/>
      <c r="H897" s="173"/>
      <c r="I897" s="173"/>
      <c r="O897" s="162" t="n">
        <v>3</v>
      </c>
    </row>
    <row r="898" customFormat="false" ht="12.75" hidden="false" customHeight="true" outlineLevel="0" collapsed="false">
      <c r="A898" s="170"/>
      <c r="B898" s="171"/>
      <c r="C898" s="172" t="s">
        <v>1116</v>
      </c>
      <c r="D898" s="172"/>
      <c r="E898" s="172"/>
      <c r="F898" s="172"/>
      <c r="G898" s="172"/>
      <c r="H898" s="173"/>
      <c r="I898" s="173"/>
      <c r="O898" s="162" t="n">
        <v>3</v>
      </c>
    </row>
    <row r="899" customFormat="false" ht="12.75" hidden="false" customHeight="true" outlineLevel="0" collapsed="false">
      <c r="A899" s="170"/>
      <c r="B899" s="171"/>
      <c r="C899" s="172" t="s">
        <v>1117</v>
      </c>
      <c r="D899" s="172"/>
      <c r="E899" s="172"/>
      <c r="F899" s="172"/>
      <c r="G899" s="172"/>
      <c r="H899" s="173"/>
      <c r="I899" s="173"/>
      <c r="O899" s="162" t="n">
        <v>3</v>
      </c>
    </row>
    <row r="900" customFormat="false" ht="12.75" hidden="false" customHeight="false" outlineLevel="0" collapsed="false">
      <c r="A900" s="170"/>
      <c r="B900" s="171"/>
      <c r="C900" s="172"/>
      <c r="D900" s="172"/>
      <c r="E900" s="172"/>
      <c r="F900" s="172"/>
      <c r="G900" s="172"/>
      <c r="H900" s="173"/>
      <c r="I900" s="173"/>
      <c r="O900" s="162" t="n">
        <v>3</v>
      </c>
    </row>
    <row r="901" customFormat="false" ht="12.75" hidden="false" customHeight="true" outlineLevel="0" collapsed="false">
      <c r="A901" s="170"/>
      <c r="B901" s="171"/>
      <c r="C901" s="172" t="s">
        <v>1118</v>
      </c>
      <c r="D901" s="172"/>
      <c r="E901" s="172"/>
      <c r="F901" s="172"/>
      <c r="G901" s="172"/>
      <c r="H901" s="173"/>
      <c r="I901" s="173"/>
      <c r="O901" s="162" t="n">
        <v>3</v>
      </c>
    </row>
    <row r="902" customFormat="false" ht="12.75" hidden="false" customHeight="true" outlineLevel="0" collapsed="false">
      <c r="A902" s="170"/>
      <c r="B902" s="171"/>
      <c r="C902" s="172" t="s">
        <v>858</v>
      </c>
      <c r="D902" s="172"/>
      <c r="E902" s="172"/>
      <c r="F902" s="172"/>
      <c r="G902" s="172"/>
      <c r="H902" s="173"/>
      <c r="I902" s="173"/>
      <c r="O902" s="162" t="n">
        <v>3</v>
      </c>
    </row>
    <row r="903" customFormat="false" ht="12.75" hidden="false" customHeight="true" outlineLevel="0" collapsed="false">
      <c r="A903" s="170"/>
      <c r="B903" s="171"/>
      <c r="C903" s="172" t="s">
        <v>1119</v>
      </c>
      <c r="D903" s="172"/>
      <c r="E903" s="172"/>
      <c r="F903" s="172"/>
      <c r="G903" s="172"/>
      <c r="H903" s="173"/>
      <c r="I903" s="173"/>
      <c r="O903" s="162" t="n">
        <v>3</v>
      </c>
    </row>
    <row r="904" customFormat="false" ht="12.75" hidden="false" customHeight="true" outlineLevel="0" collapsed="false">
      <c r="A904" s="170"/>
      <c r="B904" s="171"/>
      <c r="C904" s="172" t="s">
        <v>1120</v>
      </c>
      <c r="D904" s="172"/>
      <c r="E904" s="172"/>
      <c r="F904" s="172"/>
      <c r="G904" s="172"/>
      <c r="H904" s="173"/>
      <c r="I904" s="173"/>
      <c r="O904" s="162" t="n">
        <v>3</v>
      </c>
    </row>
    <row r="905" customFormat="false" ht="12.75" hidden="false" customHeight="true" outlineLevel="0" collapsed="false">
      <c r="A905" s="170"/>
      <c r="B905" s="171"/>
      <c r="C905" s="172" t="s">
        <v>857</v>
      </c>
      <c r="D905" s="172"/>
      <c r="E905" s="172"/>
      <c r="F905" s="172"/>
      <c r="G905" s="172"/>
      <c r="H905" s="173"/>
      <c r="I905" s="173"/>
      <c r="O905" s="162" t="n">
        <v>3</v>
      </c>
    </row>
    <row r="906" customFormat="false" ht="12.75" hidden="false" customHeight="true" outlineLevel="0" collapsed="false">
      <c r="A906" s="170"/>
      <c r="B906" s="171"/>
      <c r="C906" s="172" t="s">
        <v>1121</v>
      </c>
      <c r="D906" s="172"/>
      <c r="E906" s="172"/>
      <c r="F906" s="172"/>
      <c r="G906" s="172"/>
      <c r="H906" s="173"/>
      <c r="I906" s="173"/>
      <c r="O906" s="162" t="n">
        <v>3</v>
      </c>
    </row>
    <row r="907" customFormat="false" ht="12.75" hidden="false" customHeight="true" outlineLevel="0" collapsed="false">
      <c r="A907" s="170"/>
      <c r="B907" s="171"/>
      <c r="C907" s="172" t="s">
        <v>1122</v>
      </c>
      <c r="D907" s="172"/>
      <c r="E907" s="172"/>
      <c r="F907" s="172"/>
      <c r="G907" s="172"/>
      <c r="H907" s="173"/>
      <c r="I907" s="173"/>
      <c r="O907" s="162" t="n">
        <v>3</v>
      </c>
    </row>
    <row r="908" customFormat="false" ht="12.75" hidden="false" customHeight="true" outlineLevel="0" collapsed="false">
      <c r="A908" s="170"/>
      <c r="B908" s="171"/>
      <c r="C908" s="172" t="s">
        <v>1123</v>
      </c>
      <c r="D908" s="172"/>
      <c r="E908" s="172"/>
      <c r="F908" s="172"/>
      <c r="G908" s="172"/>
      <c r="H908" s="173"/>
      <c r="I908" s="173"/>
      <c r="O908" s="162" t="n">
        <v>3</v>
      </c>
    </row>
    <row r="909" customFormat="false" ht="12.75" hidden="false" customHeight="true" outlineLevel="0" collapsed="false">
      <c r="A909" s="170"/>
      <c r="B909" s="171"/>
      <c r="C909" s="172" t="s">
        <v>1124</v>
      </c>
      <c r="D909" s="172"/>
      <c r="E909" s="172"/>
      <c r="F909" s="172"/>
      <c r="G909" s="172"/>
      <c r="H909" s="173"/>
      <c r="I909" s="173"/>
      <c r="O909" s="162" t="n">
        <v>3</v>
      </c>
    </row>
    <row r="910" customFormat="false" ht="12.75" hidden="false" customHeight="true" outlineLevel="0" collapsed="false">
      <c r="A910" s="170"/>
      <c r="B910" s="171"/>
      <c r="C910" s="172" t="s">
        <v>1125</v>
      </c>
      <c r="D910" s="172"/>
      <c r="E910" s="172"/>
      <c r="F910" s="172"/>
      <c r="G910" s="172"/>
      <c r="H910" s="173"/>
      <c r="I910" s="173"/>
      <c r="O910" s="162" t="n">
        <v>3</v>
      </c>
    </row>
    <row r="911" customFormat="false" ht="12.75" hidden="false" customHeight="true" outlineLevel="0" collapsed="false">
      <c r="A911" s="170"/>
      <c r="B911" s="171"/>
      <c r="C911" s="172" t="s">
        <v>1126</v>
      </c>
      <c r="D911" s="172"/>
      <c r="E911" s="172"/>
      <c r="F911" s="172"/>
      <c r="G911" s="172"/>
      <c r="H911" s="173"/>
      <c r="I911" s="173"/>
      <c r="O911" s="162" t="n">
        <v>3</v>
      </c>
    </row>
    <row r="912" customFormat="false" ht="12.75" hidden="false" customHeight="true" outlineLevel="0" collapsed="false">
      <c r="A912" s="170"/>
      <c r="B912" s="171"/>
      <c r="C912" s="172" t="s">
        <v>1127</v>
      </c>
      <c r="D912" s="172"/>
      <c r="E912" s="172"/>
      <c r="F912" s="172"/>
      <c r="G912" s="172"/>
      <c r="H912" s="173"/>
      <c r="I912" s="173"/>
      <c r="O912" s="162" t="n">
        <v>3</v>
      </c>
    </row>
    <row r="913" customFormat="false" ht="12.75" hidden="false" customHeight="true" outlineLevel="0" collapsed="false">
      <c r="A913" s="170"/>
      <c r="B913" s="171"/>
      <c r="C913" s="172" t="s">
        <v>1128</v>
      </c>
      <c r="D913" s="172"/>
      <c r="E913" s="172"/>
      <c r="F913" s="172"/>
      <c r="G913" s="172"/>
      <c r="H913" s="173"/>
      <c r="I913" s="173"/>
      <c r="O913" s="162" t="n">
        <v>3</v>
      </c>
    </row>
    <row r="914" customFormat="false" ht="12.75" hidden="false" customHeight="false" outlineLevel="0" collapsed="false">
      <c r="A914" s="170"/>
      <c r="B914" s="171"/>
      <c r="C914" s="172"/>
      <c r="D914" s="172"/>
      <c r="E914" s="172"/>
      <c r="F914" s="172"/>
      <c r="G914" s="172"/>
      <c r="H914" s="173"/>
      <c r="I914" s="173"/>
      <c r="O914" s="162" t="n">
        <v>3</v>
      </c>
    </row>
    <row r="915" customFormat="false" ht="12.75" hidden="false" customHeight="true" outlineLevel="0" collapsed="false">
      <c r="A915" s="170"/>
      <c r="B915" s="171"/>
      <c r="C915" s="172" t="s">
        <v>1129</v>
      </c>
      <c r="D915" s="172"/>
      <c r="E915" s="172"/>
      <c r="F915" s="172"/>
      <c r="G915" s="172"/>
      <c r="H915" s="173"/>
      <c r="I915" s="173"/>
      <c r="O915" s="162" t="n">
        <v>3</v>
      </c>
    </row>
    <row r="916" customFormat="false" ht="12.75" hidden="false" customHeight="false" outlineLevel="0" collapsed="false">
      <c r="A916" s="163" t="n">
        <v>251</v>
      </c>
      <c r="B916" s="164" t="s">
        <v>1130</v>
      </c>
      <c r="C916" s="165" t="s">
        <v>1131</v>
      </c>
      <c r="D916" s="166" t="s">
        <v>184</v>
      </c>
      <c r="E916" s="167" t="n">
        <v>1</v>
      </c>
      <c r="F916" s="167" t="n">
        <v>0</v>
      </c>
      <c r="G916" s="168" t="n">
        <f aca="false">E916*F916</f>
        <v>0</v>
      </c>
      <c r="H916" s="169" t="n">
        <v>0</v>
      </c>
      <c r="I916" s="169" t="n">
        <f aca="false">E916*H916</f>
        <v>0</v>
      </c>
      <c r="O916" s="162" t="n">
        <v>2</v>
      </c>
      <c r="AA916" s="134" t="n">
        <v>12</v>
      </c>
      <c r="AB916" s="134" t="n">
        <v>0</v>
      </c>
      <c r="AC916" s="134" t="n">
        <v>251</v>
      </c>
      <c r="AZ916" s="134" t="n">
        <v>2</v>
      </c>
      <c r="BA916" s="134" t="n">
        <f aca="false">IF(AZ916=1,G916,0)</f>
        <v>0</v>
      </c>
      <c r="BB916" s="134" t="n">
        <f aca="false">IF(AZ916=2,G916,0)</f>
        <v>0</v>
      </c>
      <c r="BC916" s="134" t="n">
        <f aca="false">IF(AZ916=3,G916,0)</f>
        <v>0</v>
      </c>
      <c r="BD916" s="134" t="n">
        <f aca="false">IF(AZ916=4,G916,0)</f>
        <v>0</v>
      </c>
      <c r="BE916" s="134" t="n">
        <f aca="false">IF(AZ916=5,G916,0)</f>
        <v>0</v>
      </c>
    </row>
    <row r="917" customFormat="false" ht="12.75" hidden="false" customHeight="false" outlineLevel="0" collapsed="false">
      <c r="A917" s="163" t="n">
        <v>252</v>
      </c>
      <c r="B917" s="164" t="s">
        <v>1132</v>
      </c>
      <c r="C917" s="165" t="s">
        <v>1133</v>
      </c>
      <c r="D917" s="166" t="s">
        <v>184</v>
      </c>
      <c r="E917" s="167" t="n">
        <v>1</v>
      </c>
      <c r="F917" s="167" t="n">
        <v>0</v>
      </c>
      <c r="G917" s="168" t="n">
        <f aca="false">E917*F917</f>
        <v>0</v>
      </c>
      <c r="H917" s="169" t="n">
        <v>0</v>
      </c>
      <c r="I917" s="169" t="n">
        <f aca="false">E917*H917</f>
        <v>0</v>
      </c>
      <c r="O917" s="162" t="n">
        <v>2</v>
      </c>
      <c r="AA917" s="134" t="n">
        <v>12</v>
      </c>
      <c r="AB917" s="134" t="n">
        <v>0</v>
      </c>
      <c r="AC917" s="134" t="n">
        <v>252</v>
      </c>
      <c r="AZ917" s="134" t="n">
        <v>2</v>
      </c>
      <c r="BA917" s="134" t="n">
        <f aca="false">IF(AZ917=1,G917,0)</f>
        <v>0</v>
      </c>
      <c r="BB917" s="134" t="n">
        <f aca="false">IF(AZ917=2,G917,0)</f>
        <v>0</v>
      </c>
      <c r="BC917" s="134" t="n">
        <f aca="false">IF(AZ917=3,G917,0)</f>
        <v>0</v>
      </c>
      <c r="BD917" s="134" t="n">
        <f aca="false">IF(AZ917=4,G917,0)</f>
        <v>0</v>
      </c>
      <c r="BE917" s="134" t="n">
        <f aca="false">IF(AZ917=5,G917,0)</f>
        <v>0</v>
      </c>
    </row>
    <row r="918" customFormat="false" ht="12.75" hidden="false" customHeight="false" outlineLevel="0" collapsed="false">
      <c r="A918" s="163" t="n">
        <v>253</v>
      </c>
      <c r="B918" s="164" t="s">
        <v>1134</v>
      </c>
      <c r="C918" s="165" t="s">
        <v>1135</v>
      </c>
      <c r="D918" s="166" t="s">
        <v>83</v>
      </c>
      <c r="E918" s="167" t="n">
        <v>1</v>
      </c>
      <c r="F918" s="167" t="n">
        <v>0</v>
      </c>
      <c r="G918" s="168" t="n">
        <f aca="false">E918*F918</f>
        <v>0</v>
      </c>
      <c r="H918" s="169" t="n">
        <v>0</v>
      </c>
      <c r="I918" s="169" t="n">
        <f aca="false">E918*H918</f>
        <v>0</v>
      </c>
      <c r="O918" s="162" t="n">
        <v>2</v>
      </c>
      <c r="AA918" s="134" t="n">
        <v>12</v>
      </c>
      <c r="AB918" s="134" t="n">
        <v>0</v>
      </c>
      <c r="AC918" s="134" t="n">
        <v>253</v>
      </c>
      <c r="AZ918" s="134" t="n">
        <v>2</v>
      </c>
      <c r="BA918" s="134" t="n">
        <f aca="false">IF(AZ918=1,G918,0)</f>
        <v>0</v>
      </c>
      <c r="BB918" s="134" t="n">
        <f aca="false">IF(AZ918=2,G918,0)</f>
        <v>0</v>
      </c>
      <c r="BC918" s="134" t="n">
        <f aca="false">IF(AZ918=3,G918,0)</f>
        <v>0</v>
      </c>
      <c r="BD918" s="134" t="n">
        <f aca="false">IF(AZ918=4,G918,0)</f>
        <v>0</v>
      </c>
      <c r="BE918" s="134" t="n">
        <f aca="false">IF(AZ918=5,G918,0)</f>
        <v>0</v>
      </c>
    </row>
    <row r="919" customFormat="false" ht="12.75" hidden="false" customHeight="false" outlineLevel="0" collapsed="false">
      <c r="A919" s="163" t="n">
        <v>254</v>
      </c>
      <c r="B919" s="164" t="s">
        <v>1136</v>
      </c>
      <c r="C919" s="165" t="s">
        <v>1135</v>
      </c>
      <c r="D919" s="166" t="s">
        <v>83</v>
      </c>
      <c r="E919" s="167" t="n">
        <v>1</v>
      </c>
      <c r="F919" s="167" t="n">
        <v>0</v>
      </c>
      <c r="G919" s="168" t="n">
        <f aca="false">E919*F919</f>
        <v>0</v>
      </c>
      <c r="H919" s="169" t="n">
        <v>0</v>
      </c>
      <c r="I919" s="169" t="n">
        <f aca="false">E919*H919</f>
        <v>0</v>
      </c>
      <c r="O919" s="162" t="n">
        <v>2</v>
      </c>
      <c r="AA919" s="134" t="n">
        <v>12</v>
      </c>
      <c r="AB919" s="134" t="n">
        <v>0</v>
      </c>
      <c r="AC919" s="134" t="n">
        <v>254</v>
      </c>
      <c r="AZ919" s="134" t="n">
        <v>2</v>
      </c>
      <c r="BA919" s="134" t="n">
        <f aca="false">IF(AZ919=1,G919,0)</f>
        <v>0</v>
      </c>
      <c r="BB919" s="134" t="n">
        <f aca="false">IF(AZ919=2,G919,0)</f>
        <v>0</v>
      </c>
      <c r="BC919" s="134" t="n">
        <f aca="false">IF(AZ919=3,G919,0)</f>
        <v>0</v>
      </c>
      <c r="BD919" s="134" t="n">
        <f aca="false">IF(AZ919=4,G919,0)</f>
        <v>0</v>
      </c>
      <c r="BE919" s="134" t="n">
        <f aca="false">IF(AZ919=5,G919,0)</f>
        <v>0</v>
      </c>
    </row>
    <row r="920" customFormat="false" ht="12.75" hidden="false" customHeight="false" outlineLevel="0" collapsed="false">
      <c r="A920" s="163" t="n">
        <v>255</v>
      </c>
      <c r="B920" s="164" t="s">
        <v>1137</v>
      </c>
      <c r="C920" s="165" t="s">
        <v>1138</v>
      </c>
      <c r="D920" s="166" t="s">
        <v>83</v>
      </c>
      <c r="E920" s="167" t="n">
        <v>1</v>
      </c>
      <c r="F920" s="167" t="n">
        <v>0</v>
      </c>
      <c r="G920" s="168" t="n">
        <f aca="false">E920*F920</f>
        <v>0</v>
      </c>
      <c r="H920" s="169" t="n">
        <v>0</v>
      </c>
      <c r="I920" s="169" t="n">
        <f aca="false">E920*H920</f>
        <v>0</v>
      </c>
      <c r="O920" s="162" t="n">
        <v>2</v>
      </c>
      <c r="AA920" s="134" t="n">
        <v>12</v>
      </c>
      <c r="AB920" s="134" t="n">
        <v>0</v>
      </c>
      <c r="AC920" s="134" t="n">
        <v>255</v>
      </c>
      <c r="AZ920" s="134" t="n">
        <v>2</v>
      </c>
      <c r="BA920" s="134" t="n">
        <f aca="false">IF(AZ920=1,G920,0)</f>
        <v>0</v>
      </c>
      <c r="BB920" s="134" t="n">
        <f aca="false">IF(AZ920=2,G920,0)</f>
        <v>0</v>
      </c>
      <c r="BC920" s="134" t="n">
        <f aca="false">IF(AZ920=3,G920,0)</f>
        <v>0</v>
      </c>
      <c r="BD920" s="134" t="n">
        <f aca="false">IF(AZ920=4,G920,0)</f>
        <v>0</v>
      </c>
      <c r="BE920" s="134" t="n">
        <f aca="false">IF(AZ920=5,G920,0)</f>
        <v>0</v>
      </c>
    </row>
    <row r="921" customFormat="false" ht="12.75" hidden="false" customHeight="false" outlineLevel="0" collapsed="false">
      <c r="A921" s="163" t="n">
        <v>256</v>
      </c>
      <c r="B921" s="164" t="s">
        <v>1139</v>
      </c>
      <c r="C921" s="165" t="s">
        <v>1140</v>
      </c>
      <c r="D921" s="166" t="s">
        <v>184</v>
      </c>
      <c r="E921" s="167" t="n">
        <v>1</v>
      </c>
      <c r="F921" s="167" t="n">
        <v>0</v>
      </c>
      <c r="G921" s="168" t="n">
        <f aca="false">E921*F921</f>
        <v>0</v>
      </c>
      <c r="H921" s="169" t="n">
        <v>0</v>
      </c>
      <c r="I921" s="169" t="n">
        <f aca="false">E921*H921</f>
        <v>0</v>
      </c>
      <c r="O921" s="162" t="n">
        <v>2</v>
      </c>
      <c r="AA921" s="134" t="n">
        <v>12</v>
      </c>
      <c r="AB921" s="134" t="n">
        <v>0</v>
      </c>
      <c r="AC921" s="134" t="n">
        <v>256</v>
      </c>
      <c r="AZ921" s="134" t="n">
        <v>2</v>
      </c>
      <c r="BA921" s="134" t="n">
        <f aca="false">IF(AZ921=1,G921,0)</f>
        <v>0</v>
      </c>
      <c r="BB921" s="134" t="n">
        <f aca="false">IF(AZ921=2,G921,0)</f>
        <v>0</v>
      </c>
      <c r="BC921" s="134" t="n">
        <f aca="false">IF(AZ921=3,G921,0)</f>
        <v>0</v>
      </c>
      <c r="BD921" s="134" t="n">
        <f aca="false">IF(AZ921=4,G921,0)</f>
        <v>0</v>
      </c>
      <c r="BE921" s="134" t="n">
        <f aca="false">IF(AZ921=5,G921,0)</f>
        <v>0</v>
      </c>
    </row>
    <row r="922" customFormat="false" ht="12.75" hidden="false" customHeight="false" outlineLevel="0" collapsed="false">
      <c r="A922" s="163" t="n">
        <v>257</v>
      </c>
      <c r="B922" s="164" t="s">
        <v>1141</v>
      </c>
      <c r="C922" s="165" t="s">
        <v>1140</v>
      </c>
      <c r="D922" s="166" t="s">
        <v>184</v>
      </c>
      <c r="E922" s="167" t="n">
        <v>1</v>
      </c>
      <c r="F922" s="167" t="n">
        <v>0</v>
      </c>
      <c r="G922" s="168" t="n">
        <f aca="false">E922*F922</f>
        <v>0</v>
      </c>
      <c r="H922" s="169" t="n">
        <v>0</v>
      </c>
      <c r="I922" s="169" t="n">
        <f aca="false">E922*H922</f>
        <v>0</v>
      </c>
      <c r="O922" s="162" t="n">
        <v>2</v>
      </c>
      <c r="AA922" s="134" t="n">
        <v>12</v>
      </c>
      <c r="AB922" s="134" t="n">
        <v>0</v>
      </c>
      <c r="AC922" s="134" t="n">
        <v>257</v>
      </c>
      <c r="AZ922" s="134" t="n">
        <v>2</v>
      </c>
      <c r="BA922" s="134" t="n">
        <f aca="false">IF(AZ922=1,G922,0)</f>
        <v>0</v>
      </c>
      <c r="BB922" s="134" t="n">
        <f aca="false">IF(AZ922=2,G922,0)</f>
        <v>0</v>
      </c>
      <c r="BC922" s="134" t="n">
        <f aca="false">IF(AZ922=3,G922,0)</f>
        <v>0</v>
      </c>
      <c r="BD922" s="134" t="n">
        <f aca="false">IF(AZ922=4,G922,0)</f>
        <v>0</v>
      </c>
      <c r="BE922" s="134" t="n">
        <f aca="false">IF(AZ922=5,G922,0)</f>
        <v>0</v>
      </c>
    </row>
    <row r="923" customFormat="false" ht="12.75" hidden="false" customHeight="false" outlineLevel="0" collapsed="false">
      <c r="A923" s="163" t="n">
        <v>258</v>
      </c>
      <c r="B923" s="164" t="s">
        <v>1142</v>
      </c>
      <c r="C923" s="165" t="s">
        <v>1140</v>
      </c>
      <c r="D923" s="166" t="s">
        <v>184</v>
      </c>
      <c r="E923" s="167" t="n">
        <v>1</v>
      </c>
      <c r="F923" s="167" t="n">
        <v>0</v>
      </c>
      <c r="G923" s="168" t="n">
        <f aca="false">E923*F923</f>
        <v>0</v>
      </c>
      <c r="H923" s="169" t="n">
        <v>0</v>
      </c>
      <c r="I923" s="169" t="n">
        <f aca="false">E923*H923</f>
        <v>0</v>
      </c>
      <c r="O923" s="162" t="n">
        <v>2</v>
      </c>
      <c r="AA923" s="134" t="n">
        <v>12</v>
      </c>
      <c r="AB923" s="134" t="n">
        <v>0</v>
      </c>
      <c r="AC923" s="134" t="n">
        <v>258</v>
      </c>
      <c r="AZ923" s="134" t="n">
        <v>2</v>
      </c>
      <c r="BA923" s="134" t="n">
        <f aca="false">IF(AZ923=1,G923,0)</f>
        <v>0</v>
      </c>
      <c r="BB923" s="134" t="n">
        <f aca="false">IF(AZ923=2,G923,0)</f>
        <v>0</v>
      </c>
      <c r="BC923" s="134" t="n">
        <f aca="false">IF(AZ923=3,G923,0)</f>
        <v>0</v>
      </c>
      <c r="BD923" s="134" t="n">
        <f aca="false">IF(AZ923=4,G923,0)</f>
        <v>0</v>
      </c>
      <c r="BE923" s="134" t="n">
        <f aca="false">IF(AZ923=5,G923,0)</f>
        <v>0</v>
      </c>
    </row>
    <row r="924" customFormat="false" ht="12.75" hidden="false" customHeight="false" outlineLevel="0" collapsed="false">
      <c r="A924" s="163" t="n">
        <v>259</v>
      </c>
      <c r="B924" s="164" t="s">
        <v>1143</v>
      </c>
      <c r="C924" s="165" t="s">
        <v>1140</v>
      </c>
      <c r="D924" s="166" t="s">
        <v>184</v>
      </c>
      <c r="E924" s="167" t="n">
        <v>1</v>
      </c>
      <c r="F924" s="167" t="n">
        <v>0</v>
      </c>
      <c r="G924" s="168" t="n">
        <f aca="false">E924*F924</f>
        <v>0</v>
      </c>
      <c r="H924" s="169" t="n">
        <v>0</v>
      </c>
      <c r="I924" s="169" t="n">
        <f aca="false">E924*H924</f>
        <v>0</v>
      </c>
      <c r="O924" s="162" t="n">
        <v>2</v>
      </c>
      <c r="AA924" s="134" t="n">
        <v>12</v>
      </c>
      <c r="AB924" s="134" t="n">
        <v>0</v>
      </c>
      <c r="AC924" s="134" t="n">
        <v>259</v>
      </c>
      <c r="AZ924" s="134" t="n">
        <v>2</v>
      </c>
      <c r="BA924" s="134" t="n">
        <f aca="false">IF(AZ924=1,G924,0)</f>
        <v>0</v>
      </c>
      <c r="BB924" s="134" t="n">
        <f aca="false">IF(AZ924=2,G924,0)</f>
        <v>0</v>
      </c>
      <c r="BC924" s="134" t="n">
        <f aca="false">IF(AZ924=3,G924,0)</f>
        <v>0</v>
      </c>
      <c r="BD924" s="134" t="n">
        <f aca="false">IF(AZ924=4,G924,0)</f>
        <v>0</v>
      </c>
      <c r="BE924" s="134" t="n">
        <f aca="false">IF(AZ924=5,G924,0)</f>
        <v>0</v>
      </c>
    </row>
    <row r="925" customFormat="false" ht="12.75" hidden="false" customHeight="false" outlineLevel="0" collapsed="false">
      <c r="A925" s="163" t="n">
        <v>260</v>
      </c>
      <c r="B925" s="164" t="s">
        <v>1144</v>
      </c>
      <c r="C925" s="165" t="s">
        <v>1140</v>
      </c>
      <c r="D925" s="166" t="s">
        <v>184</v>
      </c>
      <c r="E925" s="167" t="n">
        <v>1</v>
      </c>
      <c r="F925" s="167" t="n">
        <v>0</v>
      </c>
      <c r="G925" s="168" t="n">
        <f aca="false">E925*F925</f>
        <v>0</v>
      </c>
      <c r="H925" s="169" t="n">
        <v>0</v>
      </c>
      <c r="I925" s="169" t="n">
        <f aca="false">E925*H925</f>
        <v>0</v>
      </c>
      <c r="O925" s="162" t="n">
        <v>2</v>
      </c>
      <c r="AA925" s="134" t="n">
        <v>12</v>
      </c>
      <c r="AB925" s="134" t="n">
        <v>0</v>
      </c>
      <c r="AC925" s="134" t="n">
        <v>260</v>
      </c>
      <c r="AZ925" s="134" t="n">
        <v>2</v>
      </c>
      <c r="BA925" s="134" t="n">
        <f aca="false">IF(AZ925=1,G925,0)</f>
        <v>0</v>
      </c>
      <c r="BB925" s="134" t="n">
        <f aca="false">IF(AZ925=2,G925,0)</f>
        <v>0</v>
      </c>
      <c r="BC925" s="134" t="n">
        <f aca="false">IF(AZ925=3,G925,0)</f>
        <v>0</v>
      </c>
      <c r="BD925" s="134" t="n">
        <f aca="false">IF(AZ925=4,G925,0)</f>
        <v>0</v>
      </c>
      <c r="BE925" s="134" t="n">
        <f aca="false">IF(AZ925=5,G925,0)</f>
        <v>0</v>
      </c>
    </row>
    <row r="926" customFormat="false" ht="12.75" hidden="false" customHeight="false" outlineLevel="0" collapsed="false">
      <c r="A926" s="163" t="n">
        <v>261</v>
      </c>
      <c r="B926" s="164" t="s">
        <v>1145</v>
      </c>
      <c r="C926" s="165" t="s">
        <v>1140</v>
      </c>
      <c r="D926" s="166" t="s">
        <v>184</v>
      </c>
      <c r="E926" s="167" t="n">
        <v>1</v>
      </c>
      <c r="F926" s="167" t="n">
        <v>0</v>
      </c>
      <c r="G926" s="168" t="n">
        <f aca="false">E926*F926</f>
        <v>0</v>
      </c>
      <c r="H926" s="169" t="n">
        <v>0</v>
      </c>
      <c r="I926" s="169" t="n">
        <f aca="false">E926*H926</f>
        <v>0</v>
      </c>
      <c r="O926" s="162" t="n">
        <v>2</v>
      </c>
      <c r="AA926" s="134" t="n">
        <v>12</v>
      </c>
      <c r="AB926" s="134" t="n">
        <v>0</v>
      </c>
      <c r="AC926" s="134" t="n">
        <v>261</v>
      </c>
      <c r="AZ926" s="134" t="n">
        <v>2</v>
      </c>
      <c r="BA926" s="134" t="n">
        <f aca="false">IF(AZ926=1,G926,0)</f>
        <v>0</v>
      </c>
      <c r="BB926" s="134" t="n">
        <f aca="false">IF(AZ926=2,G926,0)</f>
        <v>0</v>
      </c>
      <c r="BC926" s="134" t="n">
        <f aca="false">IF(AZ926=3,G926,0)</f>
        <v>0</v>
      </c>
      <c r="BD926" s="134" t="n">
        <f aca="false">IF(AZ926=4,G926,0)</f>
        <v>0</v>
      </c>
      <c r="BE926" s="134" t="n">
        <f aca="false">IF(AZ926=5,G926,0)</f>
        <v>0</v>
      </c>
    </row>
    <row r="927" customFormat="false" ht="12.75" hidden="false" customHeight="false" outlineLevel="0" collapsed="false">
      <c r="A927" s="163" t="n">
        <v>262</v>
      </c>
      <c r="B927" s="164" t="s">
        <v>1146</v>
      </c>
      <c r="C927" s="165" t="s">
        <v>1140</v>
      </c>
      <c r="D927" s="166" t="s">
        <v>184</v>
      </c>
      <c r="E927" s="167" t="n">
        <v>1</v>
      </c>
      <c r="F927" s="167" t="n">
        <v>0</v>
      </c>
      <c r="G927" s="168" t="n">
        <f aca="false">E927*F927</f>
        <v>0</v>
      </c>
      <c r="H927" s="169" t="n">
        <v>0</v>
      </c>
      <c r="I927" s="169" t="n">
        <f aca="false">E927*H927</f>
        <v>0</v>
      </c>
      <c r="O927" s="162" t="n">
        <v>2</v>
      </c>
      <c r="AA927" s="134" t="n">
        <v>12</v>
      </c>
      <c r="AB927" s="134" t="n">
        <v>0</v>
      </c>
      <c r="AC927" s="134" t="n">
        <v>262</v>
      </c>
      <c r="AZ927" s="134" t="n">
        <v>2</v>
      </c>
      <c r="BA927" s="134" t="n">
        <f aca="false">IF(AZ927=1,G927,0)</f>
        <v>0</v>
      </c>
      <c r="BB927" s="134" t="n">
        <f aca="false">IF(AZ927=2,G927,0)</f>
        <v>0</v>
      </c>
      <c r="BC927" s="134" t="n">
        <f aca="false">IF(AZ927=3,G927,0)</f>
        <v>0</v>
      </c>
      <c r="BD927" s="134" t="n">
        <f aca="false">IF(AZ927=4,G927,0)</f>
        <v>0</v>
      </c>
      <c r="BE927" s="134" t="n">
        <f aca="false">IF(AZ927=5,G927,0)</f>
        <v>0</v>
      </c>
    </row>
    <row r="928" customFormat="false" ht="12.75" hidden="false" customHeight="false" outlineLevel="0" collapsed="false">
      <c r="A928" s="163" t="n">
        <v>263</v>
      </c>
      <c r="B928" s="164" t="s">
        <v>1147</v>
      </c>
      <c r="C928" s="165" t="s">
        <v>1140</v>
      </c>
      <c r="D928" s="166" t="s">
        <v>184</v>
      </c>
      <c r="E928" s="167" t="n">
        <v>1</v>
      </c>
      <c r="F928" s="167" t="n">
        <v>0</v>
      </c>
      <c r="G928" s="168" t="n">
        <f aca="false">E928*F928</f>
        <v>0</v>
      </c>
      <c r="H928" s="169" t="n">
        <v>0</v>
      </c>
      <c r="I928" s="169" t="n">
        <f aca="false">E928*H928</f>
        <v>0</v>
      </c>
      <c r="O928" s="162" t="n">
        <v>2</v>
      </c>
      <c r="AA928" s="134" t="n">
        <v>12</v>
      </c>
      <c r="AB928" s="134" t="n">
        <v>0</v>
      </c>
      <c r="AC928" s="134" t="n">
        <v>263</v>
      </c>
      <c r="AZ928" s="134" t="n">
        <v>2</v>
      </c>
      <c r="BA928" s="134" t="n">
        <f aca="false">IF(AZ928=1,G928,0)</f>
        <v>0</v>
      </c>
      <c r="BB928" s="134" t="n">
        <f aca="false">IF(AZ928=2,G928,0)</f>
        <v>0</v>
      </c>
      <c r="BC928" s="134" t="n">
        <f aca="false">IF(AZ928=3,G928,0)</f>
        <v>0</v>
      </c>
      <c r="BD928" s="134" t="n">
        <f aca="false">IF(AZ928=4,G928,0)</f>
        <v>0</v>
      </c>
      <c r="BE928" s="134" t="n">
        <f aca="false">IF(AZ928=5,G928,0)</f>
        <v>0</v>
      </c>
    </row>
    <row r="929" customFormat="false" ht="12.75" hidden="false" customHeight="false" outlineLevel="0" collapsed="false">
      <c r="A929" s="163" t="n">
        <v>264</v>
      </c>
      <c r="B929" s="164" t="s">
        <v>1148</v>
      </c>
      <c r="C929" s="165" t="s">
        <v>1140</v>
      </c>
      <c r="D929" s="166" t="s">
        <v>184</v>
      </c>
      <c r="E929" s="167" t="n">
        <v>1</v>
      </c>
      <c r="F929" s="167" t="n">
        <v>0</v>
      </c>
      <c r="G929" s="168" t="n">
        <f aca="false">E929*F929</f>
        <v>0</v>
      </c>
      <c r="H929" s="169" t="n">
        <v>0</v>
      </c>
      <c r="I929" s="169" t="n">
        <f aca="false">E929*H929</f>
        <v>0</v>
      </c>
      <c r="O929" s="162" t="n">
        <v>2</v>
      </c>
      <c r="AA929" s="134" t="n">
        <v>12</v>
      </c>
      <c r="AB929" s="134" t="n">
        <v>0</v>
      </c>
      <c r="AC929" s="134" t="n">
        <v>264</v>
      </c>
      <c r="AZ929" s="134" t="n">
        <v>2</v>
      </c>
      <c r="BA929" s="134" t="n">
        <f aca="false">IF(AZ929=1,G929,0)</f>
        <v>0</v>
      </c>
      <c r="BB929" s="134" t="n">
        <f aca="false">IF(AZ929=2,G929,0)</f>
        <v>0</v>
      </c>
      <c r="BC929" s="134" t="n">
        <f aca="false">IF(AZ929=3,G929,0)</f>
        <v>0</v>
      </c>
      <c r="BD929" s="134" t="n">
        <f aca="false">IF(AZ929=4,G929,0)</f>
        <v>0</v>
      </c>
      <c r="BE929" s="134" t="n">
        <f aca="false">IF(AZ929=5,G929,0)</f>
        <v>0</v>
      </c>
    </row>
    <row r="930" customFormat="false" ht="12.75" hidden="false" customHeight="false" outlineLevel="0" collapsed="false">
      <c r="A930" s="163" t="n">
        <v>265</v>
      </c>
      <c r="B930" s="164" t="s">
        <v>1149</v>
      </c>
      <c r="C930" s="165" t="s">
        <v>1150</v>
      </c>
      <c r="D930" s="166" t="s">
        <v>184</v>
      </c>
      <c r="E930" s="167" t="n">
        <v>1</v>
      </c>
      <c r="F930" s="167" t="n">
        <v>0</v>
      </c>
      <c r="G930" s="168" t="n">
        <f aca="false">E930*F930</f>
        <v>0</v>
      </c>
      <c r="H930" s="169" t="n">
        <v>0</v>
      </c>
      <c r="I930" s="169" t="n">
        <f aca="false">E930*H930</f>
        <v>0</v>
      </c>
      <c r="O930" s="162" t="n">
        <v>2</v>
      </c>
      <c r="AA930" s="134" t="n">
        <v>12</v>
      </c>
      <c r="AB930" s="134" t="n">
        <v>0</v>
      </c>
      <c r="AC930" s="134" t="n">
        <v>265</v>
      </c>
      <c r="AZ930" s="134" t="n">
        <v>2</v>
      </c>
      <c r="BA930" s="134" t="n">
        <f aca="false">IF(AZ930=1,G930,0)</f>
        <v>0</v>
      </c>
      <c r="BB930" s="134" t="n">
        <f aca="false">IF(AZ930=2,G930,0)</f>
        <v>0</v>
      </c>
      <c r="BC930" s="134" t="n">
        <f aca="false">IF(AZ930=3,G930,0)</f>
        <v>0</v>
      </c>
      <c r="BD930" s="134" t="n">
        <f aca="false">IF(AZ930=4,G930,0)</f>
        <v>0</v>
      </c>
      <c r="BE930" s="134" t="n">
        <f aca="false">IF(AZ930=5,G930,0)</f>
        <v>0</v>
      </c>
    </row>
    <row r="931" customFormat="false" ht="12.75" hidden="false" customHeight="false" outlineLevel="0" collapsed="false">
      <c r="A931" s="163" t="n">
        <v>266</v>
      </c>
      <c r="B931" s="164" t="s">
        <v>1151</v>
      </c>
      <c r="C931" s="165" t="s">
        <v>1140</v>
      </c>
      <c r="D931" s="166" t="s">
        <v>184</v>
      </c>
      <c r="E931" s="167" t="n">
        <v>1</v>
      </c>
      <c r="F931" s="167" t="n">
        <v>0</v>
      </c>
      <c r="G931" s="168" t="n">
        <f aca="false">E931*F931</f>
        <v>0</v>
      </c>
      <c r="H931" s="169" t="n">
        <v>0</v>
      </c>
      <c r="I931" s="169" t="n">
        <f aca="false">E931*H931</f>
        <v>0</v>
      </c>
      <c r="O931" s="162" t="n">
        <v>2</v>
      </c>
      <c r="AA931" s="134" t="n">
        <v>12</v>
      </c>
      <c r="AB931" s="134" t="n">
        <v>0</v>
      </c>
      <c r="AC931" s="134" t="n">
        <v>266</v>
      </c>
      <c r="AZ931" s="134" t="n">
        <v>2</v>
      </c>
      <c r="BA931" s="134" t="n">
        <f aca="false">IF(AZ931=1,G931,0)</f>
        <v>0</v>
      </c>
      <c r="BB931" s="134" t="n">
        <f aca="false">IF(AZ931=2,G931,0)</f>
        <v>0</v>
      </c>
      <c r="BC931" s="134" t="n">
        <f aca="false">IF(AZ931=3,G931,0)</f>
        <v>0</v>
      </c>
      <c r="BD931" s="134" t="n">
        <f aca="false">IF(AZ931=4,G931,0)</f>
        <v>0</v>
      </c>
      <c r="BE931" s="134" t="n">
        <f aca="false">IF(AZ931=5,G931,0)</f>
        <v>0</v>
      </c>
    </row>
    <row r="932" customFormat="false" ht="12.75" hidden="false" customHeight="false" outlineLevel="0" collapsed="false">
      <c r="A932" s="163" t="n">
        <v>267</v>
      </c>
      <c r="B932" s="164" t="s">
        <v>1152</v>
      </c>
      <c r="C932" s="165" t="s">
        <v>1140</v>
      </c>
      <c r="D932" s="166" t="s">
        <v>184</v>
      </c>
      <c r="E932" s="167" t="n">
        <v>1</v>
      </c>
      <c r="F932" s="167" t="n">
        <v>0</v>
      </c>
      <c r="G932" s="168" t="n">
        <f aca="false">E932*F932</f>
        <v>0</v>
      </c>
      <c r="H932" s="169" t="n">
        <v>0</v>
      </c>
      <c r="I932" s="169" t="n">
        <f aca="false">E932*H932</f>
        <v>0</v>
      </c>
      <c r="O932" s="162" t="n">
        <v>2</v>
      </c>
      <c r="AA932" s="134" t="n">
        <v>12</v>
      </c>
      <c r="AB932" s="134" t="n">
        <v>0</v>
      </c>
      <c r="AC932" s="134" t="n">
        <v>267</v>
      </c>
      <c r="AZ932" s="134" t="n">
        <v>2</v>
      </c>
      <c r="BA932" s="134" t="n">
        <f aca="false">IF(AZ932=1,G932,0)</f>
        <v>0</v>
      </c>
      <c r="BB932" s="134" t="n">
        <f aca="false">IF(AZ932=2,G932,0)</f>
        <v>0</v>
      </c>
      <c r="BC932" s="134" t="n">
        <f aca="false">IF(AZ932=3,G932,0)</f>
        <v>0</v>
      </c>
      <c r="BD932" s="134" t="n">
        <f aca="false">IF(AZ932=4,G932,0)</f>
        <v>0</v>
      </c>
      <c r="BE932" s="134" t="n">
        <f aca="false">IF(AZ932=5,G932,0)</f>
        <v>0</v>
      </c>
    </row>
    <row r="933" customFormat="false" ht="12.75" hidden="false" customHeight="false" outlineLevel="0" collapsed="false">
      <c r="A933" s="163" t="n">
        <v>268</v>
      </c>
      <c r="B933" s="164" t="s">
        <v>1153</v>
      </c>
      <c r="C933" s="165" t="s">
        <v>1140</v>
      </c>
      <c r="D933" s="166" t="s">
        <v>184</v>
      </c>
      <c r="E933" s="167" t="n">
        <v>1</v>
      </c>
      <c r="F933" s="167" t="n">
        <v>0</v>
      </c>
      <c r="G933" s="168" t="n">
        <f aca="false">E933*F933</f>
        <v>0</v>
      </c>
      <c r="H933" s="169" t="n">
        <v>0</v>
      </c>
      <c r="I933" s="169" t="n">
        <f aca="false">E933*H933</f>
        <v>0</v>
      </c>
      <c r="O933" s="162" t="n">
        <v>2</v>
      </c>
      <c r="AA933" s="134" t="n">
        <v>12</v>
      </c>
      <c r="AB933" s="134" t="n">
        <v>0</v>
      </c>
      <c r="AC933" s="134" t="n">
        <v>268</v>
      </c>
      <c r="AZ933" s="134" t="n">
        <v>2</v>
      </c>
      <c r="BA933" s="134" t="n">
        <f aca="false">IF(AZ933=1,G933,0)</f>
        <v>0</v>
      </c>
      <c r="BB933" s="134" t="n">
        <f aca="false">IF(AZ933=2,G933,0)</f>
        <v>0</v>
      </c>
      <c r="BC933" s="134" t="n">
        <f aca="false">IF(AZ933=3,G933,0)</f>
        <v>0</v>
      </c>
      <c r="BD933" s="134" t="n">
        <f aca="false">IF(AZ933=4,G933,0)</f>
        <v>0</v>
      </c>
      <c r="BE933" s="134" t="n">
        <f aca="false">IF(AZ933=5,G933,0)</f>
        <v>0</v>
      </c>
    </row>
    <row r="934" customFormat="false" ht="12.75" hidden="false" customHeight="false" outlineLevel="0" collapsed="false">
      <c r="A934" s="163" t="n">
        <v>269</v>
      </c>
      <c r="B934" s="164" t="s">
        <v>1154</v>
      </c>
      <c r="C934" s="165" t="s">
        <v>1140</v>
      </c>
      <c r="D934" s="166" t="s">
        <v>184</v>
      </c>
      <c r="E934" s="167" t="n">
        <v>1</v>
      </c>
      <c r="F934" s="167" t="n">
        <v>0</v>
      </c>
      <c r="G934" s="168" t="n">
        <f aca="false">E934*F934</f>
        <v>0</v>
      </c>
      <c r="H934" s="169" t="n">
        <v>0</v>
      </c>
      <c r="I934" s="169" t="n">
        <f aca="false">E934*H934</f>
        <v>0</v>
      </c>
      <c r="O934" s="162" t="n">
        <v>2</v>
      </c>
      <c r="AA934" s="134" t="n">
        <v>12</v>
      </c>
      <c r="AB934" s="134" t="n">
        <v>0</v>
      </c>
      <c r="AC934" s="134" t="n">
        <v>269</v>
      </c>
      <c r="AZ934" s="134" t="n">
        <v>2</v>
      </c>
      <c r="BA934" s="134" t="n">
        <f aca="false">IF(AZ934=1,G934,0)</f>
        <v>0</v>
      </c>
      <c r="BB934" s="134" t="n">
        <f aca="false">IF(AZ934=2,G934,0)</f>
        <v>0</v>
      </c>
      <c r="BC934" s="134" t="n">
        <f aca="false">IF(AZ934=3,G934,0)</f>
        <v>0</v>
      </c>
      <c r="BD934" s="134" t="n">
        <f aca="false">IF(AZ934=4,G934,0)</f>
        <v>0</v>
      </c>
      <c r="BE934" s="134" t="n">
        <f aca="false">IF(AZ934=5,G934,0)</f>
        <v>0</v>
      </c>
    </row>
    <row r="935" customFormat="false" ht="12.75" hidden="false" customHeight="false" outlineLevel="0" collapsed="false">
      <c r="A935" s="163" t="n">
        <v>270</v>
      </c>
      <c r="B935" s="164" t="s">
        <v>1155</v>
      </c>
      <c r="C935" s="165" t="s">
        <v>1140</v>
      </c>
      <c r="D935" s="166" t="s">
        <v>184</v>
      </c>
      <c r="E935" s="167" t="n">
        <v>1</v>
      </c>
      <c r="F935" s="167" t="n">
        <v>0</v>
      </c>
      <c r="G935" s="168" t="n">
        <f aca="false">E935*F935</f>
        <v>0</v>
      </c>
      <c r="H935" s="169" t="n">
        <v>0</v>
      </c>
      <c r="I935" s="169" t="n">
        <f aca="false">E935*H935</f>
        <v>0</v>
      </c>
      <c r="O935" s="162" t="n">
        <v>2</v>
      </c>
      <c r="AA935" s="134" t="n">
        <v>12</v>
      </c>
      <c r="AB935" s="134" t="n">
        <v>0</v>
      </c>
      <c r="AC935" s="134" t="n">
        <v>270</v>
      </c>
      <c r="AZ935" s="134" t="n">
        <v>2</v>
      </c>
      <c r="BA935" s="134" t="n">
        <f aca="false">IF(AZ935=1,G935,0)</f>
        <v>0</v>
      </c>
      <c r="BB935" s="134" t="n">
        <f aca="false">IF(AZ935=2,G935,0)</f>
        <v>0</v>
      </c>
      <c r="BC935" s="134" t="n">
        <f aca="false">IF(AZ935=3,G935,0)</f>
        <v>0</v>
      </c>
      <c r="BD935" s="134" t="n">
        <f aca="false">IF(AZ935=4,G935,0)</f>
        <v>0</v>
      </c>
      <c r="BE935" s="134" t="n">
        <f aca="false">IF(AZ935=5,G935,0)</f>
        <v>0</v>
      </c>
    </row>
    <row r="936" customFormat="false" ht="12.75" hidden="false" customHeight="false" outlineLevel="0" collapsed="false">
      <c r="A936" s="163" t="n">
        <v>271</v>
      </c>
      <c r="B936" s="164" t="s">
        <v>1156</v>
      </c>
      <c r="C936" s="165" t="s">
        <v>1140</v>
      </c>
      <c r="D936" s="166" t="s">
        <v>184</v>
      </c>
      <c r="E936" s="167" t="n">
        <v>1</v>
      </c>
      <c r="F936" s="167" t="n">
        <v>0</v>
      </c>
      <c r="G936" s="168" t="n">
        <f aca="false">E936*F936</f>
        <v>0</v>
      </c>
      <c r="H936" s="169" t="n">
        <v>0</v>
      </c>
      <c r="I936" s="169" t="n">
        <f aca="false">E936*H936</f>
        <v>0</v>
      </c>
      <c r="O936" s="162" t="n">
        <v>2</v>
      </c>
      <c r="AA936" s="134" t="n">
        <v>12</v>
      </c>
      <c r="AB936" s="134" t="n">
        <v>0</v>
      </c>
      <c r="AC936" s="134" t="n">
        <v>271</v>
      </c>
      <c r="AZ936" s="134" t="n">
        <v>2</v>
      </c>
      <c r="BA936" s="134" t="n">
        <f aca="false">IF(AZ936=1,G936,0)</f>
        <v>0</v>
      </c>
      <c r="BB936" s="134" t="n">
        <f aca="false">IF(AZ936=2,G936,0)</f>
        <v>0</v>
      </c>
      <c r="BC936" s="134" t="n">
        <f aca="false">IF(AZ936=3,G936,0)</f>
        <v>0</v>
      </c>
      <c r="BD936" s="134" t="n">
        <f aca="false">IF(AZ936=4,G936,0)</f>
        <v>0</v>
      </c>
      <c r="BE936" s="134" t="n">
        <f aca="false">IF(AZ936=5,G936,0)</f>
        <v>0</v>
      </c>
    </row>
    <row r="937" customFormat="false" ht="12.75" hidden="false" customHeight="false" outlineLevel="0" collapsed="false">
      <c r="A937" s="163" t="n">
        <v>272</v>
      </c>
      <c r="B937" s="164" t="s">
        <v>1157</v>
      </c>
      <c r="C937" s="165" t="s">
        <v>1158</v>
      </c>
      <c r="D937" s="166" t="s">
        <v>184</v>
      </c>
      <c r="E937" s="167" t="n">
        <v>1</v>
      </c>
      <c r="F937" s="167" t="n">
        <v>0</v>
      </c>
      <c r="G937" s="168" t="n">
        <f aca="false">E937*F937</f>
        <v>0</v>
      </c>
      <c r="H937" s="169" t="n">
        <v>0</v>
      </c>
      <c r="I937" s="169" t="n">
        <f aca="false">E937*H937</f>
        <v>0</v>
      </c>
      <c r="O937" s="162" t="n">
        <v>2</v>
      </c>
      <c r="AA937" s="134" t="n">
        <v>12</v>
      </c>
      <c r="AB937" s="134" t="n">
        <v>0</v>
      </c>
      <c r="AC937" s="134" t="n">
        <v>272</v>
      </c>
      <c r="AZ937" s="134" t="n">
        <v>2</v>
      </c>
      <c r="BA937" s="134" t="n">
        <f aca="false">IF(AZ937=1,G937,0)</f>
        <v>0</v>
      </c>
      <c r="BB937" s="134" t="n">
        <f aca="false">IF(AZ937=2,G937,0)</f>
        <v>0</v>
      </c>
      <c r="BC937" s="134" t="n">
        <f aca="false">IF(AZ937=3,G937,0)</f>
        <v>0</v>
      </c>
      <c r="BD937" s="134" t="n">
        <f aca="false">IF(AZ937=4,G937,0)</f>
        <v>0</v>
      </c>
      <c r="BE937" s="134" t="n">
        <f aca="false">IF(AZ937=5,G937,0)</f>
        <v>0</v>
      </c>
    </row>
    <row r="938" customFormat="false" ht="12.75" hidden="false" customHeight="false" outlineLevel="0" collapsed="false">
      <c r="A938" s="163" t="n">
        <v>273</v>
      </c>
      <c r="B938" s="164" t="s">
        <v>1159</v>
      </c>
      <c r="C938" s="165" t="s">
        <v>1160</v>
      </c>
      <c r="D938" s="166" t="s">
        <v>83</v>
      </c>
      <c r="E938" s="167" t="n">
        <v>1</v>
      </c>
      <c r="F938" s="167" t="n">
        <v>0</v>
      </c>
      <c r="G938" s="168" t="n">
        <f aca="false">E938*F938</f>
        <v>0</v>
      </c>
      <c r="H938" s="169" t="n">
        <v>0</v>
      </c>
      <c r="I938" s="169" t="n">
        <f aca="false">E938*H938</f>
        <v>0</v>
      </c>
      <c r="O938" s="162" t="n">
        <v>2</v>
      </c>
      <c r="AA938" s="134" t="n">
        <v>12</v>
      </c>
      <c r="AB938" s="134" t="n">
        <v>0</v>
      </c>
      <c r="AC938" s="134" t="n">
        <v>273</v>
      </c>
      <c r="AZ938" s="134" t="n">
        <v>2</v>
      </c>
      <c r="BA938" s="134" t="n">
        <f aca="false">IF(AZ938=1,G938,0)</f>
        <v>0</v>
      </c>
      <c r="BB938" s="134" t="n">
        <f aca="false">IF(AZ938=2,G938,0)</f>
        <v>0</v>
      </c>
      <c r="BC938" s="134" t="n">
        <f aca="false">IF(AZ938=3,G938,0)</f>
        <v>0</v>
      </c>
      <c r="BD938" s="134" t="n">
        <f aca="false">IF(AZ938=4,G938,0)</f>
        <v>0</v>
      </c>
      <c r="BE938" s="134" t="n">
        <f aca="false">IF(AZ938=5,G938,0)</f>
        <v>0</v>
      </c>
    </row>
    <row r="939" customFormat="false" ht="12.75" hidden="false" customHeight="false" outlineLevel="0" collapsed="false">
      <c r="A939" s="163" t="n">
        <v>274</v>
      </c>
      <c r="B939" s="164" t="s">
        <v>1161</v>
      </c>
      <c r="C939" s="165" t="s">
        <v>1158</v>
      </c>
      <c r="D939" s="166" t="s">
        <v>184</v>
      </c>
      <c r="E939" s="167" t="n">
        <v>1</v>
      </c>
      <c r="F939" s="167" t="n">
        <v>0</v>
      </c>
      <c r="G939" s="168" t="n">
        <f aca="false">E939*F939</f>
        <v>0</v>
      </c>
      <c r="H939" s="169" t="n">
        <v>0</v>
      </c>
      <c r="I939" s="169" t="n">
        <f aca="false">E939*H939</f>
        <v>0</v>
      </c>
      <c r="O939" s="162" t="n">
        <v>2</v>
      </c>
      <c r="AA939" s="134" t="n">
        <v>12</v>
      </c>
      <c r="AB939" s="134" t="n">
        <v>0</v>
      </c>
      <c r="AC939" s="134" t="n">
        <v>274</v>
      </c>
      <c r="AZ939" s="134" t="n">
        <v>2</v>
      </c>
      <c r="BA939" s="134" t="n">
        <f aca="false">IF(AZ939=1,G939,0)</f>
        <v>0</v>
      </c>
      <c r="BB939" s="134" t="n">
        <f aca="false">IF(AZ939=2,G939,0)</f>
        <v>0</v>
      </c>
      <c r="BC939" s="134" t="n">
        <f aca="false">IF(AZ939=3,G939,0)</f>
        <v>0</v>
      </c>
      <c r="BD939" s="134" t="n">
        <f aca="false">IF(AZ939=4,G939,0)</f>
        <v>0</v>
      </c>
      <c r="BE939" s="134" t="n">
        <f aca="false">IF(AZ939=5,G939,0)</f>
        <v>0</v>
      </c>
    </row>
    <row r="940" customFormat="false" ht="12.75" hidden="false" customHeight="false" outlineLevel="0" collapsed="false">
      <c r="A940" s="163" t="n">
        <v>275</v>
      </c>
      <c r="B940" s="164" t="s">
        <v>1162</v>
      </c>
      <c r="C940" s="165" t="s">
        <v>1163</v>
      </c>
      <c r="D940" s="166" t="s">
        <v>184</v>
      </c>
      <c r="E940" s="167" t="n">
        <v>3</v>
      </c>
      <c r="F940" s="167" t="n">
        <v>0</v>
      </c>
      <c r="G940" s="168" t="n">
        <f aca="false">E940*F940</f>
        <v>0</v>
      </c>
      <c r="H940" s="169" t="n">
        <v>0</v>
      </c>
      <c r="I940" s="169" t="n">
        <f aca="false">E940*H940</f>
        <v>0</v>
      </c>
      <c r="O940" s="162" t="n">
        <v>2</v>
      </c>
      <c r="AA940" s="134" t="n">
        <v>12</v>
      </c>
      <c r="AB940" s="134" t="n">
        <v>0</v>
      </c>
      <c r="AC940" s="134" t="n">
        <v>275</v>
      </c>
      <c r="AZ940" s="134" t="n">
        <v>2</v>
      </c>
      <c r="BA940" s="134" t="n">
        <f aca="false">IF(AZ940=1,G940,0)</f>
        <v>0</v>
      </c>
      <c r="BB940" s="134" t="n">
        <f aca="false">IF(AZ940=2,G940,0)</f>
        <v>0</v>
      </c>
      <c r="BC940" s="134" t="n">
        <f aca="false">IF(AZ940=3,G940,0)</f>
        <v>0</v>
      </c>
      <c r="BD940" s="134" t="n">
        <f aca="false">IF(AZ940=4,G940,0)</f>
        <v>0</v>
      </c>
      <c r="BE940" s="134" t="n">
        <f aca="false">IF(AZ940=5,G940,0)</f>
        <v>0</v>
      </c>
    </row>
    <row r="941" customFormat="false" ht="12.75" hidden="false" customHeight="false" outlineLevel="0" collapsed="false">
      <c r="A941" s="163" t="n">
        <v>276</v>
      </c>
      <c r="B941" s="164" t="s">
        <v>1164</v>
      </c>
      <c r="C941" s="165" t="s">
        <v>1165</v>
      </c>
      <c r="D941" s="166" t="s">
        <v>184</v>
      </c>
      <c r="E941" s="167" t="n">
        <v>12</v>
      </c>
      <c r="F941" s="167" t="n">
        <v>0</v>
      </c>
      <c r="G941" s="168" t="n">
        <f aca="false">E941*F941</f>
        <v>0</v>
      </c>
      <c r="H941" s="169" t="n">
        <v>0</v>
      </c>
      <c r="I941" s="169" t="n">
        <f aca="false">E941*H941</f>
        <v>0</v>
      </c>
      <c r="O941" s="162" t="n">
        <v>2</v>
      </c>
      <c r="AA941" s="134" t="n">
        <v>12</v>
      </c>
      <c r="AB941" s="134" t="n">
        <v>0</v>
      </c>
      <c r="AC941" s="134" t="n">
        <v>276</v>
      </c>
      <c r="AZ941" s="134" t="n">
        <v>2</v>
      </c>
      <c r="BA941" s="134" t="n">
        <f aca="false">IF(AZ941=1,G941,0)</f>
        <v>0</v>
      </c>
      <c r="BB941" s="134" t="n">
        <f aca="false">IF(AZ941=2,G941,0)</f>
        <v>0</v>
      </c>
      <c r="BC941" s="134" t="n">
        <f aca="false">IF(AZ941=3,G941,0)</f>
        <v>0</v>
      </c>
      <c r="BD941" s="134" t="n">
        <f aca="false">IF(AZ941=4,G941,0)</f>
        <v>0</v>
      </c>
      <c r="BE941" s="134" t="n">
        <f aca="false">IF(AZ941=5,G941,0)</f>
        <v>0</v>
      </c>
    </row>
    <row r="942" customFormat="false" ht="12.75" hidden="false" customHeight="false" outlineLevel="0" collapsed="false">
      <c r="A942" s="163" t="n">
        <v>277</v>
      </c>
      <c r="B942" s="164" t="s">
        <v>1166</v>
      </c>
      <c r="C942" s="165" t="s">
        <v>1167</v>
      </c>
      <c r="D942" s="166" t="s">
        <v>83</v>
      </c>
      <c r="E942" s="167" t="n">
        <v>1</v>
      </c>
      <c r="F942" s="167" t="n">
        <v>0</v>
      </c>
      <c r="G942" s="168" t="n">
        <f aca="false">E942*F942</f>
        <v>0</v>
      </c>
      <c r="H942" s="169" t="n">
        <v>0</v>
      </c>
      <c r="I942" s="169" t="n">
        <f aca="false">E942*H942</f>
        <v>0</v>
      </c>
      <c r="O942" s="162" t="n">
        <v>2</v>
      </c>
      <c r="AA942" s="134" t="n">
        <v>12</v>
      </c>
      <c r="AB942" s="134" t="n">
        <v>0</v>
      </c>
      <c r="AC942" s="134" t="n">
        <v>277</v>
      </c>
      <c r="AZ942" s="134" t="n">
        <v>2</v>
      </c>
      <c r="BA942" s="134" t="n">
        <f aca="false">IF(AZ942=1,G942,0)</f>
        <v>0</v>
      </c>
      <c r="BB942" s="134" t="n">
        <f aca="false">IF(AZ942=2,G942,0)</f>
        <v>0</v>
      </c>
      <c r="BC942" s="134" t="n">
        <f aca="false">IF(AZ942=3,G942,0)</f>
        <v>0</v>
      </c>
      <c r="BD942" s="134" t="n">
        <f aca="false">IF(AZ942=4,G942,0)</f>
        <v>0</v>
      </c>
      <c r="BE942" s="134" t="n">
        <f aca="false">IF(AZ942=5,G942,0)</f>
        <v>0</v>
      </c>
    </row>
    <row r="943" customFormat="false" ht="12.75" hidden="false" customHeight="false" outlineLevel="0" collapsed="false">
      <c r="A943" s="163" t="n">
        <v>278</v>
      </c>
      <c r="B943" s="164" t="s">
        <v>1168</v>
      </c>
      <c r="C943" s="165" t="s">
        <v>1169</v>
      </c>
      <c r="D943" s="166" t="s">
        <v>184</v>
      </c>
      <c r="E943" s="167" t="n">
        <v>1</v>
      </c>
      <c r="F943" s="167" t="n">
        <v>0</v>
      </c>
      <c r="G943" s="168" t="n">
        <f aca="false">E943*F943</f>
        <v>0</v>
      </c>
      <c r="H943" s="169" t="n">
        <v>0</v>
      </c>
      <c r="I943" s="169" t="n">
        <f aca="false">E943*H943</f>
        <v>0</v>
      </c>
      <c r="O943" s="162" t="n">
        <v>2</v>
      </c>
      <c r="AA943" s="134" t="n">
        <v>12</v>
      </c>
      <c r="AB943" s="134" t="n">
        <v>0</v>
      </c>
      <c r="AC943" s="134" t="n">
        <v>278</v>
      </c>
      <c r="AZ943" s="134" t="n">
        <v>2</v>
      </c>
      <c r="BA943" s="134" t="n">
        <f aca="false">IF(AZ943=1,G943,0)</f>
        <v>0</v>
      </c>
      <c r="BB943" s="134" t="n">
        <f aca="false">IF(AZ943=2,G943,0)</f>
        <v>0</v>
      </c>
      <c r="BC943" s="134" t="n">
        <f aca="false">IF(AZ943=3,G943,0)</f>
        <v>0</v>
      </c>
      <c r="BD943" s="134" t="n">
        <f aca="false">IF(AZ943=4,G943,0)</f>
        <v>0</v>
      </c>
      <c r="BE943" s="134" t="n">
        <f aca="false">IF(AZ943=5,G943,0)</f>
        <v>0</v>
      </c>
    </row>
    <row r="944" customFormat="false" ht="12.75" hidden="false" customHeight="false" outlineLevel="0" collapsed="false">
      <c r="A944" s="180"/>
      <c r="B944" s="181" t="s">
        <v>114</v>
      </c>
      <c r="C944" s="182" t="str">
        <f aca="false">CONCATENATE(B839," ",C839)</f>
        <v>794 Práce restaurátorské</v>
      </c>
      <c r="D944" s="180"/>
      <c r="E944" s="183"/>
      <c r="F944" s="183"/>
      <c r="G944" s="184" t="n">
        <f aca="false">SUM(G839:G943)</f>
        <v>0</v>
      </c>
      <c r="H944" s="185"/>
      <c r="I944" s="186" t="n">
        <f aca="false">SUM(I839:I943)</f>
        <v>0</v>
      </c>
      <c r="O944" s="162" t="n">
        <v>4</v>
      </c>
      <c r="BA944" s="187" t="n">
        <f aca="false">SUM(BA839:BA943)</f>
        <v>0</v>
      </c>
      <c r="BB944" s="187" t="n">
        <f aca="false">SUM(BB839:BB943)</f>
        <v>0</v>
      </c>
      <c r="BC944" s="187" t="n">
        <f aca="false">SUM(BC839:BC943)</f>
        <v>0</v>
      </c>
      <c r="BD944" s="187" t="n">
        <f aca="false">SUM(BD839:BD943)</f>
        <v>0</v>
      </c>
      <c r="BE944" s="187" t="n">
        <f aca="false">SUM(BE839:BE943)</f>
        <v>0</v>
      </c>
    </row>
    <row r="945" customFormat="false" ht="12.75" hidden="false" customHeight="false" outlineLevel="0" collapsed="false">
      <c r="A945" s="155" t="s">
        <v>74</v>
      </c>
      <c r="B945" s="156" t="s">
        <v>1170</v>
      </c>
      <c r="C945" s="157" t="s">
        <v>1171</v>
      </c>
      <c r="D945" s="158"/>
      <c r="E945" s="159"/>
      <c r="F945" s="159"/>
      <c r="G945" s="160"/>
      <c r="H945" s="161"/>
      <c r="I945" s="161"/>
      <c r="O945" s="162" t="n">
        <v>1</v>
      </c>
    </row>
    <row r="946" customFormat="false" ht="12.75" hidden="false" customHeight="false" outlineLevel="0" collapsed="false">
      <c r="A946" s="163" t="n">
        <v>279</v>
      </c>
      <c r="B946" s="164" t="s">
        <v>1172</v>
      </c>
      <c r="C946" s="165" t="s">
        <v>1173</v>
      </c>
      <c r="D946" s="166" t="s">
        <v>83</v>
      </c>
      <c r="E946" s="167" t="n">
        <v>1</v>
      </c>
      <c r="F946" s="167" t="n">
        <v>0</v>
      </c>
      <c r="G946" s="168" t="n">
        <f aca="false">E946*F946</f>
        <v>0</v>
      </c>
      <c r="H946" s="169" t="n">
        <v>0</v>
      </c>
      <c r="I946" s="169" t="n">
        <f aca="false">E946*H946</f>
        <v>0</v>
      </c>
      <c r="O946" s="162" t="n">
        <v>2</v>
      </c>
      <c r="AA946" s="134" t="n">
        <v>12</v>
      </c>
      <c r="AB946" s="134" t="n">
        <v>0</v>
      </c>
      <c r="AC946" s="134" t="n">
        <v>279</v>
      </c>
      <c r="AZ946" s="134" t="n">
        <v>4</v>
      </c>
      <c r="BA946" s="134" t="n">
        <f aca="false">IF(AZ946=1,G946,0)</f>
        <v>0</v>
      </c>
      <c r="BB946" s="134" t="n">
        <f aca="false">IF(AZ946=2,G946,0)</f>
        <v>0</v>
      </c>
      <c r="BC946" s="134" t="n">
        <f aca="false">IF(AZ946=3,G946,0)</f>
        <v>0</v>
      </c>
      <c r="BD946" s="134" t="n">
        <f aca="false">IF(AZ946=4,G946,0)</f>
        <v>0</v>
      </c>
      <c r="BE946" s="134" t="n">
        <f aca="false">IF(AZ946=5,G946,0)</f>
        <v>0</v>
      </c>
    </row>
    <row r="947" customFormat="false" ht="12.75" hidden="false" customHeight="false" outlineLevel="0" collapsed="false">
      <c r="A947" s="163" t="n">
        <v>280</v>
      </c>
      <c r="B947" s="164" t="s">
        <v>1174</v>
      </c>
      <c r="C947" s="165" t="s">
        <v>1175</v>
      </c>
      <c r="D947" s="166" t="s">
        <v>83</v>
      </c>
      <c r="E947" s="167" t="n">
        <v>1</v>
      </c>
      <c r="F947" s="167" t="n">
        <v>0</v>
      </c>
      <c r="G947" s="168" t="n">
        <f aca="false">E947*F947</f>
        <v>0</v>
      </c>
      <c r="H947" s="169" t="n">
        <v>0</v>
      </c>
      <c r="I947" s="169" t="n">
        <f aca="false">E947*H947</f>
        <v>0</v>
      </c>
      <c r="O947" s="162" t="n">
        <v>2</v>
      </c>
      <c r="AA947" s="134" t="n">
        <v>12</v>
      </c>
      <c r="AB947" s="134" t="n">
        <v>0</v>
      </c>
      <c r="AC947" s="134" t="n">
        <v>280</v>
      </c>
      <c r="AZ947" s="134" t="n">
        <v>4</v>
      </c>
      <c r="BA947" s="134" t="n">
        <f aca="false">IF(AZ947=1,G947,0)</f>
        <v>0</v>
      </c>
      <c r="BB947" s="134" t="n">
        <f aca="false">IF(AZ947=2,G947,0)</f>
        <v>0</v>
      </c>
      <c r="BC947" s="134" t="n">
        <f aca="false">IF(AZ947=3,G947,0)</f>
        <v>0</v>
      </c>
      <c r="BD947" s="134" t="n">
        <f aca="false">IF(AZ947=4,G947,0)</f>
        <v>0</v>
      </c>
      <c r="BE947" s="134" t="n">
        <f aca="false">IF(AZ947=5,G947,0)</f>
        <v>0</v>
      </c>
    </row>
    <row r="948" customFormat="false" ht="12.75" hidden="false" customHeight="false" outlineLevel="0" collapsed="false">
      <c r="A948" s="163" t="n">
        <v>281</v>
      </c>
      <c r="B948" s="164" t="s">
        <v>1176</v>
      </c>
      <c r="C948" s="165" t="s">
        <v>76</v>
      </c>
      <c r="D948" s="166" t="s">
        <v>83</v>
      </c>
      <c r="E948" s="167" t="n">
        <v>1</v>
      </c>
      <c r="F948" s="167" t="n">
        <v>0</v>
      </c>
      <c r="G948" s="168" t="n">
        <f aca="false">E948*F948</f>
        <v>0</v>
      </c>
      <c r="H948" s="169" t="n">
        <v>0</v>
      </c>
      <c r="I948" s="169" t="n">
        <f aca="false">E948*H948</f>
        <v>0</v>
      </c>
      <c r="O948" s="162" t="n">
        <v>2</v>
      </c>
      <c r="AA948" s="134" t="n">
        <v>12</v>
      </c>
      <c r="AB948" s="134" t="n">
        <v>0</v>
      </c>
      <c r="AC948" s="134" t="n">
        <v>281</v>
      </c>
      <c r="AZ948" s="134" t="n">
        <v>4</v>
      </c>
      <c r="BA948" s="134" t="n">
        <f aca="false">IF(AZ948=1,G948,0)</f>
        <v>0</v>
      </c>
      <c r="BB948" s="134" t="n">
        <f aca="false">IF(AZ948=2,G948,0)</f>
        <v>0</v>
      </c>
      <c r="BC948" s="134" t="n">
        <f aca="false">IF(AZ948=3,G948,0)</f>
        <v>0</v>
      </c>
      <c r="BD948" s="134" t="n">
        <f aca="false">IF(AZ948=4,G948,0)</f>
        <v>0</v>
      </c>
      <c r="BE948" s="134" t="n">
        <f aca="false">IF(AZ948=5,G948,0)</f>
        <v>0</v>
      </c>
    </row>
    <row r="949" customFormat="false" ht="12.75" hidden="false" customHeight="false" outlineLevel="0" collapsed="false">
      <c r="A949" s="163" t="n">
        <v>282</v>
      </c>
      <c r="B949" s="164" t="s">
        <v>1177</v>
      </c>
      <c r="C949" s="165" t="s">
        <v>1178</v>
      </c>
      <c r="D949" s="166" t="s">
        <v>83</v>
      </c>
      <c r="E949" s="167" t="n">
        <v>1</v>
      </c>
      <c r="F949" s="167" t="n">
        <v>0</v>
      </c>
      <c r="G949" s="168" t="n">
        <f aca="false">E949*F949</f>
        <v>0</v>
      </c>
      <c r="H949" s="169" t="n">
        <v>0</v>
      </c>
      <c r="I949" s="169" t="n">
        <f aca="false">E949*H949</f>
        <v>0</v>
      </c>
      <c r="O949" s="162" t="n">
        <v>2</v>
      </c>
      <c r="AA949" s="134" t="n">
        <v>12</v>
      </c>
      <c r="AB949" s="134" t="n">
        <v>0</v>
      </c>
      <c r="AC949" s="134" t="n">
        <v>282</v>
      </c>
      <c r="AZ949" s="134" t="n">
        <v>4</v>
      </c>
      <c r="BA949" s="134" t="n">
        <f aca="false">IF(AZ949=1,G949,0)</f>
        <v>0</v>
      </c>
      <c r="BB949" s="134" t="n">
        <f aca="false">IF(AZ949=2,G949,0)</f>
        <v>0</v>
      </c>
      <c r="BC949" s="134" t="n">
        <f aca="false">IF(AZ949=3,G949,0)</f>
        <v>0</v>
      </c>
      <c r="BD949" s="134" t="n">
        <f aca="false">IF(AZ949=4,G949,0)</f>
        <v>0</v>
      </c>
      <c r="BE949" s="134" t="n">
        <f aca="false">IF(AZ949=5,G949,0)</f>
        <v>0</v>
      </c>
    </row>
    <row r="950" customFormat="false" ht="12.75" hidden="false" customHeight="false" outlineLevel="0" collapsed="false">
      <c r="A950" s="163" t="n">
        <v>283</v>
      </c>
      <c r="B950" s="164" t="s">
        <v>1179</v>
      </c>
      <c r="C950" s="165" t="s">
        <v>1180</v>
      </c>
      <c r="D950" s="166"/>
      <c r="E950" s="167" t="n">
        <v>0</v>
      </c>
      <c r="F950" s="167" t="n">
        <v>0</v>
      </c>
      <c r="G950" s="168" t="n">
        <f aca="false">E950*F950</f>
        <v>0</v>
      </c>
      <c r="H950" s="169" t="n">
        <v>0</v>
      </c>
      <c r="I950" s="169" t="n">
        <f aca="false">E950*H950</f>
        <v>0</v>
      </c>
      <c r="O950" s="162" t="n">
        <v>2</v>
      </c>
      <c r="AA950" s="134" t="n">
        <v>12</v>
      </c>
      <c r="AB950" s="134" t="n">
        <v>0</v>
      </c>
      <c r="AC950" s="134" t="n">
        <v>283</v>
      </c>
      <c r="AZ950" s="134" t="n">
        <v>4</v>
      </c>
      <c r="BA950" s="134" t="n">
        <f aca="false">IF(AZ950=1,G950,0)</f>
        <v>0</v>
      </c>
      <c r="BB950" s="134" t="n">
        <f aca="false">IF(AZ950=2,G950,0)</f>
        <v>0</v>
      </c>
      <c r="BC950" s="134" t="n">
        <f aca="false">IF(AZ950=3,G950,0)</f>
        <v>0</v>
      </c>
      <c r="BD950" s="134" t="n">
        <f aca="false">IF(AZ950=4,G950,0)</f>
        <v>0</v>
      </c>
      <c r="BE950" s="134" t="n">
        <f aca="false">IF(AZ950=5,G950,0)</f>
        <v>0</v>
      </c>
    </row>
    <row r="951" customFormat="false" ht="12.75" hidden="false" customHeight="true" outlineLevel="0" collapsed="false">
      <c r="A951" s="170"/>
      <c r="B951" s="171"/>
      <c r="C951" s="172" t="s">
        <v>1181</v>
      </c>
      <c r="D951" s="172"/>
      <c r="E951" s="172"/>
      <c r="F951" s="172"/>
      <c r="G951" s="172"/>
      <c r="H951" s="173"/>
      <c r="I951" s="173"/>
      <c r="O951" s="162" t="n">
        <v>3</v>
      </c>
    </row>
    <row r="952" customFormat="false" ht="12.75" hidden="false" customHeight="true" outlineLevel="0" collapsed="false">
      <c r="A952" s="170"/>
      <c r="B952" s="171"/>
      <c r="C952" s="172" t="s">
        <v>1182</v>
      </c>
      <c r="D952" s="172"/>
      <c r="E952" s="172"/>
      <c r="F952" s="172"/>
      <c r="G952" s="172"/>
      <c r="H952" s="173"/>
      <c r="I952" s="173"/>
      <c r="O952" s="162" t="n">
        <v>3</v>
      </c>
    </row>
    <row r="953" customFormat="false" ht="12.75" hidden="false" customHeight="true" outlineLevel="0" collapsed="false">
      <c r="A953" s="170"/>
      <c r="B953" s="171"/>
      <c r="C953" s="172" t="s">
        <v>1183</v>
      </c>
      <c r="D953" s="172"/>
      <c r="E953" s="172"/>
      <c r="F953" s="172"/>
      <c r="G953" s="172"/>
      <c r="H953" s="173"/>
      <c r="I953" s="173"/>
      <c r="O953" s="162" t="n">
        <v>3</v>
      </c>
    </row>
    <row r="954" customFormat="false" ht="12.75" hidden="false" customHeight="true" outlineLevel="0" collapsed="false">
      <c r="A954" s="170"/>
      <c r="B954" s="171"/>
      <c r="C954" s="172" t="s">
        <v>1184</v>
      </c>
      <c r="D954" s="172"/>
      <c r="E954" s="172"/>
      <c r="F954" s="172"/>
      <c r="G954" s="172"/>
      <c r="H954" s="173"/>
      <c r="I954" s="173"/>
      <c r="O954" s="162" t="n">
        <v>3</v>
      </c>
    </row>
    <row r="955" customFormat="false" ht="12.75" hidden="false" customHeight="false" outlineLevel="0" collapsed="false">
      <c r="A955" s="163" t="n">
        <v>284</v>
      </c>
      <c r="B955" s="164" t="s">
        <v>1185</v>
      </c>
      <c r="C955" s="165" t="s">
        <v>1186</v>
      </c>
      <c r="D955" s="166"/>
      <c r="E955" s="167" t="n">
        <v>0</v>
      </c>
      <c r="F955" s="167" t="n">
        <v>0</v>
      </c>
      <c r="G955" s="168" t="n">
        <f aca="false">E955*F955</f>
        <v>0</v>
      </c>
      <c r="H955" s="169" t="n">
        <v>0</v>
      </c>
      <c r="I955" s="169" t="n">
        <f aca="false">E955*H955</f>
        <v>0</v>
      </c>
      <c r="O955" s="162" t="n">
        <v>2</v>
      </c>
      <c r="AA955" s="134" t="n">
        <v>12</v>
      </c>
      <c r="AB955" s="134" t="n">
        <v>0</v>
      </c>
      <c r="AC955" s="134" t="n">
        <v>284</v>
      </c>
      <c r="AZ955" s="134" t="n">
        <v>4</v>
      </c>
      <c r="BA955" s="134" t="n">
        <f aca="false">IF(AZ955=1,G955,0)</f>
        <v>0</v>
      </c>
      <c r="BB955" s="134" t="n">
        <f aca="false">IF(AZ955=2,G955,0)</f>
        <v>0</v>
      </c>
      <c r="BC955" s="134" t="n">
        <f aca="false">IF(AZ955=3,G955,0)</f>
        <v>0</v>
      </c>
      <c r="BD955" s="134" t="n">
        <f aca="false">IF(AZ955=4,G955,0)</f>
        <v>0</v>
      </c>
      <c r="BE955" s="134" t="n">
        <f aca="false">IF(AZ955=5,G955,0)</f>
        <v>0</v>
      </c>
    </row>
    <row r="956" customFormat="false" ht="12.75" hidden="false" customHeight="true" outlineLevel="0" collapsed="false">
      <c r="A956" s="170"/>
      <c r="B956" s="171"/>
      <c r="C956" s="172" t="s">
        <v>1187</v>
      </c>
      <c r="D956" s="172"/>
      <c r="E956" s="172"/>
      <c r="F956" s="172"/>
      <c r="G956" s="172"/>
      <c r="H956" s="173"/>
      <c r="I956" s="173"/>
      <c r="O956" s="162" t="n">
        <v>3</v>
      </c>
    </row>
    <row r="957" customFormat="false" ht="12.75" hidden="false" customHeight="true" outlineLevel="0" collapsed="false">
      <c r="A957" s="170"/>
      <c r="B957" s="171"/>
      <c r="C957" s="172" t="s">
        <v>1188</v>
      </c>
      <c r="D957" s="172"/>
      <c r="E957" s="172"/>
      <c r="F957" s="172"/>
      <c r="G957" s="172"/>
      <c r="H957" s="173"/>
      <c r="I957" s="173"/>
      <c r="O957" s="162" t="n">
        <v>3</v>
      </c>
    </row>
    <row r="958" customFormat="false" ht="12.75" hidden="false" customHeight="true" outlineLevel="0" collapsed="false">
      <c r="A958" s="170"/>
      <c r="B958" s="171"/>
      <c r="C958" s="172" t="s">
        <v>1189</v>
      </c>
      <c r="D958" s="172"/>
      <c r="E958" s="172"/>
      <c r="F958" s="172"/>
      <c r="G958" s="172"/>
      <c r="H958" s="173"/>
      <c r="I958" s="173"/>
      <c r="O958" s="162" t="n">
        <v>3</v>
      </c>
    </row>
    <row r="959" customFormat="false" ht="12.75" hidden="false" customHeight="true" outlineLevel="0" collapsed="false">
      <c r="A959" s="170"/>
      <c r="B959" s="171"/>
      <c r="C959" s="172" t="s">
        <v>1184</v>
      </c>
      <c r="D959" s="172"/>
      <c r="E959" s="172"/>
      <c r="F959" s="172"/>
      <c r="G959" s="172"/>
      <c r="H959" s="173"/>
      <c r="I959" s="173"/>
      <c r="O959" s="162" t="n">
        <v>3</v>
      </c>
    </row>
    <row r="960" customFormat="false" ht="12.75" hidden="false" customHeight="false" outlineLevel="0" collapsed="false">
      <c r="A960" s="163" t="n">
        <v>285</v>
      </c>
      <c r="B960" s="164" t="s">
        <v>1190</v>
      </c>
      <c r="C960" s="165" t="s">
        <v>1191</v>
      </c>
      <c r="D960" s="166" t="s">
        <v>184</v>
      </c>
      <c r="E960" s="167" t="n">
        <v>7</v>
      </c>
      <c r="F960" s="167" t="n">
        <v>0</v>
      </c>
      <c r="G960" s="168" t="n">
        <f aca="false">E960*F960</f>
        <v>0</v>
      </c>
      <c r="H960" s="169" t="n">
        <v>0</v>
      </c>
      <c r="I960" s="169" t="n">
        <f aca="false">E960*H960</f>
        <v>0</v>
      </c>
      <c r="O960" s="162" t="n">
        <v>2</v>
      </c>
      <c r="AA960" s="134" t="n">
        <v>12</v>
      </c>
      <c r="AB960" s="134" t="n">
        <v>0</v>
      </c>
      <c r="AC960" s="134" t="n">
        <v>285</v>
      </c>
      <c r="AZ960" s="134" t="n">
        <v>4</v>
      </c>
      <c r="BA960" s="134" t="n">
        <f aca="false">IF(AZ960=1,G960,0)</f>
        <v>0</v>
      </c>
      <c r="BB960" s="134" t="n">
        <f aca="false">IF(AZ960=2,G960,0)</f>
        <v>0</v>
      </c>
      <c r="BC960" s="134" t="n">
        <f aca="false">IF(AZ960=3,G960,0)</f>
        <v>0</v>
      </c>
      <c r="BD960" s="134" t="n">
        <f aca="false">IF(AZ960=4,G960,0)</f>
        <v>0</v>
      </c>
      <c r="BE960" s="134" t="n">
        <f aca="false">IF(AZ960=5,G960,0)</f>
        <v>0</v>
      </c>
    </row>
    <row r="961" customFormat="false" ht="12.75" hidden="false" customHeight="true" outlineLevel="0" collapsed="false">
      <c r="A961" s="170"/>
      <c r="B961" s="171"/>
      <c r="C961" s="172" t="s">
        <v>1192</v>
      </c>
      <c r="D961" s="172"/>
      <c r="E961" s="172"/>
      <c r="F961" s="172"/>
      <c r="G961" s="172"/>
      <c r="H961" s="173"/>
      <c r="I961" s="173"/>
      <c r="O961" s="162" t="n">
        <v>3</v>
      </c>
    </row>
    <row r="962" customFormat="false" ht="12.75" hidden="false" customHeight="true" outlineLevel="0" collapsed="false">
      <c r="A962" s="170"/>
      <c r="B962" s="171"/>
      <c r="C962" s="172" t="s">
        <v>1193</v>
      </c>
      <c r="D962" s="172"/>
      <c r="E962" s="172"/>
      <c r="F962" s="172"/>
      <c r="G962" s="172"/>
      <c r="H962" s="173"/>
      <c r="I962" s="173"/>
      <c r="O962" s="162" t="n">
        <v>3</v>
      </c>
    </row>
    <row r="963" customFormat="false" ht="12.75" hidden="false" customHeight="false" outlineLevel="0" collapsed="false">
      <c r="A963" s="163" t="n">
        <v>286</v>
      </c>
      <c r="B963" s="164" t="s">
        <v>1194</v>
      </c>
      <c r="C963" s="165" t="s">
        <v>1195</v>
      </c>
      <c r="D963" s="166" t="s">
        <v>184</v>
      </c>
      <c r="E963" s="167" t="n">
        <v>7</v>
      </c>
      <c r="F963" s="167" t="n">
        <v>0</v>
      </c>
      <c r="G963" s="168" t="n">
        <f aca="false">E963*F963</f>
        <v>0</v>
      </c>
      <c r="H963" s="169" t="n">
        <v>0</v>
      </c>
      <c r="I963" s="169" t="n">
        <f aca="false">E963*H963</f>
        <v>0</v>
      </c>
      <c r="O963" s="162" t="n">
        <v>2</v>
      </c>
      <c r="AA963" s="134" t="n">
        <v>12</v>
      </c>
      <c r="AB963" s="134" t="n">
        <v>0</v>
      </c>
      <c r="AC963" s="134" t="n">
        <v>286</v>
      </c>
      <c r="AZ963" s="134" t="n">
        <v>4</v>
      </c>
      <c r="BA963" s="134" t="n">
        <f aca="false">IF(AZ963=1,G963,0)</f>
        <v>0</v>
      </c>
      <c r="BB963" s="134" t="n">
        <f aca="false">IF(AZ963=2,G963,0)</f>
        <v>0</v>
      </c>
      <c r="BC963" s="134" t="n">
        <f aca="false">IF(AZ963=3,G963,0)</f>
        <v>0</v>
      </c>
      <c r="BD963" s="134" t="n">
        <f aca="false">IF(AZ963=4,G963,0)</f>
        <v>0</v>
      </c>
      <c r="BE963" s="134" t="n">
        <f aca="false">IF(AZ963=5,G963,0)</f>
        <v>0</v>
      </c>
    </row>
    <row r="964" customFormat="false" ht="12.75" hidden="false" customHeight="false" outlineLevel="0" collapsed="false">
      <c r="A964" s="163" t="n">
        <v>287</v>
      </c>
      <c r="B964" s="164" t="s">
        <v>1196</v>
      </c>
      <c r="C964" s="165" t="s">
        <v>1197</v>
      </c>
      <c r="D964" s="166" t="s">
        <v>184</v>
      </c>
      <c r="E964" s="167" t="n">
        <v>7</v>
      </c>
      <c r="F964" s="167" t="n">
        <v>0</v>
      </c>
      <c r="G964" s="168" t="n">
        <f aca="false">E964*F964</f>
        <v>0</v>
      </c>
      <c r="H964" s="169" t="n">
        <v>0</v>
      </c>
      <c r="I964" s="169" t="n">
        <f aca="false">E964*H964</f>
        <v>0</v>
      </c>
      <c r="O964" s="162" t="n">
        <v>2</v>
      </c>
      <c r="AA964" s="134" t="n">
        <v>12</v>
      </c>
      <c r="AB964" s="134" t="n">
        <v>0</v>
      </c>
      <c r="AC964" s="134" t="n">
        <v>287</v>
      </c>
      <c r="AZ964" s="134" t="n">
        <v>4</v>
      </c>
      <c r="BA964" s="134" t="n">
        <f aca="false">IF(AZ964=1,G964,0)</f>
        <v>0</v>
      </c>
      <c r="BB964" s="134" t="n">
        <f aca="false">IF(AZ964=2,G964,0)</f>
        <v>0</v>
      </c>
      <c r="BC964" s="134" t="n">
        <f aca="false">IF(AZ964=3,G964,0)</f>
        <v>0</v>
      </c>
      <c r="BD964" s="134" t="n">
        <f aca="false">IF(AZ964=4,G964,0)</f>
        <v>0</v>
      </c>
      <c r="BE964" s="134" t="n">
        <f aca="false">IF(AZ964=5,G964,0)</f>
        <v>0</v>
      </c>
    </row>
    <row r="965" customFormat="false" ht="12.75" hidden="false" customHeight="true" outlineLevel="0" collapsed="false">
      <c r="A965" s="170"/>
      <c r="B965" s="171"/>
      <c r="C965" s="172" t="s">
        <v>1198</v>
      </c>
      <c r="D965" s="172"/>
      <c r="E965" s="172"/>
      <c r="F965" s="172"/>
      <c r="G965" s="172"/>
      <c r="H965" s="173"/>
      <c r="I965" s="173"/>
      <c r="O965" s="162" t="n">
        <v>3</v>
      </c>
    </row>
    <row r="966" customFormat="false" ht="12.75" hidden="false" customHeight="false" outlineLevel="0" collapsed="false">
      <c r="A966" s="163" t="n">
        <v>288</v>
      </c>
      <c r="B966" s="164" t="s">
        <v>1199</v>
      </c>
      <c r="C966" s="165" t="s">
        <v>1200</v>
      </c>
      <c r="D966" s="166" t="s">
        <v>184</v>
      </c>
      <c r="E966" s="167" t="n">
        <v>6</v>
      </c>
      <c r="F966" s="167" t="n">
        <v>0</v>
      </c>
      <c r="G966" s="168" t="n">
        <f aca="false">E966*F966</f>
        <v>0</v>
      </c>
      <c r="H966" s="169" t="n">
        <v>0</v>
      </c>
      <c r="I966" s="169" t="n">
        <f aca="false">E966*H966</f>
        <v>0</v>
      </c>
      <c r="O966" s="162" t="n">
        <v>2</v>
      </c>
      <c r="AA966" s="134" t="n">
        <v>12</v>
      </c>
      <c r="AB966" s="134" t="n">
        <v>0</v>
      </c>
      <c r="AC966" s="134" t="n">
        <v>288</v>
      </c>
      <c r="AZ966" s="134" t="n">
        <v>4</v>
      </c>
      <c r="BA966" s="134" t="n">
        <f aca="false">IF(AZ966=1,G966,0)</f>
        <v>0</v>
      </c>
      <c r="BB966" s="134" t="n">
        <f aca="false">IF(AZ966=2,G966,0)</f>
        <v>0</v>
      </c>
      <c r="BC966" s="134" t="n">
        <f aca="false">IF(AZ966=3,G966,0)</f>
        <v>0</v>
      </c>
      <c r="BD966" s="134" t="n">
        <f aca="false">IF(AZ966=4,G966,0)</f>
        <v>0</v>
      </c>
      <c r="BE966" s="134" t="n">
        <f aca="false">IF(AZ966=5,G966,0)</f>
        <v>0</v>
      </c>
    </row>
    <row r="967" customFormat="false" ht="12.75" hidden="false" customHeight="true" outlineLevel="0" collapsed="false">
      <c r="A967" s="170"/>
      <c r="B967" s="171"/>
      <c r="C967" s="172" t="s">
        <v>1201</v>
      </c>
      <c r="D967" s="172"/>
      <c r="E967" s="172"/>
      <c r="F967" s="172"/>
      <c r="G967" s="172"/>
      <c r="H967" s="173"/>
      <c r="I967" s="173"/>
      <c r="O967" s="162" t="n">
        <v>3</v>
      </c>
    </row>
    <row r="968" customFormat="false" ht="12.75" hidden="false" customHeight="true" outlineLevel="0" collapsed="false">
      <c r="A968" s="170"/>
      <c r="B968" s="171"/>
      <c r="C968" s="172" t="s">
        <v>1202</v>
      </c>
      <c r="D968" s="172"/>
      <c r="E968" s="172"/>
      <c r="F968" s="172"/>
      <c r="G968" s="172"/>
      <c r="H968" s="173"/>
      <c r="I968" s="173"/>
      <c r="O968" s="162" t="n">
        <v>3</v>
      </c>
    </row>
    <row r="969" customFormat="false" ht="12.75" hidden="false" customHeight="false" outlineLevel="0" collapsed="false">
      <c r="A969" s="163" t="n">
        <v>289</v>
      </c>
      <c r="B969" s="164" t="s">
        <v>1203</v>
      </c>
      <c r="C969" s="165" t="s">
        <v>1204</v>
      </c>
      <c r="D969" s="166" t="s">
        <v>184</v>
      </c>
      <c r="E969" s="167" t="n">
        <v>6</v>
      </c>
      <c r="F969" s="167" t="n">
        <v>0</v>
      </c>
      <c r="G969" s="168" t="n">
        <f aca="false">E969*F969</f>
        <v>0</v>
      </c>
      <c r="H969" s="169" t="n">
        <v>0</v>
      </c>
      <c r="I969" s="169" t="n">
        <f aca="false">E969*H969</f>
        <v>0</v>
      </c>
      <c r="O969" s="162" t="n">
        <v>2</v>
      </c>
      <c r="AA969" s="134" t="n">
        <v>12</v>
      </c>
      <c r="AB969" s="134" t="n">
        <v>0</v>
      </c>
      <c r="AC969" s="134" t="n">
        <v>289</v>
      </c>
      <c r="AZ969" s="134" t="n">
        <v>4</v>
      </c>
      <c r="BA969" s="134" t="n">
        <f aca="false">IF(AZ969=1,G969,0)</f>
        <v>0</v>
      </c>
      <c r="BB969" s="134" t="n">
        <f aca="false">IF(AZ969=2,G969,0)</f>
        <v>0</v>
      </c>
      <c r="BC969" s="134" t="n">
        <f aca="false">IF(AZ969=3,G969,0)</f>
        <v>0</v>
      </c>
      <c r="BD969" s="134" t="n">
        <f aca="false">IF(AZ969=4,G969,0)</f>
        <v>0</v>
      </c>
      <c r="BE969" s="134" t="n">
        <f aca="false">IF(AZ969=5,G969,0)</f>
        <v>0</v>
      </c>
    </row>
    <row r="970" customFormat="false" ht="12.75" hidden="false" customHeight="false" outlineLevel="0" collapsed="false">
      <c r="A970" s="163" t="n">
        <v>290</v>
      </c>
      <c r="B970" s="164" t="s">
        <v>1205</v>
      </c>
      <c r="C970" s="165" t="s">
        <v>1200</v>
      </c>
      <c r="D970" s="166" t="s">
        <v>184</v>
      </c>
      <c r="E970" s="167" t="n">
        <v>2</v>
      </c>
      <c r="F970" s="167" t="n">
        <v>0</v>
      </c>
      <c r="G970" s="168" t="n">
        <f aca="false">E970*F970</f>
        <v>0</v>
      </c>
      <c r="H970" s="169" t="n">
        <v>0</v>
      </c>
      <c r="I970" s="169" t="n">
        <f aca="false">E970*H970</f>
        <v>0</v>
      </c>
      <c r="O970" s="162" t="n">
        <v>2</v>
      </c>
      <c r="AA970" s="134" t="n">
        <v>12</v>
      </c>
      <c r="AB970" s="134" t="n">
        <v>0</v>
      </c>
      <c r="AC970" s="134" t="n">
        <v>290</v>
      </c>
      <c r="AZ970" s="134" t="n">
        <v>4</v>
      </c>
      <c r="BA970" s="134" t="n">
        <f aca="false">IF(AZ970=1,G970,0)</f>
        <v>0</v>
      </c>
      <c r="BB970" s="134" t="n">
        <f aca="false">IF(AZ970=2,G970,0)</f>
        <v>0</v>
      </c>
      <c r="BC970" s="134" t="n">
        <f aca="false">IF(AZ970=3,G970,0)</f>
        <v>0</v>
      </c>
      <c r="BD970" s="134" t="n">
        <f aca="false">IF(AZ970=4,G970,0)</f>
        <v>0</v>
      </c>
      <c r="BE970" s="134" t="n">
        <f aca="false">IF(AZ970=5,G970,0)</f>
        <v>0</v>
      </c>
    </row>
    <row r="971" customFormat="false" ht="12.75" hidden="false" customHeight="true" outlineLevel="0" collapsed="false">
      <c r="A971" s="170"/>
      <c r="B971" s="171"/>
      <c r="C971" s="172" t="s">
        <v>1206</v>
      </c>
      <c r="D971" s="172"/>
      <c r="E971" s="172"/>
      <c r="F971" s="172"/>
      <c r="G971" s="172"/>
      <c r="H971" s="173"/>
      <c r="I971" s="173"/>
      <c r="O971" s="162" t="n">
        <v>3</v>
      </c>
    </row>
    <row r="972" customFormat="false" ht="12.75" hidden="false" customHeight="true" outlineLevel="0" collapsed="false">
      <c r="A972" s="170"/>
      <c r="B972" s="171"/>
      <c r="C972" s="172" t="s">
        <v>1202</v>
      </c>
      <c r="D972" s="172"/>
      <c r="E972" s="172"/>
      <c r="F972" s="172"/>
      <c r="G972" s="172"/>
      <c r="H972" s="173"/>
      <c r="I972" s="173"/>
      <c r="O972" s="162" t="n">
        <v>3</v>
      </c>
    </row>
    <row r="973" customFormat="false" ht="12.75" hidden="false" customHeight="false" outlineLevel="0" collapsed="false">
      <c r="A973" s="163" t="n">
        <v>291</v>
      </c>
      <c r="B973" s="164" t="s">
        <v>1207</v>
      </c>
      <c r="C973" s="165" t="s">
        <v>1208</v>
      </c>
      <c r="D973" s="166" t="s">
        <v>184</v>
      </c>
      <c r="E973" s="167" t="n">
        <v>2</v>
      </c>
      <c r="F973" s="167" t="n">
        <v>0</v>
      </c>
      <c r="G973" s="168" t="n">
        <f aca="false">E973*F973</f>
        <v>0</v>
      </c>
      <c r="H973" s="169" t="n">
        <v>0</v>
      </c>
      <c r="I973" s="169" t="n">
        <f aca="false">E973*H973</f>
        <v>0</v>
      </c>
      <c r="O973" s="162" t="n">
        <v>2</v>
      </c>
      <c r="AA973" s="134" t="n">
        <v>12</v>
      </c>
      <c r="AB973" s="134" t="n">
        <v>0</v>
      </c>
      <c r="AC973" s="134" t="n">
        <v>291</v>
      </c>
      <c r="AZ973" s="134" t="n">
        <v>4</v>
      </c>
      <c r="BA973" s="134" t="n">
        <f aca="false">IF(AZ973=1,G973,0)</f>
        <v>0</v>
      </c>
      <c r="BB973" s="134" t="n">
        <f aca="false">IF(AZ973=2,G973,0)</f>
        <v>0</v>
      </c>
      <c r="BC973" s="134" t="n">
        <f aca="false">IF(AZ973=3,G973,0)</f>
        <v>0</v>
      </c>
      <c r="BD973" s="134" t="n">
        <f aca="false">IF(AZ973=4,G973,0)</f>
        <v>0</v>
      </c>
      <c r="BE973" s="134" t="n">
        <f aca="false">IF(AZ973=5,G973,0)</f>
        <v>0</v>
      </c>
    </row>
    <row r="974" customFormat="false" ht="12.75" hidden="false" customHeight="false" outlineLevel="0" collapsed="false">
      <c r="A974" s="163" t="n">
        <v>292</v>
      </c>
      <c r="B974" s="164" t="s">
        <v>1209</v>
      </c>
      <c r="C974" s="165" t="s">
        <v>1210</v>
      </c>
      <c r="D974" s="166" t="s">
        <v>184</v>
      </c>
      <c r="E974" s="167" t="n">
        <v>3</v>
      </c>
      <c r="F974" s="167" t="n">
        <v>0</v>
      </c>
      <c r="G974" s="168" t="n">
        <f aca="false">E974*F974</f>
        <v>0</v>
      </c>
      <c r="H974" s="169" t="n">
        <v>0</v>
      </c>
      <c r="I974" s="169" t="n">
        <f aca="false">E974*H974</f>
        <v>0</v>
      </c>
      <c r="O974" s="162" t="n">
        <v>2</v>
      </c>
      <c r="AA974" s="134" t="n">
        <v>12</v>
      </c>
      <c r="AB974" s="134" t="n">
        <v>0</v>
      </c>
      <c r="AC974" s="134" t="n">
        <v>292</v>
      </c>
      <c r="AZ974" s="134" t="n">
        <v>4</v>
      </c>
      <c r="BA974" s="134" t="n">
        <f aca="false">IF(AZ974=1,G974,0)</f>
        <v>0</v>
      </c>
      <c r="BB974" s="134" t="n">
        <f aca="false">IF(AZ974=2,G974,0)</f>
        <v>0</v>
      </c>
      <c r="BC974" s="134" t="n">
        <f aca="false">IF(AZ974=3,G974,0)</f>
        <v>0</v>
      </c>
      <c r="BD974" s="134" t="n">
        <f aca="false">IF(AZ974=4,G974,0)</f>
        <v>0</v>
      </c>
      <c r="BE974" s="134" t="n">
        <f aca="false">IF(AZ974=5,G974,0)</f>
        <v>0</v>
      </c>
    </row>
    <row r="975" customFormat="false" ht="12.75" hidden="false" customHeight="true" outlineLevel="0" collapsed="false">
      <c r="A975" s="170"/>
      <c r="B975" s="171"/>
      <c r="C975" s="172" t="s">
        <v>1211</v>
      </c>
      <c r="D975" s="172"/>
      <c r="E975" s="172"/>
      <c r="F975" s="172"/>
      <c r="G975" s="172"/>
      <c r="H975" s="173"/>
      <c r="I975" s="173"/>
      <c r="O975" s="162" t="n">
        <v>3</v>
      </c>
    </row>
    <row r="976" customFormat="false" ht="12.75" hidden="false" customHeight="true" outlineLevel="0" collapsed="false">
      <c r="A976" s="170"/>
      <c r="B976" s="171"/>
      <c r="C976" s="172" t="s">
        <v>1212</v>
      </c>
      <c r="D976" s="172"/>
      <c r="E976" s="172"/>
      <c r="F976" s="172"/>
      <c r="G976" s="172"/>
      <c r="H976" s="173"/>
      <c r="I976" s="173"/>
      <c r="O976" s="162" t="n">
        <v>3</v>
      </c>
    </row>
    <row r="977" customFormat="false" ht="12.75" hidden="false" customHeight="false" outlineLevel="0" collapsed="false">
      <c r="A977" s="163" t="n">
        <v>293</v>
      </c>
      <c r="B977" s="164" t="s">
        <v>1213</v>
      </c>
      <c r="C977" s="165" t="s">
        <v>1195</v>
      </c>
      <c r="D977" s="166" t="s">
        <v>184</v>
      </c>
      <c r="E977" s="167" t="n">
        <v>3</v>
      </c>
      <c r="F977" s="167" t="n">
        <v>0</v>
      </c>
      <c r="G977" s="168" t="n">
        <f aca="false">E977*F977</f>
        <v>0</v>
      </c>
      <c r="H977" s="169" t="n">
        <v>0</v>
      </c>
      <c r="I977" s="169" t="n">
        <f aca="false">E977*H977</f>
        <v>0</v>
      </c>
      <c r="O977" s="162" t="n">
        <v>2</v>
      </c>
      <c r="AA977" s="134" t="n">
        <v>12</v>
      </c>
      <c r="AB977" s="134" t="n">
        <v>0</v>
      </c>
      <c r="AC977" s="134" t="n">
        <v>293</v>
      </c>
      <c r="AZ977" s="134" t="n">
        <v>4</v>
      </c>
      <c r="BA977" s="134" t="n">
        <f aca="false">IF(AZ977=1,G977,0)</f>
        <v>0</v>
      </c>
      <c r="BB977" s="134" t="n">
        <f aca="false">IF(AZ977=2,G977,0)</f>
        <v>0</v>
      </c>
      <c r="BC977" s="134" t="n">
        <f aca="false">IF(AZ977=3,G977,0)</f>
        <v>0</v>
      </c>
      <c r="BD977" s="134" t="n">
        <f aca="false">IF(AZ977=4,G977,0)</f>
        <v>0</v>
      </c>
      <c r="BE977" s="134" t="n">
        <f aca="false">IF(AZ977=5,G977,0)</f>
        <v>0</v>
      </c>
    </row>
    <row r="978" customFormat="false" ht="12.75" hidden="false" customHeight="false" outlineLevel="0" collapsed="false">
      <c r="A978" s="163" t="n">
        <v>294</v>
      </c>
      <c r="B978" s="164" t="s">
        <v>1214</v>
      </c>
      <c r="C978" s="165" t="s">
        <v>1210</v>
      </c>
      <c r="D978" s="166" t="s">
        <v>184</v>
      </c>
      <c r="E978" s="167" t="n">
        <v>2</v>
      </c>
      <c r="F978" s="167" t="n">
        <v>0</v>
      </c>
      <c r="G978" s="168" t="n">
        <f aca="false">E978*F978</f>
        <v>0</v>
      </c>
      <c r="H978" s="169" t="n">
        <v>0</v>
      </c>
      <c r="I978" s="169" t="n">
        <f aca="false">E978*H978</f>
        <v>0</v>
      </c>
      <c r="O978" s="162" t="n">
        <v>2</v>
      </c>
      <c r="AA978" s="134" t="n">
        <v>12</v>
      </c>
      <c r="AB978" s="134" t="n">
        <v>0</v>
      </c>
      <c r="AC978" s="134" t="n">
        <v>294</v>
      </c>
      <c r="AZ978" s="134" t="n">
        <v>4</v>
      </c>
      <c r="BA978" s="134" t="n">
        <f aca="false">IF(AZ978=1,G978,0)</f>
        <v>0</v>
      </c>
      <c r="BB978" s="134" t="n">
        <f aca="false">IF(AZ978=2,G978,0)</f>
        <v>0</v>
      </c>
      <c r="BC978" s="134" t="n">
        <f aca="false">IF(AZ978=3,G978,0)</f>
        <v>0</v>
      </c>
      <c r="BD978" s="134" t="n">
        <f aca="false">IF(AZ978=4,G978,0)</f>
        <v>0</v>
      </c>
      <c r="BE978" s="134" t="n">
        <f aca="false">IF(AZ978=5,G978,0)</f>
        <v>0</v>
      </c>
    </row>
    <row r="979" customFormat="false" ht="12.75" hidden="false" customHeight="true" outlineLevel="0" collapsed="false">
      <c r="A979" s="170"/>
      <c r="B979" s="171"/>
      <c r="C979" s="172" t="s">
        <v>1215</v>
      </c>
      <c r="D979" s="172"/>
      <c r="E979" s="172"/>
      <c r="F979" s="172"/>
      <c r="G979" s="172"/>
      <c r="H979" s="173"/>
      <c r="I979" s="173"/>
      <c r="O979" s="162" t="n">
        <v>3</v>
      </c>
    </row>
    <row r="980" customFormat="false" ht="12.75" hidden="false" customHeight="true" outlineLevel="0" collapsed="false">
      <c r="A980" s="170"/>
      <c r="B980" s="171"/>
      <c r="C980" s="172" t="s">
        <v>1212</v>
      </c>
      <c r="D980" s="172"/>
      <c r="E980" s="172"/>
      <c r="F980" s="172"/>
      <c r="G980" s="172"/>
      <c r="H980" s="173"/>
      <c r="I980" s="173"/>
      <c r="O980" s="162" t="n">
        <v>3</v>
      </c>
    </row>
    <row r="981" customFormat="false" ht="12.75" hidden="false" customHeight="false" outlineLevel="0" collapsed="false">
      <c r="A981" s="163" t="n">
        <v>295</v>
      </c>
      <c r="B981" s="164" t="s">
        <v>1216</v>
      </c>
      <c r="C981" s="165" t="s">
        <v>1217</v>
      </c>
      <c r="D981" s="166" t="s">
        <v>184</v>
      </c>
      <c r="E981" s="167" t="n">
        <v>2</v>
      </c>
      <c r="F981" s="167" t="n">
        <v>0</v>
      </c>
      <c r="G981" s="168" t="n">
        <f aca="false">E981*F981</f>
        <v>0</v>
      </c>
      <c r="H981" s="169" t="n">
        <v>0</v>
      </c>
      <c r="I981" s="169" t="n">
        <f aca="false">E981*H981</f>
        <v>0</v>
      </c>
      <c r="O981" s="162" t="n">
        <v>2</v>
      </c>
      <c r="AA981" s="134" t="n">
        <v>12</v>
      </c>
      <c r="AB981" s="134" t="n">
        <v>0</v>
      </c>
      <c r="AC981" s="134" t="n">
        <v>295</v>
      </c>
      <c r="AZ981" s="134" t="n">
        <v>4</v>
      </c>
      <c r="BA981" s="134" t="n">
        <f aca="false">IF(AZ981=1,G981,0)</f>
        <v>0</v>
      </c>
      <c r="BB981" s="134" t="n">
        <f aca="false">IF(AZ981=2,G981,0)</f>
        <v>0</v>
      </c>
      <c r="BC981" s="134" t="n">
        <f aca="false">IF(AZ981=3,G981,0)</f>
        <v>0</v>
      </c>
      <c r="BD981" s="134" t="n">
        <f aca="false">IF(AZ981=4,G981,0)</f>
        <v>0</v>
      </c>
      <c r="BE981" s="134" t="n">
        <f aca="false">IF(AZ981=5,G981,0)</f>
        <v>0</v>
      </c>
    </row>
    <row r="982" customFormat="false" ht="12.75" hidden="false" customHeight="false" outlineLevel="0" collapsed="false">
      <c r="A982" s="163" t="n">
        <v>296</v>
      </c>
      <c r="B982" s="164" t="s">
        <v>1218</v>
      </c>
      <c r="C982" s="165" t="s">
        <v>1219</v>
      </c>
      <c r="D982" s="166" t="s">
        <v>184</v>
      </c>
      <c r="E982" s="167" t="n">
        <v>2</v>
      </c>
      <c r="F982" s="167" t="n">
        <v>0</v>
      </c>
      <c r="G982" s="168" t="n">
        <f aca="false">E982*F982</f>
        <v>0</v>
      </c>
      <c r="H982" s="169" t="n">
        <v>0</v>
      </c>
      <c r="I982" s="169" t="n">
        <f aca="false">E982*H982</f>
        <v>0</v>
      </c>
      <c r="O982" s="162" t="n">
        <v>2</v>
      </c>
      <c r="AA982" s="134" t="n">
        <v>12</v>
      </c>
      <c r="AB982" s="134" t="n">
        <v>0</v>
      </c>
      <c r="AC982" s="134" t="n">
        <v>296</v>
      </c>
      <c r="AZ982" s="134" t="n">
        <v>4</v>
      </c>
      <c r="BA982" s="134" t="n">
        <f aca="false">IF(AZ982=1,G982,0)</f>
        <v>0</v>
      </c>
      <c r="BB982" s="134" t="n">
        <f aca="false">IF(AZ982=2,G982,0)</f>
        <v>0</v>
      </c>
      <c r="BC982" s="134" t="n">
        <f aca="false">IF(AZ982=3,G982,0)</f>
        <v>0</v>
      </c>
      <c r="BD982" s="134" t="n">
        <f aca="false">IF(AZ982=4,G982,0)</f>
        <v>0</v>
      </c>
      <c r="BE982" s="134" t="n">
        <f aca="false">IF(AZ982=5,G982,0)</f>
        <v>0</v>
      </c>
    </row>
    <row r="983" customFormat="false" ht="12.75" hidden="false" customHeight="true" outlineLevel="0" collapsed="false">
      <c r="A983" s="170"/>
      <c r="B983" s="171"/>
      <c r="C983" s="172" t="s">
        <v>1220</v>
      </c>
      <c r="D983" s="172"/>
      <c r="E983" s="172"/>
      <c r="F983" s="172"/>
      <c r="G983" s="172"/>
      <c r="H983" s="173"/>
      <c r="I983" s="173"/>
      <c r="O983" s="162" t="n">
        <v>3</v>
      </c>
    </row>
    <row r="984" customFormat="false" ht="12.75" hidden="false" customHeight="true" outlineLevel="0" collapsed="false">
      <c r="A984" s="170"/>
      <c r="B984" s="171"/>
      <c r="C984" s="172" t="s">
        <v>1221</v>
      </c>
      <c r="D984" s="172"/>
      <c r="E984" s="172"/>
      <c r="F984" s="172"/>
      <c r="G984" s="172"/>
      <c r="H984" s="173"/>
      <c r="I984" s="173"/>
      <c r="O984" s="162" t="n">
        <v>3</v>
      </c>
    </row>
    <row r="985" customFormat="false" ht="12.75" hidden="false" customHeight="false" outlineLevel="0" collapsed="false">
      <c r="A985" s="163" t="n">
        <v>297</v>
      </c>
      <c r="B985" s="164" t="s">
        <v>1222</v>
      </c>
      <c r="C985" s="165" t="s">
        <v>1223</v>
      </c>
      <c r="D985" s="166" t="s">
        <v>184</v>
      </c>
      <c r="E985" s="167" t="n">
        <v>2</v>
      </c>
      <c r="F985" s="167" t="n">
        <v>0</v>
      </c>
      <c r="G985" s="168" t="n">
        <f aca="false">E985*F985</f>
        <v>0</v>
      </c>
      <c r="H985" s="169" t="n">
        <v>0</v>
      </c>
      <c r="I985" s="169" t="n">
        <f aca="false">E985*H985</f>
        <v>0</v>
      </c>
      <c r="O985" s="162" t="n">
        <v>2</v>
      </c>
      <c r="AA985" s="134" t="n">
        <v>12</v>
      </c>
      <c r="AB985" s="134" t="n">
        <v>0</v>
      </c>
      <c r="AC985" s="134" t="n">
        <v>297</v>
      </c>
      <c r="AZ985" s="134" t="n">
        <v>4</v>
      </c>
      <c r="BA985" s="134" t="n">
        <f aca="false">IF(AZ985=1,G985,0)</f>
        <v>0</v>
      </c>
      <c r="BB985" s="134" t="n">
        <f aca="false">IF(AZ985=2,G985,0)</f>
        <v>0</v>
      </c>
      <c r="BC985" s="134" t="n">
        <f aca="false">IF(AZ985=3,G985,0)</f>
        <v>0</v>
      </c>
      <c r="BD985" s="134" t="n">
        <f aca="false">IF(AZ985=4,G985,0)</f>
        <v>0</v>
      </c>
      <c r="BE985" s="134" t="n">
        <f aca="false">IF(AZ985=5,G985,0)</f>
        <v>0</v>
      </c>
    </row>
    <row r="986" customFormat="false" ht="12.75" hidden="false" customHeight="false" outlineLevel="0" collapsed="false">
      <c r="A986" s="163" t="n">
        <v>298</v>
      </c>
      <c r="B986" s="164" t="s">
        <v>1224</v>
      </c>
      <c r="C986" s="165" t="s">
        <v>1225</v>
      </c>
      <c r="D986" s="166" t="s">
        <v>184</v>
      </c>
      <c r="E986" s="167" t="n">
        <v>12</v>
      </c>
      <c r="F986" s="167" t="n">
        <v>0</v>
      </c>
      <c r="G986" s="168" t="n">
        <f aca="false">E986*F986</f>
        <v>0</v>
      </c>
      <c r="H986" s="169" t="n">
        <v>0</v>
      </c>
      <c r="I986" s="169" t="n">
        <f aca="false">E986*H986</f>
        <v>0</v>
      </c>
      <c r="O986" s="162" t="n">
        <v>2</v>
      </c>
      <c r="AA986" s="134" t="n">
        <v>12</v>
      </c>
      <c r="AB986" s="134" t="n">
        <v>0</v>
      </c>
      <c r="AC986" s="134" t="n">
        <v>298</v>
      </c>
      <c r="AZ986" s="134" t="n">
        <v>4</v>
      </c>
      <c r="BA986" s="134" t="n">
        <f aca="false">IF(AZ986=1,G986,0)</f>
        <v>0</v>
      </c>
      <c r="BB986" s="134" t="n">
        <f aca="false">IF(AZ986=2,G986,0)</f>
        <v>0</v>
      </c>
      <c r="BC986" s="134" t="n">
        <f aca="false">IF(AZ986=3,G986,0)</f>
        <v>0</v>
      </c>
      <c r="BD986" s="134" t="n">
        <f aca="false">IF(AZ986=4,G986,0)</f>
        <v>0</v>
      </c>
      <c r="BE986" s="134" t="n">
        <f aca="false">IF(AZ986=5,G986,0)</f>
        <v>0</v>
      </c>
    </row>
    <row r="987" customFormat="false" ht="12.75" hidden="false" customHeight="true" outlineLevel="0" collapsed="false">
      <c r="A987" s="170"/>
      <c r="B987" s="171"/>
      <c r="C987" s="172" t="s">
        <v>1226</v>
      </c>
      <c r="D987" s="172"/>
      <c r="E987" s="172"/>
      <c r="F987" s="172"/>
      <c r="G987" s="172"/>
      <c r="H987" s="173"/>
      <c r="I987" s="173"/>
      <c r="O987" s="162" t="n">
        <v>3</v>
      </c>
    </row>
    <row r="988" customFormat="false" ht="12.75" hidden="false" customHeight="true" outlineLevel="0" collapsed="false">
      <c r="A988" s="170"/>
      <c r="B988" s="171"/>
      <c r="C988" s="172" t="s">
        <v>1227</v>
      </c>
      <c r="D988" s="172"/>
      <c r="E988" s="172"/>
      <c r="F988" s="172"/>
      <c r="G988" s="172"/>
      <c r="H988" s="173"/>
      <c r="I988" s="173"/>
      <c r="O988" s="162" t="n">
        <v>3</v>
      </c>
    </row>
    <row r="989" customFormat="false" ht="12.75" hidden="false" customHeight="false" outlineLevel="0" collapsed="false">
      <c r="A989" s="163" t="n">
        <v>299</v>
      </c>
      <c r="B989" s="164" t="s">
        <v>1228</v>
      </c>
      <c r="C989" s="165" t="s">
        <v>1217</v>
      </c>
      <c r="D989" s="166" t="s">
        <v>184</v>
      </c>
      <c r="E989" s="167" t="n">
        <v>12</v>
      </c>
      <c r="F989" s="167" t="n">
        <v>0</v>
      </c>
      <c r="G989" s="168" t="n">
        <f aca="false">E989*F989</f>
        <v>0</v>
      </c>
      <c r="H989" s="169" t="n">
        <v>0</v>
      </c>
      <c r="I989" s="169" t="n">
        <f aca="false">E989*H989</f>
        <v>0</v>
      </c>
      <c r="O989" s="162" t="n">
        <v>2</v>
      </c>
      <c r="AA989" s="134" t="n">
        <v>12</v>
      </c>
      <c r="AB989" s="134" t="n">
        <v>0</v>
      </c>
      <c r="AC989" s="134" t="n">
        <v>299</v>
      </c>
      <c r="AZ989" s="134" t="n">
        <v>4</v>
      </c>
      <c r="BA989" s="134" t="n">
        <f aca="false">IF(AZ989=1,G989,0)</f>
        <v>0</v>
      </c>
      <c r="BB989" s="134" t="n">
        <f aca="false">IF(AZ989=2,G989,0)</f>
        <v>0</v>
      </c>
      <c r="BC989" s="134" t="n">
        <f aca="false">IF(AZ989=3,G989,0)</f>
        <v>0</v>
      </c>
      <c r="BD989" s="134" t="n">
        <f aca="false">IF(AZ989=4,G989,0)</f>
        <v>0</v>
      </c>
      <c r="BE989" s="134" t="n">
        <f aca="false">IF(AZ989=5,G989,0)</f>
        <v>0</v>
      </c>
    </row>
    <row r="990" customFormat="false" ht="12.75" hidden="false" customHeight="false" outlineLevel="0" collapsed="false">
      <c r="A990" s="163" t="n">
        <v>300</v>
      </c>
      <c r="B990" s="164" t="s">
        <v>1229</v>
      </c>
      <c r="C990" s="165" t="s">
        <v>1230</v>
      </c>
      <c r="D990" s="166" t="s">
        <v>184</v>
      </c>
      <c r="E990" s="167" t="n">
        <v>10</v>
      </c>
      <c r="F990" s="167" t="n">
        <v>0</v>
      </c>
      <c r="G990" s="168" t="n">
        <f aca="false">E990*F990</f>
        <v>0</v>
      </c>
      <c r="H990" s="169" t="n">
        <v>0</v>
      </c>
      <c r="I990" s="169" t="n">
        <f aca="false">E990*H990</f>
        <v>0</v>
      </c>
      <c r="O990" s="162" t="n">
        <v>2</v>
      </c>
      <c r="AA990" s="134" t="n">
        <v>12</v>
      </c>
      <c r="AB990" s="134" t="n">
        <v>0</v>
      </c>
      <c r="AC990" s="134" t="n">
        <v>300</v>
      </c>
      <c r="AZ990" s="134" t="n">
        <v>4</v>
      </c>
      <c r="BA990" s="134" t="n">
        <f aca="false">IF(AZ990=1,G990,0)</f>
        <v>0</v>
      </c>
      <c r="BB990" s="134" t="n">
        <f aca="false">IF(AZ990=2,G990,0)</f>
        <v>0</v>
      </c>
      <c r="BC990" s="134" t="n">
        <f aca="false">IF(AZ990=3,G990,0)</f>
        <v>0</v>
      </c>
      <c r="BD990" s="134" t="n">
        <f aca="false">IF(AZ990=4,G990,0)</f>
        <v>0</v>
      </c>
      <c r="BE990" s="134" t="n">
        <f aca="false">IF(AZ990=5,G990,0)</f>
        <v>0</v>
      </c>
    </row>
    <row r="991" customFormat="false" ht="12.75" hidden="false" customHeight="true" outlineLevel="0" collapsed="false">
      <c r="A991" s="170"/>
      <c r="B991" s="171"/>
      <c r="C991" s="172" t="s">
        <v>1231</v>
      </c>
      <c r="D991" s="172"/>
      <c r="E991" s="172"/>
      <c r="F991" s="172"/>
      <c r="G991" s="172"/>
      <c r="H991" s="173"/>
      <c r="I991" s="173"/>
      <c r="O991" s="162" t="n">
        <v>3</v>
      </c>
    </row>
    <row r="992" customFormat="false" ht="12.75" hidden="false" customHeight="false" outlineLevel="0" collapsed="false">
      <c r="A992" s="163" t="n">
        <v>301</v>
      </c>
      <c r="B992" s="164" t="s">
        <v>1232</v>
      </c>
      <c r="C992" s="165" t="s">
        <v>1210</v>
      </c>
      <c r="D992" s="166" t="s">
        <v>184</v>
      </c>
      <c r="E992" s="167" t="n">
        <v>2</v>
      </c>
      <c r="F992" s="167" t="n">
        <v>0</v>
      </c>
      <c r="G992" s="168" t="n">
        <f aca="false">E992*F992</f>
        <v>0</v>
      </c>
      <c r="H992" s="169" t="n">
        <v>0</v>
      </c>
      <c r="I992" s="169" t="n">
        <f aca="false">E992*H992</f>
        <v>0</v>
      </c>
      <c r="O992" s="162" t="n">
        <v>2</v>
      </c>
      <c r="AA992" s="134" t="n">
        <v>12</v>
      </c>
      <c r="AB992" s="134" t="n">
        <v>0</v>
      </c>
      <c r="AC992" s="134" t="n">
        <v>301</v>
      </c>
      <c r="AZ992" s="134" t="n">
        <v>4</v>
      </c>
      <c r="BA992" s="134" t="n">
        <f aca="false">IF(AZ992=1,G992,0)</f>
        <v>0</v>
      </c>
      <c r="BB992" s="134" t="n">
        <f aca="false">IF(AZ992=2,G992,0)</f>
        <v>0</v>
      </c>
      <c r="BC992" s="134" t="n">
        <f aca="false">IF(AZ992=3,G992,0)</f>
        <v>0</v>
      </c>
      <c r="BD992" s="134" t="n">
        <f aca="false">IF(AZ992=4,G992,0)</f>
        <v>0</v>
      </c>
      <c r="BE992" s="134" t="n">
        <f aca="false">IF(AZ992=5,G992,0)</f>
        <v>0</v>
      </c>
    </row>
    <row r="993" customFormat="false" ht="12.75" hidden="false" customHeight="true" outlineLevel="0" collapsed="false">
      <c r="A993" s="170"/>
      <c r="B993" s="171"/>
      <c r="C993" s="172" t="s">
        <v>1233</v>
      </c>
      <c r="D993" s="172"/>
      <c r="E993" s="172"/>
      <c r="F993" s="172"/>
      <c r="G993" s="172"/>
      <c r="H993" s="173"/>
      <c r="I993" s="173"/>
      <c r="O993" s="162" t="n">
        <v>3</v>
      </c>
    </row>
    <row r="994" customFormat="false" ht="12.75" hidden="false" customHeight="true" outlineLevel="0" collapsed="false">
      <c r="A994" s="170"/>
      <c r="B994" s="171"/>
      <c r="C994" s="172" t="s">
        <v>1234</v>
      </c>
      <c r="D994" s="172"/>
      <c r="E994" s="172"/>
      <c r="F994" s="172"/>
      <c r="G994" s="172"/>
      <c r="H994" s="173"/>
      <c r="I994" s="173"/>
      <c r="O994" s="162" t="n">
        <v>3</v>
      </c>
    </row>
    <row r="995" customFormat="false" ht="12.75" hidden="false" customHeight="false" outlineLevel="0" collapsed="false">
      <c r="A995" s="163" t="n">
        <v>302</v>
      </c>
      <c r="B995" s="164" t="s">
        <v>1235</v>
      </c>
      <c r="C995" s="165" t="s">
        <v>1208</v>
      </c>
      <c r="D995" s="166" t="s">
        <v>184</v>
      </c>
      <c r="E995" s="167" t="n">
        <v>2</v>
      </c>
      <c r="F995" s="167" t="n">
        <v>0</v>
      </c>
      <c r="G995" s="168" t="n">
        <f aca="false">E995*F995</f>
        <v>0</v>
      </c>
      <c r="H995" s="169" t="n">
        <v>0</v>
      </c>
      <c r="I995" s="169" t="n">
        <f aca="false">E995*H995</f>
        <v>0</v>
      </c>
      <c r="O995" s="162" t="n">
        <v>2</v>
      </c>
      <c r="AA995" s="134" t="n">
        <v>12</v>
      </c>
      <c r="AB995" s="134" t="n">
        <v>0</v>
      </c>
      <c r="AC995" s="134" t="n">
        <v>302</v>
      </c>
      <c r="AZ995" s="134" t="n">
        <v>4</v>
      </c>
      <c r="BA995" s="134" t="n">
        <f aca="false">IF(AZ995=1,G995,0)</f>
        <v>0</v>
      </c>
      <c r="BB995" s="134" t="n">
        <f aca="false">IF(AZ995=2,G995,0)</f>
        <v>0</v>
      </c>
      <c r="BC995" s="134" t="n">
        <f aca="false">IF(AZ995=3,G995,0)</f>
        <v>0</v>
      </c>
      <c r="BD995" s="134" t="n">
        <f aca="false">IF(AZ995=4,G995,0)</f>
        <v>0</v>
      </c>
      <c r="BE995" s="134" t="n">
        <f aca="false">IF(AZ995=5,G995,0)</f>
        <v>0</v>
      </c>
    </row>
    <row r="996" customFormat="false" ht="12.75" hidden="false" customHeight="false" outlineLevel="0" collapsed="false">
      <c r="A996" s="163" t="n">
        <v>303</v>
      </c>
      <c r="B996" s="164" t="s">
        <v>1236</v>
      </c>
      <c r="C996" s="165" t="s">
        <v>1237</v>
      </c>
      <c r="D996" s="166" t="s">
        <v>184</v>
      </c>
      <c r="E996" s="167" t="n">
        <v>2</v>
      </c>
      <c r="F996" s="167" t="n">
        <v>0</v>
      </c>
      <c r="G996" s="168" t="n">
        <f aca="false">E996*F996</f>
        <v>0</v>
      </c>
      <c r="H996" s="169" t="n">
        <v>0</v>
      </c>
      <c r="I996" s="169" t="n">
        <f aca="false">E996*H996</f>
        <v>0</v>
      </c>
      <c r="O996" s="162" t="n">
        <v>2</v>
      </c>
      <c r="AA996" s="134" t="n">
        <v>12</v>
      </c>
      <c r="AB996" s="134" t="n">
        <v>0</v>
      </c>
      <c r="AC996" s="134" t="n">
        <v>303</v>
      </c>
      <c r="AZ996" s="134" t="n">
        <v>4</v>
      </c>
      <c r="BA996" s="134" t="n">
        <f aca="false">IF(AZ996=1,G996,0)</f>
        <v>0</v>
      </c>
      <c r="BB996" s="134" t="n">
        <f aca="false">IF(AZ996=2,G996,0)</f>
        <v>0</v>
      </c>
      <c r="BC996" s="134" t="n">
        <f aca="false">IF(AZ996=3,G996,0)</f>
        <v>0</v>
      </c>
      <c r="BD996" s="134" t="n">
        <f aca="false">IF(AZ996=4,G996,0)</f>
        <v>0</v>
      </c>
      <c r="BE996" s="134" t="n">
        <f aca="false">IF(AZ996=5,G996,0)</f>
        <v>0</v>
      </c>
    </row>
    <row r="997" customFormat="false" ht="12.75" hidden="false" customHeight="true" outlineLevel="0" collapsed="false">
      <c r="A997" s="170"/>
      <c r="B997" s="171"/>
      <c r="C997" s="172" t="s">
        <v>1238</v>
      </c>
      <c r="D997" s="172"/>
      <c r="E997" s="172"/>
      <c r="F997" s="172"/>
      <c r="G997" s="172"/>
      <c r="H997" s="173"/>
      <c r="I997" s="173"/>
      <c r="O997" s="162" t="n">
        <v>3</v>
      </c>
    </row>
    <row r="998" customFormat="false" ht="12.75" hidden="false" customHeight="false" outlineLevel="0" collapsed="false">
      <c r="A998" s="163" t="n">
        <v>304</v>
      </c>
      <c r="B998" s="164" t="s">
        <v>1239</v>
      </c>
      <c r="C998" s="165" t="s">
        <v>1240</v>
      </c>
      <c r="D998" s="166" t="s">
        <v>184</v>
      </c>
      <c r="E998" s="167" t="n">
        <v>8</v>
      </c>
      <c r="F998" s="167" t="n">
        <v>0</v>
      </c>
      <c r="G998" s="168" t="n">
        <f aca="false">E998*F998</f>
        <v>0</v>
      </c>
      <c r="H998" s="169" t="n">
        <v>0</v>
      </c>
      <c r="I998" s="169" t="n">
        <f aca="false">E998*H998</f>
        <v>0</v>
      </c>
      <c r="O998" s="162" t="n">
        <v>2</v>
      </c>
      <c r="AA998" s="134" t="n">
        <v>12</v>
      </c>
      <c r="AB998" s="134" t="n">
        <v>0</v>
      </c>
      <c r="AC998" s="134" t="n">
        <v>304</v>
      </c>
      <c r="AZ998" s="134" t="n">
        <v>4</v>
      </c>
      <c r="BA998" s="134" t="n">
        <f aca="false">IF(AZ998=1,G998,0)</f>
        <v>0</v>
      </c>
      <c r="BB998" s="134" t="n">
        <f aca="false">IF(AZ998=2,G998,0)</f>
        <v>0</v>
      </c>
      <c r="BC998" s="134" t="n">
        <f aca="false">IF(AZ998=3,G998,0)</f>
        <v>0</v>
      </c>
      <c r="BD998" s="134" t="n">
        <f aca="false">IF(AZ998=4,G998,0)</f>
        <v>0</v>
      </c>
      <c r="BE998" s="134" t="n">
        <f aca="false">IF(AZ998=5,G998,0)</f>
        <v>0</v>
      </c>
    </row>
    <row r="999" customFormat="false" ht="12.75" hidden="false" customHeight="true" outlineLevel="0" collapsed="false">
      <c r="A999" s="170"/>
      <c r="B999" s="171"/>
      <c r="C999" s="172" t="s">
        <v>1241</v>
      </c>
      <c r="D999" s="172"/>
      <c r="E999" s="172"/>
      <c r="F999" s="172"/>
      <c r="G999" s="172"/>
      <c r="H999" s="173"/>
      <c r="I999" s="173"/>
      <c r="O999" s="162" t="n">
        <v>3</v>
      </c>
    </row>
    <row r="1000" customFormat="false" ht="12.75" hidden="false" customHeight="false" outlineLevel="0" collapsed="false">
      <c r="A1000" s="163" t="n">
        <v>305</v>
      </c>
      <c r="B1000" s="164" t="s">
        <v>1242</v>
      </c>
      <c r="C1000" s="165" t="s">
        <v>1243</v>
      </c>
      <c r="D1000" s="166" t="s">
        <v>184</v>
      </c>
      <c r="E1000" s="167" t="n">
        <v>8</v>
      </c>
      <c r="F1000" s="167" t="n">
        <v>0</v>
      </c>
      <c r="G1000" s="168" t="n">
        <f aca="false">E1000*F1000</f>
        <v>0</v>
      </c>
      <c r="H1000" s="169" t="n">
        <v>0</v>
      </c>
      <c r="I1000" s="169" t="n">
        <f aca="false">E1000*H1000</f>
        <v>0</v>
      </c>
      <c r="O1000" s="162" t="n">
        <v>2</v>
      </c>
      <c r="AA1000" s="134" t="n">
        <v>12</v>
      </c>
      <c r="AB1000" s="134" t="n">
        <v>0</v>
      </c>
      <c r="AC1000" s="134" t="n">
        <v>305</v>
      </c>
      <c r="AZ1000" s="134" t="n">
        <v>4</v>
      </c>
      <c r="BA1000" s="134" t="n">
        <f aca="false">IF(AZ1000=1,G1000,0)</f>
        <v>0</v>
      </c>
      <c r="BB1000" s="134" t="n">
        <f aca="false">IF(AZ1000=2,G1000,0)</f>
        <v>0</v>
      </c>
      <c r="BC1000" s="134" t="n">
        <f aca="false">IF(AZ1000=3,G1000,0)</f>
        <v>0</v>
      </c>
      <c r="BD1000" s="134" t="n">
        <f aca="false">IF(AZ1000=4,G1000,0)</f>
        <v>0</v>
      </c>
      <c r="BE1000" s="134" t="n">
        <f aca="false">IF(AZ1000=5,G1000,0)</f>
        <v>0</v>
      </c>
    </row>
    <row r="1001" customFormat="false" ht="12.75" hidden="false" customHeight="true" outlineLevel="0" collapsed="false">
      <c r="A1001" s="170"/>
      <c r="B1001" s="171"/>
      <c r="C1001" s="172" t="s">
        <v>1244</v>
      </c>
      <c r="D1001" s="172"/>
      <c r="E1001" s="172"/>
      <c r="F1001" s="172"/>
      <c r="G1001" s="172"/>
      <c r="H1001" s="173"/>
      <c r="I1001" s="173"/>
      <c r="O1001" s="162" t="n">
        <v>3</v>
      </c>
    </row>
    <row r="1002" customFormat="false" ht="12.75" hidden="false" customHeight="false" outlineLevel="0" collapsed="false">
      <c r="A1002" s="163" t="n">
        <v>306</v>
      </c>
      <c r="B1002" s="164" t="s">
        <v>1245</v>
      </c>
      <c r="C1002" s="165" t="s">
        <v>1200</v>
      </c>
      <c r="D1002" s="166" t="s">
        <v>184</v>
      </c>
      <c r="E1002" s="167" t="n">
        <v>2</v>
      </c>
      <c r="F1002" s="167" t="n">
        <v>0</v>
      </c>
      <c r="G1002" s="168" t="n">
        <f aca="false">E1002*F1002</f>
        <v>0</v>
      </c>
      <c r="H1002" s="169" t="n">
        <v>0</v>
      </c>
      <c r="I1002" s="169" t="n">
        <f aca="false">E1002*H1002</f>
        <v>0</v>
      </c>
      <c r="O1002" s="162" t="n">
        <v>2</v>
      </c>
      <c r="AA1002" s="134" t="n">
        <v>12</v>
      </c>
      <c r="AB1002" s="134" t="n">
        <v>0</v>
      </c>
      <c r="AC1002" s="134" t="n">
        <v>306</v>
      </c>
      <c r="AZ1002" s="134" t="n">
        <v>4</v>
      </c>
      <c r="BA1002" s="134" t="n">
        <f aca="false">IF(AZ1002=1,G1002,0)</f>
        <v>0</v>
      </c>
      <c r="BB1002" s="134" t="n">
        <f aca="false">IF(AZ1002=2,G1002,0)</f>
        <v>0</v>
      </c>
      <c r="BC1002" s="134" t="n">
        <f aca="false">IF(AZ1002=3,G1002,0)</f>
        <v>0</v>
      </c>
      <c r="BD1002" s="134" t="n">
        <f aca="false">IF(AZ1002=4,G1002,0)</f>
        <v>0</v>
      </c>
      <c r="BE1002" s="134" t="n">
        <f aca="false">IF(AZ1002=5,G1002,0)</f>
        <v>0</v>
      </c>
    </row>
    <row r="1003" customFormat="false" ht="12.75" hidden="false" customHeight="true" outlineLevel="0" collapsed="false">
      <c r="A1003" s="170"/>
      <c r="B1003" s="171"/>
      <c r="C1003" s="172" t="s">
        <v>1246</v>
      </c>
      <c r="D1003" s="172"/>
      <c r="E1003" s="172"/>
      <c r="F1003" s="172"/>
      <c r="G1003" s="172"/>
      <c r="H1003" s="173"/>
      <c r="I1003" s="173"/>
      <c r="O1003" s="162" t="n">
        <v>3</v>
      </c>
    </row>
    <row r="1004" customFormat="false" ht="12.75" hidden="false" customHeight="true" outlineLevel="0" collapsed="false">
      <c r="A1004" s="170"/>
      <c r="B1004" s="171"/>
      <c r="C1004" s="172" t="s">
        <v>1247</v>
      </c>
      <c r="D1004" s="172"/>
      <c r="E1004" s="172"/>
      <c r="F1004" s="172"/>
      <c r="G1004" s="172"/>
      <c r="H1004" s="173"/>
      <c r="I1004" s="173"/>
      <c r="O1004" s="162" t="n">
        <v>3</v>
      </c>
    </row>
    <row r="1005" customFormat="false" ht="12.75" hidden="false" customHeight="false" outlineLevel="0" collapsed="false">
      <c r="A1005" s="163" t="n">
        <v>307</v>
      </c>
      <c r="B1005" s="164" t="s">
        <v>1248</v>
      </c>
      <c r="C1005" s="165" t="s">
        <v>1217</v>
      </c>
      <c r="D1005" s="166" t="s">
        <v>184</v>
      </c>
      <c r="E1005" s="167" t="n">
        <v>2</v>
      </c>
      <c r="F1005" s="167" t="n">
        <v>0</v>
      </c>
      <c r="G1005" s="168" t="n">
        <f aca="false">E1005*F1005</f>
        <v>0</v>
      </c>
      <c r="H1005" s="169" t="n">
        <v>0</v>
      </c>
      <c r="I1005" s="169" t="n">
        <f aca="false">E1005*H1005</f>
        <v>0</v>
      </c>
      <c r="O1005" s="162" t="n">
        <v>2</v>
      </c>
      <c r="AA1005" s="134" t="n">
        <v>12</v>
      </c>
      <c r="AB1005" s="134" t="n">
        <v>0</v>
      </c>
      <c r="AC1005" s="134" t="n">
        <v>307</v>
      </c>
      <c r="AZ1005" s="134" t="n">
        <v>4</v>
      </c>
      <c r="BA1005" s="134" t="n">
        <f aca="false">IF(AZ1005=1,G1005,0)</f>
        <v>0</v>
      </c>
      <c r="BB1005" s="134" t="n">
        <f aca="false">IF(AZ1005=2,G1005,0)</f>
        <v>0</v>
      </c>
      <c r="BC1005" s="134" t="n">
        <f aca="false">IF(AZ1005=3,G1005,0)</f>
        <v>0</v>
      </c>
      <c r="BD1005" s="134" t="n">
        <f aca="false">IF(AZ1005=4,G1005,0)</f>
        <v>0</v>
      </c>
      <c r="BE1005" s="134" t="n">
        <f aca="false">IF(AZ1005=5,G1005,0)</f>
        <v>0</v>
      </c>
    </row>
    <row r="1006" customFormat="false" ht="12.75" hidden="false" customHeight="false" outlineLevel="0" collapsed="false">
      <c r="A1006" s="163" t="n">
        <v>308</v>
      </c>
      <c r="B1006" s="164" t="s">
        <v>1249</v>
      </c>
      <c r="C1006" s="165" t="s">
        <v>1250</v>
      </c>
      <c r="D1006" s="166" t="s">
        <v>184</v>
      </c>
      <c r="E1006" s="167" t="n">
        <v>7</v>
      </c>
      <c r="F1006" s="167" t="n">
        <v>0</v>
      </c>
      <c r="G1006" s="168" t="n">
        <f aca="false">E1006*F1006</f>
        <v>0</v>
      </c>
      <c r="H1006" s="169" t="n">
        <v>0</v>
      </c>
      <c r="I1006" s="169" t="n">
        <f aca="false">E1006*H1006</f>
        <v>0</v>
      </c>
      <c r="O1006" s="162" t="n">
        <v>2</v>
      </c>
      <c r="AA1006" s="134" t="n">
        <v>12</v>
      </c>
      <c r="AB1006" s="134" t="n">
        <v>0</v>
      </c>
      <c r="AC1006" s="134" t="n">
        <v>308</v>
      </c>
      <c r="AZ1006" s="134" t="n">
        <v>4</v>
      </c>
      <c r="BA1006" s="134" t="n">
        <f aca="false">IF(AZ1006=1,G1006,0)</f>
        <v>0</v>
      </c>
      <c r="BB1006" s="134" t="n">
        <f aca="false">IF(AZ1006=2,G1006,0)</f>
        <v>0</v>
      </c>
      <c r="BC1006" s="134" t="n">
        <f aca="false">IF(AZ1006=3,G1006,0)</f>
        <v>0</v>
      </c>
      <c r="BD1006" s="134" t="n">
        <f aca="false">IF(AZ1006=4,G1006,0)</f>
        <v>0</v>
      </c>
      <c r="BE1006" s="134" t="n">
        <f aca="false">IF(AZ1006=5,G1006,0)</f>
        <v>0</v>
      </c>
    </row>
    <row r="1007" customFormat="false" ht="12.75" hidden="false" customHeight="true" outlineLevel="0" collapsed="false">
      <c r="A1007" s="170"/>
      <c r="B1007" s="171"/>
      <c r="C1007" s="172" t="s">
        <v>1251</v>
      </c>
      <c r="D1007" s="172"/>
      <c r="E1007" s="172"/>
      <c r="F1007" s="172"/>
      <c r="G1007" s="172"/>
      <c r="H1007" s="173"/>
      <c r="I1007" s="173"/>
      <c r="O1007" s="162" t="n">
        <v>3</v>
      </c>
    </row>
    <row r="1008" customFormat="false" ht="12.75" hidden="false" customHeight="true" outlineLevel="0" collapsed="false">
      <c r="A1008" s="170"/>
      <c r="B1008" s="171"/>
      <c r="C1008" s="172" t="s">
        <v>1252</v>
      </c>
      <c r="D1008" s="172"/>
      <c r="E1008" s="172"/>
      <c r="F1008" s="172"/>
      <c r="G1008" s="172"/>
      <c r="H1008" s="173"/>
      <c r="I1008" s="173"/>
      <c r="O1008" s="162" t="n">
        <v>3</v>
      </c>
    </row>
    <row r="1009" customFormat="false" ht="12.75" hidden="false" customHeight="false" outlineLevel="0" collapsed="false">
      <c r="A1009" s="163" t="n">
        <v>309</v>
      </c>
      <c r="B1009" s="164" t="s">
        <v>1253</v>
      </c>
      <c r="C1009" s="165" t="s">
        <v>1254</v>
      </c>
      <c r="D1009" s="166" t="s">
        <v>184</v>
      </c>
      <c r="E1009" s="167" t="n">
        <v>7</v>
      </c>
      <c r="F1009" s="167" t="n">
        <v>0</v>
      </c>
      <c r="G1009" s="168" t="n">
        <f aca="false">E1009*F1009</f>
        <v>0</v>
      </c>
      <c r="H1009" s="169" t="n">
        <v>0</v>
      </c>
      <c r="I1009" s="169" t="n">
        <f aca="false">E1009*H1009</f>
        <v>0</v>
      </c>
      <c r="O1009" s="162" t="n">
        <v>2</v>
      </c>
      <c r="AA1009" s="134" t="n">
        <v>12</v>
      </c>
      <c r="AB1009" s="134" t="n">
        <v>0</v>
      </c>
      <c r="AC1009" s="134" t="n">
        <v>309</v>
      </c>
      <c r="AZ1009" s="134" t="n">
        <v>4</v>
      </c>
      <c r="BA1009" s="134" t="n">
        <f aca="false">IF(AZ1009=1,G1009,0)</f>
        <v>0</v>
      </c>
      <c r="BB1009" s="134" t="n">
        <f aca="false">IF(AZ1009=2,G1009,0)</f>
        <v>0</v>
      </c>
      <c r="BC1009" s="134" t="n">
        <f aca="false">IF(AZ1009=3,G1009,0)</f>
        <v>0</v>
      </c>
      <c r="BD1009" s="134" t="n">
        <f aca="false">IF(AZ1009=4,G1009,0)</f>
        <v>0</v>
      </c>
      <c r="BE1009" s="134" t="n">
        <f aca="false">IF(AZ1009=5,G1009,0)</f>
        <v>0</v>
      </c>
    </row>
    <row r="1010" customFormat="false" ht="12.75" hidden="false" customHeight="false" outlineLevel="0" collapsed="false">
      <c r="A1010" s="163" t="n">
        <v>310</v>
      </c>
      <c r="B1010" s="164" t="s">
        <v>1255</v>
      </c>
      <c r="C1010" s="165" t="s">
        <v>1256</v>
      </c>
      <c r="D1010" s="166" t="s">
        <v>184</v>
      </c>
      <c r="E1010" s="167" t="n">
        <v>10</v>
      </c>
      <c r="F1010" s="167" t="n">
        <v>0</v>
      </c>
      <c r="G1010" s="168" t="n">
        <f aca="false">E1010*F1010</f>
        <v>0</v>
      </c>
      <c r="H1010" s="169" t="n">
        <v>0</v>
      </c>
      <c r="I1010" s="169" t="n">
        <f aca="false">E1010*H1010</f>
        <v>0</v>
      </c>
      <c r="O1010" s="162" t="n">
        <v>2</v>
      </c>
      <c r="AA1010" s="134" t="n">
        <v>12</v>
      </c>
      <c r="AB1010" s="134" t="n">
        <v>0</v>
      </c>
      <c r="AC1010" s="134" t="n">
        <v>310</v>
      </c>
      <c r="AZ1010" s="134" t="n">
        <v>4</v>
      </c>
      <c r="BA1010" s="134" t="n">
        <f aca="false">IF(AZ1010=1,G1010,0)</f>
        <v>0</v>
      </c>
      <c r="BB1010" s="134" t="n">
        <f aca="false">IF(AZ1010=2,G1010,0)</f>
        <v>0</v>
      </c>
      <c r="BC1010" s="134" t="n">
        <f aca="false">IF(AZ1010=3,G1010,0)</f>
        <v>0</v>
      </c>
      <c r="BD1010" s="134" t="n">
        <f aca="false">IF(AZ1010=4,G1010,0)</f>
        <v>0</v>
      </c>
      <c r="BE1010" s="134" t="n">
        <f aca="false">IF(AZ1010=5,G1010,0)</f>
        <v>0</v>
      </c>
    </row>
    <row r="1011" customFormat="false" ht="12.75" hidden="false" customHeight="true" outlineLevel="0" collapsed="false">
      <c r="A1011" s="170"/>
      <c r="B1011" s="171"/>
      <c r="C1011" s="172" t="s">
        <v>1257</v>
      </c>
      <c r="D1011" s="172"/>
      <c r="E1011" s="172"/>
      <c r="F1011" s="172"/>
      <c r="G1011" s="172"/>
      <c r="H1011" s="173"/>
      <c r="I1011" s="173"/>
      <c r="O1011" s="162" t="n">
        <v>3</v>
      </c>
    </row>
    <row r="1012" customFormat="false" ht="12.75" hidden="false" customHeight="false" outlineLevel="0" collapsed="false">
      <c r="A1012" s="163" t="n">
        <v>311</v>
      </c>
      <c r="B1012" s="164" t="s">
        <v>1258</v>
      </c>
      <c r="C1012" s="165" t="s">
        <v>1259</v>
      </c>
      <c r="D1012" s="166" t="s">
        <v>184</v>
      </c>
      <c r="E1012" s="167" t="n">
        <v>10</v>
      </c>
      <c r="F1012" s="167" t="n">
        <v>0</v>
      </c>
      <c r="G1012" s="168" t="n">
        <f aca="false">E1012*F1012</f>
        <v>0</v>
      </c>
      <c r="H1012" s="169" t="n">
        <v>0</v>
      </c>
      <c r="I1012" s="169" t="n">
        <f aca="false">E1012*H1012</f>
        <v>0</v>
      </c>
      <c r="O1012" s="162" t="n">
        <v>2</v>
      </c>
      <c r="AA1012" s="134" t="n">
        <v>12</v>
      </c>
      <c r="AB1012" s="134" t="n">
        <v>0</v>
      </c>
      <c r="AC1012" s="134" t="n">
        <v>311</v>
      </c>
      <c r="AZ1012" s="134" t="n">
        <v>4</v>
      </c>
      <c r="BA1012" s="134" t="n">
        <f aca="false">IF(AZ1012=1,G1012,0)</f>
        <v>0</v>
      </c>
      <c r="BB1012" s="134" t="n">
        <f aca="false">IF(AZ1012=2,G1012,0)</f>
        <v>0</v>
      </c>
      <c r="BC1012" s="134" t="n">
        <f aca="false">IF(AZ1012=3,G1012,0)</f>
        <v>0</v>
      </c>
      <c r="BD1012" s="134" t="n">
        <f aca="false">IF(AZ1012=4,G1012,0)</f>
        <v>0</v>
      </c>
      <c r="BE1012" s="134" t="n">
        <f aca="false">IF(AZ1012=5,G1012,0)</f>
        <v>0</v>
      </c>
    </row>
    <row r="1013" customFormat="false" ht="12.75" hidden="false" customHeight="false" outlineLevel="0" collapsed="false">
      <c r="A1013" s="163" t="n">
        <v>312</v>
      </c>
      <c r="B1013" s="164" t="s">
        <v>1260</v>
      </c>
      <c r="C1013" s="165" t="s">
        <v>1261</v>
      </c>
      <c r="D1013" s="166" t="s">
        <v>184</v>
      </c>
      <c r="E1013" s="167" t="n">
        <v>2</v>
      </c>
      <c r="F1013" s="167" t="n">
        <v>0</v>
      </c>
      <c r="G1013" s="168" t="n">
        <f aca="false">E1013*F1013</f>
        <v>0</v>
      </c>
      <c r="H1013" s="169" t="n">
        <v>0</v>
      </c>
      <c r="I1013" s="169" t="n">
        <f aca="false">E1013*H1013</f>
        <v>0</v>
      </c>
      <c r="O1013" s="162" t="n">
        <v>2</v>
      </c>
      <c r="AA1013" s="134" t="n">
        <v>12</v>
      </c>
      <c r="AB1013" s="134" t="n">
        <v>0</v>
      </c>
      <c r="AC1013" s="134" t="n">
        <v>312</v>
      </c>
      <c r="AZ1013" s="134" t="n">
        <v>4</v>
      </c>
      <c r="BA1013" s="134" t="n">
        <f aca="false">IF(AZ1013=1,G1013,0)</f>
        <v>0</v>
      </c>
      <c r="BB1013" s="134" t="n">
        <f aca="false">IF(AZ1013=2,G1013,0)</f>
        <v>0</v>
      </c>
      <c r="BC1013" s="134" t="n">
        <f aca="false">IF(AZ1013=3,G1013,0)</f>
        <v>0</v>
      </c>
      <c r="BD1013" s="134" t="n">
        <f aca="false">IF(AZ1013=4,G1013,0)</f>
        <v>0</v>
      </c>
      <c r="BE1013" s="134" t="n">
        <f aca="false">IF(AZ1013=5,G1013,0)</f>
        <v>0</v>
      </c>
    </row>
    <row r="1014" customFormat="false" ht="12.75" hidden="false" customHeight="false" outlineLevel="0" collapsed="false">
      <c r="A1014" s="163" t="n">
        <v>313</v>
      </c>
      <c r="B1014" s="164" t="s">
        <v>1262</v>
      </c>
      <c r="C1014" s="165" t="s">
        <v>1263</v>
      </c>
      <c r="D1014" s="166" t="s">
        <v>184</v>
      </c>
      <c r="E1014" s="167" t="n">
        <v>2</v>
      </c>
      <c r="F1014" s="167" t="n">
        <v>0</v>
      </c>
      <c r="G1014" s="168" t="n">
        <f aca="false">E1014*F1014</f>
        <v>0</v>
      </c>
      <c r="H1014" s="169" t="n">
        <v>0</v>
      </c>
      <c r="I1014" s="169" t="n">
        <f aca="false">E1014*H1014</f>
        <v>0</v>
      </c>
      <c r="O1014" s="162" t="n">
        <v>2</v>
      </c>
      <c r="AA1014" s="134" t="n">
        <v>12</v>
      </c>
      <c r="AB1014" s="134" t="n">
        <v>0</v>
      </c>
      <c r="AC1014" s="134" t="n">
        <v>313</v>
      </c>
      <c r="AZ1014" s="134" t="n">
        <v>4</v>
      </c>
      <c r="BA1014" s="134" t="n">
        <f aca="false">IF(AZ1014=1,G1014,0)</f>
        <v>0</v>
      </c>
      <c r="BB1014" s="134" t="n">
        <f aca="false">IF(AZ1014=2,G1014,0)</f>
        <v>0</v>
      </c>
      <c r="BC1014" s="134" t="n">
        <f aca="false">IF(AZ1014=3,G1014,0)</f>
        <v>0</v>
      </c>
      <c r="BD1014" s="134" t="n">
        <f aca="false">IF(AZ1014=4,G1014,0)</f>
        <v>0</v>
      </c>
      <c r="BE1014" s="134" t="n">
        <f aca="false">IF(AZ1014=5,G1014,0)</f>
        <v>0</v>
      </c>
    </row>
    <row r="1015" customFormat="false" ht="12.75" hidden="false" customHeight="false" outlineLevel="0" collapsed="false">
      <c r="A1015" s="163" t="n">
        <v>314</v>
      </c>
      <c r="B1015" s="164" t="s">
        <v>1264</v>
      </c>
      <c r="C1015" s="165" t="s">
        <v>1265</v>
      </c>
      <c r="D1015" s="166" t="s">
        <v>83</v>
      </c>
      <c r="E1015" s="167" t="n">
        <v>1</v>
      </c>
      <c r="F1015" s="167" t="n">
        <v>0</v>
      </c>
      <c r="G1015" s="168" t="n">
        <f aca="false">E1015*F1015</f>
        <v>0</v>
      </c>
      <c r="H1015" s="169" t="n">
        <v>0</v>
      </c>
      <c r="I1015" s="169" t="n">
        <f aca="false">E1015*H1015</f>
        <v>0</v>
      </c>
      <c r="O1015" s="162" t="n">
        <v>2</v>
      </c>
      <c r="AA1015" s="134" t="n">
        <v>12</v>
      </c>
      <c r="AB1015" s="134" t="n">
        <v>0</v>
      </c>
      <c r="AC1015" s="134" t="n">
        <v>314</v>
      </c>
      <c r="AZ1015" s="134" t="n">
        <v>4</v>
      </c>
      <c r="BA1015" s="134" t="n">
        <f aca="false">IF(AZ1015=1,G1015,0)</f>
        <v>0</v>
      </c>
      <c r="BB1015" s="134" t="n">
        <f aca="false">IF(AZ1015=2,G1015,0)</f>
        <v>0</v>
      </c>
      <c r="BC1015" s="134" t="n">
        <f aca="false">IF(AZ1015=3,G1015,0)</f>
        <v>0</v>
      </c>
      <c r="BD1015" s="134" t="n">
        <f aca="false">IF(AZ1015=4,G1015,0)</f>
        <v>0</v>
      </c>
      <c r="BE1015" s="134" t="n">
        <f aca="false">IF(AZ1015=5,G1015,0)</f>
        <v>0</v>
      </c>
    </row>
    <row r="1016" customFormat="false" ht="12.75" hidden="false" customHeight="false" outlineLevel="0" collapsed="false">
      <c r="A1016" s="163" t="n">
        <v>315</v>
      </c>
      <c r="B1016" s="164" t="s">
        <v>1266</v>
      </c>
      <c r="C1016" s="165" t="s">
        <v>1267</v>
      </c>
      <c r="D1016" s="166" t="s">
        <v>124</v>
      </c>
      <c r="E1016" s="167" t="n">
        <v>30</v>
      </c>
      <c r="F1016" s="167" t="n">
        <v>0</v>
      </c>
      <c r="G1016" s="168" t="n">
        <f aca="false">E1016*F1016</f>
        <v>0</v>
      </c>
      <c r="H1016" s="169" t="n">
        <v>0</v>
      </c>
      <c r="I1016" s="169" t="n">
        <f aca="false">E1016*H1016</f>
        <v>0</v>
      </c>
      <c r="O1016" s="162" t="n">
        <v>2</v>
      </c>
      <c r="AA1016" s="134" t="n">
        <v>12</v>
      </c>
      <c r="AB1016" s="134" t="n">
        <v>0</v>
      </c>
      <c r="AC1016" s="134" t="n">
        <v>315</v>
      </c>
      <c r="AZ1016" s="134" t="n">
        <v>4</v>
      </c>
      <c r="BA1016" s="134" t="n">
        <f aca="false">IF(AZ1016=1,G1016,0)</f>
        <v>0</v>
      </c>
      <c r="BB1016" s="134" t="n">
        <f aca="false">IF(AZ1016=2,G1016,0)</f>
        <v>0</v>
      </c>
      <c r="BC1016" s="134" t="n">
        <f aca="false">IF(AZ1016=3,G1016,0)</f>
        <v>0</v>
      </c>
      <c r="BD1016" s="134" t="n">
        <f aca="false">IF(AZ1016=4,G1016,0)</f>
        <v>0</v>
      </c>
      <c r="BE1016" s="134" t="n">
        <f aca="false">IF(AZ1016=5,G1016,0)</f>
        <v>0</v>
      </c>
    </row>
    <row r="1017" customFormat="false" ht="12.75" hidden="false" customHeight="true" outlineLevel="0" collapsed="false">
      <c r="A1017" s="170"/>
      <c r="B1017" s="171"/>
      <c r="C1017" s="172" t="s">
        <v>1268</v>
      </c>
      <c r="D1017" s="172"/>
      <c r="E1017" s="172"/>
      <c r="F1017" s="172"/>
      <c r="G1017" s="172"/>
      <c r="H1017" s="173"/>
      <c r="I1017" s="173"/>
      <c r="O1017" s="162" t="n">
        <v>3</v>
      </c>
    </row>
    <row r="1018" customFormat="false" ht="12.75" hidden="false" customHeight="true" outlineLevel="0" collapsed="false">
      <c r="A1018" s="170"/>
      <c r="B1018" s="171"/>
      <c r="C1018" s="172" t="s">
        <v>1184</v>
      </c>
      <c r="D1018" s="172"/>
      <c r="E1018" s="172"/>
      <c r="F1018" s="172"/>
      <c r="G1018" s="172"/>
      <c r="H1018" s="173"/>
      <c r="I1018" s="173"/>
      <c r="O1018" s="162" t="n">
        <v>3</v>
      </c>
    </row>
    <row r="1019" customFormat="false" ht="12.75" hidden="false" customHeight="false" outlineLevel="0" collapsed="false">
      <c r="A1019" s="163" t="n">
        <v>316</v>
      </c>
      <c r="B1019" s="164" t="s">
        <v>1269</v>
      </c>
      <c r="C1019" s="165" t="s">
        <v>1270</v>
      </c>
      <c r="D1019" s="166" t="s">
        <v>90</v>
      </c>
      <c r="E1019" s="167" t="n">
        <v>16.8</v>
      </c>
      <c r="F1019" s="167" t="n">
        <v>0</v>
      </c>
      <c r="G1019" s="168" t="n">
        <f aca="false">E1019*F1019</f>
        <v>0</v>
      </c>
      <c r="H1019" s="169" t="n">
        <v>0</v>
      </c>
      <c r="I1019" s="169" t="n">
        <f aca="false">E1019*H1019</f>
        <v>0</v>
      </c>
      <c r="O1019" s="162" t="n">
        <v>2</v>
      </c>
      <c r="AA1019" s="134" t="n">
        <v>12</v>
      </c>
      <c r="AB1019" s="134" t="n">
        <v>0</v>
      </c>
      <c r="AC1019" s="134" t="n">
        <v>316</v>
      </c>
      <c r="AZ1019" s="134" t="n">
        <v>4</v>
      </c>
      <c r="BA1019" s="134" t="n">
        <f aca="false">IF(AZ1019=1,G1019,0)</f>
        <v>0</v>
      </c>
      <c r="BB1019" s="134" t="n">
        <f aca="false">IF(AZ1019=2,G1019,0)</f>
        <v>0</v>
      </c>
      <c r="BC1019" s="134" t="n">
        <f aca="false">IF(AZ1019=3,G1019,0)</f>
        <v>0</v>
      </c>
      <c r="BD1019" s="134" t="n">
        <f aca="false">IF(AZ1019=4,G1019,0)</f>
        <v>0</v>
      </c>
      <c r="BE1019" s="134" t="n">
        <f aca="false">IF(AZ1019=5,G1019,0)</f>
        <v>0</v>
      </c>
    </row>
    <row r="1020" customFormat="false" ht="12.75" hidden="false" customHeight="true" outlineLevel="0" collapsed="false">
      <c r="A1020" s="170"/>
      <c r="B1020" s="171"/>
      <c r="C1020" s="174" t="s">
        <v>1271</v>
      </c>
      <c r="D1020" s="174"/>
      <c r="E1020" s="175" t="n">
        <v>8.4</v>
      </c>
      <c r="F1020" s="176"/>
      <c r="G1020" s="177"/>
      <c r="H1020" s="178"/>
      <c r="I1020" s="178"/>
      <c r="M1020" s="179" t="s">
        <v>1271</v>
      </c>
      <c r="O1020" s="162"/>
    </row>
    <row r="1021" customFormat="false" ht="12.75" hidden="false" customHeight="true" outlineLevel="0" collapsed="false">
      <c r="A1021" s="170"/>
      <c r="B1021" s="171"/>
      <c r="C1021" s="174" t="s">
        <v>1272</v>
      </c>
      <c r="D1021" s="174"/>
      <c r="E1021" s="175" t="n">
        <v>8.4</v>
      </c>
      <c r="F1021" s="176"/>
      <c r="G1021" s="177"/>
      <c r="H1021" s="178"/>
      <c r="I1021" s="178"/>
      <c r="M1021" s="179" t="s">
        <v>1272</v>
      </c>
      <c r="O1021" s="162"/>
    </row>
    <row r="1022" customFormat="false" ht="12.75" hidden="false" customHeight="false" outlineLevel="0" collapsed="false">
      <c r="A1022" s="163" t="n">
        <v>317</v>
      </c>
      <c r="B1022" s="164" t="s">
        <v>1273</v>
      </c>
      <c r="C1022" s="165" t="s">
        <v>1274</v>
      </c>
      <c r="D1022" s="166" t="s">
        <v>124</v>
      </c>
      <c r="E1022" s="167" t="n">
        <v>30</v>
      </c>
      <c r="F1022" s="167" t="n">
        <v>0</v>
      </c>
      <c r="G1022" s="168" t="n">
        <f aca="false">E1022*F1022</f>
        <v>0</v>
      </c>
      <c r="H1022" s="169" t="n">
        <v>0</v>
      </c>
      <c r="I1022" s="169" t="n">
        <f aca="false">E1022*H1022</f>
        <v>0</v>
      </c>
      <c r="O1022" s="162" t="n">
        <v>2</v>
      </c>
      <c r="AA1022" s="134" t="n">
        <v>12</v>
      </c>
      <c r="AB1022" s="134" t="n">
        <v>0</v>
      </c>
      <c r="AC1022" s="134" t="n">
        <v>317</v>
      </c>
      <c r="AZ1022" s="134" t="n">
        <v>4</v>
      </c>
      <c r="BA1022" s="134" t="n">
        <f aca="false">IF(AZ1022=1,G1022,0)</f>
        <v>0</v>
      </c>
      <c r="BB1022" s="134" t="n">
        <f aca="false">IF(AZ1022=2,G1022,0)</f>
        <v>0</v>
      </c>
      <c r="BC1022" s="134" t="n">
        <f aca="false">IF(AZ1022=3,G1022,0)</f>
        <v>0</v>
      </c>
      <c r="BD1022" s="134" t="n">
        <f aca="false">IF(AZ1022=4,G1022,0)</f>
        <v>0</v>
      </c>
      <c r="BE1022" s="134" t="n">
        <f aca="false">IF(AZ1022=5,G1022,0)</f>
        <v>0</v>
      </c>
    </row>
    <row r="1023" customFormat="false" ht="12.75" hidden="false" customHeight="false" outlineLevel="0" collapsed="false">
      <c r="A1023" s="163" t="n">
        <v>318</v>
      </c>
      <c r="B1023" s="164" t="s">
        <v>1275</v>
      </c>
      <c r="C1023" s="165" t="s">
        <v>1276</v>
      </c>
      <c r="D1023" s="166" t="s">
        <v>124</v>
      </c>
      <c r="E1023" s="167" t="n">
        <v>30</v>
      </c>
      <c r="F1023" s="167" t="n">
        <v>0</v>
      </c>
      <c r="G1023" s="168" t="n">
        <f aca="false">E1023*F1023</f>
        <v>0</v>
      </c>
      <c r="H1023" s="169" t="n">
        <v>0</v>
      </c>
      <c r="I1023" s="169" t="n">
        <f aca="false">E1023*H1023</f>
        <v>0</v>
      </c>
      <c r="O1023" s="162" t="n">
        <v>2</v>
      </c>
      <c r="AA1023" s="134" t="n">
        <v>12</v>
      </c>
      <c r="AB1023" s="134" t="n">
        <v>0</v>
      </c>
      <c r="AC1023" s="134" t="n">
        <v>318</v>
      </c>
      <c r="AZ1023" s="134" t="n">
        <v>4</v>
      </c>
      <c r="BA1023" s="134" t="n">
        <f aca="false">IF(AZ1023=1,G1023,0)</f>
        <v>0</v>
      </c>
      <c r="BB1023" s="134" t="n">
        <f aca="false">IF(AZ1023=2,G1023,0)</f>
        <v>0</v>
      </c>
      <c r="BC1023" s="134" t="n">
        <f aca="false">IF(AZ1023=3,G1023,0)</f>
        <v>0</v>
      </c>
      <c r="BD1023" s="134" t="n">
        <f aca="false">IF(AZ1023=4,G1023,0)</f>
        <v>0</v>
      </c>
      <c r="BE1023" s="134" t="n">
        <f aca="false">IF(AZ1023=5,G1023,0)</f>
        <v>0</v>
      </c>
    </row>
    <row r="1024" customFormat="false" ht="12.75" hidden="false" customHeight="false" outlineLevel="0" collapsed="false">
      <c r="A1024" s="163" t="n">
        <v>319</v>
      </c>
      <c r="B1024" s="164" t="s">
        <v>1277</v>
      </c>
      <c r="C1024" s="165" t="s">
        <v>1278</v>
      </c>
      <c r="D1024" s="166" t="s">
        <v>124</v>
      </c>
      <c r="E1024" s="167" t="n">
        <v>30</v>
      </c>
      <c r="F1024" s="167" t="n">
        <v>0</v>
      </c>
      <c r="G1024" s="168" t="n">
        <f aca="false">E1024*F1024</f>
        <v>0</v>
      </c>
      <c r="H1024" s="169" t="n">
        <v>0</v>
      </c>
      <c r="I1024" s="169" t="n">
        <f aca="false">E1024*H1024</f>
        <v>0</v>
      </c>
      <c r="O1024" s="162" t="n">
        <v>2</v>
      </c>
      <c r="AA1024" s="134" t="n">
        <v>12</v>
      </c>
      <c r="AB1024" s="134" t="n">
        <v>0</v>
      </c>
      <c r="AC1024" s="134" t="n">
        <v>319</v>
      </c>
      <c r="AZ1024" s="134" t="n">
        <v>4</v>
      </c>
      <c r="BA1024" s="134" t="n">
        <f aca="false">IF(AZ1024=1,G1024,0)</f>
        <v>0</v>
      </c>
      <c r="BB1024" s="134" t="n">
        <f aca="false">IF(AZ1024=2,G1024,0)</f>
        <v>0</v>
      </c>
      <c r="BC1024" s="134" t="n">
        <f aca="false">IF(AZ1024=3,G1024,0)</f>
        <v>0</v>
      </c>
      <c r="BD1024" s="134" t="n">
        <f aca="false">IF(AZ1024=4,G1024,0)</f>
        <v>0</v>
      </c>
      <c r="BE1024" s="134" t="n">
        <f aca="false">IF(AZ1024=5,G1024,0)</f>
        <v>0</v>
      </c>
    </row>
    <row r="1025" customFormat="false" ht="12.75" hidden="false" customHeight="false" outlineLevel="0" collapsed="false">
      <c r="A1025" s="163" t="n">
        <v>320</v>
      </c>
      <c r="B1025" s="164" t="s">
        <v>1279</v>
      </c>
      <c r="C1025" s="165" t="s">
        <v>1280</v>
      </c>
      <c r="D1025" s="166" t="s">
        <v>90</v>
      </c>
      <c r="E1025" s="167" t="n">
        <v>16.8</v>
      </c>
      <c r="F1025" s="167" t="n">
        <v>0</v>
      </c>
      <c r="G1025" s="168" t="n">
        <f aca="false">E1025*F1025</f>
        <v>0</v>
      </c>
      <c r="H1025" s="169" t="n">
        <v>0</v>
      </c>
      <c r="I1025" s="169" t="n">
        <f aca="false">E1025*H1025</f>
        <v>0</v>
      </c>
      <c r="O1025" s="162" t="n">
        <v>2</v>
      </c>
      <c r="AA1025" s="134" t="n">
        <v>12</v>
      </c>
      <c r="AB1025" s="134" t="n">
        <v>0</v>
      </c>
      <c r="AC1025" s="134" t="n">
        <v>320</v>
      </c>
      <c r="AZ1025" s="134" t="n">
        <v>4</v>
      </c>
      <c r="BA1025" s="134" t="n">
        <f aca="false">IF(AZ1025=1,G1025,0)</f>
        <v>0</v>
      </c>
      <c r="BB1025" s="134" t="n">
        <f aca="false">IF(AZ1025=2,G1025,0)</f>
        <v>0</v>
      </c>
      <c r="BC1025" s="134" t="n">
        <f aca="false">IF(AZ1025=3,G1025,0)</f>
        <v>0</v>
      </c>
      <c r="BD1025" s="134" t="n">
        <f aca="false">IF(AZ1025=4,G1025,0)</f>
        <v>0</v>
      </c>
      <c r="BE1025" s="134" t="n">
        <f aca="false">IF(AZ1025=5,G1025,0)</f>
        <v>0</v>
      </c>
    </row>
    <row r="1026" customFormat="false" ht="12.75" hidden="false" customHeight="false" outlineLevel="0" collapsed="false">
      <c r="A1026" s="163" t="n">
        <v>321</v>
      </c>
      <c r="B1026" s="164" t="s">
        <v>1281</v>
      </c>
      <c r="C1026" s="165" t="s">
        <v>1282</v>
      </c>
      <c r="D1026" s="166" t="s">
        <v>139</v>
      </c>
      <c r="E1026" s="167" t="n">
        <v>30</v>
      </c>
      <c r="F1026" s="167" t="n">
        <v>0</v>
      </c>
      <c r="G1026" s="168" t="n">
        <f aca="false">E1026*F1026</f>
        <v>0</v>
      </c>
      <c r="H1026" s="169" t="n">
        <v>0</v>
      </c>
      <c r="I1026" s="169" t="n">
        <f aca="false">E1026*H1026</f>
        <v>0</v>
      </c>
      <c r="O1026" s="162" t="n">
        <v>2</v>
      </c>
      <c r="AA1026" s="134" t="n">
        <v>12</v>
      </c>
      <c r="AB1026" s="134" t="n">
        <v>0</v>
      </c>
      <c r="AC1026" s="134" t="n">
        <v>321</v>
      </c>
      <c r="AZ1026" s="134" t="n">
        <v>4</v>
      </c>
      <c r="BA1026" s="134" t="n">
        <f aca="false">IF(AZ1026=1,G1026,0)</f>
        <v>0</v>
      </c>
      <c r="BB1026" s="134" t="n">
        <f aca="false">IF(AZ1026=2,G1026,0)</f>
        <v>0</v>
      </c>
      <c r="BC1026" s="134" t="n">
        <f aca="false">IF(AZ1026=3,G1026,0)</f>
        <v>0</v>
      </c>
      <c r="BD1026" s="134" t="n">
        <f aca="false">IF(AZ1026=4,G1026,0)</f>
        <v>0</v>
      </c>
      <c r="BE1026" s="134" t="n">
        <f aca="false">IF(AZ1026=5,G1026,0)</f>
        <v>0</v>
      </c>
    </row>
    <row r="1027" customFormat="false" ht="12.75" hidden="false" customHeight="false" outlineLevel="0" collapsed="false">
      <c r="A1027" s="163" t="n">
        <v>322</v>
      </c>
      <c r="B1027" s="164" t="s">
        <v>1283</v>
      </c>
      <c r="C1027" s="165" t="s">
        <v>1284</v>
      </c>
      <c r="D1027" s="166" t="s">
        <v>83</v>
      </c>
      <c r="E1027" s="167" t="n">
        <v>1</v>
      </c>
      <c r="F1027" s="167" t="n">
        <v>0</v>
      </c>
      <c r="G1027" s="168" t="n">
        <f aca="false">E1027*F1027</f>
        <v>0</v>
      </c>
      <c r="H1027" s="169" t="n">
        <v>0</v>
      </c>
      <c r="I1027" s="169" t="n">
        <f aca="false">E1027*H1027</f>
        <v>0</v>
      </c>
      <c r="O1027" s="162" t="n">
        <v>2</v>
      </c>
      <c r="AA1027" s="134" t="n">
        <v>12</v>
      </c>
      <c r="AB1027" s="134" t="n">
        <v>0</v>
      </c>
      <c r="AC1027" s="134" t="n">
        <v>322</v>
      </c>
      <c r="AZ1027" s="134" t="n">
        <v>4</v>
      </c>
      <c r="BA1027" s="134" t="n">
        <f aca="false">IF(AZ1027=1,G1027,0)</f>
        <v>0</v>
      </c>
      <c r="BB1027" s="134" t="n">
        <f aca="false">IF(AZ1027=2,G1027,0)</f>
        <v>0</v>
      </c>
      <c r="BC1027" s="134" t="n">
        <f aca="false">IF(AZ1027=3,G1027,0)</f>
        <v>0</v>
      </c>
      <c r="BD1027" s="134" t="n">
        <f aca="false">IF(AZ1027=4,G1027,0)</f>
        <v>0</v>
      </c>
      <c r="BE1027" s="134" t="n">
        <f aca="false">IF(AZ1027=5,G1027,0)</f>
        <v>0</v>
      </c>
    </row>
    <row r="1028" customFormat="false" ht="12.75" hidden="false" customHeight="true" outlineLevel="0" collapsed="false">
      <c r="A1028" s="170"/>
      <c r="B1028" s="171"/>
      <c r="C1028" s="172" t="s">
        <v>1285</v>
      </c>
      <c r="D1028" s="172"/>
      <c r="E1028" s="172"/>
      <c r="F1028" s="172"/>
      <c r="G1028" s="172"/>
      <c r="H1028" s="173"/>
      <c r="I1028" s="173"/>
      <c r="O1028" s="162" t="n">
        <v>3</v>
      </c>
    </row>
    <row r="1029" customFormat="false" ht="12.75" hidden="false" customHeight="true" outlineLevel="0" collapsed="false">
      <c r="A1029" s="170"/>
      <c r="B1029" s="171"/>
      <c r="C1029" s="172" t="s">
        <v>1286</v>
      </c>
      <c r="D1029" s="172"/>
      <c r="E1029" s="172"/>
      <c r="F1029" s="172"/>
      <c r="G1029" s="172"/>
      <c r="H1029" s="173"/>
      <c r="I1029" s="173"/>
      <c r="O1029" s="162" t="n">
        <v>3</v>
      </c>
    </row>
    <row r="1030" customFormat="false" ht="12.75" hidden="false" customHeight="true" outlineLevel="0" collapsed="false">
      <c r="A1030" s="170"/>
      <c r="B1030" s="171"/>
      <c r="C1030" s="172" t="s">
        <v>1287</v>
      </c>
      <c r="D1030" s="172"/>
      <c r="E1030" s="172"/>
      <c r="F1030" s="172"/>
      <c r="G1030" s="172"/>
      <c r="H1030" s="173"/>
      <c r="I1030" s="173"/>
      <c r="O1030" s="162" t="n">
        <v>3</v>
      </c>
    </row>
    <row r="1031" customFormat="false" ht="12.75" hidden="false" customHeight="true" outlineLevel="0" collapsed="false">
      <c r="A1031" s="170"/>
      <c r="B1031" s="171"/>
      <c r="C1031" s="172" t="s">
        <v>1288</v>
      </c>
      <c r="D1031" s="172"/>
      <c r="E1031" s="172"/>
      <c r="F1031" s="172"/>
      <c r="G1031" s="172"/>
      <c r="H1031" s="173"/>
      <c r="I1031" s="173"/>
      <c r="O1031" s="162" t="n">
        <v>3</v>
      </c>
    </row>
    <row r="1032" customFormat="false" ht="12.75" hidden="false" customHeight="false" outlineLevel="0" collapsed="false">
      <c r="A1032" s="180"/>
      <c r="B1032" s="181" t="s">
        <v>114</v>
      </c>
      <c r="C1032" s="182" t="str">
        <f aca="false">CONCATENATE(B945," ",C945)</f>
        <v>M21 Elektromontáže</v>
      </c>
      <c r="D1032" s="180"/>
      <c r="E1032" s="183"/>
      <c r="F1032" s="183"/>
      <c r="G1032" s="184" t="n">
        <f aca="false">SUM(G945:G1031)</f>
        <v>0</v>
      </c>
      <c r="H1032" s="185"/>
      <c r="I1032" s="186" t="n">
        <f aca="false">SUM(I945:I1031)</f>
        <v>0</v>
      </c>
      <c r="O1032" s="162" t="n">
        <v>4</v>
      </c>
      <c r="BA1032" s="187" t="n">
        <f aca="false">SUM(BA945:BA1031)</f>
        <v>0</v>
      </c>
      <c r="BB1032" s="187" t="n">
        <f aca="false">SUM(BB945:BB1031)</f>
        <v>0</v>
      </c>
      <c r="BC1032" s="187" t="n">
        <f aca="false">SUM(BC945:BC1031)</f>
        <v>0</v>
      </c>
      <c r="BD1032" s="187" t="n">
        <f aca="false">SUM(BD945:BD1031)</f>
        <v>0</v>
      </c>
      <c r="BE1032" s="187" t="n">
        <f aca="false">SUM(BE945:BE1031)</f>
        <v>0</v>
      </c>
    </row>
    <row r="1033" customFormat="false" ht="12.75" hidden="false" customHeight="false" outlineLevel="0" collapsed="false">
      <c r="A1033" s="155" t="s">
        <v>74</v>
      </c>
      <c r="B1033" s="156" t="s">
        <v>1289</v>
      </c>
      <c r="C1033" s="157" t="s">
        <v>1290</v>
      </c>
      <c r="D1033" s="158"/>
      <c r="E1033" s="159"/>
      <c r="F1033" s="159"/>
      <c r="G1033" s="160"/>
      <c r="H1033" s="161"/>
      <c r="I1033" s="161"/>
      <c r="O1033" s="162" t="n">
        <v>1</v>
      </c>
    </row>
    <row r="1034" customFormat="false" ht="12.75" hidden="false" customHeight="false" outlineLevel="0" collapsed="false">
      <c r="A1034" s="163" t="n">
        <v>323</v>
      </c>
      <c r="B1034" s="164" t="s">
        <v>1291</v>
      </c>
      <c r="C1034" s="165" t="s">
        <v>1292</v>
      </c>
      <c r="D1034" s="166" t="s">
        <v>602</v>
      </c>
      <c r="E1034" s="167" t="n">
        <v>1</v>
      </c>
      <c r="F1034" s="167" t="n">
        <v>0</v>
      </c>
      <c r="G1034" s="168" t="n">
        <f aca="false">E1034*F1034</f>
        <v>0</v>
      </c>
      <c r="H1034" s="169" t="n">
        <v>0</v>
      </c>
      <c r="I1034" s="169" t="n">
        <f aca="false">E1034*H1034</f>
        <v>0</v>
      </c>
      <c r="O1034" s="162" t="n">
        <v>2</v>
      </c>
      <c r="AA1034" s="134" t="n">
        <v>12</v>
      </c>
      <c r="AB1034" s="134" t="n">
        <v>0</v>
      </c>
      <c r="AC1034" s="134" t="n">
        <v>323</v>
      </c>
      <c r="AZ1034" s="134" t="n">
        <v>4</v>
      </c>
      <c r="BA1034" s="134" t="n">
        <f aca="false">IF(AZ1034=1,G1034,0)</f>
        <v>0</v>
      </c>
      <c r="BB1034" s="134" t="n">
        <f aca="false">IF(AZ1034=2,G1034,0)</f>
        <v>0</v>
      </c>
      <c r="BC1034" s="134" t="n">
        <f aca="false">IF(AZ1034=3,G1034,0)</f>
        <v>0</v>
      </c>
      <c r="BD1034" s="134" t="n">
        <f aca="false">IF(AZ1034=4,G1034,0)</f>
        <v>0</v>
      </c>
      <c r="BE1034" s="134" t="n">
        <f aca="false">IF(AZ1034=5,G1034,0)</f>
        <v>0</v>
      </c>
    </row>
    <row r="1035" customFormat="false" ht="12.75" hidden="false" customHeight="true" outlineLevel="0" collapsed="false">
      <c r="A1035" s="170"/>
      <c r="B1035" s="171"/>
      <c r="C1035" s="172" t="s">
        <v>1293</v>
      </c>
      <c r="D1035" s="172"/>
      <c r="E1035" s="172"/>
      <c r="F1035" s="172"/>
      <c r="G1035" s="172"/>
      <c r="H1035" s="173"/>
      <c r="I1035" s="173"/>
      <c r="O1035" s="162" t="n">
        <v>3</v>
      </c>
    </row>
    <row r="1036" customFormat="false" ht="12.75" hidden="false" customHeight="true" outlineLevel="0" collapsed="false">
      <c r="A1036" s="170"/>
      <c r="B1036" s="171"/>
      <c r="C1036" s="172" t="s">
        <v>1294</v>
      </c>
      <c r="D1036" s="172"/>
      <c r="E1036" s="172"/>
      <c r="F1036" s="172"/>
      <c r="G1036" s="172"/>
      <c r="H1036" s="173"/>
      <c r="I1036" s="173"/>
      <c r="O1036" s="162" t="n">
        <v>3</v>
      </c>
    </row>
    <row r="1037" customFormat="false" ht="12.75" hidden="false" customHeight="true" outlineLevel="0" collapsed="false">
      <c r="A1037" s="170"/>
      <c r="B1037" s="171"/>
      <c r="C1037" s="172" t="s">
        <v>1295</v>
      </c>
      <c r="D1037" s="172"/>
      <c r="E1037" s="172"/>
      <c r="F1037" s="172"/>
      <c r="G1037" s="172"/>
      <c r="H1037" s="173"/>
      <c r="I1037" s="173"/>
      <c r="O1037" s="162" t="n">
        <v>3</v>
      </c>
    </row>
    <row r="1038" customFormat="false" ht="12.75" hidden="false" customHeight="true" outlineLevel="0" collapsed="false">
      <c r="A1038" s="170"/>
      <c r="B1038" s="171"/>
      <c r="C1038" s="172" t="s">
        <v>1296</v>
      </c>
      <c r="D1038" s="172"/>
      <c r="E1038" s="172"/>
      <c r="F1038" s="172"/>
      <c r="G1038" s="172"/>
      <c r="H1038" s="173"/>
      <c r="I1038" s="173"/>
      <c r="O1038" s="162" t="n">
        <v>3</v>
      </c>
    </row>
    <row r="1039" customFormat="false" ht="12.75" hidden="false" customHeight="true" outlineLevel="0" collapsed="false">
      <c r="A1039" s="170"/>
      <c r="B1039" s="171"/>
      <c r="C1039" s="172" t="s">
        <v>1297</v>
      </c>
      <c r="D1039" s="172"/>
      <c r="E1039" s="172"/>
      <c r="F1039" s="172"/>
      <c r="G1039" s="172"/>
      <c r="H1039" s="173"/>
      <c r="I1039" s="173"/>
      <c r="O1039" s="162" t="n">
        <v>3</v>
      </c>
    </row>
    <row r="1040" customFormat="false" ht="12.75" hidden="false" customHeight="true" outlineLevel="0" collapsed="false">
      <c r="A1040" s="170"/>
      <c r="B1040" s="171"/>
      <c r="C1040" s="172" t="s">
        <v>1298</v>
      </c>
      <c r="D1040" s="172"/>
      <c r="E1040" s="172"/>
      <c r="F1040" s="172"/>
      <c r="G1040" s="172"/>
      <c r="H1040" s="173"/>
      <c r="I1040" s="173"/>
      <c r="O1040" s="162" t="n">
        <v>3</v>
      </c>
    </row>
    <row r="1041" customFormat="false" ht="12.75" hidden="false" customHeight="false" outlineLevel="0" collapsed="false">
      <c r="A1041" s="170"/>
      <c r="B1041" s="171"/>
      <c r="C1041" s="172"/>
      <c r="D1041" s="172"/>
      <c r="E1041" s="172"/>
      <c r="F1041" s="172"/>
      <c r="G1041" s="172"/>
      <c r="H1041" s="173"/>
      <c r="I1041" s="173"/>
      <c r="O1041" s="162" t="n">
        <v>3</v>
      </c>
    </row>
    <row r="1042" customFormat="false" ht="12.75" hidden="false" customHeight="true" outlineLevel="0" collapsed="false">
      <c r="A1042" s="170"/>
      <c r="B1042" s="171"/>
      <c r="C1042" s="172" t="s">
        <v>1299</v>
      </c>
      <c r="D1042" s="172"/>
      <c r="E1042" s="172"/>
      <c r="F1042" s="172"/>
      <c r="G1042" s="172"/>
      <c r="H1042" s="173"/>
      <c r="I1042" s="173"/>
      <c r="O1042" s="162" t="n">
        <v>3</v>
      </c>
    </row>
    <row r="1043" customFormat="false" ht="12.75" hidden="false" customHeight="true" outlineLevel="0" collapsed="false">
      <c r="A1043" s="170"/>
      <c r="B1043" s="171"/>
      <c r="C1043" s="172" t="s">
        <v>1300</v>
      </c>
      <c r="D1043" s="172"/>
      <c r="E1043" s="172"/>
      <c r="F1043" s="172"/>
      <c r="G1043" s="172"/>
      <c r="H1043" s="173"/>
      <c r="I1043" s="173"/>
      <c r="O1043" s="162" t="n">
        <v>3</v>
      </c>
    </row>
    <row r="1044" customFormat="false" ht="12.75" hidden="false" customHeight="true" outlineLevel="0" collapsed="false">
      <c r="A1044" s="170"/>
      <c r="B1044" s="171"/>
      <c r="C1044" s="172" t="s">
        <v>1301</v>
      </c>
      <c r="D1044" s="172"/>
      <c r="E1044" s="172"/>
      <c r="F1044" s="172"/>
      <c r="G1044" s="172"/>
      <c r="H1044" s="173"/>
      <c r="I1044" s="173"/>
      <c r="O1044" s="162" t="n">
        <v>3</v>
      </c>
    </row>
    <row r="1045" customFormat="false" ht="12.75" hidden="false" customHeight="false" outlineLevel="0" collapsed="false">
      <c r="A1045" s="163" t="n">
        <v>324</v>
      </c>
      <c r="B1045" s="164" t="s">
        <v>1302</v>
      </c>
      <c r="C1045" s="165" t="s">
        <v>1292</v>
      </c>
      <c r="D1045" s="166" t="s">
        <v>602</v>
      </c>
      <c r="E1045" s="167" t="n">
        <v>1</v>
      </c>
      <c r="F1045" s="167" t="n">
        <v>0</v>
      </c>
      <c r="G1045" s="168" t="n">
        <f aca="false">E1045*F1045</f>
        <v>0</v>
      </c>
      <c r="H1045" s="169" t="n">
        <v>0</v>
      </c>
      <c r="I1045" s="169" t="n">
        <f aca="false">E1045*H1045</f>
        <v>0</v>
      </c>
      <c r="O1045" s="162" t="n">
        <v>2</v>
      </c>
      <c r="AA1045" s="134" t="n">
        <v>12</v>
      </c>
      <c r="AB1045" s="134" t="n">
        <v>0</v>
      </c>
      <c r="AC1045" s="134" t="n">
        <v>324</v>
      </c>
      <c r="AZ1045" s="134" t="n">
        <v>4</v>
      </c>
      <c r="BA1045" s="134" t="n">
        <f aca="false">IF(AZ1045=1,G1045,0)</f>
        <v>0</v>
      </c>
      <c r="BB1045" s="134" t="n">
        <f aca="false">IF(AZ1045=2,G1045,0)</f>
        <v>0</v>
      </c>
      <c r="BC1045" s="134" t="n">
        <f aca="false">IF(AZ1045=3,G1045,0)</f>
        <v>0</v>
      </c>
      <c r="BD1045" s="134" t="n">
        <f aca="false">IF(AZ1045=4,G1045,0)</f>
        <v>0</v>
      </c>
      <c r="BE1045" s="134" t="n">
        <f aca="false">IF(AZ1045=5,G1045,0)</f>
        <v>0</v>
      </c>
    </row>
    <row r="1046" customFormat="false" ht="12.75" hidden="false" customHeight="false" outlineLevel="0" collapsed="false">
      <c r="A1046" s="163" t="n">
        <v>325</v>
      </c>
      <c r="B1046" s="164" t="s">
        <v>1303</v>
      </c>
      <c r="C1046" s="165" t="s">
        <v>1304</v>
      </c>
      <c r="D1046" s="166" t="s">
        <v>602</v>
      </c>
      <c r="E1046" s="167" t="n">
        <v>2</v>
      </c>
      <c r="F1046" s="167" t="n">
        <v>0</v>
      </c>
      <c r="G1046" s="168" t="n">
        <f aca="false">E1046*F1046</f>
        <v>0</v>
      </c>
      <c r="H1046" s="169" t="n">
        <v>0</v>
      </c>
      <c r="I1046" s="169" t="n">
        <f aca="false">E1046*H1046</f>
        <v>0</v>
      </c>
      <c r="O1046" s="162" t="n">
        <v>2</v>
      </c>
      <c r="AA1046" s="134" t="n">
        <v>12</v>
      </c>
      <c r="AB1046" s="134" t="n">
        <v>0</v>
      </c>
      <c r="AC1046" s="134" t="n">
        <v>325</v>
      </c>
      <c r="AZ1046" s="134" t="n">
        <v>4</v>
      </c>
      <c r="BA1046" s="134" t="n">
        <f aca="false">IF(AZ1046=1,G1046,0)</f>
        <v>0</v>
      </c>
      <c r="BB1046" s="134" t="n">
        <f aca="false">IF(AZ1046=2,G1046,0)</f>
        <v>0</v>
      </c>
      <c r="BC1046" s="134" t="n">
        <f aca="false">IF(AZ1046=3,G1046,0)</f>
        <v>0</v>
      </c>
      <c r="BD1046" s="134" t="n">
        <f aca="false">IF(AZ1046=4,G1046,0)</f>
        <v>0</v>
      </c>
      <c r="BE1046" s="134" t="n">
        <f aca="false">IF(AZ1046=5,G1046,0)</f>
        <v>0</v>
      </c>
    </row>
    <row r="1047" customFormat="false" ht="12.75" hidden="false" customHeight="true" outlineLevel="0" collapsed="false">
      <c r="A1047" s="170"/>
      <c r="B1047" s="171"/>
      <c r="C1047" s="172" t="s">
        <v>1305</v>
      </c>
      <c r="D1047" s="172"/>
      <c r="E1047" s="172"/>
      <c r="F1047" s="172"/>
      <c r="G1047" s="172"/>
      <c r="H1047" s="173"/>
      <c r="I1047" s="173"/>
      <c r="O1047" s="162" t="n">
        <v>3</v>
      </c>
    </row>
    <row r="1048" customFormat="false" ht="12.75" hidden="false" customHeight="true" outlineLevel="0" collapsed="false">
      <c r="A1048" s="170"/>
      <c r="B1048" s="171"/>
      <c r="C1048" s="172" t="s">
        <v>1306</v>
      </c>
      <c r="D1048" s="172"/>
      <c r="E1048" s="172"/>
      <c r="F1048" s="172"/>
      <c r="G1048" s="172"/>
      <c r="H1048" s="173"/>
      <c r="I1048" s="173"/>
      <c r="O1048" s="162" t="n">
        <v>3</v>
      </c>
    </row>
    <row r="1049" customFormat="false" ht="12.75" hidden="false" customHeight="true" outlineLevel="0" collapsed="false">
      <c r="A1049" s="170"/>
      <c r="B1049" s="171"/>
      <c r="C1049" s="172" t="s">
        <v>1307</v>
      </c>
      <c r="D1049" s="172"/>
      <c r="E1049" s="172"/>
      <c r="F1049" s="172"/>
      <c r="G1049" s="172"/>
      <c r="H1049" s="173"/>
      <c r="I1049" s="173"/>
      <c r="O1049" s="162" t="n">
        <v>3</v>
      </c>
    </row>
    <row r="1050" customFormat="false" ht="12.75" hidden="false" customHeight="false" outlineLevel="0" collapsed="false">
      <c r="A1050" s="170"/>
      <c r="B1050" s="171"/>
      <c r="C1050" s="172"/>
      <c r="D1050" s="172"/>
      <c r="E1050" s="172"/>
      <c r="F1050" s="172"/>
      <c r="G1050" s="172"/>
      <c r="H1050" s="173"/>
      <c r="I1050" s="173"/>
      <c r="O1050" s="162" t="n">
        <v>3</v>
      </c>
    </row>
    <row r="1051" customFormat="false" ht="12.75" hidden="false" customHeight="false" outlineLevel="0" collapsed="false">
      <c r="A1051" s="163" t="n">
        <v>326</v>
      </c>
      <c r="B1051" s="164" t="s">
        <v>1308</v>
      </c>
      <c r="C1051" s="165" t="s">
        <v>1304</v>
      </c>
      <c r="D1051" s="166" t="s">
        <v>602</v>
      </c>
      <c r="E1051" s="167" t="n">
        <v>2</v>
      </c>
      <c r="F1051" s="167" t="n">
        <v>0</v>
      </c>
      <c r="G1051" s="168" t="n">
        <f aca="false">E1051*F1051</f>
        <v>0</v>
      </c>
      <c r="H1051" s="169" t="n">
        <v>0</v>
      </c>
      <c r="I1051" s="169" t="n">
        <f aca="false">E1051*H1051</f>
        <v>0</v>
      </c>
      <c r="O1051" s="162" t="n">
        <v>2</v>
      </c>
      <c r="AA1051" s="134" t="n">
        <v>12</v>
      </c>
      <c r="AB1051" s="134" t="n">
        <v>0</v>
      </c>
      <c r="AC1051" s="134" t="n">
        <v>326</v>
      </c>
      <c r="AZ1051" s="134" t="n">
        <v>4</v>
      </c>
      <c r="BA1051" s="134" t="n">
        <f aca="false">IF(AZ1051=1,G1051,0)</f>
        <v>0</v>
      </c>
      <c r="BB1051" s="134" t="n">
        <f aca="false">IF(AZ1051=2,G1051,0)</f>
        <v>0</v>
      </c>
      <c r="BC1051" s="134" t="n">
        <f aca="false">IF(AZ1051=3,G1051,0)</f>
        <v>0</v>
      </c>
      <c r="BD1051" s="134" t="n">
        <f aca="false">IF(AZ1051=4,G1051,0)</f>
        <v>0</v>
      </c>
      <c r="BE1051" s="134" t="n">
        <f aca="false">IF(AZ1051=5,G1051,0)</f>
        <v>0</v>
      </c>
    </row>
    <row r="1052" customFormat="false" ht="12.75" hidden="false" customHeight="false" outlineLevel="0" collapsed="false">
      <c r="A1052" s="163" t="n">
        <v>327</v>
      </c>
      <c r="B1052" s="164" t="s">
        <v>1309</v>
      </c>
      <c r="C1052" s="165" t="s">
        <v>1310</v>
      </c>
      <c r="D1052" s="166" t="s">
        <v>602</v>
      </c>
      <c r="E1052" s="167" t="n">
        <v>6</v>
      </c>
      <c r="F1052" s="167" t="n">
        <v>0</v>
      </c>
      <c r="G1052" s="168" t="n">
        <f aca="false">E1052*F1052</f>
        <v>0</v>
      </c>
      <c r="H1052" s="169" t="n">
        <v>0</v>
      </c>
      <c r="I1052" s="169" t="n">
        <f aca="false">E1052*H1052</f>
        <v>0</v>
      </c>
      <c r="O1052" s="162" t="n">
        <v>2</v>
      </c>
      <c r="AA1052" s="134" t="n">
        <v>12</v>
      </c>
      <c r="AB1052" s="134" t="n">
        <v>0</v>
      </c>
      <c r="AC1052" s="134" t="n">
        <v>327</v>
      </c>
      <c r="AZ1052" s="134" t="n">
        <v>4</v>
      </c>
      <c r="BA1052" s="134" t="n">
        <f aca="false">IF(AZ1052=1,G1052,0)</f>
        <v>0</v>
      </c>
      <c r="BB1052" s="134" t="n">
        <f aca="false">IF(AZ1052=2,G1052,0)</f>
        <v>0</v>
      </c>
      <c r="BC1052" s="134" t="n">
        <f aca="false">IF(AZ1052=3,G1052,0)</f>
        <v>0</v>
      </c>
      <c r="BD1052" s="134" t="n">
        <f aca="false">IF(AZ1052=4,G1052,0)</f>
        <v>0</v>
      </c>
      <c r="BE1052" s="134" t="n">
        <f aca="false">IF(AZ1052=5,G1052,0)</f>
        <v>0</v>
      </c>
    </row>
    <row r="1053" customFormat="false" ht="12.75" hidden="false" customHeight="true" outlineLevel="0" collapsed="false">
      <c r="A1053" s="170"/>
      <c r="B1053" s="171"/>
      <c r="C1053" s="172" t="s">
        <v>1311</v>
      </c>
      <c r="D1053" s="172"/>
      <c r="E1053" s="172"/>
      <c r="F1053" s="172"/>
      <c r="G1053" s="172"/>
      <c r="H1053" s="173"/>
      <c r="I1053" s="173"/>
      <c r="O1053" s="162" t="n">
        <v>3</v>
      </c>
    </row>
    <row r="1054" customFormat="false" ht="12.75" hidden="false" customHeight="true" outlineLevel="0" collapsed="false">
      <c r="A1054" s="170"/>
      <c r="B1054" s="171"/>
      <c r="C1054" s="172" t="s">
        <v>1312</v>
      </c>
      <c r="D1054" s="172"/>
      <c r="E1054" s="172"/>
      <c r="F1054" s="172"/>
      <c r="G1054" s="172"/>
      <c r="H1054" s="173"/>
      <c r="I1054" s="173"/>
      <c r="O1054" s="162" t="n">
        <v>3</v>
      </c>
    </row>
    <row r="1055" customFormat="false" ht="12.75" hidden="false" customHeight="true" outlineLevel="0" collapsed="false">
      <c r="A1055" s="170"/>
      <c r="B1055" s="171"/>
      <c r="C1055" s="172" t="s">
        <v>1313</v>
      </c>
      <c r="D1055" s="172"/>
      <c r="E1055" s="172"/>
      <c r="F1055" s="172"/>
      <c r="G1055" s="172"/>
      <c r="H1055" s="173"/>
      <c r="I1055" s="173"/>
      <c r="O1055" s="162" t="n">
        <v>3</v>
      </c>
    </row>
    <row r="1056" customFormat="false" ht="12.75" hidden="false" customHeight="true" outlineLevel="0" collapsed="false">
      <c r="A1056" s="170"/>
      <c r="B1056" s="171"/>
      <c r="C1056" s="172" t="s">
        <v>1314</v>
      </c>
      <c r="D1056" s="172"/>
      <c r="E1056" s="172"/>
      <c r="F1056" s="172"/>
      <c r="G1056" s="172"/>
      <c r="H1056" s="173"/>
      <c r="I1056" s="173"/>
      <c r="O1056" s="162" t="n">
        <v>3</v>
      </c>
    </row>
    <row r="1057" customFormat="false" ht="12.75" hidden="false" customHeight="false" outlineLevel="0" collapsed="false">
      <c r="A1057" s="163" t="n">
        <v>328</v>
      </c>
      <c r="B1057" s="164" t="s">
        <v>1315</v>
      </c>
      <c r="C1057" s="165" t="s">
        <v>1310</v>
      </c>
      <c r="D1057" s="166" t="s">
        <v>602</v>
      </c>
      <c r="E1057" s="167" t="n">
        <v>6</v>
      </c>
      <c r="F1057" s="167" t="n">
        <v>0</v>
      </c>
      <c r="G1057" s="168" t="n">
        <f aca="false">E1057*F1057</f>
        <v>0</v>
      </c>
      <c r="H1057" s="169" t="n">
        <v>0</v>
      </c>
      <c r="I1057" s="169" t="n">
        <f aca="false">E1057*H1057</f>
        <v>0</v>
      </c>
      <c r="O1057" s="162" t="n">
        <v>2</v>
      </c>
      <c r="AA1057" s="134" t="n">
        <v>12</v>
      </c>
      <c r="AB1057" s="134" t="n">
        <v>0</v>
      </c>
      <c r="AC1057" s="134" t="n">
        <v>328</v>
      </c>
      <c r="AZ1057" s="134" t="n">
        <v>4</v>
      </c>
      <c r="BA1057" s="134" t="n">
        <f aca="false">IF(AZ1057=1,G1057,0)</f>
        <v>0</v>
      </c>
      <c r="BB1057" s="134" t="n">
        <f aca="false">IF(AZ1057=2,G1057,0)</f>
        <v>0</v>
      </c>
      <c r="BC1057" s="134" t="n">
        <f aca="false">IF(AZ1057=3,G1057,0)</f>
        <v>0</v>
      </c>
      <c r="BD1057" s="134" t="n">
        <f aca="false">IF(AZ1057=4,G1057,0)</f>
        <v>0</v>
      </c>
      <c r="BE1057" s="134" t="n">
        <f aca="false">IF(AZ1057=5,G1057,0)</f>
        <v>0</v>
      </c>
    </row>
    <row r="1058" customFormat="false" ht="12.75" hidden="false" customHeight="false" outlineLevel="0" collapsed="false">
      <c r="A1058" s="163" t="n">
        <v>329</v>
      </c>
      <c r="B1058" s="164" t="s">
        <v>1316</v>
      </c>
      <c r="C1058" s="165" t="s">
        <v>1317</v>
      </c>
      <c r="D1058" s="166" t="s">
        <v>602</v>
      </c>
      <c r="E1058" s="167" t="n">
        <v>1</v>
      </c>
      <c r="F1058" s="167" t="n">
        <v>0</v>
      </c>
      <c r="G1058" s="168" t="n">
        <f aca="false">E1058*F1058</f>
        <v>0</v>
      </c>
      <c r="H1058" s="169" t="n">
        <v>0</v>
      </c>
      <c r="I1058" s="169" t="n">
        <f aca="false">E1058*H1058</f>
        <v>0</v>
      </c>
      <c r="O1058" s="162" t="n">
        <v>2</v>
      </c>
      <c r="AA1058" s="134" t="n">
        <v>12</v>
      </c>
      <c r="AB1058" s="134" t="n">
        <v>0</v>
      </c>
      <c r="AC1058" s="134" t="n">
        <v>329</v>
      </c>
      <c r="AZ1058" s="134" t="n">
        <v>4</v>
      </c>
      <c r="BA1058" s="134" t="n">
        <f aca="false">IF(AZ1058=1,G1058,0)</f>
        <v>0</v>
      </c>
      <c r="BB1058" s="134" t="n">
        <f aca="false">IF(AZ1058=2,G1058,0)</f>
        <v>0</v>
      </c>
      <c r="BC1058" s="134" t="n">
        <f aca="false">IF(AZ1058=3,G1058,0)</f>
        <v>0</v>
      </c>
      <c r="BD1058" s="134" t="n">
        <f aca="false">IF(AZ1058=4,G1058,0)</f>
        <v>0</v>
      </c>
      <c r="BE1058" s="134" t="n">
        <f aca="false">IF(AZ1058=5,G1058,0)</f>
        <v>0</v>
      </c>
    </row>
    <row r="1059" customFormat="false" ht="12.75" hidden="false" customHeight="true" outlineLevel="0" collapsed="false">
      <c r="A1059" s="170"/>
      <c r="B1059" s="171"/>
      <c r="C1059" s="172" t="s">
        <v>1318</v>
      </c>
      <c r="D1059" s="172"/>
      <c r="E1059" s="172"/>
      <c r="F1059" s="172"/>
      <c r="G1059" s="172"/>
      <c r="H1059" s="173"/>
      <c r="I1059" s="173"/>
      <c r="O1059" s="162" t="n">
        <v>3</v>
      </c>
    </row>
    <row r="1060" customFormat="false" ht="12.75" hidden="false" customHeight="false" outlineLevel="0" collapsed="false">
      <c r="A1060" s="163" t="n">
        <v>330</v>
      </c>
      <c r="B1060" s="164" t="s">
        <v>1319</v>
      </c>
      <c r="C1060" s="165" t="s">
        <v>1317</v>
      </c>
      <c r="D1060" s="166" t="s">
        <v>602</v>
      </c>
      <c r="E1060" s="167" t="n">
        <v>1</v>
      </c>
      <c r="F1060" s="167" t="n">
        <v>0</v>
      </c>
      <c r="G1060" s="168" t="n">
        <f aca="false">E1060*F1060</f>
        <v>0</v>
      </c>
      <c r="H1060" s="169" t="n">
        <v>0</v>
      </c>
      <c r="I1060" s="169" t="n">
        <f aca="false">E1060*H1060</f>
        <v>0</v>
      </c>
      <c r="O1060" s="162" t="n">
        <v>2</v>
      </c>
      <c r="AA1060" s="134" t="n">
        <v>12</v>
      </c>
      <c r="AB1060" s="134" t="n">
        <v>0</v>
      </c>
      <c r="AC1060" s="134" t="n">
        <v>330</v>
      </c>
      <c r="AZ1060" s="134" t="n">
        <v>4</v>
      </c>
      <c r="BA1060" s="134" t="n">
        <f aca="false">IF(AZ1060=1,G1060,0)</f>
        <v>0</v>
      </c>
      <c r="BB1060" s="134" t="n">
        <f aca="false">IF(AZ1060=2,G1060,0)</f>
        <v>0</v>
      </c>
      <c r="BC1060" s="134" t="n">
        <f aca="false">IF(AZ1060=3,G1060,0)</f>
        <v>0</v>
      </c>
      <c r="BD1060" s="134" t="n">
        <f aca="false">IF(AZ1060=4,G1060,0)</f>
        <v>0</v>
      </c>
      <c r="BE1060" s="134" t="n">
        <f aca="false">IF(AZ1060=5,G1060,0)</f>
        <v>0</v>
      </c>
    </row>
    <row r="1061" customFormat="false" ht="12.75" hidden="false" customHeight="false" outlineLevel="0" collapsed="false">
      <c r="A1061" s="163" t="n">
        <v>331</v>
      </c>
      <c r="B1061" s="164" t="s">
        <v>1320</v>
      </c>
      <c r="C1061" s="165" t="s">
        <v>1321</v>
      </c>
      <c r="D1061" s="166" t="s">
        <v>602</v>
      </c>
      <c r="E1061" s="167" t="n">
        <v>2</v>
      </c>
      <c r="F1061" s="167" t="n">
        <v>0</v>
      </c>
      <c r="G1061" s="168" t="n">
        <f aca="false">E1061*F1061</f>
        <v>0</v>
      </c>
      <c r="H1061" s="169" t="n">
        <v>0</v>
      </c>
      <c r="I1061" s="169" t="n">
        <f aca="false">E1061*H1061</f>
        <v>0</v>
      </c>
      <c r="O1061" s="162" t="n">
        <v>2</v>
      </c>
      <c r="AA1061" s="134" t="n">
        <v>12</v>
      </c>
      <c r="AB1061" s="134" t="n">
        <v>0</v>
      </c>
      <c r="AC1061" s="134" t="n">
        <v>331</v>
      </c>
      <c r="AZ1061" s="134" t="n">
        <v>4</v>
      </c>
      <c r="BA1061" s="134" t="n">
        <f aca="false">IF(AZ1061=1,G1061,0)</f>
        <v>0</v>
      </c>
      <c r="BB1061" s="134" t="n">
        <f aca="false">IF(AZ1061=2,G1061,0)</f>
        <v>0</v>
      </c>
      <c r="BC1061" s="134" t="n">
        <f aca="false">IF(AZ1061=3,G1061,0)</f>
        <v>0</v>
      </c>
      <c r="BD1061" s="134" t="n">
        <f aca="false">IF(AZ1061=4,G1061,0)</f>
        <v>0</v>
      </c>
      <c r="BE1061" s="134" t="n">
        <f aca="false">IF(AZ1061=5,G1061,0)</f>
        <v>0</v>
      </c>
    </row>
    <row r="1062" customFormat="false" ht="12.75" hidden="false" customHeight="true" outlineLevel="0" collapsed="false">
      <c r="A1062" s="170"/>
      <c r="B1062" s="171"/>
      <c r="C1062" s="172" t="s">
        <v>1322</v>
      </c>
      <c r="D1062" s="172"/>
      <c r="E1062" s="172"/>
      <c r="F1062" s="172"/>
      <c r="G1062" s="172"/>
      <c r="H1062" s="173"/>
      <c r="I1062" s="173"/>
      <c r="O1062" s="162" t="n">
        <v>3</v>
      </c>
    </row>
    <row r="1063" customFormat="false" ht="12.75" hidden="false" customHeight="false" outlineLevel="0" collapsed="false">
      <c r="A1063" s="163" t="n">
        <v>332</v>
      </c>
      <c r="B1063" s="164" t="s">
        <v>1323</v>
      </c>
      <c r="C1063" s="165" t="s">
        <v>1321</v>
      </c>
      <c r="D1063" s="166" t="s">
        <v>602</v>
      </c>
      <c r="E1063" s="167" t="n">
        <v>2</v>
      </c>
      <c r="F1063" s="167" t="n">
        <v>0</v>
      </c>
      <c r="G1063" s="168" t="n">
        <f aca="false">E1063*F1063</f>
        <v>0</v>
      </c>
      <c r="H1063" s="169" t="n">
        <v>0</v>
      </c>
      <c r="I1063" s="169" t="n">
        <f aca="false">E1063*H1063</f>
        <v>0</v>
      </c>
      <c r="O1063" s="162" t="n">
        <v>2</v>
      </c>
      <c r="AA1063" s="134" t="n">
        <v>12</v>
      </c>
      <c r="AB1063" s="134" t="n">
        <v>0</v>
      </c>
      <c r="AC1063" s="134" t="n">
        <v>332</v>
      </c>
      <c r="AZ1063" s="134" t="n">
        <v>4</v>
      </c>
      <c r="BA1063" s="134" t="n">
        <f aca="false">IF(AZ1063=1,G1063,0)</f>
        <v>0</v>
      </c>
      <c r="BB1063" s="134" t="n">
        <f aca="false">IF(AZ1063=2,G1063,0)</f>
        <v>0</v>
      </c>
      <c r="BC1063" s="134" t="n">
        <f aca="false">IF(AZ1063=3,G1063,0)</f>
        <v>0</v>
      </c>
      <c r="BD1063" s="134" t="n">
        <f aca="false">IF(AZ1063=4,G1063,0)</f>
        <v>0</v>
      </c>
      <c r="BE1063" s="134" t="n">
        <f aca="false">IF(AZ1063=5,G1063,0)</f>
        <v>0</v>
      </c>
    </row>
    <row r="1064" customFormat="false" ht="12.75" hidden="false" customHeight="false" outlineLevel="0" collapsed="false">
      <c r="A1064" s="163" t="n">
        <v>333</v>
      </c>
      <c r="B1064" s="164" t="s">
        <v>1324</v>
      </c>
      <c r="C1064" s="165" t="s">
        <v>1325</v>
      </c>
      <c r="D1064" s="166" t="s">
        <v>139</v>
      </c>
      <c r="E1064" s="167" t="n">
        <v>370</v>
      </c>
      <c r="F1064" s="167" t="n">
        <v>0</v>
      </c>
      <c r="G1064" s="168" t="n">
        <f aca="false">E1064*F1064</f>
        <v>0</v>
      </c>
      <c r="H1064" s="169" t="n">
        <v>0</v>
      </c>
      <c r="I1064" s="169" t="n">
        <f aca="false">E1064*H1064</f>
        <v>0</v>
      </c>
      <c r="O1064" s="162" t="n">
        <v>2</v>
      </c>
      <c r="AA1064" s="134" t="n">
        <v>12</v>
      </c>
      <c r="AB1064" s="134" t="n">
        <v>0</v>
      </c>
      <c r="AC1064" s="134" t="n">
        <v>333</v>
      </c>
      <c r="AZ1064" s="134" t="n">
        <v>4</v>
      </c>
      <c r="BA1064" s="134" t="n">
        <f aca="false">IF(AZ1064=1,G1064,0)</f>
        <v>0</v>
      </c>
      <c r="BB1064" s="134" t="n">
        <f aca="false">IF(AZ1064=2,G1064,0)</f>
        <v>0</v>
      </c>
      <c r="BC1064" s="134" t="n">
        <f aca="false">IF(AZ1064=3,G1064,0)</f>
        <v>0</v>
      </c>
      <c r="BD1064" s="134" t="n">
        <f aca="false">IF(AZ1064=4,G1064,0)</f>
        <v>0</v>
      </c>
      <c r="BE1064" s="134" t="n">
        <f aca="false">IF(AZ1064=5,G1064,0)</f>
        <v>0</v>
      </c>
    </row>
    <row r="1065" customFormat="false" ht="12.75" hidden="false" customHeight="true" outlineLevel="0" collapsed="false">
      <c r="A1065" s="170"/>
      <c r="B1065" s="171"/>
      <c r="C1065" s="172" t="s">
        <v>1326</v>
      </c>
      <c r="D1065" s="172"/>
      <c r="E1065" s="172"/>
      <c r="F1065" s="172"/>
      <c r="G1065" s="172"/>
      <c r="H1065" s="173"/>
      <c r="I1065" s="173"/>
      <c r="O1065" s="162" t="n">
        <v>3</v>
      </c>
    </row>
    <row r="1066" customFormat="false" ht="12.75" hidden="false" customHeight="false" outlineLevel="0" collapsed="false">
      <c r="A1066" s="163" t="n">
        <v>334</v>
      </c>
      <c r="B1066" s="164" t="s">
        <v>1327</v>
      </c>
      <c r="C1066" s="165" t="s">
        <v>1325</v>
      </c>
      <c r="D1066" s="166" t="s">
        <v>139</v>
      </c>
      <c r="E1066" s="167" t="n">
        <v>370</v>
      </c>
      <c r="F1066" s="167" t="n">
        <v>0</v>
      </c>
      <c r="G1066" s="168" t="n">
        <f aca="false">E1066*F1066</f>
        <v>0</v>
      </c>
      <c r="H1066" s="169" t="n">
        <v>0</v>
      </c>
      <c r="I1066" s="169" t="n">
        <f aca="false">E1066*H1066</f>
        <v>0</v>
      </c>
      <c r="O1066" s="162" t="n">
        <v>2</v>
      </c>
      <c r="AA1066" s="134" t="n">
        <v>12</v>
      </c>
      <c r="AB1066" s="134" t="n">
        <v>0</v>
      </c>
      <c r="AC1066" s="134" t="n">
        <v>334</v>
      </c>
      <c r="AZ1066" s="134" t="n">
        <v>4</v>
      </c>
      <c r="BA1066" s="134" t="n">
        <f aca="false">IF(AZ1066=1,G1066,0)</f>
        <v>0</v>
      </c>
      <c r="BB1066" s="134" t="n">
        <f aca="false">IF(AZ1066=2,G1066,0)</f>
        <v>0</v>
      </c>
      <c r="BC1066" s="134" t="n">
        <f aca="false">IF(AZ1066=3,G1066,0)</f>
        <v>0</v>
      </c>
      <c r="BD1066" s="134" t="n">
        <f aca="false">IF(AZ1066=4,G1066,0)</f>
        <v>0</v>
      </c>
      <c r="BE1066" s="134" t="n">
        <f aca="false">IF(AZ1066=5,G1066,0)</f>
        <v>0</v>
      </c>
    </row>
    <row r="1067" customFormat="false" ht="12.75" hidden="false" customHeight="false" outlineLevel="0" collapsed="false">
      <c r="A1067" s="163" t="n">
        <v>335</v>
      </c>
      <c r="B1067" s="164" t="s">
        <v>1328</v>
      </c>
      <c r="C1067" s="165" t="s">
        <v>1329</v>
      </c>
      <c r="D1067" s="166" t="s">
        <v>139</v>
      </c>
      <c r="E1067" s="167" t="n">
        <v>420</v>
      </c>
      <c r="F1067" s="167" t="n">
        <v>0</v>
      </c>
      <c r="G1067" s="168" t="n">
        <f aca="false">E1067*F1067</f>
        <v>0</v>
      </c>
      <c r="H1067" s="169" t="n">
        <v>0</v>
      </c>
      <c r="I1067" s="169" t="n">
        <f aca="false">E1067*H1067</f>
        <v>0</v>
      </c>
      <c r="O1067" s="162" t="n">
        <v>2</v>
      </c>
      <c r="AA1067" s="134" t="n">
        <v>12</v>
      </c>
      <c r="AB1067" s="134" t="n">
        <v>0</v>
      </c>
      <c r="AC1067" s="134" t="n">
        <v>335</v>
      </c>
      <c r="AZ1067" s="134" t="n">
        <v>4</v>
      </c>
      <c r="BA1067" s="134" t="n">
        <f aca="false">IF(AZ1067=1,G1067,0)</f>
        <v>0</v>
      </c>
      <c r="BB1067" s="134" t="n">
        <f aca="false">IF(AZ1067=2,G1067,0)</f>
        <v>0</v>
      </c>
      <c r="BC1067" s="134" t="n">
        <f aca="false">IF(AZ1067=3,G1067,0)</f>
        <v>0</v>
      </c>
      <c r="BD1067" s="134" t="n">
        <f aca="false">IF(AZ1067=4,G1067,0)</f>
        <v>0</v>
      </c>
      <c r="BE1067" s="134" t="n">
        <f aca="false">IF(AZ1067=5,G1067,0)</f>
        <v>0</v>
      </c>
    </row>
    <row r="1068" customFormat="false" ht="12.75" hidden="false" customHeight="true" outlineLevel="0" collapsed="false">
      <c r="A1068" s="170"/>
      <c r="B1068" s="171"/>
      <c r="C1068" s="172" t="s">
        <v>1330</v>
      </c>
      <c r="D1068" s="172"/>
      <c r="E1068" s="172"/>
      <c r="F1068" s="172"/>
      <c r="G1068" s="172"/>
      <c r="H1068" s="173"/>
      <c r="I1068" s="173"/>
      <c r="O1068" s="162" t="n">
        <v>3</v>
      </c>
    </row>
    <row r="1069" customFormat="false" ht="12.75" hidden="false" customHeight="false" outlineLevel="0" collapsed="false">
      <c r="A1069" s="170"/>
      <c r="B1069" s="171"/>
      <c r="C1069" s="172"/>
      <c r="D1069" s="172"/>
      <c r="E1069" s="172"/>
      <c r="F1069" s="172"/>
      <c r="G1069" s="172"/>
      <c r="H1069" s="173"/>
      <c r="I1069" s="173"/>
      <c r="O1069" s="162" t="n">
        <v>3</v>
      </c>
    </row>
    <row r="1070" customFormat="false" ht="12.75" hidden="false" customHeight="true" outlineLevel="0" collapsed="false">
      <c r="A1070" s="170"/>
      <c r="B1070" s="171"/>
      <c r="C1070" s="172" t="s">
        <v>1331</v>
      </c>
      <c r="D1070" s="172"/>
      <c r="E1070" s="172"/>
      <c r="F1070" s="172"/>
      <c r="G1070" s="172"/>
      <c r="H1070" s="173"/>
      <c r="I1070" s="173"/>
      <c r="O1070" s="162" t="n">
        <v>3</v>
      </c>
    </row>
    <row r="1071" customFormat="false" ht="12.75" hidden="false" customHeight="true" outlineLevel="0" collapsed="false">
      <c r="A1071" s="170"/>
      <c r="B1071" s="171"/>
      <c r="C1071" s="172" t="s">
        <v>1332</v>
      </c>
      <c r="D1071" s="172"/>
      <c r="E1071" s="172"/>
      <c r="F1071" s="172"/>
      <c r="G1071" s="172"/>
      <c r="H1071" s="173"/>
      <c r="I1071" s="173"/>
      <c r="O1071" s="162" t="n">
        <v>3</v>
      </c>
    </row>
    <row r="1072" customFormat="false" ht="12.75" hidden="false" customHeight="false" outlineLevel="0" collapsed="false">
      <c r="A1072" s="163" t="n">
        <v>336</v>
      </c>
      <c r="B1072" s="164" t="s">
        <v>1333</v>
      </c>
      <c r="C1072" s="165" t="s">
        <v>1329</v>
      </c>
      <c r="D1072" s="166" t="s">
        <v>139</v>
      </c>
      <c r="E1072" s="167" t="n">
        <v>420</v>
      </c>
      <c r="F1072" s="167" t="n">
        <v>0</v>
      </c>
      <c r="G1072" s="168" t="n">
        <f aca="false">E1072*F1072</f>
        <v>0</v>
      </c>
      <c r="H1072" s="169" t="n">
        <v>0</v>
      </c>
      <c r="I1072" s="169" t="n">
        <f aca="false">E1072*H1072</f>
        <v>0</v>
      </c>
      <c r="O1072" s="162" t="n">
        <v>2</v>
      </c>
      <c r="AA1072" s="134" t="n">
        <v>12</v>
      </c>
      <c r="AB1072" s="134" t="n">
        <v>0</v>
      </c>
      <c r="AC1072" s="134" t="n">
        <v>336</v>
      </c>
      <c r="AZ1072" s="134" t="n">
        <v>4</v>
      </c>
      <c r="BA1072" s="134" t="n">
        <f aca="false">IF(AZ1072=1,G1072,0)</f>
        <v>0</v>
      </c>
      <c r="BB1072" s="134" t="n">
        <f aca="false">IF(AZ1072=2,G1072,0)</f>
        <v>0</v>
      </c>
      <c r="BC1072" s="134" t="n">
        <f aca="false">IF(AZ1072=3,G1072,0)</f>
        <v>0</v>
      </c>
      <c r="BD1072" s="134" t="n">
        <f aca="false">IF(AZ1072=4,G1072,0)</f>
        <v>0</v>
      </c>
      <c r="BE1072" s="134" t="n">
        <f aca="false">IF(AZ1072=5,G1072,0)</f>
        <v>0</v>
      </c>
    </row>
    <row r="1073" customFormat="false" ht="12.75" hidden="false" customHeight="false" outlineLevel="0" collapsed="false">
      <c r="A1073" s="163" t="n">
        <v>337</v>
      </c>
      <c r="B1073" s="164" t="s">
        <v>1334</v>
      </c>
      <c r="C1073" s="165" t="s">
        <v>1335</v>
      </c>
      <c r="D1073" s="166" t="s">
        <v>139</v>
      </c>
      <c r="E1073" s="167" t="n">
        <v>230</v>
      </c>
      <c r="F1073" s="167" t="n">
        <v>0</v>
      </c>
      <c r="G1073" s="168" t="n">
        <f aca="false">E1073*F1073</f>
        <v>0</v>
      </c>
      <c r="H1073" s="169" t="n">
        <v>0</v>
      </c>
      <c r="I1073" s="169" t="n">
        <f aca="false">E1073*H1073</f>
        <v>0</v>
      </c>
      <c r="O1073" s="162" t="n">
        <v>2</v>
      </c>
      <c r="AA1073" s="134" t="n">
        <v>12</v>
      </c>
      <c r="AB1073" s="134" t="n">
        <v>0</v>
      </c>
      <c r="AC1073" s="134" t="n">
        <v>337</v>
      </c>
      <c r="AZ1073" s="134" t="n">
        <v>4</v>
      </c>
      <c r="BA1073" s="134" t="n">
        <f aca="false">IF(AZ1073=1,G1073,0)</f>
        <v>0</v>
      </c>
      <c r="BB1073" s="134" t="n">
        <f aca="false">IF(AZ1073=2,G1073,0)</f>
        <v>0</v>
      </c>
      <c r="BC1073" s="134" t="n">
        <f aca="false">IF(AZ1073=3,G1073,0)</f>
        <v>0</v>
      </c>
      <c r="BD1073" s="134" t="n">
        <f aca="false">IF(AZ1073=4,G1073,0)</f>
        <v>0</v>
      </c>
      <c r="BE1073" s="134" t="n">
        <f aca="false">IF(AZ1073=5,G1073,0)</f>
        <v>0</v>
      </c>
    </row>
    <row r="1074" customFormat="false" ht="12.75" hidden="false" customHeight="true" outlineLevel="0" collapsed="false">
      <c r="A1074" s="170"/>
      <c r="B1074" s="171"/>
      <c r="C1074" s="172" t="s">
        <v>1336</v>
      </c>
      <c r="D1074" s="172"/>
      <c r="E1074" s="172"/>
      <c r="F1074" s="172"/>
      <c r="G1074" s="172"/>
      <c r="H1074" s="173"/>
      <c r="I1074" s="173"/>
      <c r="O1074" s="162" t="n">
        <v>3</v>
      </c>
    </row>
    <row r="1075" customFormat="false" ht="12.75" hidden="false" customHeight="true" outlineLevel="0" collapsed="false">
      <c r="A1075" s="170"/>
      <c r="B1075" s="171"/>
      <c r="C1075" s="172" t="s">
        <v>1337</v>
      </c>
      <c r="D1075" s="172"/>
      <c r="E1075" s="172"/>
      <c r="F1075" s="172"/>
      <c r="G1075" s="172"/>
      <c r="H1075" s="173"/>
      <c r="I1075" s="173"/>
      <c r="O1075" s="162" t="n">
        <v>3</v>
      </c>
    </row>
    <row r="1076" customFormat="false" ht="12.75" hidden="false" customHeight="false" outlineLevel="0" collapsed="false">
      <c r="A1076" s="163" t="n">
        <v>338</v>
      </c>
      <c r="B1076" s="164" t="s">
        <v>1338</v>
      </c>
      <c r="C1076" s="165" t="s">
        <v>1335</v>
      </c>
      <c r="D1076" s="166" t="s">
        <v>139</v>
      </c>
      <c r="E1076" s="167" t="n">
        <v>230</v>
      </c>
      <c r="F1076" s="167" t="n">
        <v>0</v>
      </c>
      <c r="G1076" s="168" t="n">
        <f aca="false">E1076*F1076</f>
        <v>0</v>
      </c>
      <c r="H1076" s="169" t="n">
        <v>0</v>
      </c>
      <c r="I1076" s="169" t="n">
        <f aca="false">E1076*H1076</f>
        <v>0</v>
      </c>
      <c r="O1076" s="162" t="n">
        <v>2</v>
      </c>
      <c r="AA1076" s="134" t="n">
        <v>12</v>
      </c>
      <c r="AB1076" s="134" t="n">
        <v>0</v>
      </c>
      <c r="AC1076" s="134" t="n">
        <v>338</v>
      </c>
      <c r="AZ1076" s="134" t="n">
        <v>4</v>
      </c>
      <c r="BA1076" s="134" t="n">
        <f aca="false">IF(AZ1076=1,G1076,0)</f>
        <v>0</v>
      </c>
      <c r="BB1076" s="134" t="n">
        <f aca="false">IF(AZ1076=2,G1076,0)</f>
        <v>0</v>
      </c>
      <c r="BC1076" s="134" t="n">
        <f aca="false">IF(AZ1076=3,G1076,0)</f>
        <v>0</v>
      </c>
      <c r="BD1076" s="134" t="n">
        <f aca="false">IF(AZ1076=4,G1076,0)</f>
        <v>0</v>
      </c>
      <c r="BE1076" s="134" t="n">
        <f aca="false">IF(AZ1076=5,G1076,0)</f>
        <v>0</v>
      </c>
    </row>
    <row r="1077" customFormat="false" ht="12.75" hidden="false" customHeight="false" outlineLevel="0" collapsed="false">
      <c r="A1077" s="163" t="n">
        <v>339</v>
      </c>
      <c r="B1077" s="164" t="s">
        <v>1339</v>
      </c>
      <c r="C1077" s="165" t="s">
        <v>1340</v>
      </c>
      <c r="D1077" s="166" t="s">
        <v>139</v>
      </c>
      <c r="E1077" s="167" t="n">
        <v>85</v>
      </c>
      <c r="F1077" s="167" t="n">
        <v>0</v>
      </c>
      <c r="G1077" s="168" t="n">
        <f aca="false">E1077*F1077</f>
        <v>0</v>
      </c>
      <c r="H1077" s="169" t="n">
        <v>0</v>
      </c>
      <c r="I1077" s="169" t="n">
        <f aca="false">E1077*H1077</f>
        <v>0</v>
      </c>
      <c r="O1077" s="162" t="n">
        <v>2</v>
      </c>
      <c r="AA1077" s="134" t="n">
        <v>12</v>
      </c>
      <c r="AB1077" s="134" t="n">
        <v>0</v>
      </c>
      <c r="AC1077" s="134" t="n">
        <v>339</v>
      </c>
      <c r="AZ1077" s="134" t="n">
        <v>4</v>
      </c>
      <c r="BA1077" s="134" t="n">
        <f aca="false">IF(AZ1077=1,G1077,0)</f>
        <v>0</v>
      </c>
      <c r="BB1077" s="134" t="n">
        <f aca="false">IF(AZ1077=2,G1077,0)</f>
        <v>0</v>
      </c>
      <c r="BC1077" s="134" t="n">
        <f aca="false">IF(AZ1077=3,G1077,0)</f>
        <v>0</v>
      </c>
      <c r="BD1077" s="134" t="n">
        <f aca="false">IF(AZ1077=4,G1077,0)</f>
        <v>0</v>
      </c>
      <c r="BE1077" s="134" t="n">
        <f aca="false">IF(AZ1077=5,G1077,0)</f>
        <v>0</v>
      </c>
    </row>
    <row r="1078" customFormat="false" ht="12.75" hidden="false" customHeight="false" outlineLevel="0" collapsed="false">
      <c r="A1078" s="163" t="n">
        <v>340</v>
      </c>
      <c r="B1078" s="164" t="s">
        <v>1341</v>
      </c>
      <c r="C1078" s="165" t="s">
        <v>1340</v>
      </c>
      <c r="D1078" s="166" t="s">
        <v>139</v>
      </c>
      <c r="E1078" s="167" t="n">
        <v>85</v>
      </c>
      <c r="F1078" s="167" t="n">
        <v>0</v>
      </c>
      <c r="G1078" s="168" t="n">
        <f aca="false">E1078*F1078</f>
        <v>0</v>
      </c>
      <c r="H1078" s="169" t="n">
        <v>0</v>
      </c>
      <c r="I1078" s="169" t="n">
        <f aca="false">E1078*H1078</f>
        <v>0</v>
      </c>
      <c r="O1078" s="162" t="n">
        <v>2</v>
      </c>
      <c r="AA1078" s="134" t="n">
        <v>12</v>
      </c>
      <c r="AB1078" s="134" t="n">
        <v>0</v>
      </c>
      <c r="AC1078" s="134" t="n">
        <v>340</v>
      </c>
      <c r="AZ1078" s="134" t="n">
        <v>4</v>
      </c>
      <c r="BA1078" s="134" t="n">
        <f aca="false">IF(AZ1078=1,G1078,0)</f>
        <v>0</v>
      </c>
      <c r="BB1078" s="134" t="n">
        <f aca="false">IF(AZ1078=2,G1078,0)</f>
        <v>0</v>
      </c>
      <c r="BC1078" s="134" t="n">
        <f aca="false">IF(AZ1078=3,G1078,0)</f>
        <v>0</v>
      </c>
      <c r="BD1078" s="134" t="n">
        <f aca="false">IF(AZ1078=4,G1078,0)</f>
        <v>0</v>
      </c>
      <c r="BE1078" s="134" t="n">
        <f aca="false">IF(AZ1078=5,G1078,0)</f>
        <v>0</v>
      </c>
    </row>
    <row r="1079" customFormat="false" ht="12.75" hidden="false" customHeight="false" outlineLevel="0" collapsed="false">
      <c r="A1079" s="180"/>
      <c r="B1079" s="181" t="s">
        <v>114</v>
      </c>
      <c r="C1079" s="182" t="str">
        <f aca="false">CONCATENATE(B1033," ",C1033)</f>
        <v>M24 Montáže vzduchotechnických zař</v>
      </c>
      <c r="D1079" s="180"/>
      <c r="E1079" s="183"/>
      <c r="F1079" s="183"/>
      <c r="G1079" s="184" t="n">
        <f aca="false">SUM(G1033:G1078)</f>
        <v>0</v>
      </c>
      <c r="H1079" s="185"/>
      <c r="I1079" s="186" t="n">
        <f aca="false">SUM(I1033:I1078)</f>
        <v>0</v>
      </c>
      <c r="O1079" s="162" t="n">
        <v>4</v>
      </c>
      <c r="BA1079" s="187" t="n">
        <f aca="false">SUM(BA1033:BA1078)</f>
        <v>0</v>
      </c>
      <c r="BB1079" s="187" t="n">
        <f aca="false">SUM(BB1033:BB1078)</f>
        <v>0</v>
      </c>
      <c r="BC1079" s="187" t="n">
        <f aca="false">SUM(BC1033:BC1078)</f>
        <v>0</v>
      </c>
      <c r="BD1079" s="187" t="n">
        <f aca="false">SUM(BD1033:BD1078)</f>
        <v>0</v>
      </c>
      <c r="BE1079" s="187" t="n">
        <f aca="false">SUM(BE1033:BE1078)</f>
        <v>0</v>
      </c>
    </row>
    <row r="1080" customFormat="false" ht="12.75" hidden="false" customHeight="false" outlineLevel="0" collapsed="false">
      <c r="E1080" s="134"/>
    </row>
    <row r="1081" customFormat="false" ht="12.75" hidden="false" customHeight="false" outlineLevel="0" collapsed="false">
      <c r="E1081" s="134"/>
    </row>
    <row r="1082" customFormat="false" ht="12.75" hidden="false" customHeight="false" outlineLevel="0" collapsed="false">
      <c r="E1082" s="134"/>
    </row>
    <row r="1083" customFormat="false" ht="12.75" hidden="false" customHeight="false" outlineLevel="0" collapsed="false">
      <c r="E1083" s="134"/>
    </row>
    <row r="1084" customFormat="false" ht="12.75" hidden="false" customHeight="false" outlineLevel="0" collapsed="false">
      <c r="E1084" s="134"/>
    </row>
    <row r="1085" customFormat="false" ht="12.75" hidden="false" customHeight="false" outlineLevel="0" collapsed="false">
      <c r="E1085" s="134"/>
    </row>
    <row r="1086" customFormat="false" ht="12.75" hidden="false" customHeight="false" outlineLevel="0" collapsed="false">
      <c r="E1086" s="134"/>
    </row>
    <row r="1087" customFormat="false" ht="12.75" hidden="false" customHeight="false" outlineLevel="0" collapsed="false">
      <c r="E1087" s="134"/>
    </row>
    <row r="1088" customFormat="false" ht="12.75" hidden="false" customHeight="false" outlineLevel="0" collapsed="false">
      <c r="E1088" s="134"/>
    </row>
    <row r="1089" customFormat="false" ht="12.75" hidden="false" customHeight="false" outlineLevel="0" collapsed="false">
      <c r="E1089" s="134"/>
    </row>
    <row r="1090" customFormat="false" ht="12.75" hidden="false" customHeight="false" outlineLevel="0" collapsed="false">
      <c r="E1090" s="134"/>
    </row>
    <row r="1091" customFormat="false" ht="12.75" hidden="false" customHeight="false" outlineLevel="0" collapsed="false">
      <c r="E1091" s="134"/>
    </row>
    <row r="1092" customFormat="false" ht="12.75" hidden="false" customHeight="false" outlineLevel="0" collapsed="false">
      <c r="E1092" s="134"/>
    </row>
    <row r="1093" customFormat="false" ht="12.75" hidden="false" customHeight="false" outlineLevel="0" collapsed="false">
      <c r="E1093" s="134"/>
    </row>
    <row r="1094" customFormat="false" ht="12.75" hidden="false" customHeight="false" outlineLevel="0" collapsed="false">
      <c r="E1094" s="134"/>
    </row>
    <row r="1095" customFormat="false" ht="12.75" hidden="false" customHeight="false" outlineLevel="0" collapsed="false">
      <c r="E1095" s="134"/>
    </row>
    <row r="1096" customFormat="false" ht="12.75" hidden="false" customHeight="false" outlineLevel="0" collapsed="false">
      <c r="E1096" s="134"/>
    </row>
    <row r="1097" customFormat="false" ht="12.75" hidden="false" customHeight="false" outlineLevel="0" collapsed="false">
      <c r="E1097" s="134"/>
    </row>
    <row r="1098" customFormat="false" ht="12.75" hidden="false" customHeight="false" outlineLevel="0" collapsed="false">
      <c r="E1098" s="134"/>
    </row>
    <row r="1099" customFormat="false" ht="12.75" hidden="false" customHeight="false" outlineLevel="0" collapsed="false">
      <c r="E1099" s="134"/>
    </row>
    <row r="1100" customFormat="false" ht="12.75" hidden="false" customHeight="false" outlineLevel="0" collapsed="false">
      <c r="E1100" s="134"/>
    </row>
    <row r="1101" customFormat="false" ht="12.75" hidden="false" customHeight="false" outlineLevel="0" collapsed="false">
      <c r="E1101" s="134"/>
    </row>
    <row r="1102" customFormat="false" ht="12.75" hidden="false" customHeight="false" outlineLevel="0" collapsed="false">
      <c r="E1102" s="134"/>
    </row>
    <row r="1103" customFormat="false" ht="12.75" hidden="false" customHeight="false" outlineLevel="0" collapsed="false">
      <c r="A1103" s="196"/>
      <c r="B1103" s="196"/>
      <c r="C1103" s="196"/>
      <c r="D1103" s="196"/>
      <c r="E1103" s="196"/>
      <c r="F1103" s="196"/>
      <c r="G1103" s="196"/>
    </row>
    <row r="1104" customFormat="false" ht="12.75" hidden="false" customHeight="false" outlineLevel="0" collapsed="false">
      <c r="A1104" s="196"/>
      <c r="B1104" s="196"/>
      <c r="C1104" s="196"/>
      <c r="D1104" s="196"/>
      <c r="E1104" s="196"/>
      <c r="F1104" s="196"/>
      <c r="G1104" s="196"/>
    </row>
    <row r="1105" customFormat="false" ht="12.75" hidden="false" customHeight="false" outlineLevel="0" collapsed="false">
      <c r="A1105" s="196"/>
      <c r="B1105" s="196"/>
      <c r="C1105" s="196"/>
      <c r="D1105" s="196"/>
      <c r="E1105" s="196"/>
      <c r="F1105" s="196"/>
      <c r="G1105" s="196"/>
    </row>
    <row r="1106" customFormat="false" ht="12.75" hidden="false" customHeight="false" outlineLevel="0" collapsed="false">
      <c r="A1106" s="196"/>
      <c r="B1106" s="196"/>
      <c r="C1106" s="196"/>
      <c r="D1106" s="196"/>
      <c r="E1106" s="196"/>
      <c r="F1106" s="196"/>
      <c r="G1106" s="196"/>
    </row>
    <row r="1107" customFormat="false" ht="12.75" hidden="false" customHeight="false" outlineLevel="0" collapsed="false">
      <c r="E1107" s="134"/>
    </row>
    <row r="1108" customFormat="false" ht="12.75" hidden="false" customHeight="false" outlineLevel="0" collapsed="false">
      <c r="E1108" s="134"/>
    </row>
    <row r="1109" customFormat="false" ht="12.75" hidden="false" customHeight="false" outlineLevel="0" collapsed="false">
      <c r="E1109" s="134"/>
    </row>
    <row r="1110" customFormat="false" ht="12.75" hidden="false" customHeight="false" outlineLevel="0" collapsed="false">
      <c r="E1110" s="134"/>
    </row>
    <row r="1111" customFormat="false" ht="12.75" hidden="false" customHeight="false" outlineLevel="0" collapsed="false">
      <c r="E1111" s="134"/>
    </row>
    <row r="1112" customFormat="false" ht="12.75" hidden="false" customHeight="false" outlineLevel="0" collapsed="false">
      <c r="E1112" s="134"/>
    </row>
    <row r="1113" customFormat="false" ht="12.75" hidden="false" customHeight="false" outlineLevel="0" collapsed="false">
      <c r="E1113" s="134"/>
    </row>
    <row r="1114" customFormat="false" ht="12.75" hidden="false" customHeight="false" outlineLevel="0" collapsed="false">
      <c r="E1114" s="134"/>
    </row>
    <row r="1115" customFormat="false" ht="12.75" hidden="false" customHeight="false" outlineLevel="0" collapsed="false">
      <c r="E1115" s="134"/>
    </row>
    <row r="1116" customFormat="false" ht="12.75" hidden="false" customHeight="false" outlineLevel="0" collapsed="false">
      <c r="E1116" s="134"/>
    </row>
    <row r="1117" customFormat="false" ht="12.75" hidden="false" customHeight="false" outlineLevel="0" collapsed="false">
      <c r="E1117" s="134"/>
    </row>
    <row r="1118" customFormat="false" ht="12.75" hidden="false" customHeight="false" outlineLevel="0" collapsed="false">
      <c r="E1118" s="134"/>
    </row>
    <row r="1119" customFormat="false" ht="12.75" hidden="false" customHeight="false" outlineLevel="0" collapsed="false">
      <c r="E1119" s="134"/>
    </row>
    <row r="1120" customFormat="false" ht="12.75" hidden="false" customHeight="false" outlineLevel="0" collapsed="false">
      <c r="E1120" s="134"/>
    </row>
    <row r="1121" customFormat="false" ht="12.75" hidden="false" customHeight="false" outlineLevel="0" collapsed="false">
      <c r="E1121" s="134"/>
    </row>
    <row r="1122" customFormat="false" ht="12.75" hidden="false" customHeight="false" outlineLevel="0" collapsed="false">
      <c r="E1122" s="134"/>
    </row>
    <row r="1123" customFormat="false" ht="12.75" hidden="false" customHeight="false" outlineLevel="0" collapsed="false">
      <c r="E1123" s="134"/>
    </row>
    <row r="1124" customFormat="false" ht="12.75" hidden="false" customHeight="false" outlineLevel="0" collapsed="false">
      <c r="E1124" s="134"/>
    </row>
    <row r="1125" customFormat="false" ht="12.75" hidden="false" customHeight="false" outlineLevel="0" collapsed="false">
      <c r="E1125" s="134"/>
    </row>
    <row r="1126" customFormat="false" ht="12.75" hidden="false" customHeight="false" outlineLevel="0" collapsed="false">
      <c r="E1126" s="134"/>
    </row>
    <row r="1127" customFormat="false" ht="12.75" hidden="false" customHeight="false" outlineLevel="0" collapsed="false">
      <c r="E1127" s="134"/>
    </row>
    <row r="1128" customFormat="false" ht="12.75" hidden="false" customHeight="false" outlineLevel="0" collapsed="false">
      <c r="E1128" s="134"/>
    </row>
    <row r="1129" customFormat="false" ht="12.75" hidden="false" customHeight="false" outlineLevel="0" collapsed="false">
      <c r="E1129" s="134"/>
    </row>
    <row r="1130" customFormat="false" ht="12.75" hidden="false" customHeight="false" outlineLevel="0" collapsed="false">
      <c r="E1130" s="134"/>
    </row>
    <row r="1131" customFormat="false" ht="12.75" hidden="false" customHeight="false" outlineLevel="0" collapsed="false">
      <c r="E1131" s="134"/>
    </row>
    <row r="1132" customFormat="false" ht="12.75" hidden="false" customHeight="false" outlineLevel="0" collapsed="false">
      <c r="A1132" s="197"/>
      <c r="B1132" s="197"/>
    </row>
    <row r="1133" customFormat="false" ht="12.75" hidden="false" customHeight="false" outlineLevel="0" collapsed="false">
      <c r="A1133" s="196"/>
      <c r="B1133" s="196"/>
      <c r="C1133" s="198"/>
      <c r="D1133" s="198"/>
      <c r="E1133" s="199"/>
      <c r="F1133" s="198"/>
      <c r="G1133" s="200"/>
    </row>
    <row r="1134" customFormat="false" ht="12.75" hidden="false" customHeight="false" outlineLevel="0" collapsed="false">
      <c r="A1134" s="201"/>
      <c r="B1134" s="201"/>
      <c r="C1134" s="196"/>
      <c r="D1134" s="196"/>
      <c r="E1134" s="202"/>
      <c r="F1134" s="196"/>
      <c r="G1134" s="196"/>
    </row>
    <row r="1135" customFormat="false" ht="12.75" hidden="false" customHeight="false" outlineLevel="0" collapsed="false">
      <c r="A1135" s="196"/>
      <c r="B1135" s="196"/>
      <c r="C1135" s="196"/>
      <c r="D1135" s="196"/>
      <c r="E1135" s="202"/>
      <c r="F1135" s="196"/>
      <c r="G1135" s="196"/>
    </row>
    <row r="1136" customFormat="false" ht="12.75" hidden="false" customHeight="false" outlineLevel="0" collapsed="false">
      <c r="A1136" s="196"/>
      <c r="B1136" s="196"/>
      <c r="C1136" s="196"/>
      <c r="D1136" s="196"/>
      <c r="E1136" s="202"/>
      <c r="F1136" s="196"/>
      <c r="G1136" s="196"/>
    </row>
    <row r="1137" customFormat="false" ht="12.75" hidden="false" customHeight="false" outlineLevel="0" collapsed="false">
      <c r="A1137" s="196"/>
      <c r="B1137" s="196"/>
      <c r="C1137" s="196"/>
      <c r="D1137" s="196"/>
      <c r="E1137" s="202"/>
      <c r="F1137" s="196"/>
      <c r="G1137" s="196"/>
    </row>
    <row r="1138" customFormat="false" ht="12.75" hidden="false" customHeight="false" outlineLevel="0" collapsed="false">
      <c r="A1138" s="196"/>
      <c r="B1138" s="196"/>
      <c r="C1138" s="196"/>
      <c r="D1138" s="196"/>
      <c r="E1138" s="202"/>
      <c r="F1138" s="196"/>
      <c r="G1138" s="196"/>
    </row>
    <row r="1139" customFormat="false" ht="12.75" hidden="false" customHeight="false" outlineLevel="0" collapsed="false">
      <c r="A1139" s="196"/>
      <c r="B1139" s="196"/>
      <c r="C1139" s="196"/>
      <c r="D1139" s="196"/>
      <c r="E1139" s="202"/>
      <c r="F1139" s="196"/>
      <c r="G1139" s="196"/>
    </row>
    <row r="1140" customFormat="false" ht="12.75" hidden="false" customHeight="false" outlineLevel="0" collapsed="false">
      <c r="A1140" s="196"/>
      <c r="B1140" s="196"/>
      <c r="C1140" s="196"/>
      <c r="D1140" s="196"/>
      <c r="E1140" s="202"/>
      <c r="F1140" s="196"/>
      <c r="G1140" s="196"/>
    </row>
    <row r="1141" customFormat="false" ht="12.75" hidden="false" customHeight="false" outlineLevel="0" collapsed="false">
      <c r="A1141" s="196"/>
      <c r="B1141" s="196"/>
      <c r="C1141" s="196"/>
      <c r="D1141" s="196"/>
      <c r="E1141" s="202"/>
      <c r="F1141" s="196"/>
      <c r="G1141" s="196"/>
    </row>
    <row r="1142" customFormat="false" ht="12.75" hidden="false" customHeight="false" outlineLevel="0" collapsed="false">
      <c r="A1142" s="196"/>
      <c r="B1142" s="196"/>
      <c r="C1142" s="196"/>
      <c r="D1142" s="196"/>
      <c r="E1142" s="202"/>
      <c r="F1142" s="196"/>
      <c r="G1142" s="196"/>
    </row>
    <row r="1143" customFormat="false" ht="12.75" hidden="false" customHeight="false" outlineLevel="0" collapsed="false">
      <c r="A1143" s="196"/>
      <c r="B1143" s="196"/>
      <c r="C1143" s="196"/>
      <c r="D1143" s="196"/>
      <c r="E1143" s="202"/>
      <c r="F1143" s="196"/>
      <c r="G1143" s="196"/>
    </row>
    <row r="1144" customFormat="false" ht="12.75" hidden="false" customHeight="false" outlineLevel="0" collapsed="false">
      <c r="A1144" s="196"/>
      <c r="B1144" s="196"/>
      <c r="C1144" s="196"/>
      <c r="D1144" s="196"/>
      <c r="E1144" s="202"/>
      <c r="F1144" s="196"/>
      <c r="G1144" s="196"/>
    </row>
    <row r="1145" customFormat="false" ht="12.75" hidden="false" customHeight="false" outlineLevel="0" collapsed="false">
      <c r="A1145" s="196"/>
      <c r="B1145" s="196"/>
      <c r="C1145" s="196"/>
      <c r="D1145" s="196"/>
      <c r="E1145" s="202"/>
      <c r="F1145" s="196"/>
      <c r="G1145" s="196"/>
    </row>
    <row r="1146" customFormat="false" ht="12.75" hidden="false" customHeight="false" outlineLevel="0" collapsed="false">
      <c r="A1146" s="196"/>
      <c r="B1146" s="196"/>
      <c r="C1146" s="196"/>
      <c r="D1146" s="196"/>
      <c r="E1146" s="202"/>
      <c r="F1146" s="196"/>
      <c r="G1146" s="196"/>
    </row>
  </sheetData>
  <mergeCells count="675">
    <mergeCell ref="A1:I1"/>
    <mergeCell ref="A3:B3"/>
    <mergeCell ref="A4:B4"/>
    <mergeCell ref="G4:I4"/>
    <mergeCell ref="C9:G9"/>
    <mergeCell ref="C10:G10"/>
    <mergeCell ref="C11:G11"/>
    <mergeCell ref="C13:G13"/>
    <mergeCell ref="C14:G14"/>
    <mergeCell ref="C15:G15"/>
    <mergeCell ref="C16:G16"/>
    <mergeCell ref="C17:G17"/>
    <mergeCell ref="C19:D19"/>
    <mergeCell ref="C20:D20"/>
    <mergeCell ref="C21:D21"/>
    <mergeCell ref="C22:D22"/>
    <mergeCell ref="C24:D24"/>
    <mergeCell ref="C25:D25"/>
    <mergeCell ref="C28:D28"/>
    <mergeCell ref="C30:D30"/>
    <mergeCell ref="C32:D32"/>
    <mergeCell ref="C38:D38"/>
    <mergeCell ref="C39:D39"/>
    <mergeCell ref="C43:D43"/>
    <mergeCell ref="C44:D44"/>
    <mergeCell ref="C45:D45"/>
    <mergeCell ref="C46:D46"/>
    <mergeCell ref="C50:D50"/>
    <mergeCell ref="C51:D51"/>
    <mergeCell ref="C52:D52"/>
    <mergeCell ref="C53:D53"/>
    <mergeCell ref="C55:D55"/>
    <mergeCell ref="C56:D56"/>
    <mergeCell ref="C61:D61"/>
    <mergeCell ref="C63:D63"/>
    <mergeCell ref="C65:D65"/>
    <mergeCell ref="C67:D67"/>
    <mergeCell ref="C68:D68"/>
    <mergeCell ref="C70:D70"/>
    <mergeCell ref="C71:D71"/>
    <mergeCell ref="C72:D72"/>
    <mergeCell ref="C73:D73"/>
    <mergeCell ref="C75:G75"/>
    <mergeCell ref="C76:G76"/>
    <mergeCell ref="C77:D77"/>
    <mergeCell ref="C78:D78"/>
    <mergeCell ref="C80:D80"/>
    <mergeCell ref="C82:G82"/>
    <mergeCell ref="C83:G83"/>
    <mergeCell ref="C84:G84"/>
    <mergeCell ref="C85:G85"/>
    <mergeCell ref="C87:D8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5:D115"/>
    <mergeCell ref="C116:D116"/>
    <mergeCell ref="C117:D117"/>
    <mergeCell ref="C118:D118"/>
    <mergeCell ref="C119:D119"/>
    <mergeCell ref="C121:G121"/>
    <mergeCell ref="C122:D122"/>
    <mergeCell ref="C123:D123"/>
    <mergeCell ref="C124:D124"/>
    <mergeCell ref="C127:D127"/>
    <mergeCell ref="C128:D128"/>
    <mergeCell ref="C131:D131"/>
    <mergeCell ref="C132:D132"/>
    <mergeCell ref="C135:D135"/>
    <mergeCell ref="C137:D137"/>
    <mergeCell ref="C138:D138"/>
    <mergeCell ref="C140:G140"/>
    <mergeCell ref="C141:D141"/>
    <mergeCell ref="C143:G143"/>
    <mergeCell ref="C144:D144"/>
    <mergeCell ref="C146:G146"/>
    <mergeCell ref="C147:D147"/>
    <mergeCell ref="C149:G149"/>
    <mergeCell ref="C150:D150"/>
    <mergeCell ref="C152:D152"/>
    <mergeCell ref="C153:D153"/>
    <mergeCell ref="C154:D154"/>
    <mergeCell ref="C156:D156"/>
    <mergeCell ref="C160:G160"/>
    <mergeCell ref="C161:G161"/>
    <mergeCell ref="C162:G162"/>
    <mergeCell ref="C163:D163"/>
    <mergeCell ref="C164:D164"/>
    <mergeCell ref="C165:D165"/>
    <mergeCell ref="C166:D166"/>
    <mergeCell ref="C168:D168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82:D182"/>
    <mergeCell ref="C183:D183"/>
    <mergeCell ref="C185:D185"/>
    <mergeCell ref="C187:D187"/>
    <mergeCell ref="C188:D188"/>
    <mergeCell ref="C192:G192"/>
    <mergeCell ref="C193:D193"/>
    <mergeCell ref="C194:D194"/>
    <mergeCell ref="C199:D199"/>
    <mergeCell ref="C201:G201"/>
    <mergeCell ref="C202:D202"/>
    <mergeCell ref="C204:G204"/>
    <mergeCell ref="C205:D205"/>
    <mergeCell ref="C207:G207"/>
    <mergeCell ref="C208:G208"/>
    <mergeCell ref="C209:G209"/>
    <mergeCell ref="C210:G210"/>
    <mergeCell ref="C211:G211"/>
    <mergeCell ref="C212:D212"/>
    <mergeCell ref="C214:G214"/>
    <mergeCell ref="C215:D215"/>
    <mergeCell ref="C216:D216"/>
    <mergeCell ref="C220:G220"/>
    <mergeCell ref="C221:G221"/>
    <mergeCell ref="C225:G225"/>
    <mergeCell ref="C226:G226"/>
    <mergeCell ref="C227:G227"/>
    <mergeCell ref="C230:G230"/>
    <mergeCell ref="C231:G231"/>
    <mergeCell ref="C234:D234"/>
    <mergeCell ref="C235:D235"/>
    <mergeCell ref="C238:G238"/>
    <mergeCell ref="C239:G239"/>
    <mergeCell ref="C240:G240"/>
    <mergeCell ref="C243:G243"/>
    <mergeCell ref="C244:D244"/>
    <mergeCell ref="C247:G247"/>
    <mergeCell ref="C248:G248"/>
    <mergeCell ref="C249:D249"/>
    <mergeCell ref="C250:D250"/>
    <mergeCell ref="C252:D252"/>
    <mergeCell ref="C253:D253"/>
    <mergeCell ref="C255:D255"/>
    <mergeCell ref="C256:D256"/>
    <mergeCell ref="C257:D257"/>
    <mergeCell ref="C259:G259"/>
    <mergeCell ref="C260:G260"/>
    <mergeCell ref="C261:D261"/>
    <mergeCell ref="C263:D263"/>
    <mergeCell ref="C264:D264"/>
    <mergeCell ref="C268:G268"/>
    <mergeCell ref="C269:G269"/>
    <mergeCell ref="C272:G272"/>
    <mergeCell ref="C273:G273"/>
    <mergeCell ref="C274:G274"/>
    <mergeCell ref="C279:D279"/>
    <mergeCell ref="C281:D281"/>
    <mergeCell ref="C282:D282"/>
    <mergeCell ref="C285:D285"/>
    <mergeCell ref="C287:G287"/>
    <mergeCell ref="C288:D288"/>
    <mergeCell ref="C292:D292"/>
    <mergeCell ref="C294:D294"/>
    <mergeCell ref="C297:G297"/>
    <mergeCell ref="C298:G298"/>
    <mergeCell ref="C299:G299"/>
    <mergeCell ref="C300:D300"/>
    <mergeCell ref="C301:D301"/>
    <mergeCell ref="C303:D303"/>
    <mergeCell ref="C306:D306"/>
    <mergeCell ref="C308:D308"/>
    <mergeCell ref="C311:D311"/>
    <mergeCell ref="C312:D312"/>
    <mergeCell ref="C313:D313"/>
    <mergeCell ref="C314:D314"/>
    <mergeCell ref="C315:D315"/>
    <mergeCell ref="C316:D316"/>
    <mergeCell ref="C318:D318"/>
    <mergeCell ref="C323:G323"/>
    <mergeCell ref="C324:D324"/>
    <mergeCell ref="C325:D325"/>
    <mergeCell ref="C327:G327"/>
    <mergeCell ref="C328:G328"/>
    <mergeCell ref="C329:G329"/>
    <mergeCell ref="C330:G330"/>
    <mergeCell ref="C331:G331"/>
    <mergeCell ref="C332:D332"/>
    <mergeCell ref="C334:G334"/>
    <mergeCell ref="C335:D335"/>
    <mergeCell ref="C337:G337"/>
    <mergeCell ref="C339:G339"/>
    <mergeCell ref="C340:G340"/>
    <mergeCell ref="C341:G341"/>
    <mergeCell ref="C342:G342"/>
    <mergeCell ref="C343:G343"/>
    <mergeCell ref="C344:G344"/>
    <mergeCell ref="C348:D348"/>
    <mergeCell ref="C350:D350"/>
    <mergeCell ref="C352:G352"/>
    <mergeCell ref="C353:G353"/>
    <mergeCell ref="C354:G354"/>
    <mergeCell ref="C355:G355"/>
    <mergeCell ref="C356:D356"/>
    <mergeCell ref="C360:G360"/>
    <mergeCell ref="C361:G361"/>
    <mergeCell ref="C363:G363"/>
    <mergeCell ref="C364:G364"/>
    <mergeCell ref="C365:G365"/>
    <mergeCell ref="C366:D366"/>
    <mergeCell ref="C368:D368"/>
    <mergeCell ref="C369:D369"/>
    <mergeCell ref="C370:D370"/>
    <mergeCell ref="C372:D372"/>
    <mergeCell ref="C373:D373"/>
    <mergeCell ref="C374:D374"/>
    <mergeCell ref="C376:D376"/>
    <mergeCell ref="C377:D377"/>
    <mergeCell ref="C379:D379"/>
    <mergeCell ref="C380:D380"/>
    <mergeCell ref="C382:D382"/>
    <mergeCell ref="C383:D383"/>
    <mergeCell ref="C384:D384"/>
    <mergeCell ref="C386:D386"/>
    <mergeCell ref="C389:D389"/>
    <mergeCell ref="C391:D391"/>
    <mergeCell ref="C396:D396"/>
    <mergeCell ref="C397:D397"/>
    <mergeCell ref="C401:G401"/>
    <mergeCell ref="C402:G402"/>
    <mergeCell ref="C403:G403"/>
    <mergeCell ref="C406:G406"/>
    <mergeCell ref="C417:G417"/>
    <mergeCell ref="C418:G418"/>
    <mergeCell ref="C419:G419"/>
    <mergeCell ref="C432:G432"/>
    <mergeCell ref="C441:G441"/>
    <mergeCell ref="C442:G442"/>
    <mergeCell ref="C443:G443"/>
    <mergeCell ref="C444:G444"/>
    <mergeCell ref="C445:G445"/>
    <mergeCell ref="C447:D447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6:D466"/>
    <mergeCell ref="C468:D468"/>
    <mergeCell ref="C470:D470"/>
    <mergeCell ref="C471:D471"/>
    <mergeCell ref="C473:D473"/>
    <mergeCell ref="C474:D474"/>
    <mergeCell ref="C476:D476"/>
    <mergeCell ref="C478:D478"/>
    <mergeCell ref="C480:D480"/>
    <mergeCell ref="C482:D482"/>
    <mergeCell ref="C483:D483"/>
    <mergeCell ref="C485:D485"/>
    <mergeCell ref="C486:D486"/>
    <mergeCell ref="C488:D488"/>
    <mergeCell ref="C490:G490"/>
    <mergeCell ref="C491:G491"/>
    <mergeCell ref="C492:G492"/>
    <mergeCell ref="C493:G493"/>
    <mergeCell ref="C494:G494"/>
    <mergeCell ref="C496:G496"/>
    <mergeCell ref="C497:D497"/>
    <mergeCell ref="C499:G499"/>
    <mergeCell ref="C500:D500"/>
    <mergeCell ref="C501:D501"/>
    <mergeCell ref="C502:D502"/>
    <mergeCell ref="C504:D504"/>
    <mergeCell ref="C505:D505"/>
    <mergeCell ref="C507:D507"/>
    <mergeCell ref="C509:D509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2:D522"/>
    <mergeCell ref="C524:D524"/>
    <mergeCell ref="C530:G530"/>
    <mergeCell ref="C531:G531"/>
    <mergeCell ref="C532:G532"/>
    <mergeCell ref="C533:D533"/>
    <mergeCell ref="C535:G535"/>
    <mergeCell ref="C538:G538"/>
    <mergeCell ref="C541:G541"/>
    <mergeCell ref="C542:G542"/>
    <mergeCell ref="C544:G544"/>
    <mergeCell ref="C547:G547"/>
    <mergeCell ref="C548:G548"/>
    <mergeCell ref="C549:D549"/>
    <mergeCell ref="C551:G551"/>
    <mergeCell ref="C552:G552"/>
    <mergeCell ref="C553:D553"/>
    <mergeCell ref="C555:G555"/>
    <mergeCell ref="C561:G561"/>
    <mergeCell ref="C562:G562"/>
    <mergeCell ref="C563:G563"/>
    <mergeCell ref="C564:G564"/>
    <mergeCell ref="C565:G565"/>
    <mergeCell ref="C566:G566"/>
    <mergeCell ref="C573:G573"/>
    <mergeCell ref="C574:G574"/>
    <mergeCell ref="C575:G575"/>
    <mergeCell ref="C576:G576"/>
    <mergeCell ref="C577:G577"/>
    <mergeCell ref="C578:G578"/>
    <mergeCell ref="C579:G579"/>
    <mergeCell ref="C581:G581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594:G594"/>
    <mergeCell ref="C595:G595"/>
    <mergeCell ref="C596:G596"/>
    <mergeCell ref="C597:G597"/>
    <mergeCell ref="C598:G598"/>
    <mergeCell ref="C599:G599"/>
    <mergeCell ref="C600:G600"/>
    <mergeCell ref="C601:G601"/>
    <mergeCell ref="C602:G602"/>
    <mergeCell ref="C604:G604"/>
    <mergeCell ref="C605:G605"/>
    <mergeCell ref="C606:G606"/>
    <mergeCell ref="C607:G607"/>
    <mergeCell ref="C609:G609"/>
    <mergeCell ref="C610:G610"/>
    <mergeCell ref="C611:G611"/>
    <mergeCell ref="C613:G613"/>
    <mergeCell ref="C617:G617"/>
    <mergeCell ref="C619:G619"/>
    <mergeCell ref="C620:G620"/>
    <mergeCell ref="C621:G621"/>
    <mergeCell ref="C622:G622"/>
    <mergeCell ref="C623:G623"/>
    <mergeCell ref="C624:G624"/>
    <mergeCell ref="C626:G626"/>
    <mergeCell ref="C627:G627"/>
    <mergeCell ref="C628:G628"/>
    <mergeCell ref="C629:G629"/>
    <mergeCell ref="C630:G630"/>
    <mergeCell ref="C631:G631"/>
    <mergeCell ref="C632:G632"/>
    <mergeCell ref="C633:G633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4:G644"/>
    <mergeCell ref="C645:G645"/>
    <mergeCell ref="C646:G646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6:G656"/>
    <mergeCell ref="C657:G657"/>
    <mergeCell ref="C658:G658"/>
    <mergeCell ref="C659:G659"/>
    <mergeCell ref="C660:G660"/>
    <mergeCell ref="C661:G661"/>
    <mergeCell ref="C662:G662"/>
    <mergeCell ref="C664:G664"/>
    <mergeCell ref="C666:G666"/>
    <mergeCell ref="C667:G667"/>
    <mergeCell ref="C671:G671"/>
    <mergeCell ref="C672:G672"/>
    <mergeCell ref="C673:G673"/>
    <mergeCell ref="C674:G674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4:G684"/>
    <mergeCell ref="C686:G686"/>
    <mergeCell ref="C687:G687"/>
    <mergeCell ref="C688:G688"/>
    <mergeCell ref="C689:G689"/>
    <mergeCell ref="C690:G690"/>
    <mergeCell ref="C691:G691"/>
    <mergeCell ref="C693:G693"/>
    <mergeCell ref="C694:G694"/>
    <mergeCell ref="C695:G695"/>
    <mergeCell ref="C696:G696"/>
    <mergeCell ref="C698:G698"/>
    <mergeCell ref="C699:G699"/>
    <mergeCell ref="C700:G700"/>
    <mergeCell ref="C701:G701"/>
    <mergeCell ref="C702:G702"/>
    <mergeCell ref="C703:G703"/>
    <mergeCell ref="C705:G705"/>
    <mergeCell ref="C707:G707"/>
    <mergeCell ref="C709:G709"/>
    <mergeCell ref="C710:G710"/>
    <mergeCell ref="C711:G711"/>
    <mergeCell ref="C713:G713"/>
    <mergeCell ref="C714:G714"/>
    <mergeCell ref="C715:G715"/>
    <mergeCell ref="C716:G716"/>
    <mergeCell ref="C717:G717"/>
    <mergeCell ref="C719:G719"/>
    <mergeCell ref="C720:G720"/>
    <mergeCell ref="C721:G721"/>
    <mergeCell ref="C722:G722"/>
    <mergeCell ref="C723:G723"/>
    <mergeCell ref="C724:G724"/>
    <mergeCell ref="C726:G726"/>
    <mergeCell ref="C727:G727"/>
    <mergeCell ref="C728:G728"/>
    <mergeCell ref="C729:G729"/>
    <mergeCell ref="C731:G731"/>
    <mergeCell ref="C732:G732"/>
    <mergeCell ref="C733:G733"/>
    <mergeCell ref="C734:G734"/>
    <mergeCell ref="C735:G735"/>
    <mergeCell ref="C736:G736"/>
    <mergeCell ref="C737:G737"/>
    <mergeCell ref="C738:G738"/>
    <mergeCell ref="C739:G739"/>
    <mergeCell ref="C740:G740"/>
    <mergeCell ref="C741:G741"/>
    <mergeCell ref="C743:G743"/>
    <mergeCell ref="C744:G744"/>
    <mergeCell ref="C745:G745"/>
    <mergeCell ref="C746:G746"/>
    <mergeCell ref="C747:G747"/>
    <mergeCell ref="C748:G748"/>
    <mergeCell ref="C749:G749"/>
    <mergeCell ref="C750:G750"/>
    <mergeCell ref="C751:G751"/>
    <mergeCell ref="C752:G752"/>
    <mergeCell ref="C753:G753"/>
    <mergeCell ref="C754:G754"/>
    <mergeCell ref="C755:G755"/>
    <mergeCell ref="C756:G756"/>
    <mergeCell ref="C758:G758"/>
    <mergeCell ref="C759:G759"/>
    <mergeCell ref="C761:G761"/>
    <mergeCell ref="C762:G762"/>
    <mergeCell ref="C766:G766"/>
    <mergeCell ref="C767:G767"/>
    <mergeCell ref="C768:G768"/>
    <mergeCell ref="C769:G769"/>
    <mergeCell ref="C771:G771"/>
    <mergeCell ref="C772:G772"/>
    <mergeCell ref="C773:G773"/>
    <mergeCell ref="C774:D774"/>
    <mergeCell ref="C778:G778"/>
    <mergeCell ref="C779:G779"/>
    <mergeCell ref="C780:G780"/>
    <mergeCell ref="C781:G781"/>
    <mergeCell ref="C782:G782"/>
    <mergeCell ref="C786:G786"/>
    <mergeCell ref="C787:D787"/>
    <mergeCell ref="C789:G789"/>
    <mergeCell ref="C790:G790"/>
    <mergeCell ref="C791:G791"/>
    <mergeCell ref="C792:G792"/>
    <mergeCell ref="C793:G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20:G820"/>
    <mergeCell ref="C821:D821"/>
    <mergeCell ref="C823:G823"/>
    <mergeCell ref="C824:G824"/>
    <mergeCell ref="C825:G825"/>
    <mergeCell ref="C826:G826"/>
    <mergeCell ref="C827:G827"/>
    <mergeCell ref="C828:D828"/>
    <mergeCell ref="C830:G830"/>
    <mergeCell ref="C831:G831"/>
    <mergeCell ref="C832:G832"/>
    <mergeCell ref="C833:G833"/>
    <mergeCell ref="C834:G834"/>
    <mergeCell ref="C835:G835"/>
    <mergeCell ref="C836:G836"/>
    <mergeCell ref="C837:D837"/>
    <mergeCell ref="C841:G841"/>
    <mergeCell ref="C842:G842"/>
    <mergeCell ref="C843:G843"/>
    <mergeCell ref="C845:G845"/>
    <mergeCell ref="C846:G846"/>
    <mergeCell ref="C847:G847"/>
    <mergeCell ref="C848:G848"/>
    <mergeCell ref="C849:G849"/>
    <mergeCell ref="C850:G850"/>
    <mergeCell ref="C852:G852"/>
    <mergeCell ref="C853:G853"/>
    <mergeCell ref="C855:G855"/>
    <mergeCell ref="C856:G856"/>
    <mergeCell ref="C857:G857"/>
    <mergeCell ref="C862:G862"/>
    <mergeCell ref="C863:G863"/>
    <mergeCell ref="C864:G864"/>
    <mergeCell ref="C866:G866"/>
    <mergeCell ref="C867:G867"/>
    <mergeCell ref="C868:G868"/>
    <mergeCell ref="C870:G870"/>
    <mergeCell ref="C871:G871"/>
    <mergeCell ref="C872:G872"/>
    <mergeCell ref="C874:G874"/>
    <mergeCell ref="C875:G875"/>
    <mergeCell ref="C876:G876"/>
    <mergeCell ref="C877:G877"/>
    <mergeCell ref="C879:G879"/>
    <mergeCell ref="C880:G880"/>
    <mergeCell ref="C882:G882"/>
    <mergeCell ref="C883:G883"/>
    <mergeCell ref="C884:G884"/>
    <mergeCell ref="C885:G885"/>
    <mergeCell ref="C887:G887"/>
    <mergeCell ref="C889:G889"/>
    <mergeCell ref="C890:G890"/>
    <mergeCell ref="C893:G893"/>
    <mergeCell ref="C894:G894"/>
    <mergeCell ref="C896:G896"/>
    <mergeCell ref="C897:G897"/>
    <mergeCell ref="C898:G898"/>
    <mergeCell ref="C899:G899"/>
    <mergeCell ref="C900:G900"/>
    <mergeCell ref="C901:G901"/>
    <mergeCell ref="C902:G902"/>
    <mergeCell ref="C903:G903"/>
    <mergeCell ref="C904:G904"/>
    <mergeCell ref="C905:G905"/>
    <mergeCell ref="C906:G906"/>
    <mergeCell ref="C907:G907"/>
    <mergeCell ref="C908:G908"/>
    <mergeCell ref="C909:G909"/>
    <mergeCell ref="C910:G910"/>
    <mergeCell ref="C911:G911"/>
    <mergeCell ref="C912:G912"/>
    <mergeCell ref="C913:G913"/>
    <mergeCell ref="C914:G914"/>
    <mergeCell ref="C915:G915"/>
    <mergeCell ref="C951:G951"/>
    <mergeCell ref="C952:G952"/>
    <mergeCell ref="C953:G953"/>
    <mergeCell ref="C954:G954"/>
    <mergeCell ref="C956:G956"/>
    <mergeCell ref="C957:G957"/>
    <mergeCell ref="C958:G958"/>
    <mergeCell ref="C959:G959"/>
    <mergeCell ref="C961:G961"/>
    <mergeCell ref="C962:G962"/>
    <mergeCell ref="C965:G965"/>
    <mergeCell ref="C967:G967"/>
    <mergeCell ref="C968:G968"/>
    <mergeCell ref="C971:G971"/>
    <mergeCell ref="C972:G972"/>
    <mergeCell ref="C975:G975"/>
    <mergeCell ref="C976:G976"/>
    <mergeCell ref="C979:G979"/>
    <mergeCell ref="C980:G980"/>
    <mergeCell ref="C983:G983"/>
    <mergeCell ref="C984:G984"/>
    <mergeCell ref="C987:G987"/>
    <mergeCell ref="C988:G988"/>
    <mergeCell ref="C991:G991"/>
    <mergeCell ref="C993:G993"/>
    <mergeCell ref="C994:G994"/>
    <mergeCell ref="C997:G997"/>
    <mergeCell ref="C999:G999"/>
    <mergeCell ref="C1001:G1001"/>
    <mergeCell ref="C1003:G1003"/>
    <mergeCell ref="C1004:G1004"/>
    <mergeCell ref="C1007:G1007"/>
    <mergeCell ref="C1008:G1008"/>
    <mergeCell ref="C1011:G1011"/>
    <mergeCell ref="C1017:G1017"/>
    <mergeCell ref="C1018:G1018"/>
    <mergeCell ref="C1020:D1020"/>
    <mergeCell ref="C1021:D1021"/>
    <mergeCell ref="C1028:G1028"/>
    <mergeCell ref="C1029:G1029"/>
    <mergeCell ref="C1030:G1030"/>
    <mergeCell ref="C1031:G1031"/>
    <mergeCell ref="C1035:G1035"/>
    <mergeCell ref="C1036:G1036"/>
    <mergeCell ref="C1037:G1037"/>
    <mergeCell ref="C1038:G1038"/>
    <mergeCell ref="C1039:G1039"/>
    <mergeCell ref="C1040:G1040"/>
    <mergeCell ref="C1041:G1041"/>
    <mergeCell ref="C1042:G1042"/>
    <mergeCell ref="C1043:G1043"/>
    <mergeCell ref="C1044:G1044"/>
    <mergeCell ref="C1047:G1047"/>
    <mergeCell ref="C1048:G1048"/>
    <mergeCell ref="C1049:G1049"/>
    <mergeCell ref="C1050:G1050"/>
    <mergeCell ref="C1053:G1053"/>
    <mergeCell ref="C1054:G1054"/>
    <mergeCell ref="C1055:G1055"/>
    <mergeCell ref="C1056:G1056"/>
    <mergeCell ref="C1059:G1059"/>
    <mergeCell ref="C1062:G1062"/>
    <mergeCell ref="C1065:G1065"/>
    <mergeCell ref="C1068:G1068"/>
    <mergeCell ref="C1069:G1069"/>
    <mergeCell ref="C1070:G1070"/>
    <mergeCell ref="C1071:G1071"/>
    <mergeCell ref="C1074:G1074"/>
    <mergeCell ref="C1075:G107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6:20:24Z</dcterms:created>
  <dc:creator>Taťána Šmejkalová</dc:creator>
  <dc:description/>
  <dc:language>en-US</dc:language>
  <cp:lastModifiedBy>Zuzana Konhefrová</cp:lastModifiedBy>
  <cp:lastPrinted>2008-09-22T16:25:28Z</cp:lastPrinted>
  <dcterms:modified xsi:type="dcterms:W3CDTF">2018-10-17T08:15:35Z</dcterms:modified>
  <cp:revision>0</cp:revision>
  <dc:subject/>
  <dc:title/>
</cp:coreProperties>
</file>