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etapa - SO 101 Dopravní..." sheetId="2" state="visible" r:id="rId3"/>
    <sheet name="I.etapa-VO - SO 401 Veřej..." sheetId="3" state="visible" r:id="rId4"/>
    <sheet name="I.etapa-VRN - Vedlejší ro..." sheetId="4" state="visible" r:id="rId5"/>
  </sheets>
  <definedNames>
    <definedName function="false" hidden="false" localSheetId="1" name="_xlnm.Print_Area" vbProcedure="false">'I.etapa - SO 101 Dopravní...'!$C$124:$K$490</definedName>
    <definedName function="false" hidden="false" localSheetId="1" name="_xlnm.Print_Titles" vbProcedure="false">'I.etapa - SO 101 Dopravní...'!$138:$138</definedName>
    <definedName function="false" hidden="true" localSheetId="1" name="_xlnm._FilterDatabase" vbProcedure="false">'I.etapa - SO 101 Dopravní...'!$C$138:$K$490</definedName>
    <definedName function="false" hidden="false" localSheetId="2" name="_xlnm.Print_Area" vbProcedure="false">'I.etapa-VO - SO 401 Veřej...'!$C$107:$K$185</definedName>
    <definedName function="false" hidden="false" localSheetId="2" name="_xlnm.Print_Titles" vbProcedure="false">'I.etapa-VO - SO 401 Veřej...'!$121:$121</definedName>
    <definedName function="false" hidden="true" localSheetId="2" name="_xlnm._FilterDatabase" vbProcedure="false">'I.etapa-VO - SO 401 Veřej...'!$C$121:$K$185</definedName>
    <definedName function="false" hidden="false" localSheetId="3" name="_xlnm.Print_Area" vbProcedure="false">'I.etapa-VRN - Vedlejší ro...'!$C$111:$K$147</definedName>
    <definedName function="false" hidden="false" localSheetId="3" name="_xlnm.Print_Titles" vbProcedure="false">'I.etapa-VRN - Vedlejší ro...'!$125:$125</definedName>
    <definedName function="false" hidden="true" localSheetId="3" name="_xlnm._FilterDatabase" vbProcedure="false">'I.etapa-VRN - Vedlejší ro...'!$C$125:$K$14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name="__xlnm._FilterDatabase_1" vbProcedure="false">'I.etapa - SO 101 Dopravní...'!$C$138:$K$490</definedName>
    <definedName function="false" hidden="false" name="__xlnm._FilterDatabase_1_1" vbProcedure="false">'I.etapa-VO - SO 401 Veřej...'!$C$121:$K$185</definedName>
    <definedName function="false" hidden="false" name="__xlnm._FilterDatabase_2" vbProcedure="false">'I.etapa-VRN - Vedlejší ro...'!$C$125:$K$147</definedName>
    <definedName function="false" hidden="false" localSheetId="0" name="_xlnm.Print_Area" vbProcedure="false">('Rekapitulace stavby'!$D$4:$AO$76~'Rekapitulace stavby'!$C$82:$AQ$99)</definedName>
    <definedName function="false" hidden="false" localSheetId="0" name="__xlnm.Print_Area" vbProcedure="false">('Rekapitulace stavby'!$D$4:$AO$76~'Rekapitulace stavby'!$C$82:$AQ$99)</definedName>
    <definedName function="false" hidden="false" localSheetId="0" name="__xlnm.Print_Titles" vbProcedure="false">'Rekapitulace stavby'!$92:$92</definedName>
    <definedName function="false" hidden="false" localSheetId="1" name="__xlnm.Print_Area" vbProcedure="false">'I.etapa - SO 101 Dopravní...'!$C$124:$K$490</definedName>
    <definedName function="false" hidden="false" localSheetId="1" name="__xlnm.Print_Titles" vbProcedure="false">'I.etapa - SO 101 Dopravní...'!$138:$138</definedName>
    <definedName function="false" hidden="false" localSheetId="1" name="__xlnm._FilterDatabase" vbProcedure="false">'I.etapa - SO 101 Dopravní...'!$C$138:$K$490</definedName>
    <definedName function="false" hidden="false" localSheetId="2" name="__xlnm.Print_Area" vbProcedure="false">'I.etapa-VO - SO 401 Veřej...'!$C$107:$K$185</definedName>
    <definedName function="false" hidden="false" localSheetId="2" name="__xlnm.Print_Titles" vbProcedure="false">'I.etapa-VO - SO 401 Veřej...'!$121:$121</definedName>
    <definedName function="false" hidden="false" localSheetId="2" name="__xlnm._FilterDatabase" vbProcedure="false">'I.etapa-VO - SO 401 Veřej...'!$C$121:$K$185</definedName>
    <definedName function="false" hidden="false" localSheetId="3" name="__xlnm.Print_Area" vbProcedure="false">'I.etapa-VRN - Vedlejší ro...'!$C$111:$K$147</definedName>
    <definedName function="false" hidden="false" localSheetId="3" name="__xlnm.Print_Titles" vbProcedure="false">'I.etapa-VRN - Vedlejší ro...'!$125:$125</definedName>
    <definedName function="false" hidden="false" localSheetId="3" name="__xlnm._FilterDatabase" vbProcedure="false">'I.etapa-VRN - Vedlejší ro...'!$C$125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3" uniqueCount="1259">
  <si>
    <t xml:space="preserve">Export Komplet</t>
  </si>
  <si>
    <t xml:space="preserve">2.0</t>
  </si>
  <si>
    <t xml:space="preserve">ZAMOK</t>
  </si>
  <si>
    <t xml:space="preserve">False</t>
  </si>
  <si>
    <t xml:space="preserve">{9ea5aff5-798c-430a-94d7-a7723e6df2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s05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NYMBURK - REGENERACE PANELOVÉHO SÍDLIŠTĚ JANK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9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</t>
  </si>
  <si>
    <t xml:space="preserve">I.etapa</t>
  </si>
  <si>
    <t xml:space="preserve">STA</t>
  </si>
  <si>
    <t xml:space="preserve">1</t>
  </si>
  <si>
    <t xml:space="preserve">{3ed71a91-762d-42a9-8ab4-b7e29de813d2}</t>
  </si>
  <si>
    <t xml:space="preserve">2</t>
  </si>
  <si>
    <t xml:space="preserve">/</t>
  </si>
  <si>
    <t xml:space="preserve">SO 101 Dopravní plochy - I.etapa</t>
  </si>
  <si>
    <t xml:space="preserve">Soupis</t>
  </si>
  <si>
    <t xml:space="preserve">{666c0dc0-5d07-4991-a610-4ec9d61ddcc7}</t>
  </si>
  <si>
    <t xml:space="preserve">I.etapa-VO</t>
  </si>
  <si>
    <t xml:space="preserve">SO 401 Veřejné osvětlení - I.etapa</t>
  </si>
  <si>
    <t xml:space="preserve">{779345b6-4432-48e5-98ef-1b5532527612}</t>
  </si>
  <si>
    <t xml:space="preserve">I.etapa-VRN</t>
  </si>
  <si>
    <t xml:space="preserve">Vedlejší rozpočtové náklady - I.etapa</t>
  </si>
  <si>
    <t xml:space="preserve">{5dd7901c-e7d1-4bfb-8208-5dd14e4726de}</t>
  </si>
  <si>
    <t xml:space="preserve">oa</t>
  </si>
  <si>
    <t xml:space="preserve">odpad asfalt</t>
  </si>
  <si>
    <t xml:space="preserve">486,2</t>
  </si>
  <si>
    <t xml:space="preserve">oaf</t>
  </si>
  <si>
    <t xml:space="preserve">odpad asfalt-frézovaný</t>
  </si>
  <si>
    <t xml:space="preserve">258,56</t>
  </si>
  <si>
    <t xml:space="preserve">KRYCÍ LIST SOUPISU PRACÍ</t>
  </si>
  <si>
    <t xml:space="preserve">ob</t>
  </si>
  <si>
    <t xml:space="preserve">odpad beton</t>
  </si>
  <si>
    <t xml:space="preserve">2830,67</t>
  </si>
  <si>
    <t xml:space="preserve">ok</t>
  </si>
  <si>
    <t xml:space="preserve">odpad kamenivo</t>
  </si>
  <si>
    <t xml:space="preserve">1211,65</t>
  </si>
  <si>
    <t xml:space="preserve">plochach</t>
  </si>
  <si>
    <t xml:space="preserve">plocha chodníků</t>
  </si>
  <si>
    <t xml:space="preserve">2453</t>
  </si>
  <si>
    <t xml:space="preserve">plochakeř</t>
  </si>
  <si>
    <t xml:space="preserve">plocha pro nízké keře</t>
  </si>
  <si>
    <t xml:space="preserve">150</t>
  </si>
  <si>
    <t xml:space="preserve">Objekt:</t>
  </si>
  <si>
    <t xml:space="preserve">plochazch</t>
  </si>
  <si>
    <t xml:space="preserve">plocha zesíleného chodníku</t>
  </si>
  <si>
    <t xml:space="preserve">373</t>
  </si>
  <si>
    <t xml:space="preserve">I - I.etapa</t>
  </si>
  <si>
    <t xml:space="preserve">plvp</t>
  </si>
  <si>
    <t xml:space="preserve">plocha výměny podloží</t>
  </si>
  <si>
    <t xml:space="preserve">3100</t>
  </si>
  <si>
    <t xml:space="preserve">Soupis:</t>
  </si>
  <si>
    <t xml:space="preserve">pnp</t>
  </si>
  <si>
    <t xml:space="preserve">požární nástupní plochy pro zatravnění</t>
  </si>
  <si>
    <t xml:space="preserve">245</t>
  </si>
  <si>
    <t xml:space="preserve">I.etapa - SO 101 Dopravní plochy - I.etapa</t>
  </si>
  <si>
    <t xml:space="preserve">psu</t>
  </si>
  <si>
    <t xml:space="preserve">plocha sadových úprav</t>
  </si>
  <si>
    <t xml:space="preserve">2480</t>
  </si>
  <si>
    <t xml:space="preserve">vvp</t>
  </si>
  <si>
    <t xml:space="preserve">výkop výměna podloží</t>
  </si>
  <si>
    <t xml:space="preserve">9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1 - Případná výměna podloží</t>
  </si>
  <si>
    <t xml:space="preserve">    5-2 - Konstrukce B - parkovací plochy</t>
  </si>
  <si>
    <t xml:space="preserve">    5-3 - Konstrukce C - chodníky, plochy u kontejnerů</t>
  </si>
  <si>
    <t xml:space="preserve">    5-5 - Konstrukce E - zesílený chodník</t>
  </si>
  <si>
    <t xml:space="preserve">    5-6 - Konstrukce F - retardéry a zvýšené plochy</t>
  </si>
  <si>
    <t xml:space="preserve">    5-6-1 - Konstrukce F1 - dlážděné komunikace</t>
  </si>
  <si>
    <t xml:space="preserve">    5-7 - Konstrukce G - živičný chodník</t>
  </si>
  <si>
    <t xml:space="preserve">    5-8 - Konstrukce I - zatravněné požární plochy</t>
  </si>
  <si>
    <t xml:space="preserve">    8 - Trubní vedení</t>
  </si>
  <si>
    <t xml:space="preserve">    9 - Ostatní konstrukce a práce-bourání</t>
  </si>
  <si>
    <t xml:space="preserve">    9-1 - Mobiliář</t>
  </si>
  <si>
    <t xml:space="preserve">    9-2 - Terénní a sadové úpravy</t>
  </si>
  <si>
    <t xml:space="preserve">      9-2-1 - Odstranění </t>
  </si>
  <si>
    <t xml:space="preserve">      9-2-2 - Výsadby</t>
  </si>
  <si>
    <t xml:space="preserve">      9-2-3 - KTÚ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19 01</t>
  </si>
  <si>
    <t xml:space="preserve">4</t>
  </si>
  <si>
    <t xml:space="preserve">733927904</t>
  </si>
  <si>
    <t xml:space="preserve">VV</t>
  </si>
  <si>
    <t xml:space="preserve">160+120</t>
  </si>
  <si>
    <t xml:space="preserve">113107322</t>
  </si>
  <si>
    <t xml:space="preserve">Odstranění podkladu z kameniva drceného tl 200 mm strojně pl do 50 m2</t>
  </si>
  <si>
    <t xml:space="preserve">-1878761845</t>
  </si>
  <si>
    <t xml:space="preserve">3</t>
  </si>
  <si>
    <t xml:space="preserve">113107163</t>
  </si>
  <si>
    <t xml:space="preserve">Odstranění podkladu z kameniva drceného tl 300 mm strojně pl přes 50 do 200 m2</t>
  </si>
  <si>
    <t xml:space="preserve">601830600</t>
  </si>
  <si>
    <t xml:space="preserve">(193+262)+300+160+(115+15)</t>
  </si>
  <si>
    <t xml:space="preserve">113107172</t>
  </si>
  <si>
    <t xml:space="preserve">Odstranění podkladu z betonu prostého tl 300 mm strojně pl přes 50 do 200 m2</t>
  </si>
  <si>
    <t xml:space="preserve">969958723</t>
  </si>
  <si>
    <t xml:space="preserve">5</t>
  </si>
  <si>
    <t xml:space="preserve">113107182</t>
  </si>
  <si>
    <t xml:space="preserve">Odstranění podkladu živičného tl 100 mm strojně pl přes 50 do 200 m2</t>
  </si>
  <si>
    <t xml:space="preserve">-210830662</t>
  </si>
  <si>
    <t xml:space="preserve">(136+289)+95+(95+105)+(290+305)+35+860</t>
  </si>
  <si>
    <t xml:space="preserve">6</t>
  </si>
  <si>
    <t xml:space="preserve">113107171</t>
  </si>
  <si>
    <t xml:space="preserve">Odstranění podkladu z betonu prostého tl 150 mm strojně pl přes 50 do 200 m2</t>
  </si>
  <si>
    <t xml:space="preserve">-1469144629</t>
  </si>
  <si>
    <t xml:space="preserve">7</t>
  </si>
  <si>
    <t xml:space="preserve">113107321</t>
  </si>
  <si>
    <t xml:space="preserve">Odstranění podkladu z kameniva drceného tl 100 mm strojně pl do 50 m2</t>
  </si>
  <si>
    <t xml:space="preserve">1605058099</t>
  </si>
  <si>
    <t xml:space="preserve">8</t>
  </si>
  <si>
    <t xml:space="preserve">113107232</t>
  </si>
  <si>
    <t xml:space="preserve">Odstranění podkladu z betonu prostého tl 300 mm strojně pl přes 200 m2</t>
  </si>
  <si>
    <t xml:space="preserve">-412974068</t>
  </si>
  <si>
    <t xml:space="preserve">(600+220)+90+0+(22+103)+(190+85)+(51+120+75+37+130+8+4)</t>
  </si>
  <si>
    <t xml:space="preserve">9</t>
  </si>
  <si>
    <t xml:space="preserve">113107221</t>
  </si>
  <si>
    <t xml:space="preserve">Odstranění podkladu z kameniva drceného tl 100 mm strojně pl přes 200 m2</t>
  </si>
  <si>
    <t xml:space="preserve">1115281359</t>
  </si>
  <si>
    <t xml:space="preserve">10</t>
  </si>
  <si>
    <t xml:space="preserve">113154123</t>
  </si>
  <si>
    <t xml:space="preserve">Frézování živičného krytu tl 50 mm pruh š 1 m pl do 500 m2 bez překážek v trase</t>
  </si>
  <si>
    <t xml:space="preserve">60545288</t>
  </si>
  <si>
    <t xml:space="preserve">475+115+180+505</t>
  </si>
  <si>
    <t xml:space="preserve">(193+262)+0+160+(115+15)</t>
  </si>
  <si>
    <t xml:space="preserve">Součet</t>
  </si>
  <si>
    <t xml:space="preserve">11</t>
  </si>
  <si>
    <t xml:space="preserve">113155123</t>
  </si>
  <si>
    <t xml:space="preserve">Frézování betonového krytu tl 50 mm pruh š 1 m pl do 500 m2 bez překážek v trase</t>
  </si>
  <si>
    <t xml:space="preserve">-664194783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722038743</t>
  </si>
  <si>
    <t xml:space="preserve">(116+98)+(45+47)+(27+34)+(97+100)</t>
  </si>
  <si>
    <t xml:space="preserve">13</t>
  </si>
  <si>
    <t xml:space="preserve">113204111</t>
  </si>
  <si>
    <t xml:space="preserve">Vytrhání obrub záhonových</t>
  </si>
  <si>
    <t xml:space="preserve">909140268</t>
  </si>
  <si>
    <t xml:space="preserve">(38+23+38+9+10+10+25+23+46+23+38+25+35+51+42+25+22+119)+42</t>
  </si>
  <si>
    <t xml:space="preserve">(23+28+24)+(41+33+37+38+52+46+32+22)+(22+19+27+60+20)</t>
  </si>
  <si>
    <t xml:space="preserve">101+92+266+65+115+15+14+18+18+45+22+12+9+7+13</t>
  </si>
  <si>
    <t xml:space="preserve">14</t>
  </si>
  <si>
    <t xml:space="preserve">122201101</t>
  </si>
  <si>
    <t xml:space="preserve">Odkopávky a prokopávky nezapažené v hornině tř. 3 objem do 100 m3</t>
  </si>
  <si>
    <t xml:space="preserve">m3</t>
  </si>
  <si>
    <t xml:space="preserve">989013281</t>
  </si>
  <si>
    <t xml:space="preserve">(82+32+55+67+10+57+27+27+23+46+24)*0,3+5</t>
  </si>
  <si>
    <t xml:space="preserve">(165*0,5)+(100*0,5+50*0,3)</t>
  </si>
  <si>
    <t xml:space="preserve">(94+60+4+4+88+20+34+81)*0,3+120*0,2</t>
  </si>
  <si>
    <t xml:space="preserve">460*0,5</t>
  </si>
  <si>
    <t xml:space="preserve">(115+115+27+71+34+11+26)*0,4</t>
  </si>
  <si>
    <t xml:space="preserve">93,4</t>
  </si>
  <si>
    <t xml:space="preserve">132201101</t>
  </si>
  <si>
    <t xml:space="preserve">Hloubení rýh š do 600 mm v hornině tř. 3 objemu do 100 m3</t>
  </si>
  <si>
    <t xml:space="preserve">-1241551749</t>
  </si>
  <si>
    <t xml:space="preserve">(3+2+6+13+2+4+2+2+3+3+7+3)*0,6*1,2+4</t>
  </si>
  <si>
    <t xml:space="preserve">16</t>
  </si>
  <si>
    <t xml:space="preserve">132201201</t>
  </si>
  <si>
    <t xml:space="preserve">Hloubení rýh š do 2000 mm v hornině tř. 3 objemu do 100 m3</t>
  </si>
  <si>
    <t xml:space="preserve">446747836</t>
  </si>
  <si>
    <t xml:space="preserve">((25+20)+(5+5)+(20+46+20+17)+(31+22))*0,8+1,2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461166445</t>
  </si>
  <si>
    <t xml:space="preserve">910+40+170</t>
  </si>
  <si>
    <t xml:space="preserve">18</t>
  </si>
  <si>
    <t xml:space="preserve">171201201</t>
  </si>
  <si>
    <t xml:space="preserve">Uložení sypaniny na skládky</t>
  </si>
  <si>
    <t xml:space="preserve">1784474747</t>
  </si>
  <si>
    <t xml:space="preserve">19</t>
  </si>
  <si>
    <t xml:space="preserve">171201211</t>
  </si>
  <si>
    <t xml:space="preserve">Poplatek za uložení stavebního odpadu - zeminy a kameniva na skládce</t>
  </si>
  <si>
    <t xml:space="preserve">t</t>
  </si>
  <si>
    <t xml:space="preserve">573614957</t>
  </si>
  <si>
    <t xml:space="preserve">1120*1,8</t>
  </si>
  <si>
    <t xml:space="preserve">20</t>
  </si>
  <si>
    <t xml:space="preserve">174101101</t>
  </si>
  <si>
    <t xml:space="preserve">Zásyp jam, šachet rýh nebo kolem objektů sypaninou se zhutněním</t>
  </si>
  <si>
    <t xml:space="preserve">897271400</t>
  </si>
  <si>
    <t xml:space="preserve">50*0,6*0,9</t>
  </si>
  <si>
    <t xml:space="preserve">175151101</t>
  </si>
  <si>
    <t xml:space="preserve">Obsypání potrubí strojně sypaninou bez prohození, uloženou do 3 m</t>
  </si>
  <si>
    <t xml:space="preserve">-816322934</t>
  </si>
  <si>
    <t xml:space="preserve">50*0,6*0,2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339331814</t>
  </si>
  <si>
    <t xml:space="preserve">6*2 'Přepočtené koeficientem množství</t>
  </si>
  <si>
    <t xml:space="preserve">23</t>
  </si>
  <si>
    <t xml:space="preserve">181102302</t>
  </si>
  <si>
    <t xml:space="preserve">Úprava pláně v zářezech se zhutněním</t>
  </si>
  <si>
    <t xml:space="preserve">818554365</t>
  </si>
  <si>
    <t xml:space="preserve">1905+2605+465+175+555+1420+270</t>
  </si>
  <si>
    <t xml:space="preserve">1-1</t>
  </si>
  <si>
    <t xml:space="preserve">Případná výměna podloží</t>
  </si>
  <si>
    <t xml:space="preserve">24</t>
  </si>
  <si>
    <t xml:space="preserve">122201102</t>
  </si>
  <si>
    <t xml:space="preserve">Odkopávky a prokopávky nezapažené v hornině tř. 3 objem do 1000 m3</t>
  </si>
  <si>
    <t xml:space="preserve">1035270472</t>
  </si>
  <si>
    <t xml:space="preserve">plvp*0,3</t>
  </si>
  <si>
    <t xml:space="preserve">25</t>
  </si>
  <si>
    <t xml:space="preserve">-2028305169</t>
  </si>
  <si>
    <t xml:space="preserve">26</t>
  </si>
  <si>
    <t xml:space="preserve">766577948</t>
  </si>
  <si>
    <t xml:space="preserve">27</t>
  </si>
  <si>
    <t xml:space="preserve">1586176173</t>
  </si>
  <si>
    <t xml:space="preserve">vvp*1,8</t>
  </si>
  <si>
    <t xml:space="preserve">28</t>
  </si>
  <si>
    <t xml:space="preserve">1042597345</t>
  </si>
  <si>
    <t xml:space="preserve">1905+465+175+555</t>
  </si>
  <si>
    <t xml:space="preserve">29</t>
  </si>
  <si>
    <t xml:space="preserve">564831111</t>
  </si>
  <si>
    <t xml:space="preserve">Podklad ze štěrkodrtě ŠD tl 100 mm</t>
  </si>
  <si>
    <t xml:space="preserve">-995960267</t>
  </si>
  <si>
    <t xml:space="preserve">30</t>
  </si>
  <si>
    <t xml:space="preserve">564861111</t>
  </si>
  <si>
    <t xml:space="preserve">Podklad ze štěrkodrtě ŠD tl 200 mm</t>
  </si>
  <si>
    <t xml:space="preserve">-1792975048</t>
  </si>
  <si>
    <t xml:space="preserve">31</t>
  </si>
  <si>
    <t xml:space="preserve">919726221</t>
  </si>
  <si>
    <t xml:space="preserve">Geotextilie pro vyztužení, separaci a filtraci tkaná z polyesteru podélná/příčná pevnost 100/50 kN/m</t>
  </si>
  <si>
    <t xml:space="preserve">-500450816</t>
  </si>
  <si>
    <t xml:space="preserve">plvp*1,1</t>
  </si>
  <si>
    <t xml:space="preserve">5-2</t>
  </si>
  <si>
    <t xml:space="preserve">Konstrukce B - parkovací plochy</t>
  </si>
  <si>
    <t xml:space="preserve">32</t>
  </si>
  <si>
    <t xml:space="preserve">564851111</t>
  </si>
  <si>
    <t xml:space="preserve">Podklad ze štěrkodrtě ŠD tl 150 mm</t>
  </si>
  <si>
    <t xml:space="preserve">-1100839433</t>
  </si>
  <si>
    <t xml:space="preserve">1713*5/4,5</t>
  </si>
  <si>
    <t xml:space="preserve">33</t>
  </si>
  <si>
    <t xml:space="preserve">564952111</t>
  </si>
  <si>
    <t xml:space="preserve">Podklad z mechanicky zpevněného kameniva MZK tl 150 mm</t>
  </si>
  <si>
    <t xml:space="preserve">-275523850</t>
  </si>
  <si>
    <t xml:space="preserve">34</t>
  </si>
  <si>
    <t xml:space="preserve">596412212</t>
  </si>
  <si>
    <t xml:space="preserve">Kladení dlažby z vegetačních tvárnic pozemních komunikací tl 80 mm do 300 m2</t>
  </si>
  <si>
    <t xml:space="preserve">755328157</t>
  </si>
  <si>
    <t xml:space="preserve">(190+120+320)+200+150+(95+58+58+203+86)+(135+98)</t>
  </si>
  <si>
    <t xml:space="preserve">35</t>
  </si>
  <si>
    <t xml:space="preserve">59245005-1</t>
  </si>
  <si>
    <t xml:space="preserve">dlažba skladebná betonová 200x100x80mm barevná červená</t>
  </si>
  <si>
    <t xml:space="preserve">280375807</t>
  </si>
  <si>
    <t xml:space="preserve">((50+14+6+28+19)*4,4+8*2,8+6*2)*0,1+0,08</t>
  </si>
  <si>
    <t xml:space="preserve">36</t>
  </si>
  <si>
    <t xml:space="preserve">59245030-1</t>
  </si>
  <si>
    <t xml:space="preserve">dlažba skladebná betonová 200x200x80mm přírodní zatraňovací</t>
  </si>
  <si>
    <t xml:space="preserve">116701136</t>
  </si>
  <si>
    <t xml:space="preserve">((190+120+320)+200+150+(95+58+58+203+86)+(135+98)-55)*1,03</t>
  </si>
  <si>
    <t xml:space="preserve">37</t>
  </si>
  <si>
    <t xml:space="preserve">58343810</t>
  </si>
  <si>
    <t xml:space="preserve">kamenivo drcené hrubé frakce 4/8</t>
  </si>
  <si>
    <t xml:space="preserve">179099101</t>
  </si>
  <si>
    <t xml:space="preserve">(1713)*0,3*0,08*1,9</t>
  </si>
  <si>
    <t xml:space="preserve">38</t>
  </si>
  <si>
    <t xml:space="preserve">571908111-1</t>
  </si>
  <si>
    <t xml:space="preserve">Kryt vymývaným dekoračním kamenivem (kačírkem) tl 100 mm</t>
  </si>
  <si>
    <t xml:space="preserve">-675198820</t>
  </si>
  <si>
    <t xml:space="preserve">39</t>
  </si>
  <si>
    <t xml:space="preserve">919726121</t>
  </si>
  <si>
    <t xml:space="preserve">Geotextilie pro ochranu, separaci a filtraci netkaná měrná hmotnost do 200 g/m2</t>
  </si>
  <si>
    <t xml:space="preserve">-1564286596</t>
  </si>
  <si>
    <t xml:space="preserve">30*1,05</t>
  </si>
  <si>
    <t xml:space="preserve">40</t>
  </si>
  <si>
    <t xml:space="preserve">919726122</t>
  </si>
  <si>
    <t xml:space="preserve">Geotextilie pro ochranu, separaci a filtraci netkaná měrná hmotnost do 300 g/m2</t>
  </si>
  <si>
    <t xml:space="preserve">1427128786</t>
  </si>
  <si>
    <t xml:space="preserve">((25+20)+(5+5)+(20+46+20+17)+(31+22))*4</t>
  </si>
  <si>
    <t xml:space="preserve">41</t>
  </si>
  <si>
    <t xml:space="preserve">564871-1</t>
  </si>
  <si>
    <t xml:space="preserve">Výplň zasakovacích prostorů štěrkodrtí fr. 32-64   </t>
  </si>
  <si>
    <t xml:space="preserve">780933897</t>
  </si>
  <si>
    <t xml:space="preserve">5-3</t>
  </si>
  <si>
    <t xml:space="preserve">Konstrukce C - chodníky, plochy u kontejnerů</t>
  </si>
  <si>
    <t xml:space="preserve">42</t>
  </si>
  <si>
    <t xml:space="preserve">740711545</t>
  </si>
  <si>
    <t xml:space="preserve">2453+152</t>
  </si>
  <si>
    <t xml:space="preserve">43</t>
  </si>
  <si>
    <t xml:space="preserve">596211110</t>
  </si>
  <si>
    <t xml:space="preserve">Kladení zámkové dlažby komunikací pro pěší tl 60 mm skupiny A pl do 50 m2</t>
  </si>
  <si>
    <t xml:space="preserve">1895430863</t>
  </si>
  <si>
    <t xml:space="preserve">(8+4,3+2,3+0,8+10,5+1,1+5)+(1+2,3+6,9)+(13,6+16,1)+(7,1+1,9+2,1+1,2)+(3,3+1,7)-15</t>
  </si>
  <si>
    <t xml:space="preserve">46+31</t>
  </si>
  <si>
    <t xml:space="preserve">44</t>
  </si>
  <si>
    <t xml:space="preserve">59245006</t>
  </si>
  <si>
    <t xml:space="preserve">dlažba skladebná betonová pro nevidomé 200x100x60mm barevná červená</t>
  </si>
  <si>
    <t xml:space="preserve">1408794976</t>
  </si>
  <si>
    <t xml:space="preserve">45</t>
  </si>
  <si>
    <t xml:space="preserve">59245018</t>
  </si>
  <si>
    <t xml:space="preserve">dlažba skladebná betonová 200x100x60mm přírodní</t>
  </si>
  <si>
    <t xml:space="preserve">1093487947</t>
  </si>
  <si>
    <t xml:space="preserve">77*1,03</t>
  </si>
  <si>
    <t xml:space="preserve">46</t>
  </si>
  <si>
    <t xml:space="preserve">596211111</t>
  </si>
  <si>
    <t xml:space="preserve">Kladení zámkové dlažby komunikací pro pěší tl 60 mm skupiny A pl do 100 m2</t>
  </si>
  <si>
    <t xml:space="preserve">1932501024</t>
  </si>
  <si>
    <t xml:space="preserve">((230+105+80+302+113-70)+(190+50+70-30))+(160+120)+15+(155+215+45+210)</t>
  </si>
  <si>
    <t xml:space="preserve">205+(155+36+42+55)</t>
  </si>
  <si>
    <t xml:space="preserve">47</t>
  </si>
  <si>
    <t xml:space="preserve">59245021</t>
  </si>
  <si>
    <t xml:space="preserve">dlažba skladebná betonová 200x200x60mm přírodní</t>
  </si>
  <si>
    <t xml:space="preserve">1117510616</t>
  </si>
  <si>
    <t xml:space="preserve">plochach*0,8*1,03</t>
  </si>
  <si>
    <t xml:space="preserve">48</t>
  </si>
  <si>
    <t xml:space="preserve">59245270</t>
  </si>
  <si>
    <t xml:space="preserve">dlažba skladebná betonová 100x100x60mm barevná hnědá</t>
  </si>
  <si>
    <t xml:space="preserve">-1915663906</t>
  </si>
  <si>
    <t xml:space="preserve">plochach*0,2*1,03</t>
  </si>
  <si>
    <t xml:space="preserve">5-5</t>
  </si>
  <si>
    <t xml:space="preserve">Konstrukce E - zesílený chodník</t>
  </si>
  <si>
    <t xml:space="preserve">49</t>
  </si>
  <si>
    <t xml:space="preserve">-31734538</t>
  </si>
  <si>
    <t xml:space="preserve">388*3,6/3</t>
  </si>
  <si>
    <t xml:space="preserve">50</t>
  </si>
  <si>
    <t xml:space="preserve">567132111</t>
  </si>
  <si>
    <t xml:space="preserve">Podklad ze směsi stmelené cementem SC C 8/10 (KSC I) tl 160 mm</t>
  </si>
  <si>
    <t xml:space="preserve">-523273616</t>
  </si>
  <si>
    <t xml:space="preserve">51</t>
  </si>
  <si>
    <t xml:space="preserve">596212211</t>
  </si>
  <si>
    <t xml:space="preserve">Kladení zámkové dlažby pozemních komunikací tl 80 mm skupiny A pl do 100 m2</t>
  </si>
  <si>
    <t xml:space="preserve">1719838669</t>
  </si>
  <si>
    <t xml:space="preserve">(68+32)+8+(130+95)+40</t>
  </si>
  <si>
    <t xml:space="preserve">52</t>
  </si>
  <si>
    <t xml:space="preserve">59245030</t>
  </si>
  <si>
    <t xml:space="preserve">dlažba skladebná betonová 200x200x80mm přírodní</t>
  </si>
  <si>
    <t xml:space="preserve">15516735</t>
  </si>
  <si>
    <t xml:space="preserve">plochazch*0,8*1,03</t>
  </si>
  <si>
    <t xml:space="preserve">53</t>
  </si>
  <si>
    <t xml:space="preserve">59245009-2</t>
  </si>
  <si>
    <t xml:space="preserve">dlažba skladebná betonová 100x100x80mm barevná hnědá</t>
  </si>
  <si>
    <t xml:space="preserve">-350734417</t>
  </si>
  <si>
    <t xml:space="preserve">plochazch*0,2*1,03</t>
  </si>
  <si>
    <t xml:space="preserve">54</t>
  </si>
  <si>
    <t xml:space="preserve">59245006-1</t>
  </si>
  <si>
    <t xml:space="preserve">dlažba skladebná betonová pro nevidomé 200x100x80mm barevná červená</t>
  </si>
  <si>
    <t xml:space="preserve">-210903179</t>
  </si>
  <si>
    <t xml:space="preserve">5-6</t>
  </si>
  <si>
    <t xml:space="preserve">Konstrukce F - retardéry a zvýšené plochy</t>
  </si>
  <si>
    <t xml:space="preserve">55</t>
  </si>
  <si>
    <t xml:space="preserve">596212210</t>
  </si>
  <si>
    <t xml:space="preserve">Kladení zámkové dlažby pozemních komunikací tl 80 mm skupiny A pl do 50 m2</t>
  </si>
  <si>
    <t xml:space="preserve">-1739969104</t>
  </si>
  <si>
    <t xml:space="preserve">10+5+5+11+6</t>
  </si>
  <si>
    <t xml:space="preserve">56</t>
  </si>
  <si>
    <t xml:space="preserve">-959866972</t>
  </si>
  <si>
    <t xml:space="preserve">37*1,03</t>
  </si>
  <si>
    <t xml:space="preserve">57</t>
  </si>
  <si>
    <t xml:space="preserve">-1317427863</t>
  </si>
  <si>
    <t xml:space="preserve">(80+70)+50+145+115</t>
  </si>
  <si>
    <t xml:space="preserve">58</t>
  </si>
  <si>
    <t xml:space="preserve">59245004-3</t>
  </si>
  <si>
    <t xml:space="preserve">dlažba skladebná betonová skladba 3 kamenů (100,200,300)x200x80mm barevná colormix </t>
  </si>
  <si>
    <t xml:space="preserve">491873417</t>
  </si>
  <si>
    <t xml:space="preserve">((80+70)+50+145+115)*1,03</t>
  </si>
  <si>
    <t xml:space="preserve">59</t>
  </si>
  <si>
    <t xml:space="preserve">598815839</t>
  </si>
  <si>
    <t xml:space="preserve">135*1,3</t>
  </si>
  <si>
    <t xml:space="preserve">60</t>
  </si>
  <si>
    <t xml:space="preserve">567122111</t>
  </si>
  <si>
    <t xml:space="preserve">Podklad ze směsi stmelené cementem SC C 8/10 (KSC I) tl 120 mm</t>
  </si>
  <si>
    <t xml:space="preserve">1784116857</t>
  </si>
  <si>
    <t xml:space="preserve">460+37-135+18</t>
  </si>
  <si>
    <t xml:space="preserve">61</t>
  </si>
  <si>
    <t xml:space="preserve">567142111</t>
  </si>
  <si>
    <t xml:space="preserve">Podklad ze směsi stmelené cementem SC C 8/10 (KSC I) tl 210 mm</t>
  </si>
  <si>
    <t xml:space="preserve">206619878</t>
  </si>
  <si>
    <t xml:space="preserve">31+9+65+30</t>
  </si>
  <si>
    <t xml:space="preserve">5-6-1</t>
  </si>
  <si>
    <t xml:space="preserve">Konstrukce F1 - dlážděné komunikace</t>
  </si>
  <si>
    <t xml:space="preserve">62</t>
  </si>
  <si>
    <t xml:space="preserve">596212212</t>
  </si>
  <si>
    <t xml:space="preserve">Kladení zámkové dlažby pozemních komunikací tl 80 mm skupiny A pl do 300 m2</t>
  </si>
  <si>
    <t xml:space="preserve">1997279114</t>
  </si>
  <si>
    <t xml:space="preserve">390+245+485+180</t>
  </si>
  <si>
    <t xml:space="preserve">63</t>
  </si>
  <si>
    <t xml:space="preserve">59245020</t>
  </si>
  <si>
    <t xml:space="preserve">dlažba skladebná betonová 200x100x80mm přírodní</t>
  </si>
  <si>
    <t xml:space="preserve">-1667216453</t>
  </si>
  <si>
    <t xml:space="preserve">1300,000*1,03</t>
  </si>
  <si>
    <t xml:space="preserve">64</t>
  </si>
  <si>
    <t xml:space="preserve">-215106053</t>
  </si>
  <si>
    <t xml:space="preserve">505*1,1</t>
  </si>
  <si>
    <t xml:space="preserve">65</t>
  </si>
  <si>
    <t xml:space="preserve">586538366</t>
  </si>
  <si>
    <t xml:space="preserve">45+235+20+205</t>
  </si>
  <si>
    <t xml:space="preserve">5-7</t>
  </si>
  <si>
    <t xml:space="preserve">Konstrukce G - živičný chodník</t>
  </si>
  <si>
    <t xml:space="preserve">66</t>
  </si>
  <si>
    <t xml:space="preserve">-1710983918</t>
  </si>
  <si>
    <t xml:space="preserve">1180*3,6/3</t>
  </si>
  <si>
    <t xml:space="preserve">67</t>
  </si>
  <si>
    <t xml:space="preserve">573191111</t>
  </si>
  <si>
    <t xml:space="preserve">Postřik infiltrační kationaktivní emulzí v množství 1 kg/m2</t>
  </si>
  <si>
    <t xml:space="preserve">1655665083</t>
  </si>
  <si>
    <t xml:space="preserve">68</t>
  </si>
  <si>
    <t xml:space="preserve">573211111</t>
  </si>
  <si>
    <t xml:space="preserve">Postřik živičný spojovací z asfaltu v množství 0,60 kg/m2</t>
  </si>
  <si>
    <t xml:space="preserve">-1673515934</t>
  </si>
  <si>
    <t xml:space="preserve">69</t>
  </si>
  <si>
    <t xml:space="preserve">565135111</t>
  </si>
  <si>
    <t xml:space="preserve">Asfaltový beton vrstva podkladní ACP 16 (obalované kamenivo OKS) tl 50 mm š do 3 m</t>
  </si>
  <si>
    <t xml:space="preserve">-1010175837</t>
  </si>
  <si>
    <t xml:space="preserve">70</t>
  </si>
  <si>
    <t xml:space="preserve">597560817</t>
  </si>
  <si>
    <t xml:space="preserve">71</t>
  </si>
  <si>
    <t xml:space="preserve">577134111</t>
  </si>
  <si>
    <t xml:space="preserve">Asfaltový beton vrstva obrusná ACO 11 (ABS) tř. I tl 40 mm š do 3 m z nemodifikovaného asfaltu</t>
  </si>
  <si>
    <t xml:space="preserve">-55655874</t>
  </si>
  <si>
    <t xml:space="preserve">+1180</t>
  </si>
  <si>
    <t xml:space="preserve">5-8</t>
  </si>
  <si>
    <t xml:space="preserve">Konstrukce I - zatravněné požární plochy</t>
  </si>
  <si>
    <t xml:space="preserve">72</t>
  </si>
  <si>
    <t xml:space="preserve">564851114</t>
  </si>
  <si>
    <t xml:space="preserve">Podklad ze štěrkodrtě ŠD tl 180 mm</t>
  </si>
  <si>
    <t xml:space="preserve">-568940472</t>
  </si>
  <si>
    <t xml:space="preserve">73</t>
  </si>
  <si>
    <t xml:space="preserve">564841111</t>
  </si>
  <si>
    <t xml:space="preserve">Podklad ze štěrkodrtě ŠD tl 120 mm</t>
  </si>
  <si>
    <t xml:space="preserve">1495551929</t>
  </si>
  <si>
    <t xml:space="preserve">245*1,1</t>
  </si>
  <si>
    <t xml:space="preserve">74</t>
  </si>
  <si>
    <t xml:space="preserve">593532112</t>
  </si>
  <si>
    <t xml:space="preserve">Kladení dlažby z plastových vegetačních dlaždic pozemních komunikací se zámkem tl 60 mm pl 100 m2</t>
  </si>
  <si>
    <t xml:space="preserve">-1339120363</t>
  </si>
  <si>
    <t xml:space="preserve">40+(70+70+65)</t>
  </si>
  <si>
    <t xml:space="preserve">75</t>
  </si>
  <si>
    <t xml:space="preserve">56245141-1</t>
  </si>
  <si>
    <t xml:space="preserve">dlažba zatravňovací recyklovaný PE nosnost 450 t/m2 500x500x50mm</t>
  </si>
  <si>
    <t xml:space="preserve">183727413</t>
  </si>
  <si>
    <t xml:space="preserve">240,196*1,02 'Přepočtené koeficientem množství</t>
  </si>
  <si>
    <t xml:space="preserve">76</t>
  </si>
  <si>
    <t xml:space="preserve">10364101</t>
  </si>
  <si>
    <t xml:space="preserve">zemina pro terénní úpravy -  ornice</t>
  </si>
  <si>
    <t xml:space="preserve">-452591525</t>
  </si>
  <si>
    <t xml:space="preserve">245*0,05*1,8</t>
  </si>
  <si>
    <t xml:space="preserve">Trubní vedení</t>
  </si>
  <si>
    <t xml:space="preserve">77</t>
  </si>
  <si>
    <t xml:space="preserve">871353121</t>
  </si>
  <si>
    <t xml:space="preserve">Montáž kanalizačního potrubí z PVC těsněné gumovým kroužkem otevřený výkop sklon do 20 % DN 200</t>
  </si>
  <si>
    <t xml:space="preserve">507755741</t>
  </si>
  <si>
    <t xml:space="preserve">3+2+6+13+2+4+2+2+3+3+7+3</t>
  </si>
  <si>
    <t xml:space="preserve">78</t>
  </si>
  <si>
    <t xml:space="preserve">28611136</t>
  </si>
  <si>
    <t xml:space="preserve">trubka kanalizační PVC DN 200x1000 mm SN4</t>
  </si>
  <si>
    <t xml:space="preserve">-230462116</t>
  </si>
  <si>
    <t xml:space="preserve">79</t>
  </si>
  <si>
    <t xml:space="preserve">89-2</t>
  </si>
  <si>
    <t xml:space="preserve">napojení vpustí na stávající šachty, a přípojky</t>
  </si>
  <si>
    <t xml:space="preserve">kus</t>
  </si>
  <si>
    <t xml:space="preserve">-744187748</t>
  </si>
  <si>
    <t xml:space="preserve">80</t>
  </si>
  <si>
    <t xml:space="preserve">89--4</t>
  </si>
  <si>
    <t xml:space="preserve">zrušení stávajících vpustí, zaslepení přípojek</t>
  </si>
  <si>
    <t xml:space="preserve">1831619063</t>
  </si>
  <si>
    <t xml:space="preserve">4+2+2+2+1+4</t>
  </si>
  <si>
    <t xml:space="preserve">81</t>
  </si>
  <si>
    <t xml:space="preserve">894411121</t>
  </si>
  <si>
    <t xml:space="preserve">Zřízení šachet kanalizačních z betonových dílců na potrubí DN nad 200 do 300 dno beton tř. C 25/30</t>
  </si>
  <si>
    <t xml:space="preserve">-221097386</t>
  </si>
  <si>
    <t xml:space="preserve">82</t>
  </si>
  <si>
    <t xml:space="preserve">5923-</t>
  </si>
  <si>
    <t xml:space="preserve">kanalizační šachta betonová v. 1,5m - komletní: dno, skruže, poklop ...   </t>
  </si>
  <si>
    <t xml:space="preserve">-27835831</t>
  </si>
  <si>
    <t xml:space="preserve">83</t>
  </si>
  <si>
    <t xml:space="preserve">895941111</t>
  </si>
  <si>
    <t xml:space="preserve">Zřízení vpusti kanalizační uliční z betonových dílců typ UV-50 normální</t>
  </si>
  <si>
    <t xml:space="preserve">1464856498</t>
  </si>
  <si>
    <t xml:space="preserve">2+2+2+3+2</t>
  </si>
  <si>
    <t xml:space="preserve">84</t>
  </si>
  <si>
    <t xml:space="preserve">5922-</t>
  </si>
  <si>
    <t xml:space="preserve">vpusť uliční skruž betonová - komletní: dno, skruže, mříž, koš, rám ...   </t>
  </si>
  <si>
    <t xml:space="preserve">-2068066770</t>
  </si>
  <si>
    <t xml:space="preserve">85</t>
  </si>
  <si>
    <t xml:space="preserve">899331111</t>
  </si>
  <si>
    <t xml:space="preserve">Výšková úprava uličního vstupu nebo vpusti do 200 mm zvýšením poklopu</t>
  </si>
  <si>
    <t xml:space="preserve">-318673087</t>
  </si>
  <si>
    <t xml:space="preserve">86</t>
  </si>
  <si>
    <t xml:space="preserve">899431111</t>
  </si>
  <si>
    <t xml:space="preserve">Výšková úprava uličního vstupu nebo vpusti do 200 mm zvýšením krycího hrnce, šoupěte nebo hydrantu</t>
  </si>
  <si>
    <t xml:space="preserve">670555290</t>
  </si>
  <si>
    <t xml:space="preserve">Ostatní konstrukce a práce-bourání</t>
  </si>
  <si>
    <t xml:space="preserve">87</t>
  </si>
  <si>
    <t xml:space="preserve">91-1-1</t>
  </si>
  <si>
    <t xml:space="preserve">ochrana stávajících kabelů - ruční odkopání</t>
  </si>
  <si>
    <t xml:space="preserve">bm</t>
  </si>
  <si>
    <t xml:space="preserve">-1697676877</t>
  </si>
  <si>
    <t xml:space="preserve">88</t>
  </si>
  <si>
    <t xml:space="preserve">91-1-2</t>
  </si>
  <si>
    <t xml:space="preserve">ochrana stávajících kabelů, položení kabelů do chráničky</t>
  </si>
  <si>
    <t xml:space="preserve">-1525251796</t>
  </si>
  <si>
    <t xml:space="preserve">89</t>
  </si>
  <si>
    <t xml:space="preserve">91-1-3</t>
  </si>
  <si>
    <t xml:space="preserve">ochrana stávajících kabelů - chráničky</t>
  </si>
  <si>
    <t xml:space="preserve">-1293868063</t>
  </si>
  <si>
    <t xml:space="preserve">90</t>
  </si>
  <si>
    <t xml:space="preserve">91-1-4</t>
  </si>
  <si>
    <t xml:space="preserve">ochrana stávajících kabelů - zásyp</t>
  </si>
  <si>
    <t xml:space="preserve">-1049071767</t>
  </si>
  <si>
    <t xml:space="preserve">91</t>
  </si>
  <si>
    <t xml:space="preserve">914111111</t>
  </si>
  <si>
    <t xml:space="preserve">Montáž svislé dopravní značky do velikosti 1 m2 objímkami na sloupek nebo konzolu</t>
  </si>
  <si>
    <t xml:space="preserve">756195332</t>
  </si>
  <si>
    <t xml:space="preserve">92</t>
  </si>
  <si>
    <t xml:space="preserve">40445535</t>
  </si>
  <si>
    <t xml:space="preserve">značka dopravní svislá retroreflexní fólie tř 1 FeZn-Al rám 500x700mm</t>
  </si>
  <si>
    <t xml:space="preserve">-1913865480</t>
  </si>
  <si>
    <t xml:space="preserve">3+2+2+3+2</t>
  </si>
  <si>
    <t xml:space="preserve">93</t>
  </si>
  <si>
    <t xml:space="preserve">40445517</t>
  </si>
  <si>
    <t xml:space="preserve">značka dopravní svislá retroreflexní fólie tř 1 FeZn-Al rám D 700mm</t>
  </si>
  <si>
    <t xml:space="preserve">-1475089031</t>
  </si>
  <si>
    <t xml:space="preserve">1+1+0+1+0+0+4</t>
  </si>
  <si>
    <t xml:space="preserve">94</t>
  </si>
  <si>
    <t xml:space="preserve">40445512</t>
  </si>
  <si>
    <t xml:space="preserve">značka dopravní svislá retroreflexní fólie tř 1 FeZn-Al rám 500x500mm</t>
  </si>
  <si>
    <t xml:space="preserve">708101543</t>
  </si>
  <si>
    <t xml:space="preserve">3+3+1+6+0+4</t>
  </si>
  <si>
    <t xml:space="preserve">95</t>
  </si>
  <si>
    <t xml:space="preserve">40445528-1</t>
  </si>
  <si>
    <t xml:space="preserve">značka dopravní svislá retroreflexní fólie tř 1 FeZn-Al rám STOP</t>
  </si>
  <si>
    <t xml:space="preserve">-1255208083</t>
  </si>
  <si>
    <t xml:space="preserve">1+1</t>
  </si>
  <si>
    <t xml:space="preserve">96</t>
  </si>
  <si>
    <t xml:space="preserve">914511112</t>
  </si>
  <si>
    <t xml:space="preserve">Montáž sloupku dopravních značek délky do 3,5 m s betonovým základem a patkou</t>
  </si>
  <si>
    <t xml:space="preserve">-318660322</t>
  </si>
  <si>
    <t xml:space="preserve">5+4+3+5+2+4</t>
  </si>
  <si>
    <t xml:space="preserve">97</t>
  </si>
  <si>
    <t xml:space="preserve">40445225</t>
  </si>
  <si>
    <t xml:space="preserve">sloupek pro dopravní značku Zn D 60mm v 3,5m</t>
  </si>
  <si>
    <t xml:space="preserve">129319206</t>
  </si>
  <si>
    <t xml:space="preserve">98</t>
  </si>
  <si>
    <t xml:space="preserve">40445240</t>
  </si>
  <si>
    <t xml:space="preserve">patka pro sloupek Al D 60mm</t>
  </si>
  <si>
    <t xml:space="preserve">612765895</t>
  </si>
  <si>
    <t xml:space="preserve">99</t>
  </si>
  <si>
    <t xml:space="preserve">40445253</t>
  </si>
  <si>
    <t xml:space="preserve">víčko plastové na sloupek D 60mm</t>
  </si>
  <si>
    <t xml:space="preserve">-233647646</t>
  </si>
  <si>
    <t xml:space="preserve">100</t>
  </si>
  <si>
    <t xml:space="preserve">915211112</t>
  </si>
  <si>
    <t xml:space="preserve">Vodorovné dopravní značení dělící čáry souvislé š 125 mm retroreflexní bílý plast</t>
  </si>
  <si>
    <t xml:space="preserve">-308452173</t>
  </si>
  <si>
    <t xml:space="preserve">12*5+62</t>
  </si>
  <si>
    <t xml:space="preserve">101</t>
  </si>
  <si>
    <t xml:space="preserve">915231112</t>
  </si>
  <si>
    <t xml:space="preserve">Vodorovné dopravní značení přechody pro chodce, šipky, symboly retroreflexní bílý plast</t>
  </si>
  <si>
    <t xml:space="preserve">-233093752</t>
  </si>
  <si>
    <t xml:space="preserve">3+1+2+2+1</t>
  </si>
  <si>
    <t xml:space="preserve">102</t>
  </si>
  <si>
    <t xml:space="preserve">916131213</t>
  </si>
  <si>
    <t xml:space="preserve">Osazení silničního obrubníku betonového stojatého s boční opěrou do lože z betonu prostého</t>
  </si>
  <si>
    <t xml:space="preserve">-377664857</t>
  </si>
  <si>
    <t xml:space="preserve">(45+28+74+20)+(25+20+10)+(37+10)+(10+32+22+23+22+32+20+11)+(12+31+22)</t>
  </si>
  <si>
    <t xml:space="preserve">+(84+86)+(48+42)+18+(100+108)+88</t>
  </si>
  <si>
    <t xml:space="preserve">(24+13+19+14)+(10+19+24)+(33+41)+(18+7+6)+12</t>
  </si>
  <si>
    <t xml:space="preserve">8+7+2+10+4</t>
  </si>
  <si>
    <t xml:space="preserve">103</t>
  </si>
  <si>
    <t xml:space="preserve">59217030</t>
  </si>
  <si>
    <t xml:space="preserve">obrubník betonový silniční přechodový 1000x150x150-250mm</t>
  </si>
  <si>
    <t xml:space="preserve">1855348751</t>
  </si>
  <si>
    <t xml:space="preserve">104</t>
  </si>
  <si>
    <t xml:space="preserve">59217029</t>
  </si>
  <si>
    <t xml:space="preserve">obrubník betonový silniční nájezdový 1000x150x150mm</t>
  </si>
  <si>
    <t xml:space="preserve">-1883410501</t>
  </si>
  <si>
    <t xml:space="preserve">105</t>
  </si>
  <si>
    <t xml:space="preserve">59217017</t>
  </si>
  <si>
    <t xml:space="preserve">obrubník betonový chodníkový 1000x100x250mm</t>
  </si>
  <si>
    <t xml:space="preserve">-311505952</t>
  </si>
  <si>
    <t xml:space="preserve">106</t>
  </si>
  <si>
    <t xml:space="preserve">59217031</t>
  </si>
  <si>
    <t xml:space="preserve">obrubník betonový silniční 1000x150x250mm</t>
  </si>
  <si>
    <t xml:space="preserve">-2120115749</t>
  </si>
  <si>
    <t xml:space="preserve">107</t>
  </si>
  <si>
    <t xml:space="preserve">916231213</t>
  </si>
  <si>
    <t xml:space="preserve">Osazení chodníkového obrubníku betonového stojatého s boční opěrou do lože z betonu prostého</t>
  </si>
  <si>
    <t xml:space="preserve">602801623</t>
  </si>
  <si>
    <t xml:space="preserve">(525+130)+(85+12)+(25+31)+(144+9+97+20)+(100+26)+(890+48+68+42)</t>
  </si>
  <si>
    <t xml:space="preserve">108</t>
  </si>
  <si>
    <t xml:space="preserve">59217016</t>
  </si>
  <si>
    <t xml:space="preserve">obrubník betonový chodníkový 1000x80x250mm</t>
  </si>
  <si>
    <t xml:space="preserve">1341672560</t>
  </si>
  <si>
    <t xml:space="preserve">109</t>
  </si>
  <si>
    <t xml:space="preserve">916371211</t>
  </si>
  <si>
    <t xml:space="preserve">Osazení skrytého flexibilního zahradního obrubníku plastového jednostranným odkopáním zeminy</t>
  </si>
  <si>
    <t xml:space="preserve">1404992745</t>
  </si>
  <si>
    <t xml:space="preserve">110</t>
  </si>
  <si>
    <t xml:space="preserve">27245186</t>
  </si>
  <si>
    <t xml:space="preserve">obrubník zahradní z recyklovaného materiálu 25mx250mmx4mm</t>
  </si>
  <si>
    <t xml:space="preserve">-379424683</t>
  </si>
  <si>
    <t xml:space="preserve">111</t>
  </si>
  <si>
    <t xml:space="preserve">919735113</t>
  </si>
  <si>
    <t xml:space="preserve">Řezání stávajícího živičného krytu hl do 150 mm</t>
  </si>
  <si>
    <t xml:space="preserve">951438007</t>
  </si>
  <si>
    <t xml:space="preserve">10+10</t>
  </si>
  <si>
    <t xml:space="preserve">112</t>
  </si>
  <si>
    <t xml:space="preserve">919735123</t>
  </si>
  <si>
    <t xml:space="preserve">Řezání stávajícího betonového krytu hl do 150 mm</t>
  </si>
  <si>
    <t xml:space="preserve">1524261321</t>
  </si>
  <si>
    <t xml:space="preserve">(115+100+8*5)+(38+43+6+7+5*4)+(53+6*4)+(121+91+21)</t>
  </si>
  <si>
    <t xml:space="preserve">113</t>
  </si>
  <si>
    <t xml:space="preserve">966001211-1</t>
  </si>
  <si>
    <t xml:space="preserve">Odstranění původních mobiliářů - lavičky, klepadla, zábradlí ...včetně likvidace dle pokynů investora (odstranění nebo uložení pro další použití)</t>
  </si>
  <si>
    <t xml:space="preserve">872367415</t>
  </si>
  <si>
    <t xml:space="preserve">114</t>
  </si>
  <si>
    <t xml:space="preserve">966006132</t>
  </si>
  <si>
    <t xml:space="preserve">Odstranění značek dopravních nebo orientačních se sloupky s betonovými patkami</t>
  </si>
  <si>
    <t xml:space="preserve">1142711013</t>
  </si>
  <si>
    <t xml:space="preserve">5+1+5</t>
  </si>
  <si>
    <t xml:space="preserve">115</t>
  </si>
  <si>
    <t xml:space="preserve">966006211</t>
  </si>
  <si>
    <t xml:space="preserve">Odstranění svislých dopravních značek ze sloupů, sloupků nebo konzol</t>
  </si>
  <si>
    <t xml:space="preserve">1539539245</t>
  </si>
  <si>
    <t xml:space="preserve">6+2+2+5</t>
  </si>
  <si>
    <t xml:space="preserve">116</t>
  </si>
  <si>
    <t xml:space="preserve">9660511-1</t>
  </si>
  <si>
    <t xml:space="preserve">Bourání zdí z betonových nebo keramických tvarovek</t>
  </si>
  <si>
    <t xml:space="preserve">-1344773747</t>
  </si>
  <si>
    <t xml:space="preserve">(26*4)*0,2*1,4</t>
  </si>
  <si>
    <t xml:space="preserve">117</t>
  </si>
  <si>
    <t xml:space="preserve">581121115-1</t>
  </si>
  <si>
    <t xml:space="preserve">Kryt cementobetonový vozovek skupiny CB I tl 150 mm - ukončení etapy, návaznost na stávající komunikace</t>
  </si>
  <si>
    <t xml:space="preserve">1962976433</t>
  </si>
  <si>
    <t xml:space="preserve">15*3+20*3+20*3+1,5*3+29*1,5</t>
  </si>
  <si>
    <t xml:space="preserve">9-1</t>
  </si>
  <si>
    <t xml:space="preserve">Mobiliář</t>
  </si>
  <si>
    <t xml:space="preserve">118</t>
  </si>
  <si>
    <t xml:space="preserve">273311125</t>
  </si>
  <si>
    <t xml:space="preserve">Základové desky z betonu prostého C 16/20</t>
  </si>
  <si>
    <t xml:space="preserve">-1931799694</t>
  </si>
  <si>
    <t xml:space="preserve">(46+31)*0,2</t>
  </si>
  <si>
    <t xml:space="preserve">119</t>
  </si>
  <si>
    <t xml:space="preserve">275316231-1</t>
  </si>
  <si>
    <t xml:space="preserve">Základové patky z prostého betonu pod lavičky a stojany pro kola</t>
  </si>
  <si>
    <t xml:space="preserve">ks</t>
  </si>
  <si>
    <t xml:space="preserve">1774982492</t>
  </si>
  <si>
    <t xml:space="preserve">10*4+4*13</t>
  </si>
  <si>
    <t xml:space="preserve">120</t>
  </si>
  <si>
    <t xml:space="preserve">912111-1</t>
  </si>
  <si>
    <t xml:space="preserve">Osazení dělícího sloupku</t>
  </si>
  <si>
    <t xml:space="preserve">-282278774</t>
  </si>
  <si>
    <t xml:space="preserve">39+7</t>
  </si>
  <si>
    <t xml:space="preserve">121</t>
  </si>
  <si>
    <t xml:space="preserve">592-2.1</t>
  </si>
  <si>
    <t xml:space="preserve">sloupek - Ocelová konstrukce opatřená práškovým vypalovacím lakem, rozměry 70x50x1000mm</t>
  </si>
  <si>
    <t xml:space="preserve">1992393045</t>
  </si>
  <si>
    <t xml:space="preserve">14+32-7</t>
  </si>
  <si>
    <t xml:space="preserve">122</t>
  </si>
  <si>
    <t xml:space="preserve">592-2.2</t>
  </si>
  <si>
    <t xml:space="preserve">sloupek sklopný - Ocelová konstrukce opatřená práškovým vypalovacím lakem, rozměry 70x50x1000mm</t>
  </si>
  <si>
    <t xml:space="preserve">279984607</t>
  </si>
  <si>
    <t xml:space="preserve">123</t>
  </si>
  <si>
    <t xml:space="preserve">936001002-1</t>
  </si>
  <si>
    <t xml:space="preserve">Montáž prvků městské a zahradní architektury  - přístřešky pro kontejnery</t>
  </si>
  <si>
    <t xml:space="preserve">-1982786524</t>
  </si>
  <si>
    <t xml:space="preserve">124</t>
  </si>
  <si>
    <t xml:space="preserve">749-1</t>
  </si>
  <si>
    <t xml:space="preserve">přístřešek pro kontejnery - pro 6 kontejnerů, rozměry 4,23x5,45x2.18m, materiál hliníkové profily, střecha polykarbonát</t>
  </si>
  <si>
    <t xml:space="preserve">2087434611</t>
  </si>
  <si>
    <t xml:space="preserve">125</t>
  </si>
  <si>
    <t xml:space="preserve">749-2</t>
  </si>
  <si>
    <t xml:space="preserve">přístřešek pro kontejnery - pro 8 kontejnerů, rozměry 4,23x7,26x2.18m, materiál hliníkové profily, střecha polykarbonát</t>
  </si>
  <si>
    <t xml:space="preserve">-1248485524</t>
  </si>
  <si>
    <t xml:space="preserve">126</t>
  </si>
  <si>
    <t xml:space="preserve">936124113</t>
  </si>
  <si>
    <t xml:space="preserve">Montáž lavičky stabilní kotvené šrouby na pevný podklad</t>
  </si>
  <si>
    <t xml:space="preserve">-1082955653</t>
  </si>
  <si>
    <t xml:space="preserve">4+3+3</t>
  </si>
  <si>
    <t xml:space="preserve">127</t>
  </si>
  <si>
    <t xml:space="preserve">749101060-1</t>
  </si>
  <si>
    <t xml:space="preserve">lavička parková - materiál  hliníkový rám, sedák a opěradlo dřevo rozměry min. 1,7m</t>
  </si>
  <si>
    <t xml:space="preserve">-290827378</t>
  </si>
  <si>
    <t xml:space="preserve">128</t>
  </si>
  <si>
    <t xml:space="preserve">93617431-1</t>
  </si>
  <si>
    <t xml:space="preserve">Montáž stojanu na kola pro 4 kola kotevními šrouby na pevný podklad</t>
  </si>
  <si>
    <t xml:space="preserve">-1749135448</t>
  </si>
  <si>
    <t xml:space="preserve">7+4+2</t>
  </si>
  <si>
    <t xml:space="preserve">129</t>
  </si>
  <si>
    <t xml:space="preserve">749101520-2</t>
  </si>
  <si>
    <t xml:space="preserve">stojan na kola oboustranný  pro 4 kola,520×860×2000 mm, žárově zinkovaná ocel </t>
  </si>
  <si>
    <t xml:space="preserve">-564187700</t>
  </si>
  <si>
    <t xml:space="preserve">130</t>
  </si>
  <si>
    <t xml:space="preserve">936001002-2</t>
  </si>
  <si>
    <t xml:space="preserve">Montáž prvků městské a zahradní architektury hmotnosti do 1,0 t - mříže ke stromům</t>
  </si>
  <si>
    <t xml:space="preserve">-1726642611</t>
  </si>
  <si>
    <t xml:space="preserve">12+13</t>
  </si>
  <si>
    <t xml:space="preserve">131</t>
  </si>
  <si>
    <t xml:space="preserve">74910200-1</t>
  </si>
  <si>
    <t xml:space="preserve">rám ochranný ke stromům žárově zinkovaná ocelová nosná konstrukce/1600x1600/x200x30mm + ochrana kmene</t>
  </si>
  <si>
    <t xml:space="preserve">-2124505482</t>
  </si>
  <si>
    <t xml:space="preserve">3+5+4</t>
  </si>
  <si>
    <t xml:space="preserve">132</t>
  </si>
  <si>
    <t xml:space="preserve">74910200-2</t>
  </si>
  <si>
    <t xml:space="preserve">rám ochranný ke stromům - atyp dvě výškové úrovně, žárově zinkovaná ocelová nosná konstrukce/1600x1600/x200x30mm + ochrana kmene</t>
  </si>
  <si>
    <t xml:space="preserve">-2049338176</t>
  </si>
  <si>
    <t xml:space="preserve">133</t>
  </si>
  <si>
    <t xml:space="preserve">9169911-1</t>
  </si>
  <si>
    <t xml:space="preserve">Lože pro ukotvení rámu pro mříže ke stromům z betonu prostého</t>
  </si>
  <si>
    <t xml:space="preserve">-837494830</t>
  </si>
  <si>
    <t xml:space="preserve">(12+13)*(1,6*4*0,2)</t>
  </si>
  <si>
    <t xml:space="preserve">9-2</t>
  </si>
  <si>
    <t xml:space="preserve">Terénní a sadové úpravy</t>
  </si>
  <si>
    <t xml:space="preserve">9-2-1</t>
  </si>
  <si>
    <t xml:space="preserve">Odstranění </t>
  </si>
  <si>
    <t xml:space="preserve">134</t>
  </si>
  <si>
    <t xml:space="preserve">111201101</t>
  </si>
  <si>
    <t xml:space="preserve">Odstranění křovin a stromů průměru kmene do 100 mm i s kořeny z celkové plochy do 1000 m2</t>
  </si>
  <si>
    <t xml:space="preserve">-1742970322</t>
  </si>
  <si>
    <t xml:space="preserve">135</t>
  </si>
  <si>
    <t xml:space="preserve">112151112</t>
  </si>
  <si>
    <t xml:space="preserve">Směrové kácení stromů s rozřezáním a odvětvením D kmene do 300 mm</t>
  </si>
  <si>
    <t xml:space="preserve">1145327358</t>
  </si>
  <si>
    <t xml:space="preserve">14+10</t>
  </si>
  <si>
    <t xml:space="preserve">136</t>
  </si>
  <si>
    <t xml:space="preserve">112151114</t>
  </si>
  <si>
    <t xml:space="preserve">Směrové kácení stromů s rozřezáním a odvětvením D kmene do 500 mm</t>
  </si>
  <si>
    <t xml:space="preserve">-716095503</t>
  </si>
  <si>
    <t xml:space="preserve">137</t>
  </si>
  <si>
    <t xml:space="preserve">112201113</t>
  </si>
  <si>
    <t xml:space="preserve">Odstranění pařezů D do 0,4 m v rovině a svahu 1:5 s odklizením do 20 m a zasypáním jámy</t>
  </si>
  <si>
    <t xml:space="preserve">835231217</t>
  </si>
  <si>
    <t xml:space="preserve">138</t>
  </si>
  <si>
    <t xml:space="preserve">112201114</t>
  </si>
  <si>
    <t xml:space="preserve">Odstranění pařezů D do 0,5 m v rovině a svahu 1:5 s odklizením do 20 m a zasypáním jámy</t>
  </si>
  <si>
    <t xml:space="preserve">199901800</t>
  </si>
  <si>
    <t xml:space="preserve">139</t>
  </si>
  <si>
    <t xml:space="preserve">162301401</t>
  </si>
  <si>
    <t xml:space="preserve">Vodorovné přemístění větví stromů listnatých do 5 km D kmene do 300 mm</t>
  </si>
  <si>
    <t xml:space="preserve">506383458</t>
  </si>
  <si>
    <t xml:space="preserve">140</t>
  </si>
  <si>
    <t xml:space="preserve">162301402</t>
  </si>
  <si>
    <t xml:space="preserve">Vodorovné přemístění větví stromů listnatých do 5 km D kmene do 500 mm</t>
  </si>
  <si>
    <t xml:space="preserve">1291386291</t>
  </si>
  <si>
    <t xml:space="preserve">141</t>
  </si>
  <si>
    <t xml:space="preserve">162301405</t>
  </si>
  <si>
    <t xml:space="preserve">Vodorovné přemístění větví stromů jehličnatých do 5 km D kmene do 300 mm</t>
  </si>
  <si>
    <t xml:space="preserve">375405112</t>
  </si>
  <si>
    <t xml:space="preserve">142</t>
  </si>
  <si>
    <t xml:space="preserve">162301411</t>
  </si>
  <si>
    <t xml:space="preserve">Vodorovné přemístění kmenů stromů listnatých do 5 km D kmene do 300 mm</t>
  </si>
  <si>
    <t xml:space="preserve">-1924270354</t>
  </si>
  <si>
    <t xml:space="preserve">143</t>
  </si>
  <si>
    <t xml:space="preserve">162301412</t>
  </si>
  <si>
    <t xml:space="preserve">Vodorovné přemístění kmenů stromů listnatých do 5 km D kmene do 500 mm</t>
  </si>
  <si>
    <t xml:space="preserve">1684567085</t>
  </si>
  <si>
    <t xml:space="preserve">144</t>
  </si>
  <si>
    <t xml:space="preserve">162301415</t>
  </si>
  <si>
    <t xml:space="preserve">Vodorovné přemístění kmenů stromů jehličnatých do 5 km D kmene do 300 mm</t>
  </si>
  <si>
    <t xml:space="preserve">275669212</t>
  </si>
  <si>
    <t xml:space="preserve">145</t>
  </si>
  <si>
    <t xml:space="preserve">162301421</t>
  </si>
  <si>
    <t xml:space="preserve">Vodorovné přemístění pařezů do 5 km D do 300 mm</t>
  </si>
  <si>
    <t xml:space="preserve">158297589</t>
  </si>
  <si>
    <t xml:space="preserve">146</t>
  </si>
  <si>
    <t xml:space="preserve">162301422</t>
  </si>
  <si>
    <t xml:space="preserve">Vodorovné přemístění pařezů do 5 km D do 500 mm</t>
  </si>
  <si>
    <t xml:space="preserve">-938455862</t>
  </si>
  <si>
    <t xml:space="preserve">147</t>
  </si>
  <si>
    <t xml:space="preserve">162301501</t>
  </si>
  <si>
    <t xml:space="preserve">Vodorovné přemístění křovin do 5 km D kmene do 100 mm</t>
  </si>
  <si>
    <t xml:space="preserve">647505046</t>
  </si>
  <si>
    <t xml:space="preserve">148</t>
  </si>
  <si>
    <t xml:space="preserve">162301901</t>
  </si>
  <si>
    <t xml:space="preserve">Příplatek k vodorovnému přemístění větví stromů listnatých D kmene do 300 mm ZKD 5 km</t>
  </si>
  <si>
    <t xml:space="preserve">-410716850</t>
  </si>
  <si>
    <t xml:space="preserve">149</t>
  </si>
  <si>
    <t xml:space="preserve">162301902</t>
  </si>
  <si>
    <t xml:space="preserve">Příplatek k vodorovnému přemístění větví stromů listnatých D kmene do 500 mm ZKD 5 km</t>
  </si>
  <si>
    <t xml:space="preserve">-1983495198</t>
  </si>
  <si>
    <t xml:space="preserve">162301905</t>
  </si>
  <si>
    <t xml:space="preserve">Příplatek k vodorovnému přemístění větví stromů jehličnatých D kmene do 300 mm ZKD 5 km</t>
  </si>
  <si>
    <t xml:space="preserve">-459211227</t>
  </si>
  <si>
    <t xml:space="preserve">151</t>
  </si>
  <si>
    <t xml:space="preserve">162301911</t>
  </si>
  <si>
    <t xml:space="preserve">Příplatek k vodorovnému přemístění kmenů stromů listnatých D kmene do 300 mm ZKD 5 km</t>
  </si>
  <si>
    <t xml:space="preserve">-2128119861</t>
  </si>
  <si>
    <t xml:space="preserve">152</t>
  </si>
  <si>
    <t xml:space="preserve">162301912</t>
  </si>
  <si>
    <t xml:space="preserve">Příplatek k vodorovnému přemístění kmenů stromů listnatých D kmene do 500 mm ZKD 5 km</t>
  </si>
  <si>
    <t xml:space="preserve">-541220774</t>
  </si>
  <si>
    <t xml:space="preserve">153</t>
  </si>
  <si>
    <t xml:space="preserve">162301915</t>
  </si>
  <si>
    <t xml:space="preserve">Příplatek k vodorovnému přemístění kmenů stromů jehličnatých D kmene do 300 mm ZKD 5 km</t>
  </si>
  <si>
    <t xml:space="preserve">1306234180</t>
  </si>
  <si>
    <t xml:space="preserve">154</t>
  </si>
  <si>
    <t xml:space="preserve">162301921</t>
  </si>
  <si>
    <t xml:space="preserve">Příplatek k vodorovnému přemístění pařezů D 300 mm ZKD 5 km</t>
  </si>
  <si>
    <t xml:space="preserve">1230946038</t>
  </si>
  <si>
    <t xml:space="preserve">155</t>
  </si>
  <si>
    <t xml:space="preserve">162301922</t>
  </si>
  <si>
    <t xml:space="preserve">Příplatek k vodorovnému přemístění pařezů D 500 mm ZKD 5 km</t>
  </si>
  <si>
    <t xml:space="preserve">-500502386</t>
  </si>
  <si>
    <t xml:space="preserve">9-2-2</t>
  </si>
  <si>
    <t xml:space="preserve">Výsadby</t>
  </si>
  <si>
    <t xml:space="preserve">156</t>
  </si>
  <si>
    <t xml:space="preserve">183101321</t>
  </si>
  <si>
    <t xml:space="preserve">Jamky pro výsadbu s výměnou 100 % půdy zeminy tř 1 až 4 objem do 1 m3 v rovině a svahu do 1:5</t>
  </si>
  <si>
    <t xml:space="preserve">1763004048</t>
  </si>
  <si>
    <t xml:space="preserve">16+6+4+3</t>
  </si>
  <si>
    <t xml:space="preserve">157</t>
  </si>
  <si>
    <t xml:space="preserve">10321100</t>
  </si>
  <si>
    <t xml:space="preserve">zahradní substrát pro výsadbu VL</t>
  </si>
  <si>
    <t xml:space="preserve">-853527892</t>
  </si>
  <si>
    <t xml:space="preserve">158</t>
  </si>
  <si>
    <t xml:space="preserve">183111112</t>
  </si>
  <si>
    <t xml:space="preserve">Hloubení jamek bez výměny půdy zeminy tř 1 až 4 objem do 0,005 m3 v rovině a svahu do 1:5</t>
  </si>
  <si>
    <t xml:space="preserve">196181229</t>
  </si>
  <si>
    <t xml:space="preserve">150*7</t>
  </si>
  <si>
    <t xml:space="preserve">159</t>
  </si>
  <si>
    <t xml:space="preserve">184102111</t>
  </si>
  <si>
    <t xml:space="preserve">Výsadba dřeviny s balem D do 0,2 m do jamky se zalitím v rovině a svahu do 1:5</t>
  </si>
  <si>
    <t xml:space="preserve">-622844601</t>
  </si>
  <si>
    <t xml:space="preserve">160</t>
  </si>
  <si>
    <t xml:space="preserve">02652-1</t>
  </si>
  <si>
    <t xml:space="preserve">/Spiraea bumalda Goldflame/ - tavolník nízký Goldflame 20-30cm</t>
  </si>
  <si>
    <t xml:space="preserve">-1176057050</t>
  </si>
  <si>
    <t xml:space="preserve">161</t>
  </si>
  <si>
    <t xml:space="preserve">184102116</t>
  </si>
  <si>
    <t xml:space="preserve">Výsadba dřeviny s balem D do 0,8 m do jamky se zalitím v rovině a svahu do 1:5</t>
  </si>
  <si>
    <t xml:space="preserve">-2120514251</t>
  </si>
  <si>
    <t xml:space="preserve">162</t>
  </si>
  <si>
    <t xml:space="preserve">0265-1</t>
  </si>
  <si>
    <t xml:space="preserve">Trnovník akát ´Bessoniana´ /Robina pseudoacacia ´Bessoniana´/  ok 16-18</t>
  </si>
  <si>
    <t xml:space="preserve">355061148</t>
  </si>
  <si>
    <t xml:space="preserve">163</t>
  </si>
  <si>
    <t xml:space="preserve">0265-2</t>
  </si>
  <si>
    <t xml:space="preserve">Třešeň Schmittova /Prunus x schmittii/ ok 14-16</t>
  </si>
  <si>
    <t xml:space="preserve">-225566921</t>
  </si>
  <si>
    <t xml:space="preserve">164</t>
  </si>
  <si>
    <t xml:space="preserve">0265-5</t>
  </si>
  <si>
    <t xml:space="preserve">Platan javorolistý ´Sunburst´ /Platanus acerifolia / ok 16-18</t>
  </si>
  <si>
    <t xml:space="preserve">1183408469</t>
  </si>
  <si>
    <t xml:space="preserve">165</t>
  </si>
  <si>
    <t xml:space="preserve">184215132-1</t>
  </si>
  <si>
    <t xml:space="preserve">Ukotvení kmene dřevin  k ochrané podpěrné konstrukci mříže</t>
  </si>
  <si>
    <t xml:space="preserve">-2079520396</t>
  </si>
  <si>
    <t xml:space="preserve">166</t>
  </si>
  <si>
    <t xml:space="preserve">184215133</t>
  </si>
  <si>
    <t xml:space="preserve">Ukotvení kmene dřevin třemi kůly D do 0,1 m délky do 3 m</t>
  </si>
  <si>
    <t xml:space="preserve">-576633479</t>
  </si>
  <si>
    <t xml:space="preserve">167</t>
  </si>
  <si>
    <t xml:space="preserve">60591257</t>
  </si>
  <si>
    <t xml:space="preserve">kůl vyvazovací dřevěný impregnovaný D 8cm dl 3m</t>
  </si>
  <si>
    <t xml:space="preserve">-1142891380</t>
  </si>
  <si>
    <t xml:space="preserve">4*3</t>
  </si>
  <si>
    <t xml:space="preserve">168</t>
  </si>
  <si>
    <t xml:space="preserve">184501131</t>
  </si>
  <si>
    <t xml:space="preserve">Zhotovení obalu z juty ve dvou vrstvách v rovině a svahu do 1:5</t>
  </si>
  <si>
    <t xml:space="preserve">-287373972</t>
  </si>
  <si>
    <t xml:space="preserve">29*2*0,25</t>
  </si>
  <si>
    <t xml:space="preserve">169</t>
  </si>
  <si>
    <t xml:space="preserve">184801121</t>
  </si>
  <si>
    <t xml:space="preserve">Ošetřování vysazených dřevin soliterních v rovině a svahu do 1:5 </t>
  </si>
  <si>
    <t xml:space="preserve">995339696</t>
  </si>
  <si>
    <t xml:space="preserve">170</t>
  </si>
  <si>
    <t xml:space="preserve">184801131</t>
  </si>
  <si>
    <t xml:space="preserve">Ošetřování vysazených dřevin ve skupinách v rovině a svahu do 1:5</t>
  </si>
  <si>
    <t xml:space="preserve">-891877788</t>
  </si>
  <si>
    <t xml:space="preserve">171</t>
  </si>
  <si>
    <t xml:space="preserve">184911421</t>
  </si>
  <si>
    <t xml:space="preserve">Mulčování rostlin kůrou tl. do 0,1 m v rovině a svahu do 1:5</t>
  </si>
  <si>
    <t xml:space="preserve">-45787059</t>
  </si>
  <si>
    <t xml:space="preserve">1,6*1,6*29+150+0,32</t>
  </si>
  <si>
    <t xml:space="preserve">172</t>
  </si>
  <si>
    <t xml:space="preserve">10391100</t>
  </si>
  <si>
    <t xml:space="preserve">kůra mulčovací VL</t>
  </si>
  <si>
    <t xml:space="preserve">725640473</t>
  </si>
  <si>
    <t xml:space="preserve">22,456*0,103 'Přepočtené koeficientem množství</t>
  </si>
  <si>
    <t xml:space="preserve">173</t>
  </si>
  <si>
    <t xml:space="preserve">185851121</t>
  </si>
  <si>
    <t xml:space="preserve">Dovoz vody pro zálivku rostlin za vzdálenost do 1000 m</t>
  </si>
  <si>
    <t xml:space="preserve">-1963136671</t>
  </si>
  <si>
    <t xml:space="preserve">29*6+150*0,05*6</t>
  </si>
  <si>
    <t xml:space="preserve">9-2-3</t>
  </si>
  <si>
    <t xml:space="preserve">KTÚ</t>
  </si>
  <si>
    <t xml:space="preserve">174</t>
  </si>
  <si>
    <t xml:space="preserve">181111111</t>
  </si>
  <si>
    <t xml:space="preserve">Plošná úprava terénu do 500 m2 zemina tř 1 až 4 nerovnosti do 100 mm v rovinně a svahu do 1:5</t>
  </si>
  <si>
    <t xml:space="preserve">212429768</t>
  </si>
  <si>
    <t xml:space="preserve">2255+25+200</t>
  </si>
  <si>
    <t xml:space="preserve">175</t>
  </si>
  <si>
    <t xml:space="preserve">181301102</t>
  </si>
  <si>
    <t xml:space="preserve">Rozprostření ornice tl vrstvy do 150 mm pl do 500 m2 v rovině nebo ve svahu do 1:5</t>
  </si>
  <si>
    <t xml:space="preserve">-870394612</t>
  </si>
  <si>
    <t xml:space="preserve">28+50+72</t>
  </si>
  <si>
    <t xml:space="preserve">176</t>
  </si>
  <si>
    <t xml:space="preserve">181411131</t>
  </si>
  <si>
    <t xml:space="preserve">Založení parkového trávníku výsevem plochy do 1000 m2 v rovině a ve svahu do 1:5</t>
  </si>
  <si>
    <t xml:space="preserve">-1259966349</t>
  </si>
  <si>
    <t xml:space="preserve">177</t>
  </si>
  <si>
    <t xml:space="preserve">00572410</t>
  </si>
  <si>
    <t xml:space="preserve">osivo směs travní parková</t>
  </si>
  <si>
    <t xml:space="preserve">kg</t>
  </si>
  <si>
    <t xml:space="preserve">-775077760</t>
  </si>
  <si>
    <t xml:space="preserve">2480*0,015 'Přepočtené koeficientem množství</t>
  </si>
  <si>
    <t xml:space="preserve">178</t>
  </si>
  <si>
    <t xml:space="preserve">180405111</t>
  </si>
  <si>
    <t xml:space="preserve">Založení trávníku ve vegetačních prefabrikátech výsevem semene v rovině a ve svahu do 1:5</t>
  </si>
  <si>
    <t xml:space="preserve">-2054902491</t>
  </si>
  <si>
    <t xml:space="preserve">179</t>
  </si>
  <si>
    <t xml:space="preserve">-2043266533</t>
  </si>
  <si>
    <t xml:space="preserve">245*0,015 'Přepočtené koeficientem množství</t>
  </si>
  <si>
    <t xml:space="preserve">180</t>
  </si>
  <si>
    <t xml:space="preserve">182303111</t>
  </si>
  <si>
    <t xml:space="preserve">Doplnění zeminy nebo substrátu na travnatých plochách tl 50 mm rovina v rovinně a svahu do 1:5</t>
  </si>
  <si>
    <t xml:space="preserve">2135271897</t>
  </si>
  <si>
    <t xml:space="preserve">181</t>
  </si>
  <si>
    <t xml:space="preserve">-1278196644</t>
  </si>
  <si>
    <t xml:space="preserve">(psu*0,05 + plochakeř*0,15)*1,8</t>
  </si>
  <si>
    <t xml:space="preserve">182</t>
  </si>
  <si>
    <t xml:space="preserve">184802111</t>
  </si>
  <si>
    <t xml:space="preserve">Chemické odplevelení před založením kultury nad 20 m2 postřikem na široko v rovině a svahu do 1:5</t>
  </si>
  <si>
    <t xml:space="preserve">1357505007</t>
  </si>
  <si>
    <t xml:space="preserve">psu+pnp</t>
  </si>
  <si>
    <t xml:space="preserve">183</t>
  </si>
  <si>
    <t xml:space="preserve">184802611</t>
  </si>
  <si>
    <t xml:space="preserve">Chemické odplevelení po založení kultury postřikem na široko v rovině a svahu do 1:5</t>
  </si>
  <si>
    <t xml:space="preserve">-207723610</t>
  </si>
  <si>
    <t xml:space="preserve">184</t>
  </si>
  <si>
    <t xml:space="preserve">185803111</t>
  </si>
  <si>
    <t xml:space="preserve">Ošetření trávníku shrabáním v rovině a svahu do 1:5</t>
  </si>
  <si>
    <t xml:space="preserve">-954416873</t>
  </si>
  <si>
    <t xml:space="preserve">997</t>
  </si>
  <si>
    <t xml:space="preserve">Přesun sutě</t>
  </si>
  <si>
    <t xml:space="preserve">185</t>
  </si>
  <si>
    <t xml:space="preserve">997221551</t>
  </si>
  <si>
    <t xml:space="preserve">Vodorovná doprava suti ze sypkých materiálů do 1 km</t>
  </si>
  <si>
    <t xml:space="preserve">1355239659</t>
  </si>
  <si>
    <t xml:space="preserve">ok+oaf</t>
  </si>
  <si>
    <t xml:space="preserve">186</t>
  </si>
  <si>
    <t xml:space="preserve">997221559</t>
  </si>
  <si>
    <t xml:space="preserve">Příplatek ZKD 1 km u vodorovné dopravy suti ze sypkých materiálů</t>
  </si>
  <si>
    <t xml:space="preserve">1789018776</t>
  </si>
  <si>
    <t xml:space="preserve">(ok+oaf)*9</t>
  </si>
  <si>
    <t xml:space="preserve">187</t>
  </si>
  <si>
    <t xml:space="preserve">997221561</t>
  </si>
  <si>
    <t xml:space="preserve">Vodorovná doprava suti z kusových materiálů do 1 km</t>
  </si>
  <si>
    <t xml:space="preserve">630589752</t>
  </si>
  <si>
    <t xml:space="preserve">ob+oa</t>
  </si>
  <si>
    <t xml:space="preserve">188</t>
  </si>
  <si>
    <t xml:space="preserve">997221569</t>
  </si>
  <si>
    <t xml:space="preserve">Příplatek ZKD 1 km u vodorovné dopravy suti z kusových materiálů</t>
  </si>
  <si>
    <t xml:space="preserve">-1741848807</t>
  </si>
  <si>
    <t xml:space="preserve">(ob+oa)*9</t>
  </si>
  <si>
    <t xml:space="preserve">189</t>
  </si>
  <si>
    <t xml:space="preserve">997221815</t>
  </si>
  <si>
    <t xml:space="preserve">Poplatek za uložení na skládce (skládkovné) stavebního odpadu betonového kód odpadu 170 101</t>
  </si>
  <si>
    <t xml:space="preserve">760271372</t>
  </si>
  <si>
    <t xml:space="preserve">71,4+653,125+718,25+1084,375+32+115,62+79,2+76,7</t>
  </si>
  <si>
    <t xml:space="preserve">190</t>
  </si>
  <si>
    <t xml:space="preserve">997221845</t>
  </si>
  <si>
    <t xml:space="preserve">Poplatek za uložení na skládce (skládkovné) odpadu asfaltového bez dehtu kód odpadu 170 302</t>
  </si>
  <si>
    <t xml:space="preserve">-2042281631</t>
  </si>
  <si>
    <t xml:space="preserve">191</t>
  </si>
  <si>
    <t xml:space="preserve">997221855</t>
  </si>
  <si>
    <t xml:space="preserve">Poplatek za uložení na skládce (skládkovné) zeminy a kameniva kód odpadu 170 504</t>
  </si>
  <si>
    <t xml:space="preserve">1686116858</t>
  </si>
  <si>
    <t xml:space="preserve">81,2+459,8+375,7+294,95</t>
  </si>
  <si>
    <t xml:space="preserve">998</t>
  </si>
  <si>
    <t xml:space="preserve">Přesun hmot</t>
  </si>
  <si>
    <t xml:space="preserve">192</t>
  </si>
  <si>
    <t xml:space="preserve">998223011</t>
  </si>
  <si>
    <t xml:space="preserve">Přesun hmot pro pozemní komunikace s krytem dlážděným</t>
  </si>
  <si>
    <t xml:space="preserve">-946175360</t>
  </si>
  <si>
    <t xml:space="preserve">I.etapa-VO - SO 401 Veřejné osvětlení - I.etapa</t>
  </si>
  <si>
    <t xml:space="preserve">HSV - HSV</t>
  </si>
  <si>
    <t xml:space="preserve">    SO 401 - Veřejné osvětlení - etapa I</t>
  </si>
  <si>
    <t xml:space="preserve">SO 401</t>
  </si>
  <si>
    <t xml:space="preserve">Veřejné osvětlení - etapa I</t>
  </si>
  <si>
    <t xml:space="preserve">9999-880</t>
  </si>
  <si>
    <t xml:space="preserve">Vytýčení  siti a vedení VO v přehledném terénu</t>
  </si>
  <si>
    <t xml:space="preserve">9999-1285</t>
  </si>
  <si>
    <t xml:space="preserve">Demontáž stávajících kabelů bez zem.prací</t>
  </si>
  <si>
    <t xml:space="preserve">9999-1281</t>
  </si>
  <si>
    <t xml:space="preserve">Odpojení ,odstrojení a demontaz stavajicich stožárů</t>
  </si>
  <si>
    <t xml:space="preserve">9999-1285.1</t>
  </si>
  <si>
    <t xml:space="preserve">Demontáž stožárových základů</t>
  </si>
  <si>
    <t xml:space="preserve">9999-1285.2</t>
  </si>
  <si>
    <t xml:space="preserve">Deponování demontovaného materiálu</t>
  </si>
  <si>
    <t xml:space="preserve">1048-322</t>
  </si>
  <si>
    <t xml:space="preserve">Demontáž soupravy NVO ze stožáru</t>
  </si>
  <si>
    <t xml:space="preserve">9999-971</t>
  </si>
  <si>
    <t xml:space="preserve">Rozvaděč RVO - úprava</t>
  </si>
  <si>
    <t xml:space="preserve">9999-971.1</t>
  </si>
  <si>
    <t xml:space="preserve">Bet .zákl. B15-20  0,5x0,5x1,2 m</t>
  </si>
  <si>
    <t xml:space="preserve">1048-226</t>
  </si>
  <si>
    <t xml:space="preserve">Stožár sadový K4133/89/60 žárově zinkovaný</t>
  </si>
  <si>
    <t xml:space="preserve">Svitidlo BGP615 T25 DM50 /740 (1419 lm; 11.0 W)</t>
  </si>
  <si>
    <t xml:space="preserve">-1628981251</t>
  </si>
  <si>
    <t xml:space="preserve">Svitidlo BGP615 T25 DM50 BL1 /740 (1017 lm; 11.0 W)</t>
  </si>
  <si>
    <t xml:space="preserve">1518032207</t>
  </si>
  <si>
    <t xml:space="preserve">Svitidlo  BGP615 T25 DN10 /740 (727 lm; 6.0 W)</t>
  </si>
  <si>
    <t xml:space="preserve">-1560943715</t>
  </si>
  <si>
    <t xml:space="preserve">Svitidlo BGP621 T25 DM11 /740 (5438 lm; 38.0 W)</t>
  </si>
  <si>
    <t xml:space="preserve">Svitidlo BGP621 T25 DM11 BL1 /740 (4030 lm; 38.0 W)</t>
  </si>
  <si>
    <t xml:space="preserve">1314468530</t>
  </si>
  <si>
    <t xml:space="preserve">Svitidlo BGP621 T25 DW10 /740 (6066 lm; 43.0 W)</t>
  </si>
  <si>
    <t xml:space="preserve">Svitidlo BGP621 T25 DW10 /740 (2807 lm; 20.0 W)</t>
  </si>
  <si>
    <t xml:space="preserve">1576912191</t>
  </si>
  <si>
    <t xml:space="preserve">Svitidlo BGP621 T25 DX10 /740 (5835 lm; 43.0 W)</t>
  </si>
  <si>
    <t xml:space="preserve">-1412977284</t>
  </si>
  <si>
    <t xml:space="preserve">Svitidlo BGP621 T25 DX10 /740 (7316 lm; 52.5 W)</t>
  </si>
  <si>
    <t xml:space="preserve">-1300774656</t>
  </si>
  <si>
    <t xml:space="preserve">Svitidlo BGP621 T25 DX10 BL1 /740 (4151 lm; 43.0 W)</t>
  </si>
  <si>
    <t xml:space="preserve">224834353</t>
  </si>
  <si>
    <t xml:space="preserve">1263-307</t>
  </si>
  <si>
    <t xml:space="preserve">PŘÍSPĚVEK NA RECYKLACI</t>
  </si>
  <si>
    <t xml:space="preserve">1057-546</t>
  </si>
  <si>
    <t xml:space="preserve">UPEVNĚNÍ SVÍTIDLA</t>
  </si>
  <si>
    <t xml:space="preserve">1042-172.1</t>
  </si>
  <si>
    <t xml:space="preserve">SR481-27 Z/CU ( 1x np)</t>
  </si>
  <si>
    <t xml:space="preserve">-1798369172</t>
  </si>
  <si>
    <t xml:space="preserve">1042-172.1.1</t>
  </si>
  <si>
    <t xml:space="preserve">SR482-27 Z/CU ( 2x np)</t>
  </si>
  <si>
    <t xml:space="preserve">578955408</t>
  </si>
  <si>
    <t xml:space="preserve">9999-971.2</t>
  </si>
  <si>
    <t xml:space="preserve">Bet .zákl. B15-20  0,5x0,5x1,5 m</t>
  </si>
  <si>
    <t xml:space="preserve">1048-226.1</t>
  </si>
  <si>
    <t xml:space="preserve">Stožár silniční JB10 8,2-159/108/89 žárově zinkovaný</t>
  </si>
  <si>
    <t xml:space="preserve">1048-322.1</t>
  </si>
  <si>
    <t xml:space="preserve">Upevnění soupravy NVO na stožár včetně prostupu</t>
  </si>
  <si>
    <t xml:space="preserve">1048-322.2</t>
  </si>
  <si>
    <t xml:space="preserve">Výložník V2/60 -500 180 metalizovaný</t>
  </si>
  <si>
    <t xml:space="preserve">373394887</t>
  </si>
  <si>
    <t xml:space="preserve">1048-322.3</t>
  </si>
  <si>
    <t xml:space="preserve">Výložník V2/89 -1000 180 metalizovaný</t>
  </si>
  <si>
    <t xml:space="preserve">-2037076245</t>
  </si>
  <si>
    <t xml:space="preserve">1124-22</t>
  </si>
  <si>
    <t xml:space="preserve">CYKY 3x1.5 mm2, volně</t>
  </si>
  <si>
    <t xml:space="preserve">1124-22.1</t>
  </si>
  <si>
    <t xml:space="preserve">SMRŠŤOVACÍ BUŽÍRKA ŽZ 20</t>
  </si>
  <si>
    <t xml:space="preserve">1122-176</t>
  </si>
  <si>
    <t xml:space="preserve">CYKY 4x16 mm2, volně</t>
  </si>
  <si>
    <t xml:space="preserve">1244-2</t>
  </si>
  <si>
    <t xml:space="preserve">FeZn-D10 (0,4kg/m)</t>
  </si>
  <si>
    <t xml:space="preserve">1244-2.1</t>
  </si>
  <si>
    <t xml:space="preserve">FeZn-D8 (0,4kg/m)</t>
  </si>
  <si>
    <t xml:space="preserve">1244-70</t>
  </si>
  <si>
    <t xml:space="preserve">Svorka SU univerzální</t>
  </si>
  <si>
    <t xml:space="preserve">9999-416</t>
  </si>
  <si>
    <t xml:space="preserve">Ukončení do 4x50  mm2</t>
  </si>
  <si>
    <t xml:space="preserve">10003</t>
  </si>
  <si>
    <t xml:space="preserve">Ukončení do 3x4  mm2</t>
  </si>
  <si>
    <t xml:space="preserve">40205</t>
  </si>
  <si>
    <t xml:space="preserve">Výstražná folie 33cm</t>
  </si>
  <si>
    <t xml:space="preserve">1123-4563</t>
  </si>
  <si>
    <t xml:space="preserve">CHRÁNIČKA  KABELU DN 100</t>
  </si>
  <si>
    <t xml:space="preserve">1123-4563.1</t>
  </si>
  <si>
    <t xml:space="preserve">06110/2 BA - dělená chránička (červená)</t>
  </si>
  <si>
    <t xml:space="preserve">10003.1</t>
  </si>
  <si>
    <t xml:space="preserve">Štítek značení stožáru s číslováním dle standardu správce</t>
  </si>
  <si>
    <t xml:space="preserve">Pol1</t>
  </si>
  <si>
    <t xml:space="preserve">Podružný materiál</t>
  </si>
  <si>
    <t xml:space="preserve">kpl</t>
  </si>
  <si>
    <t xml:space="preserve">41014</t>
  </si>
  <si>
    <t xml:space="preserve">Revizni technik</t>
  </si>
  <si>
    <t xml:space="preserve">hod</t>
  </si>
  <si>
    <t xml:space="preserve">41014.1</t>
  </si>
  <si>
    <t xml:space="preserve">Spolupráce s reviznim technikem</t>
  </si>
  <si>
    <t xml:space="preserve">Pol2-</t>
  </si>
  <si>
    <t xml:space="preserve">Zkusebni provoz</t>
  </si>
  <si>
    <t xml:space="preserve">Pol3</t>
  </si>
  <si>
    <t xml:space="preserve">Dokumentace skut provedení</t>
  </si>
  <si>
    <t xml:space="preserve">Pol4</t>
  </si>
  <si>
    <t xml:space="preserve">Geodetické zaměření skutečné trasy vedení</t>
  </si>
  <si>
    <t xml:space="preserve">Pol5</t>
  </si>
  <si>
    <t xml:space="preserve">Uklid a likvidace odpadu - běžný komunální</t>
  </si>
  <si>
    <t xml:space="preserve">Pol6</t>
  </si>
  <si>
    <t xml:space="preserve">Výkop jámy pro stožárový základ</t>
  </si>
  <si>
    <t xml:space="preserve">Pol7</t>
  </si>
  <si>
    <t xml:space="preserve">Kabelové lože z přesáté zeminy nebo písku</t>
  </si>
  <si>
    <t xml:space="preserve">Pol8</t>
  </si>
  <si>
    <t xml:space="preserve">Hloubení rýhy ,zemina třídy 3, šíře 350mm,hloubka 700mm</t>
  </si>
  <si>
    <t xml:space="preserve">Pol9</t>
  </si>
  <si>
    <t xml:space="preserve">Zához rýhy , zemina třídy 3, šíře 350mm,hloubka 700mm</t>
  </si>
  <si>
    <t xml:space="preserve">Pol10</t>
  </si>
  <si>
    <t xml:space="preserve">Hloubení rýhy ,zemina třídy 3, šíře 350mm,hloubka 1200mm</t>
  </si>
  <si>
    <t xml:space="preserve">Pol11</t>
  </si>
  <si>
    <t xml:space="preserve">Zához rýhy , zemina třídy 3, šíře 350mm,hloubka 1200mm</t>
  </si>
  <si>
    <t xml:space="preserve">Pol12</t>
  </si>
  <si>
    <t xml:space="preserve">Hloubení rýhy ,zemina třídy 3, šíře 500mm,hloubka 700mm</t>
  </si>
  <si>
    <t xml:space="preserve">Pol13</t>
  </si>
  <si>
    <t xml:space="preserve">Zához rýhy , zemina třídy 3, šíře 500mm,hloubka 700mm</t>
  </si>
  <si>
    <t xml:space="preserve">Pol14</t>
  </si>
  <si>
    <t xml:space="preserve">Zhutnění a finální úprava ostatního terénu v zemina třídy 3</t>
  </si>
  <si>
    <t xml:space="preserve">Pol15</t>
  </si>
  <si>
    <t xml:space="preserve">Doprava mimo svitidel</t>
  </si>
  <si>
    <t xml:space="preserve">Pol16</t>
  </si>
  <si>
    <t xml:space="preserve">Přesun dodávek</t>
  </si>
  <si>
    <t xml:space="preserve">Pol17</t>
  </si>
  <si>
    <t xml:space="preserve">PPV</t>
  </si>
  <si>
    <t xml:space="preserve">Pol18</t>
  </si>
  <si>
    <t xml:space="preserve">GZS</t>
  </si>
  <si>
    <t xml:space="preserve">Pol19</t>
  </si>
  <si>
    <t xml:space="preserve">Provozní vlivy</t>
  </si>
  <si>
    <t xml:space="preserve">I.etapa-VRN - Vedlejší rozpočtové náklady - I.etap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CS ÚRS 2016 02</t>
  </si>
  <si>
    <t xml:space="preserve">1024</t>
  </si>
  <si>
    <t xml:space="preserve">-313310447</t>
  </si>
  <si>
    <t xml:space="preserve">012303000</t>
  </si>
  <si>
    <t xml:space="preserve">Geodetické práce po výstavbě - geodetické zaměření skutečného provedení díla</t>
  </si>
  <si>
    <t xml:space="preserve">1816390351</t>
  </si>
  <si>
    <t xml:space="preserve">013254000-1</t>
  </si>
  <si>
    <t xml:space="preserve">Dokumentace skutečného provedení stavby (3x tištěná,CD)</t>
  </si>
  <si>
    <t xml:space="preserve">-1825144484</t>
  </si>
  <si>
    <t xml:space="preserve">VRN3</t>
  </si>
  <si>
    <t xml:space="preserve">Zařízení staveniště</t>
  </si>
  <si>
    <t xml:space="preserve">030001000</t>
  </si>
  <si>
    <t xml:space="preserve">1389206368</t>
  </si>
  <si>
    <t xml:space="preserve">039203-1</t>
  </si>
  <si>
    <t xml:space="preserve">Uvedení ploch poškozených vlivem realizace díla do stavu před zahájením realizace díla</t>
  </si>
  <si>
    <t xml:space="preserve">-754402412</t>
  </si>
  <si>
    <t xml:space="preserve">VRN4</t>
  </si>
  <si>
    <t xml:space="preserve">Inženýrská činnost</t>
  </si>
  <si>
    <t xml:space="preserve">04290300-1</t>
  </si>
  <si>
    <t xml:space="preserve">Dohled autorizované osoby v oboru geologie (hydrogeologie) pro zhodnocení stavu zemní pláně včetně vypracování odborného posudku</t>
  </si>
  <si>
    <t xml:space="preserve">2019591284</t>
  </si>
  <si>
    <t xml:space="preserve">043134000</t>
  </si>
  <si>
    <t xml:space="preserve">Zkoušky zatěžovací, včetně vypracování odborné zprávy</t>
  </si>
  <si>
    <t xml:space="preserve">-2065642825</t>
  </si>
  <si>
    <t xml:space="preserve">VRN7</t>
  </si>
  <si>
    <t xml:space="preserve">072002000-1</t>
  </si>
  <si>
    <t xml:space="preserve">Přechodné dopravní značení, projednání</t>
  </si>
  <si>
    <t xml:space="preserve">-1028860464</t>
  </si>
  <si>
    <t xml:space="preserve">072002000-2</t>
  </si>
  <si>
    <t xml:space="preserve">Přechodné dopravní značení - značky, instalace, údržba</t>
  </si>
  <si>
    <t xml:space="preserve">-955210697</t>
  </si>
  <si>
    <t xml:space="preserve">VRN9</t>
  </si>
  <si>
    <t xml:space="preserve">Ostatní náklady</t>
  </si>
  <si>
    <t xml:space="preserve">02-1</t>
  </si>
  <si>
    <t xml:space="preserve">Ochrana a zabezpečení stávajících inženýrských sítí po celou dobu realizace díla</t>
  </si>
  <si>
    <t xml:space="preserve">-866075020</t>
  </si>
  <si>
    <t xml:space="preserve">034503-1</t>
  </si>
  <si>
    <t xml:space="preserve">D+M informační panel v době realizace díla o velikosti  provedení dle požadavků poskytovatele dotačního programu</t>
  </si>
  <si>
    <t xml:space="preserve">1811522111</t>
  </si>
  <si>
    <t xml:space="preserve">034503-2</t>
  </si>
  <si>
    <t xml:space="preserve">D+M stálé informační tabule velikosti, materiálu a provedení dle požadavků poskytovatele dotačního programu</t>
  </si>
  <si>
    <t xml:space="preserve">1854686158</t>
  </si>
  <si>
    <t xml:space="preserve">051103-1</t>
  </si>
  <si>
    <t xml:space="preserve">Náklady na pojištění díla po celou dobu jeho realizace</t>
  </si>
  <si>
    <t xml:space="preserve">-1056018327</t>
  </si>
  <si>
    <t xml:space="preserve">052203-1</t>
  </si>
  <si>
    <t xml:space="preserve">Náklady spojené se zajištěním bankovní záruky </t>
  </si>
  <si>
    <t xml:space="preserve">-1902180652</t>
  </si>
  <si>
    <t xml:space="preserve">090001000-1</t>
  </si>
  <si>
    <t xml:space="preserve">Vytyčení stávajících sítí</t>
  </si>
  <si>
    <t xml:space="preserve">-1449968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2"/>
      <charset val="1"/>
    </font>
    <font>
      <b val="true"/>
      <sz val="10"/>
      <color rgb="FF003366"/>
      <name val="Arial CE"/>
      <family val="2"/>
      <charset val="1"/>
    </font>
    <font>
      <sz val="8"/>
      <color rgb="FF000000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0</xdr:col>
      <xdr:colOff>28512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0"/>
          <a:ext cx="256680" cy="247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0</xdr:col>
      <xdr:colOff>285120</xdr:colOff>
      <xdr:row>1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40" y="0"/>
          <a:ext cx="256680" cy="247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0</xdr:col>
      <xdr:colOff>285120</xdr:colOff>
      <xdr:row>1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440" y="0"/>
          <a:ext cx="256680" cy="247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0</xdr:col>
      <xdr:colOff>285120</xdr:colOff>
      <xdr:row>1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0"/>
          <a:ext cx="256680" cy="247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4"/>
    <col collapsed="false" customWidth="true" hidden="false" outlineLevel="0" max="3" min="3" style="1" width="2.86"/>
    <col collapsed="false" customWidth="true" hidden="false" outlineLevel="0" max="33" min="4" style="1" width="1.85"/>
    <col collapsed="false" customWidth="true" hidden="false" outlineLevel="0" max="34" min="34" style="1" width="2.29"/>
    <col collapsed="false" customWidth="true" hidden="false" outlineLevel="0" max="35" min="35" style="1" width="21.71"/>
    <col collapsed="false" customWidth="true" hidden="false" outlineLevel="0" max="37" min="36" style="1" width="1.71"/>
    <col collapsed="false" customWidth="true" hidden="false" outlineLevel="0" max="38" min="38" style="1" width="5.71"/>
    <col collapsed="false" customWidth="true" hidden="false" outlineLevel="0" max="39" min="39" style="1" width="2.29"/>
    <col collapsed="false" customWidth="true" hidden="false" outlineLevel="0" max="40" min="40" style="1" width="9.14"/>
    <col collapsed="false" customWidth="true" hidden="false" outlineLevel="0" max="41" min="41" style="1" width="5.14"/>
    <col collapsed="false" customWidth="true" hidden="false" outlineLevel="0" max="42" min="42" style="1" width="2.86"/>
    <col collapsed="false" customWidth="true" hidden="true" outlineLevel="0" max="43" min="43" style="1" width="11.53"/>
    <col collapsed="false" customWidth="true" hidden="false" outlineLevel="0" max="44" min="44" style="1" width="9.42"/>
    <col collapsed="false" customWidth="true" hidden="true" outlineLevel="0" max="56" min="45" style="1" width="11.53"/>
    <col collapsed="false" customWidth="true" hidden="false" outlineLevel="0" max="57" min="57" style="1" width="45.71"/>
    <col collapsed="false" customWidth="false" hidden="false" outlineLevel="0" max="70" min="58" style="1" width="6.85"/>
    <col collapsed="false" customWidth="true" hidden="true" outlineLevel="0" max="91" min="71" style="1" width="11.53"/>
    <col collapsed="false" customWidth="false" hidden="false" outlineLevel="0" max="16384" min="92" style="1" width="6.85"/>
  </cols>
  <sheetData>
    <row r="1" customFormat="false" ht="10.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s">
        <v>22</v>
      </c>
      <c r="AO8" s="9"/>
      <c r="AP8" s="9"/>
      <c r="AQ8" s="9"/>
      <c r="AR8" s="7"/>
      <c r="BE8" s="15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4</v>
      </c>
      <c r="AL10" s="9"/>
      <c r="AM10" s="9"/>
      <c r="AN10" s="19"/>
      <c r="AO10" s="9"/>
      <c r="AP10" s="9"/>
      <c r="AQ10" s="9"/>
      <c r="AR10" s="7"/>
      <c r="BE10" s="15"/>
      <c r="BS10" s="4" t="s">
        <v>5</v>
      </c>
    </row>
    <row r="11" customFormat="false" ht="18.6" hidden="false" customHeight="true" outlineLevel="0" collapsed="false">
      <c r="B11" s="8"/>
      <c r="C11" s="9"/>
      <c r="D11" s="9"/>
      <c r="E11" s="19" t="s">
        <v>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5</v>
      </c>
      <c r="AL11" s="9"/>
      <c r="AM11" s="9"/>
      <c r="AN11" s="19"/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4</v>
      </c>
      <c r="AL13" s="9"/>
      <c r="AM13" s="9"/>
      <c r="AN13" s="21" t="s">
        <v>27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5</v>
      </c>
      <c r="AL14" s="9"/>
      <c r="AM14" s="9"/>
      <c r="AN14" s="21" t="s">
        <v>27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2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4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6" hidden="false" customHeight="true" outlineLevel="0" collapsed="false">
      <c r="B17" s="8"/>
      <c r="C17" s="9"/>
      <c r="D17" s="9"/>
      <c r="E17" s="19" t="s">
        <v>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5</v>
      </c>
      <c r="AL17" s="9"/>
      <c r="AM17" s="9"/>
      <c r="AN17" s="19"/>
      <c r="AO17" s="9"/>
      <c r="AP17" s="9"/>
      <c r="AQ17" s="9"/>
      <c r="AR17" s="7"/>
      <c r="BE17" s="15"/>
      <c r="BS17" s="4" t="s">
        <v>29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4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6" hidden="false" customHeight="true" outlineLevel="0" collapsed="false">
      <c r="B20" s="8"/>
      <c r="C20" s="9"/>
      <c r="D20" s="9"/>
      <c r="E20" s="19" t="s">
        <v>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5</v>
      </c>
      <c r="AL20" s="9"/>
      <c r="AM20" s="9"/>
      <c r="AN20" s="19"/>
      <c r="AO20" s="9"/>
      <c r="AP20" s="9"/>
      <c r="AQ20" s="9"/>
      <c r="AR20" s="7"/>
      <c r="BE20" s="15"/>
      <c r="BS20" s="4" t="s">
        <v>29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16.3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25" customFormat="true" ht="25.9" hidden="false" customHeight="true" outlineLevel="0" collapsed="false">
      <c r="B26" s="26"/>
      <c r="C26" s="27"/>
      <c r="D26" s="28" t="s">
        <v>3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3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5</v>
      </c>
      <c r="AL28" s="32"/>
      <c r="AM28" s="32"/>
      <c r="AN28" s="32"/>
      <c r="AO28" s="32"/>
      <c r="AP28" s="27"/>
      <c r="AQ28" s="27"/>
      <c r="AR28" s="31"/>
      <c r="BE28" s="15"/>
    </row>
    <row r="29" s="33" customFormat="true" ht="14.45" hidden="false" customHeight="true" outlineLevel="0" collapsed="false">
      <c r="B29" s="34"/>
      <c r="C29" s="35"/>
      <c r="D29" s="18" t="s">
        <v>36</v>
      </c>
      <c r="E29" s="35"/>
      <c r="F29" s="18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5"/>
    </row>
    <row r="30" s="33" customFormat="true" ht="14.45" hidden="false" customHeight="true" outlineLevel="0" collapsed="false">
      <c r="B30" s="34"/>
      <c r="C30" s="35"/>
      <c r="D30" s="35"/>
      <c r="E30" s="35"/>
      <c r="F30" s="18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5"/>
    </row>
    <row r="31" s="33" customFormat="true" ht="14.45" hidden="true" customHeight="true" outlineLevel="0" collapsed="false">
      <c r="B31" s="34"/>
      <c r="C31" s="35"/>
      <c r="D31" s="35"/>
      <c r="E31" s="35"/>
      <c r="F31" s="18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5"/>
    </row>
    <row r="32" s="33" customFormat="true" ht="14.45" hidden="true" customHeight="true" outlineLevel="0" collapsed="false">
      <c r="B32" s="34"/>
      <c r="C32" s="35"/>
      <c r="D32" s="35"/>
      <c r="E32" s="35"/>
      <c r="F32" s="18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5"/>
    </row>
    <row r="33" s="33" customFormat="true" ht="14.45" hidden="true" customHeight="true" outlineLevel="0" collapsed="false">
      <c r="B33" s="34"/>
      <c r="C33" s="35"/>
      <c r="D33" s="35"/>
      <c r="E33" s="35"/>
      <c r="F33" s="18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5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25" customFormat="true" ht="25.9" hidden="false" customHeight="true" outlineLevel="0" collapsed="false">
      <c r="B35" s="26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14.4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5" customFormat="true" ht="14.45" hidden="false" customHeight="true" outlineLevel="0" collapsed="false">
      <c r="B49" s="26"/>
      <c r="C49" s="27"/>
      <c r="D49" s="45" t="s">
        <v>45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5" t="s">
        <v>46</v>
      </c>
      <c r="AI49" s="46"/>
      <c r="AJ49" s="46"/>
      <c r="AK49" s="46"/>
      <c r="AL49" s="46"/>
      <c r="AM49" s="46"/>
      <c r="AN49" s="46"/>
      <c r="AO49" s="46"/>
      <c r="AP49" s="27"/>
      <c r="AQ49" s="27"/>
      <c r="AR49" s="31"/>
    </row>
    <row r="50" customFormat="false" ht="10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0.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0.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0.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0.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0.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0.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0.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0.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0.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5" customFormat="true" ht="12.75" hidden="false" customHeight="false" outlineLevel="0" collapsed="false">
      <c r="B60" s="26"/>
      <c r="C60" s="27"/>
      <c r="D60" s="47" t="s">
        <v>4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7" t="s">
        <v>4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7" t="s">
        <v>47</v>
      </c>
      <c r="AI60" s="29"/>
      <c r="AJ60" s="29"/>
      <c r="AK60" s="29"/>
      <c r="AL60" s="29"/>
      <c r="AM60" s="47" t="s">
        <v>48</v>
      </c>
      <c r="AN60" s="29"/>
      <c r="AO60" s="29"/>
      <c r="AP60" s="27"/>
      <c r="AQ60" s="27"/>
      <c r="AR60" s="31"/>
    </row>
    <row r="61" customFormat="false" ht="10.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0.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0.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5" customFormat="true" ht="12.75" hidden="false" customHeight="false" outlineLevel="0" collapsed="false">
      <c r="B64" s="26"/>
      <c r="C64" s="27"/>
      <c r="D64" s="45" t="s">
        <v>49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5" t="s">
        <v>50</v>
      </c>
      <c r="AI64" s="46"/>
      <c r="AJ64" s="46"/>
      <c r="AK64" s="46"/>
      <c r="AL64" s="46"/>
      <c r="AM64" s="46"/>
      <c r="AN64" s="46"/>
      <c r="AO64" s="46"/>
      <c r="AP64" s="27"/>
      <c r="AQ64" s="27"/>
      <c r="AR64" s="31"/>
    </row>
    <row r="65" customFormat="false" ht="10.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0.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0.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0.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0.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0.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0.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0.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0.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0.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5" customFormat="true" ht="12.75" hidden="false" customHeight="false" outlineLevel="0" collapsed="false">
      <c r="B75" s="26"/>
      <c r="C75" s="27"/>
      <c r="D75" s="47" t="s">
        <v>4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7" t="s">
        <v>4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7" t="s">
        <v>47</v>
      </c>
      <c r="AI75" s="29"/>
      <c r="AJ75" s="29"/>
      <c r="AK75" s="29"/>
      <c r="AL75" s="29"/>
      <c r="AM75" s="47" t="s">
        <v>48</v>
      </c>
      <c r="AN75" s="29"/>
      <c r="AO75" s="29"/>
      <c r="AP75" s="27"/>
      <c r="AQ75" s="27"/>
      <c r="AR75" s="31"/>
    </row>
    <row r="76" s="25" customFormat="true" ht="10.5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</row>
    <row r="77" s="25" customFormat="true" ht="6.95" hidden="false" customHeight="true" outlineLevel="0" collapsed="false"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31"/>
    </row>
    <row r="81" s="25" customFormat="true" ht="6.9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31"/>
    </row>
    <row r="82" s="25" customFormat="true" ht="24.95" hidden="false" customHeight="true" outlineLevel="0" collapsed="false">
      <c r="B82" s="26"/>
      <c r="C82" s="10" t="s">
        <v>5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</row>
    <row r="84" s="52" customFormat="true" ht="12" hidden="false" customHeight="true" outlineLevel="0" collapsed="false">
      <c r="B84" s="53"/>
      <c r="C84" s="18" t="s">
        <v>12</v>
      </c>
      <c r="D84" s="54"/>
      <c r="E84" s="54"/>
      <c r="F84" s="54"/>
      <c r="G84" s="54"/>
      <c r="H84" s="54"/>
      <c r="I84" s="54"/>
      <c r="J84" s="54"/>
      <c r="K84" s="54"/>
      <c r="L84" s="54" t="str">
        <f aca="false">K5</f>
        <v>2018s05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5"/>
    </row>
    <row r="85" s="56" customFormat="true" ht="36.95" hidden="false" customHeight="true" outlineLevel="0" collapsed="false">
      <c r="B85" s="57"/>
      <c r="C85" s="58" t="s">
        <v>15</v>
      </c>
      <c r="D85" s="59"/>
      <c r="E85" s="59"/>
      <c r="F85" s="59"/>
      <c r="G85" s="59"/>
      <c r="H85" s="59"/>
      <c r="I85" s="59"/>
      <c r="J85" s="59"/>
      <c r="K85" s="59"/>
      <c r="L85" s="60" t="str">
        <f aca="false">K6</f>
        <v>NYMBURK - REGENERACE PANELOVÉHO SÍDLIŠTĚ JANKOVICE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59"/>
      <c r="AQ85" s="59"/>
      <c r="AR85" s="61"/>
    </row>
    <row r="86" s="25" customFormat="true" ht="6.95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</row>
    <row r="87" s="25" customFormat="true" ht="12" hidden="false" customHeight="true" outlineLevel="0" collapsed="false"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2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3" t="str">
        <f aca="false">IF(AN8= "","",AN8)</f>
        <v>30. 9. 2019</v>
      </c>
      <c r="AN87" s="63"/>
      <c r="AO87" s="27"/>
      <c r="AP87" s="27"/>
      <c r="AQ87" s="27"/>
      <c r="AR87" s="31"/>
    </row>
    <row r="88" s="25" customFormat="true" ht="6.9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</row>
    <row r="89" s="25" customFormat="true" ht="15.4" hidden="false" customHeight="true" outlineLevel="0" collapsed="false">
      <c r="B89" s="26"/>
      <c r="C89" s="18" t="s">
        <v>23</v>
      </c>
      <c r="D89" s="27"/>
      <c r="E89" s="27"/>
      <c r="F89" s="27"/>
      <c r="G89" s="27"/>
      <c r="H89" s="27"/>
      <c r="I89" s="27"/>
      <c r="J89" s="27"/>
      <c r="K89" s="27"/>
      <c r="L89" s="54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28</v>
      </c>
      <c r="AJ89" s="27"/>
      <c r="AK89" s="27"/>
      <c r="AL89" s="27"/>
      <c r="AM89" s="64" t="str">
        <f aca="false">IF(E17="","",E17)</f>
        <v> </v>
      </c>
      <c r="AN89" s="64"/>
      <c r="AO89" s="64"/>
      <c r="AP89" s="64"/>
      <c r="AQ89" s="27"/>
      <c r="AR89" s="31"/>
      <c r="AS89" s="65" t="s">
        <v>52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25" customFormat="true" ht="15.4" hidden="false" customHeight="true" outlineLevel="0" collapsed="false">
      <c r="B90" s="26"/>
      <c r="C90" s="18" t="s">
        <v>26</v>
      </c>
      <c r="D90" s="27"/>
      <c r="E90" s="27"/>
      <c r="F90" s="27"/>
      <c r="G90" s="27"/>
      <c r="H90" s="27"/>
      <c r="I90" s="27"/>
      <c r="J90" s="27"/>
      <c r="K90" s="27"/>
      <c r="L90" s="54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30</v>
      </c>
      <c r="AJ90" s="27"/>
      <c r="AK90" s="27"/>
      <c r="AL90" s="27"/>
      <c r="AM90" s="64" t="str">
        <f aca="false">IF(E20="","",E20)</f>
        <v> </v>
      </c>
      <c r="AN90" s="64"/>
      <c r="AO90" s="64"/>
      <c r="AP90" s="64"/>
      <c r="AQ90" s="27"/>
      <c r="AR90" s="31"/>
      <c r="AS90" s="65"/>
      <c r="AT90" s="65"/>
      <c r="AU90" s="68"/>
      <c r="AV90" s="68"/>
      <c r="AW90" s="68"/>
      <c r="AX90" s="68"/>
      <c r="AY90" s="68"/>
      <c r="AZ90" s="68"/>
      <c r="BA90" s="68"/>
      <c r="BB90" s="68"/>
      <c r="BC90" s="68"/>
      <c r="BD90" s="69"/>
    </row>
    <row r="91" s="25" customFormat="true" ht="10.9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65"/>
      <c r="AT91" s="65"/>
      <c r="AU91" s="70"/>
      <c r="AV91" s="70"/>
      <c r="AW91" s="70"/>
      <c r="AX91" s="70"/>
      <c r="AY91" s="70"/>
      <c r="AZ91" s="70"/>
      <c r="BA91" s="70"/>
      <c r="BB91" s="70"/>
      <c r="BC91" s="70"/>
      <c r="BD91" s="71"/>
    </row>
    <row r="92" s="25" customFormat="true" ht="29.25" hidden="false" customHeight="true" outlineLevel="0" collapsed="false">
      <c r="B92" s="26"/>
      <c r="C92" s="72" t="s">
        <v>53</v>
      </c>
      <c r="D92" s="72"/>
      <c r="E92" s="72"/>
      <c r="F92" s="72"/>
      <c r="G92" s="72"/>
      <c r="H92" s="73"/>
      <c r="I92" s="74" t="s">
        <v>54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5" t="s">
        <v>55</v>
      </c>
      <c r="AH92" s="75"/>
      <c r="AI92" s="75"/>
      <c r="AJ92" s="75"/>
      <c r="AK92" s="75"/>
      <c r="AL92" s="75"/>
      <c r="AM92" s="75"/>
      <c r="AN92" s="76" t="s">
        <v>56</v>
      </c>
      <c r="AO92" s="76"/>
      <c r="AP92" s="76"/>
      <c r="AQ92" s="77" t="s">
        <v>57</v>
      </c>
      <c r="AR92" s="31"/>
      <c r="AS92" s="78" t="s">
        <v>58</v>
      </c>
      <c r="AT92" s="79" t="s">
        <v>59</v>
      </c>
      <c r="AU92" s="79" t="s">
        <v>60</v>
      </c>
      <c r="AV92" s="79" t="s">
        <v>61</v>
      </c>
      <c r="AW92" s="79" t="s">
        <v>62</v>
      </c>
      <c r="AX92" s="79" t="s">
        <v>63</v>
      </c>
      <c r="AY92" s="79" t="s">
        <v>64</v>
      </c>
      <c r="AZ92" s="79" t="s">
        <v>65</v>
      </c>
      <c r="BA92" s="79" t="s">
        <v>66</v>
      </c>
      <c r="BB92" s="79" t="s">
        <v>67</v>
      </c>
      <c r="BC92" s="79" t="s">
        <v>68</v>
      </c>
      <c r="BD92" s="80" t="s">
        <v>69</v>
      </c>
    </row>
    <row r="93" s="25" customFormat="true" ht="10.9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1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3"/>
    </row>
    <row r="94" s="84" customFormat="true" ht="32.45" hidden="false" customHeight="true" outlineLevel="0" collapsed="false">
      <c r="B94" s="85"/>
      <c r="C94" s="86" t="s">
        <v>70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8" t="n">
        <f aca="false">ROUND(AG95,2)</f>
        <v>0</v>
      </c>
      <c r="AH94" s="88"/>
      <c r="AI94" s="88"/>
      <c r="AJ94" s="88"/>
      <c r="AK94" s="88"/>
      <c r="AL94" s="88"/>
      <c r="AM94" s="88"/>
      <c r="AN94" s="89" t="n">
        <f aca="false">SUM(AG94,AT94)</f>
        <v>0</v>
      </c>
      <c r="AO94" s="89"/>
      <c r="AP94" s="89"/>
      <c r="AQ94" s="90"/>
      <c r="AR94" s="91"/>
      <c r="AS94" s="92" t="n">
        <f aca="false">ROUND(AS95,2)</f>
        <v>0</v>
      </c>
      <c r="AT94" s="93" t="n">
        <f aca="false">ROUND(SUM(AV94:AW94),2)</f>
        <v>0</v>
      </c>
      <c r="AU94" s="94" t="n">
        <f aca="false">ROUND(AU95,5)</f>
        <v>0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AZ95,2)</f>
        <v>0</v>
      </c>
      <c r="BA94" s="93" t="n">
        <f aca="false">ROUND(BA95,2)</f>
        <v>0</v>
      </c>
      <c r="BB94" s="93" t="n">
        <f aca="false">ROUND(BB95,2)</f>
        <v>0</v>
      </c>
      <c r="BC94" s="93" t="n">
        <f aca="false">ROUND(BC95,2)</f>
        <v>0</v>
      </c>
      <c r="BD94" s="95" t="n">
        <f aca="false">ROUND(BD95,2)</f>
        <v>0</v>
      </c>
      <c r="BS94" s="96" t="s">
        <v>71</v>
      </c>
      <c r="BT94" s="96" t="s">
        <v>72</v>
      </c>
      <c r="BU94" s="97" t="s">
        <v>73</v>
      </c>
      <c r="BV94" s="96" t="s">
        <v>74</v>
      </c>
      <c r="BW94" s="96" t="s">
        <v>4</v>
      </c>
      <c r="BX94" s="96" t="s">
        <v>75</v>
      </c>
      <c r="CL94" s="96"/>
    </row>
    <row r="95" s="98" customFormat="true" ht="16.35" hidden="false" customHeight="true" outlineLevel="0" collapsed="false">
      <c r="B95" s="99"/>
      <c r="C95" s="100"/>
      <c r="D95" s="101" t="s">
        <v>76</v>
      </c>
      <c r="E95" s="101"/>
      <c r="F95" s="101"/>
      <c r="G95" s="101"/>
      <c r="H95" s="101"/>
      <c r="I95" s="102"/>
      <c r="J95" s="101" t="s">
        <v>77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ROUND(SUM(AG96:AG98),2)</f>
        <v>0</v>
      </c>
      <c r="AH95" s="103"/>
      <c r="AI95" s="103"/>
      <c r="AJ95" s="103"/>
      <c r="AK95" s="103"/>
      <c r="AL95" s="103"/>
      <c r="AM95" s="103"/>
      <c r="AN95" s="104" t="n">
        <f aca="false">SUM(AG95,AT95)</f>
        <v>0</v>
      </c>
      <c r="AO95" s="104"/>
      <c r="AP95" s="104"/>
      <c r="AQ95" s="105" t="s">
        <v>78</v>
      </c>
      <c r="AR95" s="106"/>
      <c r="AS95" s="107" t="n">
        <f aca="false">ROUND(SUM(AS96:AS98),2)</f>
        <v>0</v>
      </c>
      <c r="AT95" s="108" t="n">
        <f aca="false">ROUND(SUM(AV95:AW95),2)</f>
        <v>0</v>
      </c>
      <c r="AU95" s="109" t="n">
        <f aca="false">ROUND(SUM(AU96:AU98),5)</f>
        <v>0</v>
      </c>
      <c r="AV95" s="108" t="n">
        <f aca="false">ROUND(AZ95*L29,2)</f>
        <v>0</v>
      </c>
      <c r="AW95" s="108" t="n">
        <f aca="false">ROUND(BA95*L30,2)</f>
        <v>0</v>
      </c>
      <c r="AX95" s="108" t="n">
        <f aca="false">ROUND(BB95*L29,2)</f>
        <v>0</v>
      </c>
      <c r="AY95" s="108" t="n">
        <f aca="false">ROUND(BC95*L30,2)</f>
        <v>0</v>
      </c>
      <c r="AZ95" s="108" t="n">
        <f aca="false">ROUND(SUM(AZ96:AZ98),2)</f>
        <v>0</v>
      </c>
      <c r="BA95" s="108" t="n">
        <f aca="false">ROUND(SUM(BA96:BA98),2)</f>
        <v>0</v>
      </c>
      <c r="BB95" s="108" t="n">
        <f aca="false">ROUND(SUM(BB96:BB98),2)</f>
        <v>0</v>
      </c>
      <c r="BC95" s="108" t="n">
        <f aca="false">ROUND(SUM(BC96:BC98),2)</f>
        <v>0</v>
      </c>
      <c r="BD95" s="110" t="n">
        <f aca="false">ROUND(SUM(BD96:BD98),2)</f>
        <v>0</v>
      </c>
      <c r="BS95" s="111" t="s">
        <v>71</v>
      </c>
      <c r="BT95" s="111" t="s">
        <v>79</v>
      </c>
      <c r="BU95" s="111" t="s">
        <v>73</v>
      </c>
      <c r="BV95" s="111" t="s">
        <v>74</v>
      </c>
      <c r="BW95" s="111" t="s">
        <v>80</v>
      </c>
      <c r="BX95" s="111" t="s">
        <v>4</v>
      </c>
      <c r="CL95" s="111"/>
      <c r="CM95" s="111" t="s">
        <v>81</v>
      </c>
    </row>
    <row r="96" s="52" customFormat="true" ht="16.35" hidden="false" customHeight="true" outlineLevel="0" collapsed="false">
      <c r="A96" s="112" t="s">
        <v>82</v>
      </c>
      <c r="B96" s="53"/>
      <c r="C96" s="113"/>
      <c r="D96" s="113"/>
      <c r="E96" s="114" t="s">
        <v>77</v>
      </c>
      <c r="F96" s="114"/>
      <c r="G96" s="114"/>
      <c r="H96" s="114"/>
      <c r="I96" s="114"/>
      <c r="J96" s="113"/>
      <c r="K96" s="114" t="s">
        <v>83</v>
      </c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5" t="n">
        <f aca="false">'I.etapa - SO 101 Dopravní...'!J32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84</v>
      </c>
      <c r="AR96" s="55"/>
      <c r="AS96" s="117" t="n">
        <v>0</v>
      </c>
      <c r="AT96" s="118" t="n">
        <f aca="false">ROUND(SUM(AV96:AW96),2)</f>
        <v>0</v>
      </c>
      <c r="AU96" s="119" t="n">
        <f aca="false">'I.etapa - SO 101 Dopravní...'!P139</f>
        <v>0</v>
      </c>
      <c r="AV96" s="118" t="n">
        <f aca="false">'I.etapa - SO 101 Dopravní...'!J35</f>
        <v>0</v>
      </c>
      <c r="AW96" s="118" t="n">
        <f aca="false">'I.etapa - SO 101 Dopravní...'!J36</f>
        <v>0</v>
      </c>
      <c r="AX96" s="118" t="n">
        <f aca="false">'I.etapa - SO 101 Dopravní...'!J37</f>
        <v>0</v>
      </c>
      <c r="AY96" s="118" t="n">
        <f aca="false">'I.etapa - SO 101 Dopravní...'!J38</f>
        <v>0</v>
      </c>
      <c r="AZ96" s="118" t="n">
        <f aca="false">'I.etapa - SO 101 Dopravní...'!F35</f>
        <v>0</v>
      </c>
      <c r="BA96" s="118" t="n">
        <f aca="false">'I.etapa - SO 101 Dopravní...'!F36</f>
        <v>0</v>
      </c>
      <c r="BB96" s="118" t="n">
        <f aca="false">'I.etapa - SO 101 Dopravní...'!F37</f>
        <v>0</v>
      </c>
      <c r="BC96" s="118" t="n">
        <f aca="false">'I.etapa - SO 101 Dopravní...'!F38</f>
        <v>0</v>
      </c>
      <c r="BD96" s="120" t="n">
        <f aca="false">'I.etapa - SO 101 Dopravní...'!F39</f>
        <v>0</v>
      </c>
      <c r="BT96" s="121" t="s">
        <v>81</v>
      </c>
      <c r="BV96" s="121" t="s">
        <v>74</v>
      </c>
      <c r="BW96" s="121" t="s">
        <v>85</v>
      </c>
      <c r="BX96" s="121" t="s">
        <v>80</v>
      </c>
      <c r="CL96" s="121"/>
    </row>
    <row r="97" s="52" customFormat="true" ht="24.4" hidden="false" customHeight="true" outlineLevel="0" collapsed="false">
      <c r="A97" s="112" t="s">
        <v>82</v>
      </c>
      <c r="B97" s="53"/>
      <c r="C97" s="113"/>
      <c r="D97" s="113"/>
      <c r="E97" s="114" t="s">
        <v>86</v>
      </c>
      <c r="F97" s="114"/>
      <c r="G97" s="114"/>
      <c r="H97" s="114"/>
      <c r="I97" s="114"/>
      <c r="J97" s="113"/>
      <c r="K97" s="114" t="s">
        <v>87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I.etapa-VO - SO 401 Veřej...'!J32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84</v>
      </c>
      <c r="AR97" s="55"/>
      <c r="AS97" s="117" t="n">
        <v>0</v>
      </c>
      <c r="AT97" s="118" t="n">
        <f aca="false">ROUND(SUM(AV97:AW97),2)</f>
        <v>0</v>
      </c>
      <c r="AU97" s="119" t="n">
        <f aca="false">'I.etapa-VO - SO 401 Veřej...'!P122</f>
        <v>0</v>
      </c>
      <c r="AV97" s="118" t="n">
        <f aca="false">'I.etapa-VO - SO 401 Veřej...'!J35</f>
        <v>0</v>
      </c>
      <c r="AW97" s="118" t="n">
        <f aca="false">'I.etapa-VO - SO 401 Veřej...'!J36</f>
        <v>0</v>
      </c>
      <c r="AX97" s="118" t="n">
        <f aca="false">'I.etapa-VO - SO 401 Veřej...'!J37</f>
        <v>0</v>
      </c>
      <c r="AY97" s="118" t="n">
        <f aca="false">'I.etapa-VO - SO 401 Veřej...'!J38</f>
        <v>0</v>
      </c>
      <c r="AZ97" s="118" t="n">
        <f aca="false">'I.etapa-VO - SO 401 Veřej...'!F35</f>
        <v>0</v>
      </c>
      <c r="BA97" s="118" t="n">
        <f aca="false">'I.etapa-VO - SO 401 Veřej...'!F36</f>
        <v>0</v>
      </c>
      <c r="BB97" s="118" t="n">
        <f aca="false">'I.etapa-VO - SO 401 Veřej...'!F37</f>
        <v>0</v>
      </c>
      <c r="BC97" s="118" t="n">
        <f aca="false">'I.etapa-VO - SO 401 Veřej...'!F38</f>
        <v>0</v>
      </c>
      <c r="BD97" s="120" t="n">
        <f aca="false">'I.etapa-VO - SO 401 Veřej...'!F39</f>
        <v>0</v>
      </c>
      <c r="BT97" s="121" t="s">
        <v>81</v>
      </c>
      <c r="BV97" s="121" t="s">
        <v>74</v>
      </c>
      <c r="BW97" s="121" t="s">
        <v>88</v>
      </c>
      <c r="BX97" s="121" t="s">
        <v>80</v>
      </c>
      <c r="CL97" s="121"/>
    </row>
    <row r="98" s="52" customFormat="true" ht="24.4" hidden="false" customHeight="true" outlineLevel="0" collapsed="false">
      <c r="A98" s="112" t="s">
        <v>82</v>
      </c>
      <c r="B98" s="53"/>
      <c r="C98" s="113"/>
      <c r="D98" s="113"/>
      <c r="E98" s="114" t="s">
        <v>89</v>
      </c>
      <c r="F98" s="114"/>
      <c r="G98" s="114"/>
      <c r="H98" s="114"/>
      <c r="I98" s="114"/>
      <c r="J98" s="113"/>
      <c r="K98" s="114" t="s">
        <v>90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I.etapa-VRN - Vedlejší ro...'!J32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84</v>
      </c>
      <c r="AR98" s="55"/>
      <c r="AS98" s="122" t="n">
        <v>0</v>
      </c>
      <c r="AT98" s="123" t="n">
        <f aca="false">ROUND(SUM(AV98:AW98),2)</f>
        <v>0</v>
      </c>
      <c r="AU98" s="124" t="n">
        <f aca="false">'I.etapa-VRN - Vedlejší ro...'!P126</f>
        <v>0</v>
      </c>
      <c r="AV98" s="123" t="n">
        <f aca="false">'I.etapa-VRN - Vedlejší ro...'!J35</f>
        <v>0</v>
      </c>
      <c r="AW98" s="123" t="n">
        <f aca="false">'I.etapa-VRN - Vedlejší ro...'!J36</f>
        <v>0</v>
      </c>
      <c r="AX98" s="123" t="n">
        <f aca="false">'I.etapa-VRN - Vedlejší ro...'!J37</f>
        <v>0</v>
      </c>
      <c r="AY98" s="123" t="n">
        <f aca="false">'I.etapa-VRN - Vedlejší ro...'!J38</f>
        <v>0</v>
      </c>
      <c r="AZ98" s="123" t="n">
        <f aca="false">'I.etapa-VRN - Vedlejší ro...'!F35</f>
        <v>0</v>
      </c>
      <c r="BA98" s="123" t="n">
        <f aca="false">'I.etapa-VRN - Vedlejší ro...'!F36</f>
        <v>0</v>
      </c>
      <c r="BB98" s="123" t="n">
        <f aca="false">'I.etapa-VRN - Vedlejší ro...'!F37</f>
        <v>0</v>
      </c>
      <c r="BC98" s="123" t="n">
        <f aca="false">'I.etapa-VRN - Vedlejší ro...'!F38</f>
        <v>0</v>
      </c>
      <c r="BD98" s="125" t="n">
        <f aca="false">'I.etapa-VRN - Vedlejší ro...'!F39</f>
        <v>0</v>
      </c>
      <c r="BT98" s="121" t="s">
        <v>81</v>
      </c>
      <c r="BV98" s="121" t="s">
        <v>74</v>
      </c>
      <c r="BW98" s="121" t="s">
        <v>91</v>
      </c>
      <c r="BX98" s="121" t="s">
        <v>80</v>
      </c>
      <c r="CL98" s="121"/>
    </row>
    <row r="99" s="25" customFormat="true" ht="30" hidden="false" customHeight="true" outlineLevel="0" collapsed="false"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</row>
    <row r="100" s="25" customFormat="true" ht="6.95" hidden="false" customHeight="true" outlineLevel="0" collapsed="false"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31"/>
    </row>
  </sheetData>
  <sheetProtection sheet="tru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I.etapa - SO 101 Dopravní...'!C2" display="/"/>
    <hyperlink ref="A97" location="'I.etapa-VO - SO 401 Veřej...'!C2" display="/"/>
    <hyperlink ref="A98" location="'I.etapa-VRN - Vedlejší 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4"/>
    <col collapsed="false" customWidth="true" hidden="false" outlineLevel="0" max="3" min="3" style="1" width="2.86"/>
    <col collapsed="false" customWidth="true" hidden="false" outlineLevel="0" max="4" min="4" style="1" width="3"/>
    <col collapsed="false" customWidth="true" hidden="false" outlineLevel="0" max="5" min="5" style="1" width="11.71"/>
    <col collapsed="false" customWidth="true" hidden="false" outlineLevel="0" max="6" min="6" style="1" width="39.57"/>
    <col collapsed="false" customWidth="true" hidden="false" outlineLevel="0" max="7" min="7" style="1" width="4.86"/>
    <col collapsed="false" customWidth="true" hidden="false" outlineLevel="0" max="8" min="8" style="1" width="10.42"/>
    <col collapsed="false" customWidth="true" hidden="false" outlineLevel="0" max="9" min="9" style="126" width="13.86"/>
    <col collapsed="false" customWidth="true" hidden="false" outlineLevel="0" max="10" min="10" style="1" width="13.86"/>
    <col collapsed="false" customWidth="true" hidden="true" outlineLevel="0" max="11" min="11" style="1" width="11.53"/>
    <col collapsed="false" customWidth="true" hidden="false" outlineLevel="0" max="12" min="12" style="1" width="6.43"/>
    <col collapsed="false" customWidth="true" hidden="true" outlineLevel="0" max="21" min="13" style="1" width="11.53"/>
    <col collapsed="false" customWidth="true" hidden="false" outlineLevel="0" max="22" min="22" style="1" width="8.42"/>
    <col collapsed="false" customWidth="true" hidden="false" outlineLevel="0" max="23" min="23" style="1" width="11.14"/>
    <col collapsed="false" customWidth="true" hidden="false" outlineLevel="0" max="24" min="24" style="1" width="8.42"/>
    <col collapsed="false" customWidth="true" hidden="false" outlineLevel="0" max="25" min="25" style="1" width="10.29"/>
    <col collapsed="false" customWidth="true" hidden="false" outlineLevel="0" max="26" min="26" style="1" width="7.57"/>
    <col collapsed="false" customWidth="true" hidden="false" outlineLevel="0" max="27" min="27" style="1" width="10.29"/>
    <col collapsed="false" customWidth="true" hidden="false" outlineLevel="0" max="28" min="28" style="1" width="11.14"/>
    <col collapsed="false" customWidth="true" hidden="false" outlineLevel="0" max="29" min="29" style="1" width="7.57"/>
    <col collapsed="false" customWidth="true" hidden="false" outlineLevel="0" max="30" min="30" style="1" width="10.29"/>
    <col collapsed="false" customWidth="true" hidden="false" outlineLevel="0" max="31" min="31" style="1" width="11.14"/>
    <col collapsed="false" customWidth="false" hidden="false" outlineLevel="0" max="43" min="32" style="1" width="6.85"/>
    <col collapsed="false" customWidth="true" hidden="true" outlineLevel="0" max="65" min="44" style="1" width="11.53"/>
    <col collapsed="false" customWidth="false" hidden="false" outlineLevel="0" max="16384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  <c r="AZ2" s="127" t="s">
        <v>92</v>
      </c>
      <c r="BA2" s="127" t="s">
        <v>93</v>
      </c>
      <c r="BB2" s="127"/>
      <c r="BC2" s="127" t="s">
        <v>94</v>
      </c>
      <c r="BD2" s="127" t="s">
        <v>81</v>
      </c>
    </row>
    <row r="3" customFormat="false" ht="6.95" hidden="tru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7"/>
      <c r="AT3" s="4" t="s">
        <v>81</v>
      </c>
      <c r="AZ3" s="127" t="s">
        <v>95</v>
      </c>
      <c r="BA3" s="127" t="s">
        <v>96</v>
      </c>
      <c r="BB3" s="127"/>
      <c r="BC3" s="127" t="s">
        <v>97</v>
      </c>
      <c r="BD3" s="127" t="s">
        <v>81</v>
      </c>
    </row>
    <row r="4" customFormat="false" ht="24.95" hidden="true" customHeight="true" outlineLevel="0" collapsed="false">
      <c r="B4" s="7"/>
      <c r="D4" s="131" t="s">
        <v>98</v>
      </c>
      <c r="L4" s="7"/>
      <c r="M4" s="132" t="s">
        <v>9</v>
      </c>
      <c r="AT4" s="4" t="s">
        <v>3</v>
      </c>
      <c r="AZ4" s="127" t="s">
        <v>99</v>
      </c>
      <c r="BA4" s="127" t="s">
        <v>100</v>
      </c>
      <c r="BB4" s="127"/>
      <c r="BC4" s="127" t="s">
        <v>101</v>
      </c>
      <c r="BD4" s="127" t="s">
        <v>81</v>
      </c>
    </row>
    <row r="5" customFormat="false" ht="6.95" hidden="true" customHeight="true" outlineLevel="0" collapsed="false">
      <c r="B5" s="7"/>
      <c r="L5" s="7"/>
      <c r="AZ5" s="127" t="s">
        <v>102</v>
      </c>
      <c r="BA5" s="127" t="s">
        <v>103</v>
      </c>
      <c r="BB5" s="127"/>
      <c r="BC5" s="127" t="s">
        <v>104</v>
      </c>
      <c r="BD5" s="127" t="s">
        <v>81</v>
      </c>
    </row>
    <row r="6" customFormat="false" ht="12" hidden="true" customHeight="true" outlineLevel="0" collapsed="false">
      <c r="B6" s="7"/>
      <c r="D6" s="133" t="s">
        <v>15</v>
      </c>
      <c r="L6" s="7"/>
      <c r="AZ6" s="127" t="s">
        <v>105</v>
      </c>
      <c r="BA6" s="127" t="s">
        <v>106</v>
      </c>
      <c r="BB6" s="127"/>
      <c r="BC6" s="127" t="s">
        <v>107</v>
      </c>
      <c r="BD6" s="127" t="s">
        <v>81</v>
      </c>
    </row>
    <row r="7" customFormat="false" ht="16.35" hidden="true" customHeight="true" outlineLevel="0" collapsed="false">
      <c r="B7" s="7"/>
      <c r="E7" s="134" t="str">
        <f aca="false">'Rekapitulace stavby'!K6</f>
        <v>NYMBURK - REGENERACE PANELOVÉHO SÍDLIŠTĚ JANKOVICE</v>
      </c>
      <c r="F7" s="134"/>
      <c r="G7" s="134"/>
      <c r="H7" s="134"/>
      <c r="L7" s="7"/>
      <c r="AZ7" s="127" t="s">
        <v>108</v>
      </c>
      <c r="BA7" s="127" t="s">
        <v>109</v>
      </c>
      <c r="BB7" s="127"/>
      <c r="BC7" s="127" t="s">
        <v>110</v>
      </c>
      <c r="BD7" s="127" t="s">
        <v>81</v>
      </c>
    </row>
    <row r="8" customFormat="false" ht="12" hidden="true" customHeight="true" outlineLevel="0" collapsed="false">
      <c r="B8" s="7"/>
      <c r="D8" s="133" t="s">
        <v>111</v>
      </c>
      <c r="L8" s="7"/>
      <c r="AZ8" s="127" t="s">
        <v>112</v>
      </c>
      <c r="BA8" s="127" t="s">
        <v>113</v>
      </c>
      <c r="BB8" s="127"/>
      <c r="BC8" s="127" t="s">
        <v>114</v>
      </c>
      <c r="BD8" s="127" t="s">
        <v>81</v>
      </c>
    </row>
    <row r="9" s="25" customFormat="true" ht="16.35" hidden="true" customHeight="true" outlineLevel="0" collapsed="false">
      <c r="B9" s="31"/>
      <c r="E9" s="134" t="s">
        <v>115</v>
      </c>
      <c r="F9" s="134"/>
      <c r="G9" s="134"/>
      <c r="H9" s="134"/>
      <c r="I9" s="135"/>
      <c r="L9" s="31"/>
      <c r="AZ9" s="127" t="s">
        <v>116</v>
      </c>
      <c r="BA9" s="127" t="s">
        <v>117</v>
      </c>
      <c r="BB9" s="127"/>
      <c r="BC9" s="127" t="s">
        <v>118</v>
      </c>
      <c r="BD9" s="127" t="s">
        <v>81</v>
      </c>
    </row>
    <row r="10" s="25" customFormat="true" ht="12" hidden="true" customHeight="true" outlineLevel="0" collapsed="false">
      <c r="B10" s="31"/>
      <c r="D10" s="133" t="s">
        <v>119</v>
      </c>
      <c r="I10" s="135"/>
      <c r="L10" s="31"/>
      <c r="AZ10" s="127" t="s">
        <v>120</v>
      </c>
      <c r="BA10" s="127" t="s">
        <v>121</v>
      </c>
      <c r="BB10" s="127"/>
      <c r="BC10" s="127" t="s">
        <v>122</v>
      </c>
      <c r="BD10" s="127" t="s">
        <v>81</v>
      </c>
    </row>
    <row r="11" s="25" customFormat="true" ht="36.95" hidden="true" customHeight="true" outlineLevel="0" collapsed="false">
      <c r="B11" s="31"/>
      <c r="E11" s="136" t="s">
        <v>123</v>
      </c>
      <c r="F11" s="136"/>
      <c r="G11" s="136"/>
      <c r="H11" s="136"/>
      <c r="I11" s="135"/>
      <c r="L11" s="31"/>
      <c r="AZ11" s="127" t="s">
        <v>124</v>
      </c>
      <c r="BA11" s="127" t="s">
        <v>125</v>
      </c>
      <c r="BB11" s="127"/>
      <c r="BC11" s="127" t="s">
        <v>126</v>
      </c>
      <c r="BD11" s="127" t="s">
        <v>81</v>
      </c>
    </row>
    <row r="12" s="25" customFormat="true" ht="10.5" hidden="true" customHeight="false" outlineLevel="0" collapsed="false">
      <c r="B12" s="31"/>
      <c r="I12" s="135"/>
      <c r="L12" s="31"/>
      <c r="AZ12" s="127" t="s">
        <v>127</v>
      </c>
      <c r="BA12" s="127" t="s">
        <v>128</v>
      </c>
      <c r="BB12" s="127"/>
      <c r="BC12" s="127" t="s">
        <v>129</v>
      </c>
      <c r="BD12" s="127" t="s">
        <v>81</v>
      </c>
    </row>
    <row r="13" s="25" customFormat="true" ht="12" hidden="true" customHeight="true" outlineLevel="0" collapsed="false">
      <c r="B13" s="31"/>
      <c r="D13" s="133" t="s">
        <v>17</v>
      </c>
      <c r="F13" s="121"/>
      <c r="I13" s="137" t="s">
        <v>18</v>
      </c>
      <c r="J13" s="121"/>
      <c r="L13" s="31"/>
    </row>
    <row r="14" s="25" customFormat="true" ht="12" hidden="true" customHeight="true" outlineLevel="0" collapsed="false">
      <c r="B14" s="31"/>
      <c r="D14" s="133" t="s">
        <v>19</v>
      </c>
      <c r="F14" s="121" t="s">
        <v>20</v>
      </c>
      <c r="I14" s="137" t="s">
        <v>21</v>
      </c>
      <c r="J14" s="138" t="str">
        <f aca="false">'Rekapitulace stavby'!AN8</f>
        <v>30. 9. 2019</v>
      </c>
      <c r="L14" s="31"/>
    </row>
    <row r="15" s="25" customFormat="true" ht="10.9" hidden="true" customHeight="true" outlineLevel="0" collapsed="false">
      <c r="B15" s="31"/>
      <c r="I15" s="135"/>
      <c r="L15" s="31"/>
    </row>
    <row r="16" s="25" customFormat="true" ht="12" hidden="true" customHeight="true" outlineLevel="0" collapsed="false">
      <c r="B16" s="31"/>
      <c r="D16" s="133" t="s">
        <v>23</v>
      </c>
      <c r="I16" s="137" t="s">
        <v>24</v>
      </c>
      <c r="J16" s="121" t="str">
        <f aca="false">IF('Rekapitulace stavby'!AN10="","",'Rekapitulace stavby'!AN10)</f>
        <v/>
      </c>
      <c r="L16" s="31"/>
    </row>
    <row r="17" s="25" customFormat="true" ht="18" hidden="true" customHeight="true" outlineLevel="0" collapsed="false">
      <c r="B17" s="31"/>
      <c r="E17" s="121" t="str">
        <f aca="false">IF('Rekapitulace stavby'!E11="","",'Rekapitulace stavby'!E11)</f>
        <v> </v>
      </c>
      <c r="I17" s="137" t="s">
        <v>25</v>
      </c>
      <c r="J17" s="121" t="str">
        <f aca="false">IF('Rekapitulace stavby'!AN11="","",'Rekapitulace stavby'!AN11)</f>
        <v/>
      </c>
      <c r="L17" s="31"/>
    </row>
    <row r="18" s="25" customFormat="true" ht="6.95" hidden="true" customHeight="true" outlineLevel="0" collapsed="false">
      <c r="B18" s="31"/>
      <c r="I18" s="135"/>
      <c r="L18" s="31"/>
    </row>
    <row r="19" s="25" customFormat="true" ht="12" hidden="true" customHeight="true" outlineLevel="0" collapsed="false">
      <c r="B19" s="31"/>
      <c r="D19" s="133" t="s">
        <v>26</v>
      </c>
      <c r="I19" s="137" t="s">
        <v>24</v>
      </c>
      <c r="J19" s="20" t="str">
        <f aca="false">'Rekapitulace stavby'!AN13</f>
        <v>Vyplň údaj</v>
      </c>
      <c r="L19" s="31"/>
    </row>
    <row r="20" s="25" customFormat="true" ht="18" hidden="true" customHeight="true" outlineLevel="0" collapsed="false">
      <c r="B20" s="31"/>
      <c r="E20" s="139" t="str">
        <f aca="false">'Rekapitulace stavby'!E14</f>
        <v>Vyplň údaj</v>
      </c>
      <c r="F20" s="139"/>
      <c r="G20" s="139"/>
      <c r="H20" s="139"/>
      <c r="I20" s="137" t="s">
        <v>25</v>
      </c>
      <c r="J20" s="20" t="str">
        <f aca="false">'Rekapitulace stavby'!AN14</f>
        <v>Vyplň údaj</v>
      </c>
      <c r="L20" s="31"/>
    </row>
    <row r="21" s="25" customFormat="true" ht="6.95" hidden="true" customHeight="true" outlineLevel="0" collapsed="false">
      <c r="B21" s="31"/>
      <c r="I21" s="135"/>
      <c r="L21" s="31"/>
    </row>
    <row r="22" s="25" customFormat="true" ht="12" hidden="true" customHeight="true" outlineLevel="0" collapsed="false">
      <c r="B22" s="31"/>
      <c r="D22" s="133" t="s">
        <v>28</v>
      </c>
      <c r="I22" s="137" t="s">
        <v>24</v>
      </c>
      <c r="J22" s="121" t="str">
        <f aca="false">IF('Rekapitulace stavby'!AN16="","",'Rekapitulace stavby'!AN16)</f>
        <v/>
      </c>
      <c r="L22" s="31"/>
    </row>
    <row r="23" s="25" customFormat="true" ht="18" hidden="true" customHeight="true" outlineLevel="0" collapsed="false">
      <c r="B23" s="31"/>
      <c r="E23" s="121" t="str">
        <f aca="false">IF('Rekapitulace stavby'!E17="","",'Rekapitulace stavby'!E17)</f>
        <v> </v>
      </c>
      <c r="I23" s="137" t="s">
        <v>25</v>
      </c>
      <c r="J23" s="121" t="str">
        <f aca="false">IF('Rekapitulace stavby'!AN17="","",'Rekapitulace stavby'!AN17)</f>
        <v/>
      </c>
      <c r="L23" s="31"/>
    </row>
    <row r="24" s="25" customFormat="true" ht="6.95" hidden="true" customHeight="true" outlineLevel="0" collapsed="false">
      <c r="B24" s="31"/>
      <c r="I24" s="135"/>
      <c r="L24" s="31"/>
    </row>
    <row r="25" s="25" customFormat="true" ht="12" hidden="true" customHeight="true" outlineLevel="0" collapsed="false">
      <c r="B25" s="31"/>
      <c r="D25" s="133" t="s">
        <v>30</v>
      </c>
      <c r="I25" s="137" t="s">
        <v>24</v>
      </c>
      <c r="J25" s="121" t="str">
        <f aca="false">IF('Rekapitulace stavby'!AN19="","",'Rekapitulace stavby'!AN19)</f>
        <v/>
      </c>
      <c r="L25" s="31"/>
    </row>
    <row r="26" s="25" customFormat="true" ht="18" hidden="true" customHeight="true" outlineLevel="0" collapsed="false">
      <c r="B26" s="31"/>
      <c r="E26" s="121" t="str">
        <f aca="false">IF('Rekapitulace stavby'!E20="","",'Rekapitulace stavby'!E20)</f>
        <v> </v>
      </c>
      <c r="I26" s="137" t="s">
        <v>25</v>
      </c>
      <c r="J26" s="121" t="str">
        <f aca="false">IF('Rekapitulace stavby'!AN20="","",'Rekapitulace stavby'!AN20)</f>
        <v/>
      </c>
      <c r="L26" s="31"/>
    </row>
    <row r="27" s="25" customFormat="true" ht="6.95" hidden="true" customHeight="true" outlineLevel="0" collapsed="false">
      <c r="B27" s="31"/>
      <c r="I27" s="135"/>
      <c r="L27" s="31"/>
    </row>
    <row r="28" s="25" customFormat="true" ht="12" hidden="true" customHeight="true" outlineLevel="0" collapsed="false">
      <c r="B28" s="31"/>
      <c r="D28" s="133" t="s">
        <v>31</v>
      </c>
      <c r="I28" s="135"/>
      <c r="L28" s="31"/>
    </row>
    <row r="29" s="140" customFormat="true" ht="16.35" hidden="true" customHeight="true" outlineLevel="0" collapsed="false">
      <c r="B29" s="141"/>
      <c r="E29" s="142"/>
      <c r="F29" s="142"/>
      <c r="G29" s="142"/>
      <c r="H29" s="142"/>
      <c r="I29" s="143"/>
      <c r="L29" s="141"/>
    </row>
    <row r="30" s="25" customFormat="true" ht="6.95" hidden="true" customHeight="true" outlineLevel="0" collapsed="false">
      <c r="B30" s="31"/>
      <c r="I30" s="135"/>
      <c r="L30" s="31"/>
    </row>
    <row r="31" s="25" customFormat="true" ht="6.95" hidden="true" customHeight="true" outlineLevel="0" collapsed="false">
      <c r="B31" s="31"/>
      <c r="D31" s="66"/>
      <c r="E31" s="66"/>
      <c r="F31" s="66"/>
      <c r="G31" s="66"/>
      <c r="H31" s="66"/>
      <c r="I31" s="144"/>
      <c r="J31" s="66"/>
      <c r="K31" s="66"/>
      <c r="L31" s="31"/>
    </row>
    <row r="32" s="25" customFormat="true" ht="25.5" hidden="true" customHeight="true" outlineLevel="0" collapsed="false">
      <c r="B32" s="31"/>
      <c r="D32" s="145" t="s">
        <v>32</v>
      </c>
      <c r="I32" s="135"/>
      <c r="J32" s="146" t="n">
        <f aca="false">ROUND(J139, 2)</f>
        <v>0</v>
      </c>
      <c r="L32" s="31"/>
    </row>
    <row r="33" s="25" customFormat="true" ht="6.95" hidden="true" customHeight="true" outlineLevel="0" collapsed="false">
      <c r="B33" s="31"/>
      <c r="D33" s="66"/>
      <c r="E33" s="66"/>
      <c r="F33" s="66"/>
      <c r="G33" s="66"/>
      <c r="H33" s="66"/>
      <c r="I33" s="144"/>
      <c r="J33" s="66"/>
      <c r="K33" s="66"/>
      <c r="L33" s="31"/>
    </row>
    <row r="34" s="25" customFormat="true" ht="14.45" hidden="true" customHeight="true" outlineLevel="0" collapsed="false">
      <c r="B34" s="31"/>
      <c r="F34" s="147" t="s">
        <v>34</v>
      </c>
      <c r="I34" s="148" t="s">
        <v>33</v>
      </c>
      <c r="J34" s="147" t="s">
        <v>35</v>
      </c>
      <c r="L34" s="31"/>
    </row>
    <row r="35" s="25" customFormat="true" ht="14.45" hidden="true" customHeight="true" outlineLevel="0" collapsed="false">
      <c r="B35" s="31"/>
      <c r="D35" s="149" t="s">
        <v>36</v>
      </c>
      <c r="E35" s="133" t="s">
        <v>37</v>
      </c>
      <c r="F35" s="150" t="n">
        <f aca="false">ROUND((SUM(BE139:BE490)),  2)</f>
        <v>0</v>
      </c>
      <c r="I35" s="151" t="n">
        <v>0.21</v>
      </c>
      <c r="J35" s="150" t="n">
        <f aca="false">ROUND(((SUM(BE139:BE490))*I35),  2)</f>
        <v>0</v>
      </c>
      <c r="L35" s="31"/>
    </row>
    <row r="36" s="25" customFormat="true" ht="14.45" hidden="true" customHeight="true" outlineLevel="0" collapsed="false">
      <c r="B36" s="31"/>
      <c r="E36" s="133" t="s">
        <v>38</v>
      </c>
      <c r="F36" s="150" t="n">
        <f aca="false">ROUND((SUM(BF139:BF490)),  2)</f>
        <v>0</v>
      </c>
      <c r="I36" s="151" t="n">
        <v>0.15</v>
      </c>
      <c r="J36" s="150" t="n">
        <f aca="false">ROUND(((SUM(BF139:BF490))*I36),  2)</f>
        <v>0</v>
      </c>
      <c r="L36" s="31"/>
    </row>
    <row r="37" s="25" customFormat="true" ht="14.45" hidden="true" customHeight="true" outlineLevel="0" collapsed="false">
      <c r="B37" s="31"/>
      <c r="E37" s="133" t="s">
        <v>39</v>
      </c>
      <c r="F37" s="150" t="n">
        <f aca="false">ROUND((SUM(BG139:BG490)),  2)</f>
        <v>0</v>
      </c>
      <c r="I37" s="151" t="n">
        <v>0.21</v>
      </c>
      <c r="J37" s="150" t="n">
        <f aca="false">0</f>
        <v>0</v>
      </c>
      <c r="L37" s="31"/>
    </row>
    <row r="38" s="25" customFormat="true" ht="14.45" hidden="true" customHeight="true" outlineLevel="0" collapsed="false">
      <c r="B38" s="31"/>
      <c r="E38" s="133" t="s">
        <v>40</v>
      </c>
      <c r="F38" s="150" t="n">
        <f aca="false">ROUND((SUM(BH139:BH490)),  2)</f>
        <v>0</v>
      </c>
      <c r="I38" s="151" t="n">
        <v>0.15</v>
      </c>
      <c r="J38" s="150" t="n">
        <f aca="false">0</f>
        <v>0</v>
      </c>
      <c r="L38" s="31"/>
    </row>
    <row r="39" s="25" customFormat="true" ht="14.45" hidden="true" customHeight="true" outlineLevel="0" collapsed="false">
      <c r="B39" s="31"/>
      <c r="E39" s="133" t="s">
        <v>41</v>
      </c>
      <c r="F39" s="150" t="n">
        <f aca="false">ROUND((SUM(BI139:BI490)),  2)</f>
        <v>0</v>
      </c>
      <c r="I39" s="151" t="n">
        <v>0</v>
      </c>
      <c r="J39" s="150" t="n">
        <f aca="false">0</f>
        <v>0</v>
      </c>
      <c r="L39" s="31"/>
    </row>
    <row r="40" s="25" customFormat="true" ht="6.95" hidden="true" customHeight="true" outlineLevel="0" collapsed="false">
      <c r="B40" s="31"/>
      <c r="I40" s="135"/>
      <c r="L40" s="31"/>
    </row>
    <row r="41" s="25" customFormat="true" ht="25.5" hidden="true" customHeight="true" outlineLevel="0" collapsed="false">
      <c r="B41" s="31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7"/>
      <c r="J41" s="158" t="n">
        <f aca="false">SUM(J32:J39)</f>
        <v>0</v>
      </c>
      <c r="K41" s="159"/>
      <c r="L41" s="31"/>
    </row>
    <row r="42" s="25" customFormat="true" ht="14.45" hidden="true" customHeight="true" outlineLevel="0" collapsed="false">
      <c r="B42" s="31"/>
      <c r="I42" s="135"/>
      <c r="L42" s="31"/>
    </row>
    <row r="43" customFormat="false" ht="14.45" hidden="true" customHeight="true" outlineLevel="0" collapsed="false">
      <c r="B43" s="7"/>
      <c r="L43" s="7"/>
    </row>
    <row r="44" customFormat="false" ht="14.45" hidden="true" customHeight="true" outlineLevel="0" collapsed="false">
      <c r="B44" s="7"/>
      <c r="L44" s="7"/>
    </row>
    <row r="45" customFormat="false" ht="14.45" hidden="true" customHeight="true" outlineLevel="0" collapsed="false">
      <c r="B45" s="7"/>
      <c r="L45" s="7"/>
    </row>
    <row r="46" customFormat="false" ht="14.45" hidden="true" customHeight="true" outlineLevel="0" collapsed="false">
      <c r="B46" s="7"/>
      <c r="L46" s="7"/>
    </row>
    <row r="47" customFormat="false" ht="14.45" hidden="true" customHeight="true" outlineLevel="0" collapsed="false">
      <c r="B47" s="7"/>
      <c r="L47" s="7"/>
    </row>
    <row r="48" customFormat="false" ht="14.45" hidden="true" customHeight="true" outlineLevel="0" collapsed="false">
      <c r="B48" s="7"/>
      <c r="L48" s="7"/>
    </row>
    <row r="49" customFormat="false" ht="14.45" hidden="true" customHeight="true" outlineLevel="0" collapsed="false">
      <c r="B49" s="7"/>
      <c r="L49" s="7"/>
    </row>
    <row r="50" s="25" customFormat="true" ht="14.45" hidden="true" customHeight="true" outlineLevel="0" collapsed="false">
      <c r="B50" s="31"/>
      <c r="D50" s="160" t="s">
        <v>45</v>
      </c>
      <c r="E50" s="161"/>
      <c r="F50" s="161"/>
      <c r="G50" s="160" t="s">
        <v>46</v>
      </c>
      <c r="H50" s="161"/>
      <c r="I50" s="162"/>
      <c r="J50" s="161"/>
      <c r="K50" s="161"/>
      <c r="L50" s="31"/>
    </row>
    <row r="51" customFormat="false" ht="10.5" hidden="true" customHeight="false" outlineLevel="0" collapsed="false">
      <c r="B51" s="7"/>
      <c r="L51" s="7"/>
    </row>
    <row r="52" customFormat="false" ht="10.5" hidden="true" customHeight="false" outlineLevel="0" collapsed="false">
      <c r="B52" s="7"/>
      <c r="L52" s="7"/>
    </row>
    <row r="53" customFormat="false" ht="10.5" hidden="true" customHeight="false" outlineLevel="0" collapsed="false">
      <c r="B53" s="7"/>
      <c r="L53" s="7"/>
    </row>
    <row r="54" customFormat="false" ht="10.5" hidden="true" customHeight="false" outlineLevel="0" collapsed="false">
      <c r="B54" s="7"/>
      <c r="L54" s="7"/>
    </row>
    <row r="55" customFormat="false" ht="10.5" hidden="true" customHeight="false" outlineLevel="0" collapsed="false">
      <c r="B55" s="7"/>
      <c r="L55" s="7"/>
    </row>
    <row r="56" customFormat="false" ht="10.5" hidden="true" customHeight="false" outlineLevel="0" collapsed="false">
      <c r="B56" s="7"/>
      <c r="L56" s="7"/>
    </row>
    <row r="57" customFormat="false" ht="10.5" hidden="true" customHeight="false" outlineLevel="0" collapsed="false">
      <c r="B57" s="7"/>
      <c r="L57" s="7"/>
    </row>
    <row r="58" customFormat="false" ht="10.5" hidden="true" customHeight="false" outlineLevel="0" collapsed="false">
      <c r="B58" s="7"/>
      <c r="L58" s="7"/>
    </row>
    <row r="59" customFormat="false" ht="10.5" hidden="true" customHeight="false" outlineLevel="0" collapsed="false">
      <c r="B59" s="7"/>
      <c r="L59" s="7"/>
    </row>
    <row r="60" customFormat="false" ht="10.5" hidden="true" customHeight="false" outlineLevel="0" collapsed="false">
      <c r="B60" s="7"/>
      <c r="L60" s="7"/>
    </row>
    <row r="61" s="25" customFormat="true" ht="12.75" hidden="true" customHeight="false" outlineLevel="0" collapsed="false">
      <c r="B61" s="31"/>
      <c r="D61" s="163" t="s">
        <v>47</v>
      </c>
      <c r="E61" s="164"/>
      <c r="F61" s="165" t="s">
        <v>48</v>
      </c>
      <c r="G61" s="163" t="s">
        <v>47</v>
      </c>
      <c r="H61" s="164"/>
      <c r="I61" s="166"/>
      <c r="J61" s="167" t="s">
        <v>48</v>
      </c>
      <c r="K61" s="164"/>
      <c r="L61" s="31"/>
    </row>
    <row r="62" customFormat="false" ht="10.5" hidden="true" customHeight="false" outlineLevel="0" collapsed="false">
      <c r="B62" s="7"/>
      <c r="L62" s="7"/>
    </row>
    <row r="63" customFormat="false" ht="10.5" hidden="true" customHeight="false" outlineLevel="0" collapsed="false">
      <c r="B63" s="7"/>
      <c r="L63" s="7"/>
    </row>
    <row r="64" customFormat="false" ht="10.5" hidden="true" customHeight="false" outlineLevel="0" collapsed="false">
      <c r="B64" s="7"/>
      <c r="L64" s="7"/>
    </row>
    <row r="65" s="25" customFormat="true" ht="12.75" hidden="true" customHeight="false" outlineLevel="0" collapsed="false">
      <c r="B65" s="31"/>
      <c r="D65" s="160" t="s">
        <v>49</v>
      </c>
      <c r="E65" s="161"/>
      <c r="F65" s="161"/>
      <c r="G65" s="160" t="s">
        <v>50</v>
      </c>
      <c r="H65" s="161"/>
      <c r="I65" s="162"/>
      <c r="J65" s="161"/>
      <c r="K65" s="161"/>
      <c r="L65" s="31"/>
    </row>
    <row r="66" customFormat="false" ht="10.5" hidden="true" customHeight="false" outlineLevel="0" collapsed="false">
      <c r="B66" s="7"/>
      <c r="L66" s="7"/>
    </row>
    <row r="67" customFormat="false" ht="10.5" hidden="true" customHeight="false" outlineLevel="0" collapsed="false">
      <c r="B67" s="7"/>
      <c r="L67" s="7"/>
    </row>
    <row r="68" customFormat="false" ht="10.5" hidden="true" customHeight="false" outlineLevel="0" collapsed="false">
      <c r="B68" s="7"/>
      <c r="L68" s="7"/>
    </row>
    <row r="69" customFormat="false" ht="10.5" hidden="true" customHeight="false" outlineLevel="0" collapsed="false">
      <c r="B69" s="7"/>
      <c r="L69" s="7"/>
    </row>
    <row r="70" customFormat="false" ht="10.5" hidden="true" customHeight="false" outlineLevel="0" collapsed="false">
      <c r="B70" s="7"/>
      <c r="L70" s="7"/>
    </row>
    <row r="71" customFormat="false" ht="10.5" hidden="true" customHeight="false" outlineLevel="0" collapsed="false">
      <c r="B71" s="7"/>
      <c r="L71" s="7"/>
    </row>
    <row r="72" customFormat="false" ht="10.5" hidden="true" customHeight="false" outlineLevel="0" collapsed="false">
      <c r="B72" s="7"/>
      <c r="L72" s="7"/>
    </row>
    <row r="73" customFormat="false" ht="10.5" hidden="true" customHeight="false" outlineLevel="0" collapsed="false">
      <c r="B73" s="7"/>
      <c r="L73" s="7"/>
    </row>
    <row r="74" customFormat="false" ht="10.5" hidden="true" customHeight="false" outlineLevel="0" collapsed="false">
      <c r="B74" s="7"/>
      <c r="L74" s="7"/>
    </row>
    <row r="75" customFormat="false" ht="10.5" hidden="true" customHeight="false" outlineLevel="0" collapsed="false">
      <c r="B75" s="7"/>
      <c r="L75" s="7"/>
    </row>
    <row r="76" s="25" customFormat="true" ht="12.75" hidden="true" customHeight="false" outlineLevel="0" collapsed="false">
      <c r="B76" s="31"/>
      <c r="D76" s="163" t="s">
        <v>47</v>
      </c>
      <c r="E76" s="164"/>
      <c r="F76" s="165" t="s">
        <v>48</v>
      </c>
      <c r="G76" s="163" t="s">
        <v>47</v>
      </c>
      <c r="H76" s="164"/>
      <c r="I76" s="166"/>
      <c r="J76" s="167" t="s">
        <v>48</v>
      </c>
      <c r="K76" s="164"/>
      <c r="L76" s="31"/>
    </row>
    <row r="77" s="25" customFormat="true" ht="14.45" hidden="tru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1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25" customFormat="true" ht="6.95" hidden="tru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1"/>
    </row>
    <row r="82" s="25" customFormat="true" ht="24.95" hidden="true" customHeight="true" outlineLevel="0" collapsed="false">
      <c r="B82" s="26"/>
      <c r="C82" s="10" t="s">
        <v>130</v>
      </c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6.95" hidden="true" customHeight="true" outlineLevel="0" collapsed="false">
      <c r="B83" s="26"/>
      <c r="C83" s="27"/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2" hidden="tru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135"/>
      <c r="J84" s="27"/>
      <c r="K84" s="27"/>
      <c r="L84" s="31"/>
    </row>
    <row r="85" s="25" customFormat="true" ht="16.35" hidden="true" customHeight="true" outlineLevel="0" collapsed="false">
      <c r="B85" s="26"/>
      <c r="C85" s="27"/>
      <c r="D85" s="27"/>
      <c r="E85" s="174" t="str">
        <f aca="false">E7</f>
        <v>NYMBURK - REGENERACE PANELOVÉHO SÍDLIŠTĚ JANKOVICE</v>
      </c>
      <c r="F85" s="174"/>
      <c r="G85" s="174"/>
      <c r="H85" s="174"/>
      <c r="I85" s="135"/>
      <c r="J85" s="27"/>
      <c r="K85" s="27"/>
      <c r="L85" s="31"/>
    </row>
    <row r="86" customFormat="false" ht="12" hidden="true" customHeight="true" outlineLevel="0" collapsed="false">
      <c r="B86" s="8"/>
      <c r="C86" s="18" t="s">
        <v>111</v>
      </c>
      <c r="D86" s="9"/>
      <c r="E86" s="9"/>
      <c r="F86" s="9"/>
      <c r="G86" s="9"/>
      <c r="H86" s="9"/>
      <c r="J86" s="9"/>
      <c r="K86" s="9"/>
      <c r="L86" s="7"/>
    </row>
    <row r="87" s="25" customFormat="true" ht="16.35" hidden="true" customHeight="true" outlineLevel="0" collapsed="false">
      <c r="B87" s="26"/>
      <c r="C87" s="27"/>
      <c r="D87" s="27"/>
      <c r="E87" s="174" t="s">
        <v>115</v>
      </c>
      <c r="F87" s="174"/>
      <c r="G87" s="174"/>
      <c r="H87" s="174"/>
      <c r="I87" s="135"/>
      <c r="J87" s="27"/>
      <c r="K87" s="27"/>
      <c r="L87" s="31"/>
    </row>
    <row r="88" s="25" customFormat="true" ht="12" hidden="true" customHeight="true" outlineLevel="0" collapsed="false">
      <c r="B88" s="26"/>
      <c r="C88" s="18" t="s">
        <v>119</v>
      </c>
      <c r="D88" s="27"/>
      <c r="E88" s="27"/>
      <c r="F88" s="27"/>
      <c r="G88" s="27"/>
      <c r="H88" s="27"/>
      <c r="I88" s="135"/>
      <c r="J88" s="27"/>
      <c r="K88" s="27"/>
      <c r="L88" s="31"/>
    </row>
    <row r="89" s="25" customFormat="true" ht="16.35" hidden="true" customHeight="true" outlineLevel="0" collapsed="false">
      <c r="B89" s="26"/>
      <c r="C89" s="27"/>
      <c r="D89" s="27"/>
      <c r="E89" s="60" t="str">
        <f aca="false">E11</f>
        <v>I.etapa - SO 101 Dopravní plochy - I.etapa</v>
      </c>
      <c r="F89" s="60"/>
      <c r="G89" s="60"/>
      <c r="H89" s="60"/>
      <c r="I89" s="135"/>
      <c r="J89" s="27"/>
      <c r="K89" s="27"/>
      <c r="L89" s="31"/>
    </row>
    <row r="90" s="25" customFormat="true" ht="6.95" hidden="true" customHeight="true" outlineLevel="0" collapsed="false">
      <c r="B90" s="26"/>
      <c r="C90" s="27"/>
      <c r="D90" s="27"/>
      <c r="E90" s="27"/>
      <c r="F90" s="27"/>
      <c r="G90" s="27"/>
      <c r="H90" s="27"/>
      <c r="I90" s="135"/>
      <c r="J90" s="27"/>
      <c r="K90" s="27"/>
      <c r="L90" s="31"/>
    </row>
    <row r="91" s="25" customFormat="true" ht="12" hidden="true" customHeight="true" outlineLevel="0" collapsed="false"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37" t="s">
        <v>21</v>
      </c>
      <c r="J91" s="175" t="str">
        <f aca="false">IF(J14="","",J14)</f>
        <v>30. 9. 2019</v>
      </c>
      <c r="K91" s="27"/>
      <c r="L91" s="31"/>
    </row>
    <row r="92" s="25" customFormat="true" ht="6.95" hidden="tru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15.4" hidden="true" customHeight="true" outlineLevel="0" collapsed="false">
      <c r="B93" s="26"/>
      <c r="C93" s="18" t="s">
        <v>23</v>
      </c>
      <c r="D93" s="27"/>
      <c r="E93" s="27"/>
      <c r="F93" s="19" t="str">
        <f aca="false">E17</f>
        <v> </v>
      </c>
      <c r="G93" s="27"/>
      <c r="H93" s="27"/>
      <c r="I93" s="137" t="s">
        <v>28</v>
      </c>
      <c r="J93" s="176" t="str">
        <f aca="false">E23</f>
        <v> </v>
      </c>
      <c r="K93" s="27"/>
      <c r="L93" s="31"/>
    </row>
    <row r="94" s="25" customFormat="true" ht="15.4" hidden="true" customHeight="true" outlineLevel="0" collapsed="false">
      <c r="B94" s="26"/>
      <c r="C94" s="18" t="s">
        <v>26</v>
      </c>
      <c r="D94" s="27"/>
      <c r="E94" s="27"/>
      <c r="F94" s="19" t="str">
        <f aca="false">IF(E20="","",E20)</f>
        <v>Vyplň údaj</v>
      </c>
      <c r="G94" s="27"/>
      <c r="H94" s="27"/>
      <c r="I94" s="137" t="s">
        <v>30</v>
      </c>
      <c r="J94" s="176" t="str">
        <f aca="false">E26</f>
        <v> </v>
      </c>
      <c r="K94" s="27"/>
      <c r="L94" s="31"/>
    </row>
    <row r="95" s="25" customFormat="true" ht="10.35" hidden="true" customHeight="true" outlineLevel="0" collapsed="false">
      <c r="B95" s="26"/>
      <c r="C95" s="27"/>
      <c r="D95" s="27"/>
      <c r="E95" s="27"/>
      <c r="F95" s="27"/>
      <c r="G95" s="27"/>
      <c r="H95" s="27"/>
      <c r="I95" s="135"/>
      <c r="J95" s="27"/>
      <c r="K95" s="27"/>
      <c r="L95" s="31"/>
    </row>
    <row r="96" s="25" customFormat="true" ht="29.25" hidden="true" customHeight="true" outlineLevel="0" collapsed="false">
      <c r="B96" s="26"/>
      <c r="C96" s="177" t="s">
        <v>131</v>
      </c>
      <c r="D96" s="178"/>
      <c r="E96" s="178"/>
      <c r="F96" s="178"/>
      <c r="G96" s="178"/>
      <c r="H96" s="178"/>
      <c r="I96" s="179"/>
      <c r="J96" s="180" t="s">
        <v>132</v>
      </c>
      <c r="K96" s="178"/>
      <c r="L96" s="31"/>
    </row>
    <row r="97" s="25" customFormat="true" ht="10.35" hidden="true" customHeight="true" outlineLevel="0" collapsed="false">
      <c r="B97" s="26"/>
      <c r="C97" s="27"/>
      <c r="D97" s="27"/>
      <c r="E97" s="27"/>
      <c r="F97" s="27"/>
      <c r="G97" s="27"/>
      <c r="H97" s="27"/>
      <c r="I97" s="135"/>
      <c r="J97" s="27"/>
      <c r="K97" s="27"/>
      <c r="L97" s="31"/>
    </row>
    <row r="98" s="25" customFormat="true" ht="22.9" hidden="true" customHeight="true" outlineLevel="0" collapsed="false">
      <c r="B98" s="26"/>
      <c r="C98" s="181" t="s">
        <v>133</v>
      </c>
      <c r="D98" s="27"/>
      <c r="E98" s="27"/>
      <c r="F98" s="27"/>
      <c r="G98" s="27"/>
      <c r="H98" s="27"/>
      <c r="I98" s="135"/>
      <c r="J98" s="182" t="n">
        <f aca="false">J139</f>
        <v>0</v>
      </c>
      <c r="K98" s="27"/>
      <c r="L98" s="31"/>
      <c r="AU98" s="4" t="s">
        <v>134</v>
      </c>
    </row>
    <row r="99" s="183" customFormat="true" ht="24.95" hidden="true" customHeight="true" outlineLevel="0" collapsed="false">
      <c r="B99" s="184"/>
      <c r="C99" s="185"/>
      <c r="D99" s="186" t="s">
        <v>135</v>
      </c>
      <c r="E99" s="187"/>
      <c r="F99" s="187"/>
      <c r="G99" s="187"/>
      <c r="H99" s="187"/>
      <c r="I99" s="188"/>
      <c r="J99" s="189" t="n">
        <f aca="false">J140</f>
        <v>0</v>
      </c>
      <c r="K99" s="185"/>
      <c r="L99" s="190"/>
    </row>
    <row r="100" s="191" customFormat="true" ht="19.9" hidden="true" customHeight="true" outlineLevel="0" collapsed="false">
      <c r="B100" s="192"/>
      <c r="C100" s="113"/>
      <c r="D100" s="193" t="s">
        <v>136</v>
      </c>
      <c r="E100" s="194"/>
      <c r="F100" s="194"/>
      <c r="G100" s="194"/>
      <c r="H100" s="194"/>
      <c r="I100" s="195"/>
      <c r="J100" s="196" t="n">
        <f aca="false">J141</f>
        <v>0</v>
      </c>
      <c r="K100" s="113"/>
      <c r="L100" s="197"/>
    </row>
    <row r="101" s="191" customFormat="true" ht="19.9" hidden="true" customHeight="true" outlineLevel="0" collapsed="false">
      <c r="B101" s="192"/>
      <c r="C101" s="113"/>
      <c r="D101" s="193" t="s">
        <v>137</v>
      </c>
      <c r="E101" s="194"/>
      <c r="F101" s="194"/>
      <c r="G101" s="194"/>
      <c r="H101" s="194"/>
      <c r="I101" s="195"/>
      <c r="J101" s="196" t="n">
        <f aca="false">J193</f>
        <v>0</v>
      </c>
      <c r="K101" s="113"/>
      <c r="L101" s="197"/>
    </row>
    <row r="102" s="191" customFormat="true" ht="19.9" hidden="true" customHeight="true" outlineLevel="0" collapsed="false">
      <c r="B102" s="192"/>
      <c r="C102" s="113"/>
      <c r="D102" s="193" t="s">
        <v>138</v>
      </c>
      <c r="E102" s="194"/>
      <c r="F102" s="194"/>
      <c r="G102" s="194"/>
      <c r="H102" s="194"/>
      <c r="I102" s="195"/>
      <c r="J102" s="196" t="n">
        <f aca="false">J210</f>
        <v>0</v>
      </c>
      <c r="K102" s="113"/>
      <c r="L102" s="197"/>
    </row>
    <row r="103" s="191" customFormat="true" ht="19.9" hidden="true" customHeight="true" outlineLevel="0" collapsed="false">
      <c r="B103" s="192"/>
      <c r="C103" s="113"/>
      <c r="D103" s="193" t="s">
        <v>139</v>
      </c>
      <c r="E103" s="194"/>
      <c r="F103" s="194"/>
      <c r="G103" s="194"/>
      <c r="H103" s="194"/>
      <c r="I103" s="195"/>
      <c r="J103" s="196" t="n">
        <f aca="false">J229</f>
        <v>0</v>
      </c>
      <c r="K103" s="113"/>
      <c r="L103" s="197"/>
    </row>
    <row r="104" s="191" customFormat="true" ht="19.9" hidden="true" customHeight="true" outlineLevel="0" collapsed="false">
      <c r="B104" s="192"/>
      <c r="C104" s="113"/>
      <c r="D104" s="193" t="s">
        <v>140</v>
      </c>
      <c r="E104" s="194"/>
      <c r="F104" s="194"/>
      <c r="G104" s="194"/>
      <c r="H104" s="194"/>
      <c r="I104" s="195"/>
      <c r="J104" s="196" t="n">
        <f aca="false">J247</f>
        <v>0</v>
      </c>
      <c r="K104" s="113"/>
      <c r="L104" s="197"/>
    </row>
    <row r="105" s="191" customFormat="true" ht="19.9" hidden="true" customHeight="true" outlineLevel="0" collapsed="false">
      <c r="B105" s="192"/>
      <c r="C105" s="113"/>
      <c r="D105" s="193" t="s">
        <v>141</v>
      </c>
      <c r="E105" s="194"/>
      <c r="F105" s="194"/>
      <c r="G105" s="194"/>
      <c r="H105" s="194"/>
      <c r="I105" s="195"/>
      <c r="J105" s="196" t="n">
        <f aca="false">J260</f>
        <v>0</v>
      </c>
      <c r="K105" s="113"/>
      <c r="L105" s="197"/>
    </row>
    <row r="106" s="191" customFormat="true" ht="19.9" hidden="true" customHeight="true" outlineLevel="0" collapsed="false">
      <c r="B106" s="192"/>
      <c r="C106" s="113"/>
      <c r="D106" s="193" t="s">
        <v>142</v>
      </c>
      <c r="E106" s="194"/>
      <c r="F106" s="194"/>
      <c r="G106" s="194"/>
      <c r="H106" s="194"/>
      <c r="I106" s="195"/>
      <c r="J106" s="196" t="n">
        <f aca="false">J275</f>
        <v>0</v>
      </c>
      <c r="K106" s="113"/>
      <c r="L106" s="197"/>
    </row>
    <row r="107" s="191" customFormat="true" ht="19.9" hidden="true" customHeight="true" outlineLevel="0" collapsed="false">
      <c r="B107" s="192"/>
      <c r="C107" s="113"/>
      <c r="D107" s="193" t="s">
        <v>143</v>
      </c>
      <c r="E107" s="194"/>
      <c r="F107" s="194"/>
      <c r="G107" s="194"/>
      <c r="H107" s="194"/>
      <c r="I107" s="195"/>
      <c r="J107" s="196" t="n">
        <f aca="false">J284</f>
        <v>0</v>
      </c>
      <c r="K107" s="113"/>
      <c r="L107" s="197"/>
    </row>
    <row r="108" s="191" customFormat="true" ht="19.9" hidden="true" customHeight="true" outlineLevel="0" collapsed="false">
      <c r="B108" s="192"/>
      <c r="C108" s="113"/>
      <c r="D108" s="193" t="s">
        <v>144</v>
      </c>
      <c r="E108" s="194"/>
      <c r="F108" s="194"/>
      <c r="G108" s="194"/>
      <c r="H108" s="194"/>
      <c r="I108" s="195"/>
      <c r="J108" s="196" t="n">
        <f aca="false">J293</f>
        <v>0</v>
      </c>
      <c r="K108" s="113"/>
      <c r="L108" s="197"/>
    </row>
    <row r="109" s="191" customFormat="true" ht="19.9" hidden="true" customHeight="true" outlineLevel="0" collapsed="false">
      <c r="B109" s="192"/>
      <c r="C109" s="113"/>
      <c r="D109" s="193" t="s">
        <v>145</v>
      </c>
      <c r="E109" s="194"/>
      <c r="F109" s="194"/>
      <c r="G109" s="194"/>
      <c r="H109" s="194"/>
      <c r="I109" s="195"/>
      <c r="J109" s="196" t="n">
        <f aca="false">J303</f>
        <v>0</v>
      </c>
      <c r="K109" s="113"/>
      <c r="L109" s="197"/>
    </row>
    <row r="110" s="191" customFormat="true" ht="19.9" hidden="true" customHeight="true" outlineLevel="0" collapsed="false">
      <c r="B110" s="192"/>
      <c r="C110" s="113"/>
      <c r="D110" s="193" t="s">
        <v>146</v>
      </c>
      <c r="E110" s="194"/>
      <c r="F110" s="194"/>
      <c r="G110" s="194"/>
      <c r="H110" s="194"/>
      <c r="I110" s="195"/>
      <c r="J110" s="196" t="n">
        <f aca="false">J317</f>
        <v>0</v>
      </c>
      <c r="K110" s="113"/>
      <c r="L110" s="197"/>
    </row>
    <row r="111" s="191" customFormat="true" ht="19.9" hidden="true" customHeight="true" outlineLevel="0" collapsed="false">
      <c r="B111" s="192"/>
      <c r="C111" s="113"/>
      <c r="D111" s="193" t="s">
        <v>147</v>
      </c>
      <c r="E111" s="194"/>
      <c r="F111" s="194"/>
      <c r="G111" s="194"/>
      <c r="H111" s="194"/>
      <c r="I111" s="195"/>
      <c r="J111" s="196" t="n">
        <f aca="false">J369</f>
        <v>0</v>
      </c>
      <c r="K111" s="113"/>
      <c r="L111" s="197"/>
    </row>
    <row r="112" s="191" customFormat="true" ht="19.9" hidden="true" customHeight="true" outlineLevel="0" collapsed="false">
      <c r="B112" s="192"/>
      <c r="C112" s="113"/>
      <c r="D112" s="193" t="s">
        <v>148</v>
      </c>
      <c r="E112" s="194"/>
      <c r="F112" s="194"/>
      <c r="G112" s="194"/>
      <c r="H112" s="194"/>
      <c r="I112" s="195"/>
      <c r="J112" s="196" t="n">
        <f aca="false">J397</f>
        <v>0</v>
      </c>
      <c r="K112" s="113"/>
      <c r="L112" s="197"/>
    </row>
    <row r="113" s="191" customFormat="true" ht="14.85" hidden="true" customHeight="true" outlineLevel="0" collapsed="false">
      <c r="B113" s="192"/>
      <c r="C113" s="113"/>
      <c r="D113" s="193" t="s">
        <v>149</v>
      </c>
      <c r="E113" s="194"/>
      <c r="F113" s="194"/>
      <c r="G113" s="194"/>
      <c r="H113" s="194"/>
      <c r="I113" s="195"/>
      <c r="J113" s="196" t="n">
        <f aca="false">J398</f>
        <v>0</v>
      </c>
      <c r="K113" s="113"/>
      <c r="L113" s="197"/>
    </row>
    <row r="114" s="191" customFormat="true" ht="14.85" hidden="true" customHeight="true" outlineLevel="0" collapsed="false">
      <c r="B114" s="192"/>
      <c r="C114" s="113"/>
      <c r="D114" s="193" t="s">
        <v>150</v>
      </c>
      <c r="E114" s="194"/>
      <c r="F114" s="194"/>
      <c r="G114" s="194"/>
      <c r="H114" s="194"/>
      <c r="I114" s="195"/>
      <c r="J114" s="196" t="n">
        <f aca="false">J423</f>
        <v>0</v>
      </c>
      <c r="K114" s="113"/>
      <c r="L114" s="197"/>
    </row>
    <row r="115" s="191" customFormat="true" ht="14.85" hidden="true" customHeight="true" outlineLevel="0" collapsed="false">
      <c r="B115" s="192"/>
      <c r="C115" s="113"/>
      <c r="D115" s="193" t="s">
        <v>151</v>
      </c>
      <c r="E115" s="194"/>
      <c r="F115" s="194"/>
      <c r="G115" s="194"/>
      <c r="H115" s="194"/>
      <c r="I115" s="195"/>
      <c r="J115" s="196" t="n">
        <f aca="false">J449</f>
        <v>0</v>
      </c>
      <c r="K115" s="113"/>
      <c r="L115" s="197"/>
    </row>
    <row r="116" s="191" customFormat="true" ht="19.9" hidden="true" customHeight="true" outlineLevel="0" collapsed="false">
      <c r="B116" s="192"/>
      <c r="C116" s="113"/>
      <c r="D116" s="193" t="s">
        <v>152</v>
      </c>
      <c r="E116" s="194"/>
      <c r="F116" s="194"/>
      <c r="G116" s="194"/>
      <c r="H116" s="194"/>
      <c r="I116" s="195"/>
      <c r="J116" s="196" t="n">
        <f aca="false">J472</f>
        <v>0</v>
      </c>
      <c r="K116" s="113"/>
      <c r="L116" s="197"/>
    </row>
    <row r="117" s="191" customFormat="true" ht="19.9" hidden="true" customHeight="true" outlineLevel="0" collapsed="false">
      <c r="B117" s="192"/>
      <c r="C117" s="113"/>
      <c r="D117" s="193" t="s">
        <v>153</v>
      </c>
      <c r="E117" s="194"/>
      <c r="F117" s="194"/>
      <c r="G117" s="194"/>
      <c r="H117" s="194"/>
      <c r="I117" s="195"/>
      <c r="J117" s="196" t="n">
        <f aca="false">J489</f>
        <v>0</v>
      </c>
      <c r="K117" s="113"/>
      <c r="L117" s="197"/>
    </row>
    <row r="118" s="25" customFormat="true" ht="21.95" hidden="true" customHeight="true" outlineLevel="0" collapsed="false">
      <c r="B118" s="26"/>
      <c r="C118" s="27"/>
      <c r="D118" s="27"/>
      <c r="E118" s="27"/>
      <c r="F118" s="27"/>
      <c r="G118" s="27"/>
      <c r="H118" s="27"/>
      <c r="I118" s="135"/>
      <c r="J118" s="27"/>
      <c r="K118" s="27"/>
      <c r="L118" s="31"/>
    </row>
    <row r="119" s="25" customFormat="true" ht="6.95" hidden="true" customHeight="true" outlineLevel="0" collapsed="false">
      <c r="B119" s="48"/>
      <c r="C119" s="49"/>
      <c r="D119" s="49"/>
      <c r="E119" s="49"/>
      <c r="F119" s="49"/>
      <c r="G119" s="49"/>
      <c r="H119" s="49"/>
      <c r="I119" s="170"/>
      <c r="J119" s="49"/>
      <c r="K119" s="49"/>
      <c r="L119" s="31"/>
    </row>
    <row r="120" customFormat="false" ht="10.5" hidden="true" customHeight="false" outlineLevel="0" collapsed="false"/>
    <row r="121" customFormat="false" ht="10.5" hidden="true" customHeight="false" outlineLevel="0" collapsed="false"/>
    <row r="122" customFormat="false" ht="10.5" hidden="true" customHeight="false" outlineLevel="0" collapsed="false"/>
    <row r="123" s="25" customFormat="true" ht="6.95" hidden="false" customHeight="true" outlineLevel="0" collapsed="false">
      <c r="B123" s="50"/>
      <c r="C123" s="51"/>
      <c r="D123" s="51"/>
      <c r="E123" s="51"/>
      <c r="F123" s="51"/>
      <c r="G123" s="51"/>
      <c r="H123" s="51"/>
      <c r="I123" s="173"/>
      <c r="J123" s="51"/>
      <c r="K123" s="51"/>
      <c r="L123" s="31"/>
    </row>
    <row r="124" s="25" customFormat="true" ht="24.95" hidden="false" customHeight="true" outlineLevel="0" collapsed="false">
      <c r="B124" s="26"/>
      <c r="C124" s="10" t="s">
        <v>154</v>
      </c>
      <c r="D124" s="27"/>
      <c r="E124" s="27"/>
      <c r="F124" s="27"/>
      <c r="G124" s="27"/>
      <c r="H124" s="27"/>
      <c r="I124" s="135"/>
      <c r="J124" s="27"/>
      <c r="K124" s="27"/>
      <c r="L124" s="31"/>
    </row>
    <row r="125" s="25" customFormat="true" ht="6.95" hidden="false" customHeight="true" outlineLevel="0" collapsed="false">
      <c r="B125" s="26"/>
      <c r="C125" s="27"/>
      <c r="D125" s="27"/>
      <c r="E125" s="27"/>
      <c r="F125" s="27"/>
      <c r="G125" s="27"/>
      <c r="H125" s="27"/>
      <c r="I125" s="135"/>
      <c r="J125" s="27"/>
      <c r="K125" s="27"/>
      <c r="L125" s="31"/>
    </row>
    <row r="126" s="25" customFormat="true" ht="12" hidden="false" customHeight="true" outlineLevel="0" collapsed="false">
      <c r="B126" s="26"/>
      <c r="C126" s="18" t="s">
        <v>15</v>
      </c>
      <c r="D126" s="27"/>
      <c r="E126" s="27"/>
      <c r="F126" s="27"/>
      <c r="G126" s="27"/>
      <c r="H126" s="27"/>
      <c r="I126" s="135"/>
      <c r="J126" s="27"/>
      <c r="K126" s="27"/>
      <c r="L126" s="31"/>
    </row>
    <row r="127" s="25" customFormat="true" ht="16.35" hidden="false" customHeight="true" outlineLevel="0" collapsed="false">
      <c r="B127" s="26"/>
      <c r="C127" s="27"/>
      <c r="D127" s="27"/>
      <c r="E127" s="174" t="str">
        <f aca="false">E7</f>
        <v>NYMBURK - REGENERACE PANELOVÉHO SÍDLIŠTĚ JANKOVICE</v>
      </c>
      <c r="F127" s="174"/>
      <c r="G127" s="174"/>
      <c r="H127" s="174"/>
      <c r="I127" s="135"/>
      <c r="J127" s="27"/>
      <c r="K127" s="27"/>
      <c r="L127" s="31"/>
    </row>
    <row r="128" customFormat="false" ht="12" hidden="false" customHeight="true" outlineLevel="0" collapsed="false">
      <c r="B128" s="8"/>
      <c r="C128" s="18" t="s">
        <v>111</v>
      </c>
      <c r="D128" s="9"/>
      <c r="E128" s="9"/>
      <c r="F128" s="9"/>
      <c r="G128" s="9"/>
      <c r="H128" s="9"/>
      <c r="J128" s="9"/>
      <c r="K128" s="9"/>
      <c r="L128" s="7"/>
    </row>
    <row r="129" s="25" customFormat="true" ht="16.35" hidden="false" customHeight="true" outlineLevel="0" collapsed="false">
      <c r="B129" s="26"/>
      <c r="C129" s="27"/>
      <c r="D129" s="27"/>
      <c r="E129" s="174" t="s">
        <v>115</v>
      </c>
      <c r="F129" s="174"/>
      <c r="G129" s="174"/>
      <c r="H129" s="174"/>
      <c r="I129" s="135"/>
      <c r="J129" s="27"/>
      <c r="K129" s="27"/>
      <c r="L129" s="31"/>
    </row>
    <row r="130" s="25" customFormat="true" ht="12" hidden="false" customHeight="true" outlineLevel="0" collapsed="false">
      <c r="B130" s="26"/>
      <c r="C130" s="18" t="s">
        <v>119</v>
      </c>
      <c r="D130" s="27"/>
      <c r="E130" s="27"/>
      <c r="F130" s="27"/>
      <c r="G130" s="27"/>
      <c r="H130" s="27"/>
      <c r="I130" s="135"/>
      <c r="J130" s="27"/>
      <c r="K130" s="27"/>
      <c r="L130" s="31"/>
    </row>
    <row r="131" s="25" customFormat="true" ht="16.35" hidden="false" customHeight="true" outlineLevel="0" collapsed="false">
      <c r="B131" s="26"/>
      <c r="C131" s="27"/>
      <c r="D131" s="27"/>
      <c r="E131" s="60" t="str">
        <f aca="false">E11</f>
        <v>I.etapa - SO 101 Dopravní plochy - I.etapa</v>
      </c>
      <c r="F131" s="60"/>
      <c r="G131" s="60"/>
      <c r="H131" s="60"/>
      <c r="I131" s="135"/>
      <c r="J131" s="27"/>
      <c r="K131" s="27"/>
      <c r="L131" s="31"/>
    </row>
    <row r="132" s="25" customFormat="true" ht="6.95" hidden="false" customHeight="true" outlineLevel="0" collapsed="false">
      <c r="B132" s="26"/>
      <c r="C132" s="27"/>
      <c r="D132" s="27"/>
      <c r="E132" s="27"/>
      <c r="F132" s="27"/>
      <c r="G132" s="27"/>
      <c r="H132" s="27"/>
      <c r="I132" s="135"/>
      <c r="J132" s="27"/>
      <c r="K132" s="27"/>
      <c r="L132" s="31"/>
    </row>
    <row r="133" s="25" customFormat="true" ht="12" hidden="false" customHeight="true" outlineLevel="0" collapsed="false">
      <c r="B133" s="26"/>
      <c r="C133" s="18" t="s">
        <v>19</v>
      </c>
      <c r="D133" s="27"/>
      <c r="E133" s="27"/>
      <c r="F133" s="19" t="str">
        <f aca="false">F14</f>
        <v> </v>
      </c>
      <c r="G133" s="27"/>
      <c r="H133" s="27"/>
      <c r="I133" s="137" t="s">
        <v>21</v>
      </c>
      <c r="J133" s="175" t="str">
        <f aca="false">IF(J14="","",J14)</f>
        <v>30. 9. 2019</v>
      </c>
      <c r="K133" s="27"/>
      <c r="L133" s="31"/>
    </row>
    <row r="134" s="25" customFormat="true" ht="6.95" hidden="false" customHeight="true" outlineLevel="0" collapsed="false">
      <c r="B134" s="26"/>
      <c r="C134" s="27"/>
      <c r="D134" s="27"/>
      <c r="E134" s="27"/>
      <c r="F134" s="27"/>
      <c r="G134" s="27"/>
      <c r="H134" s="27"/>
      <c r="I134" s="135"/>
      <c r="J134" s="27"/>
      <c r="K134" s="27"/>
      <c r="L134" s="31"/>
    </row>
    <row r="135" s="25" customFormat="true" ht="15.4" hidden="false" customHeight="true" outlineLevel="0" collapsed="false">
      <c r="B135" s="26"/>
      <c r="C135" s="18" t="s">
        <v>23</v>
      </c>
      <c r="D135" s="27"/>
      <c r="E135" s="27"/>
      <c r="F135" s="19" t="str">
        <f aca="false">E17</f>
        <v> </v>
      </c>
      <c r="G135" s="27"/>
      <c r="H135" s="27"/>
      <c r="I135" s="137" t="s">
        <v>28</v>
      </c>
      <c r="J135" s="176" t="str">
        <f aca="false">E23</f>
        <v> </v>
      </c>
      <c r="K135" s="27"/>
      <c r="L135" s="31"/>
    </row>
    <row r="136" s="25" customFormat="true" ht="15.4" hidden="false" customHeight="true" outlineLevel="0" collapsed="false">
      <c r="B136" s="26"/>
      <c r="C136" s="18" t="s">
        <v>26</v>
      </c>
      <c r="D136" s="27"/>
      <c r="E136" s="27"/>
      <c r="F136" s="19" t="str">
        <f aca="false">IF(E20="","",E20)</f>
        <v>Vyplň údaj</v>
      </c>
      <c r="G136" s="27"/>
      <c r="H136" s="27"/>
      <c r="I136" s="137" t="s">
        <v>30</v>
      </c>
      <c r="J136" s="176" t="str">
        <f aca="false">E26</f>
        <v> </v>
      </c>
      <c r="K136" s="27"/>
      <c r="L136" s="31"/>
    </row>
    <row r="137" s="25" customFormat="true" ht="10.35" hidden="false" customHeight="true" outlineLevel="0" collapsed="false">
      <c r="B137" s="26"/>
      <c r="C137" s="27"/>
      <c r="D137" s="27"/>
      <c r="E137" s="27"/>
      <c r="F137" s="27"/>
      <c r="G137" s="27"/>
      <c r="H137" s="27"/>
      <c r="I137" s="135"/>
      <c r="J137" s="27"/>
      <c r="K137" s="27"/>
      <c r="L137" s="31"/>
    </row>
    <row r="138" s="198" customFormat="true" ht="29.25" hidden="false" customHeight="true" outlineLevel="0" collapsed="false">
      <c r="B138" s="199"/>
      <c r="C138" s="200" t="s">
        <v>155</v>
      </c>
      <c r="D138" s="201" t="s">
        <v>57</v>
      </c>
      <c r="E138" s="201" t="s">
        <v>53</v>
      </c>
      <c r="F138" s="201" t="s">
        <v>54</v>
      </c>
      <c r="G138" s="201" t="s">
        <v>156</v>
      </c>
      <c r="H138" s="201" t="s">
        <v>157</v>
      </c>
      <c r="I138" s="202" t="s">
        <v>158</v>
      </c>
      <c r="J138" s="203" t="s">
        <v>132</v>
      </c>
      <c r="K138" s="204" t="s">
        <v>159</v>
      </c>
      <c r="L138" s="205"/>
      <c r="M138" s="78"/>
      <c r="N138" s="79" t="s">
        <v>36</v>
      </c>
      <c r="O138" s="79" t="s">
        <v>160</v>
      </c>
      <c r="P138" s="79" t="s">
        <v>161</v>
      </c>
      <c r="Q138" s="79" t="s">
        <v>162</v>
      </c>
      <c r="R138" s="79" t="s">
        <v>163</v>
      </c>
      <c r="S138" s="79" t="s">
        <v>164</v>
      </c>
      <c r="T138" s="80" t="s">
        <v>165</v>
      </c>
    </row>
    <row r="139" s="25" customFormat="true" ht="22.9" hidden="false" customHeight="true" outlineLevel="0" collapsed="false">
      <c r="B139" s="26"/>
      <c r="C139" s="86" t="s">
        <v>166</v>
      </c>
      <c r="D139" s="27"/>
      <c r="E139" s="27"/>
      <c r="F139" s="27"/>
      <c r="G139" s="27"/>
      <c r="H139" s="27"/>
      <c r="I139" s="135"/>
      <c r="J139" s="206" t="n">
        <f aca="false">BK139</f>
        <v>0</v>
      </c>
      <c r="K139" s="27"/>
      <c r="L139" s="31"/>
      <c r="M139" s="81"/>
      <c r="N139" s="82"/>
      <c r="O139" s="82"/>
      <c r="P139" s="207" t="n">
        <f aca="false">P140</f>
        <v>0</v>
      </c>
      <c r="Q139" s="82"/>
      <c r="R139" s="207" t="n">
        <f aca="false">R140</f>
        <v>2909.158152</v>
      </c>
      <c r="S139" s="82"/>
      <c r="T139" s="208" t="n">
        <f aca="false">T140</f>
        <v>4794.284</v>
      </c>
      <c r="AT139" s="4" t="s">
        <v>71</v>
      </c>
      <c r="AU139" s="4" t="s">
        <v>134</v>
      </c>
      <c r="BK139" s="209" t="n">
        <f aca="false">BK140</f>
        <v>0</v>
      </c>
    </row>
    <row r="140" s="210" customFormat="true" ht="25.9" hidden="false" customHeight="true" outlineLevel="0" collapsed="false">
      <c r="B140" s="211"/>
      <c r="C140" s="212"/>
      <c r="D140" s="213" t="s">
        <v>71</v>
      </c>
      <c r="E140" s="214" t="s">
        <v>167</v>
      </c>
      <c r="F140" s="214" t="s">
        <v>168</v>
      </c>
      <c r="G140" s="212"/>
      <c r="H140" s="212"/>
      <c r="I140" s="215"/>
      <c r="J140" s="216" t="n">
        <f aca="false">BK140</f>
        <v>0</v>
      </c>
      <c r="K140" s="212"/>
      <c r="L140" s="217"/>
      <c r="M140" s="218"/>
      <c r="N140" s="219"/>
      <c r="O140" s="219"/>
      <c r="P140" s="220" t="n">
        <f aca="false">P141+P193+P210+P229+P247+P260+P275+P284+P293+P303+P317+P369+P397+P472+P489</f>
        <v>0</v>
      </c>
      <c r="Q140" s="219"/>
      <c r="R140" s="220" t="n">
        <f aca="false">R141+R193+R210+R229+R247+R260+R275+R284+R293+R303+R317+R369+R397+R472+R489</f>
        <v>2909.158152</v>
      </c>
      <c r="S140" s="219"/>
      <c r="T140" s="221" t="n">
        <f aca="false">T141+T193+T210+T229+T247+T260+T275+T284+T293+T303+T317+T369+T397+T472+T489</f>
        <v>4794.284</v>
      </c>
      <c r="AR140" s="222" t="s">
        <v>79</v>
      </c>
      <c r="AT140" s="223" t="s">
        <v>71</v>
      </c>
      <c r="AU140" s="223" t="s">
        <v>72</v>
      </c>
      <c r="AY140" s="222" t="s">
        <v>169</v>
      </c>
      <c r="BK140" s="224" t="n">
        <f aca="false">BK141+BK193+BK210+BK229+BK247+BK260+BK275+BK284+BK293+BK303+BK317+BK369+BK397+BK472+BK489</f>
        <v>0</v>
      </c>
    </row>
    <row r="141" s="210" customFormat="true" ht="22.9" hidden="false" customHeight="true" outlineLevel="0" collapsed="false">
      <c r="B141" s="211"/>
      <c r="C141" s="212"/>
      <c r="D141" s="213" t="s">
        <v>71</v>
      </c>
      <c r="E141" s="225" t="s">
        <v>79</v>
      </c>
      <c r="F141" s="225" t="s">
        <v>170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92)</f>
        <v>0</v>
      </c>
      <c r="Q141" s="219"/>
      <c r="R141" s="220" t="n">
        <f aca="false">SUM(R142:R192)</f>
        <v>12.1185</v>
      </c>
      <c r="S141" s="219"/>
      <c r="T141" s="221" t="n">
        <f aca="false">SUM(T142:T192)</f>
        <v>4710.38</v>
      </c>
      <c r="AR141" s="222" t="s">
        <v>79</v>
      </c>
      <c r="AT141" s="223" t="s">
        <v>71</v>
      </c>
      <c r="AU141" s="223" t="s">
        <v>79</v>
      </c>
      <c r="AY141" s="222" t="s">
        <v>169</v>
      </c>
      <c r="BK141" s="224" t="n">
        <f aca="false">SUM(BK142:BK192)</f>
        <v>0</v>
      </c>
    </row>
    <row r="142" s="25" customFormat="true" ht="23.1" hidden="false" customHeight="true" outlineLevel="0" collapsed="false">
      <c r="B142" s="26"/>
      <c r="C142" s="227" t="s">
        <v>79</v>
      </c>
      <c r="D142" s="227" t="s">
        <v>171</v>
      </c>
      <c r="E142" s="228" t="s">
        <v>172</v>
      </c>
      <c r="F142" s="229" t="s">
        <v>173</v>
      </c>
      <c r="G142" s="230" t="s">
        <v>174</v>
      </c>
      <c r="H142" s="231" t="n">
        <v>280</v>
      </c>
      <c r="I142" s="232"/>
      <c r="J142" s="233" t="n">
        <f aca="false">ROUND(I142*H142,2)</f>
        <v>0</v>
      </c>
      <c r="K142" s="229" t="s">
        <v>175</v>
      </c>
      <c r="L142" s="31"/>
      <c r="M142" s="234"/>
      <c r="N142" s="235" t="s">
        <v>37</v>
      </c>
      <c r="O142" s="70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.255</v>
      </c>
      <c r="T142" s="237" t="n">
        <f aca="false">S142*H142</f>
        <v>71.4</v>
      </c>
      <c r="AR142" s="238" t="s">
        <v>176</v>
      </c>
      <c r="AT142" s="238" t="s">
        <v>171</v>
      </c>
      <c r="AU142" s="238" t="s">
        <v>81</v>
      </c>
      <c r="AY142" s="4" t="s">
        <v>169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4" t="s">
        <v>79</v>
      </c>
      <c r="BK142" s="239" t="n">
        <f aca="false">ROUND(I142*H142,2)</f>
        <v>0</v>
      </c>
      <c r="BL142" s="4" t="s">
        <v>176</v>
      </c>
      <c r="BM142" s="238" t="s">
        <v>177</v>
      </c>
    </row>
    <row r="143" s="240" customFormat="true" ht="10.5" hidden="false" customHeight="false" outlineLevel="0" collapsed="false">
      <c r="B143" s="241"/>
      <c r="C143" s="242"/>
      <c r="D143" s="243" t="s">
        <v>178</v>
      </c>
      <c r="E143" s="244"/>
      <c r="F143" s="245" t="s">
        <v>179</v>
      </c>
      <c r="G143" s="242"/>
      <c r="H143" s="246" t="n">
        <v>280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78</v>
      </c>
      <c r="AU143" s="252" t="s">
        <v>81</v>
      </c>
      <c r="AV143" s="240" t="s">
        <v>81</v>
      </c>
      <c r="AW143" s="240" t="s">
        <v>29</v>
      </c>
      <c r="AX143" s="240" t="s">
        <v>79</v>
      </c>
      <c r="AY143" s="252" t="s">
        <v>169</v>
      </c>
    </row>
    <row r="144" s="25" customFormat="true" ht="23.1" hidden="false" customHeight="true" outlineLevel="0" collapsed="false">
      <c r="B144" s="26"/>
      <c r="C144" s="227" t="s">
        <v>81</v>
      </c>
      <c r="D144" s="227" t="s">
        <v>171</v>
      </c>
      <c r="E144" s="228" t="s">
        <v>180</v>
      </c>
      <c r="F144" s="229" t="s">
        <v>181</v>
      </c>
      <c r="G144" s="230" t="s">
        <v>174</v>
      </c>
      <c r="H144" s="231" t="n">
        <v>280</v>
      </c>
      <c r="I144" s="232"/>
      <c r="J144" s="233" t="n">
        <f aca="false">ROUND(I144*H144,2)</f>
        <v>0</v>
      </c>
      <c r="K144" s="229" t="s">
        <v>175</v>
      </c>
      <c r="L144" s="31"/>
      <c r="M144" s="234"/>
      <c r="N144" s="235" t="s">
        <v>37</v>
      </c>
      <c r="O144" s="70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.29</v>
      </c>
      <c r="T144" s="237" t="n">
        <f aca="false">S144*H144</f>
        <v>81.2</v>
      </c>
      <c r="AR144" s="238" t="s">
        <v>176</v>
      </c>
      <c r="AT144" s="238" t="s">
        <v>171</v>
      </c>
      <c r="AU144" s="238" t="s">
        <v>81</v>
      </c>
      <c r="AY144" s="4" t="s">
        <v>169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4" t="s">
        <v>79</v>
      </c>
      <c r="BK144" s="239" t="n">
        <f aca="false">ROUND(I144*H144,2)</f>
        <v>0</v>
      </c>
      <c r="BL144" s="4" t="s">
        <v>176</v>
      </c>
      <c r="BM144" s="238" t="s">
        <v>182</v>
      </c>
    </row>
    <row r="145" s="25" customFormat="true" ht="23.1" hidden="false" customHeight="true" outlineLevel="0" collapsed="false">
      <c r="B145" s="26"/>
      <c r="C145" s="227" t="s">
        <v>183</v>
      </c>
      <c r="D145" s="227" t="s">
        <v>171</v>
      </c>
      <c r="E145" s="228" t="s">
        <v>184</v>
      </c>
      <c r="F145" s="229" t="s">
        <v>185</v>
      </c>
      <c r="G145" s="230" t="s">
        <v>174</v>
      </c>
      <c r="H145" s="231" t="n">
        <v>1045</v>
      </c>
      <c r="I145" s="232"/>
      <c r="J145" s="233" t="n">
        <f aca="false">ROUND(I145*H145,2)</f>
        <v>0</v>
      </c>
      <c r="K145" s="229" t="s">
        <v>175</v>
      </c>
      <c r="L145" s="31"/>
      <c r="M145" s="234"/>
      <c r="N145" s="235" t="s">
        <v>37</v>
      </c>
      <c r="O145" s="70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.44</v>
      </c>
      <c r="T145" s="237" t="n">
        <f aca="false">S145*H145</f>
        <v>459.8</v>
      </c>
      <c r="AR145" s="238" t="s">
        <v>176</v>
      </c>
      <c r="AT145" s="238" t="s">
        <v>171</v>
      </c>
      <c r="AU145" s="238" t="s">
        <v>81</v>
      </c>
      <c r="AY145" s="4" t="s">
        <v>169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4" t="s">
        <v>79</v>
      </c>
      <c r="BK145" s="239" t="n">
        <f aca="false">ROUND(I145*H145,2)</f>
        <v>0</v>
      </c>
      <c r="BL145" s="4" t="s">
        <v>176</v>
      </c>
      <c r="BM145" s="238" t="s">
        <v>186</v>
      </c>
    </row>
    <row r="146" s="240" customFormat="true" ht="10.5" hidden="false" customHeight="false" outlineLevel="0" collapsed="false">
      <c r="B146" s="241"/>
      <c r="C146" s="242"/>
      <c r="D146" s="243" t="s">
        <v>178</v>
      </c>
      <c r="E146" s="244"/>
      <c r="F146" s="245" t="s">
        <v>187</v>
      </c>
      <c r="G146" s="242"/>
      <c r="H146" s="246" t="n">
        <v>1045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78</v>
      </c>
      <c r="AU146" s="252" t="s">
        <v>81</v>
      </c>
      <c r="AV146" s="240" t="s">
        <v>81</v>
      </c>
      <c r="AW146" s="240" t="s">
        <v>29</v>
      </c>
      <c r="AX146" s="240" t="s">
        <v>79</v>
      </c>
      <c r="AY146" s="252" t="s">
        <v>169</v>
      </c>
    </row>
    <row r="147" s="25" customFormat="true" ht="23.1" hidden="false" customHeight="true" outlineLevel="0" collapsed="false">
      <c r="B147" s="26"/>
      <c r="C147" s="227" t="s">
        <v>176</v>
      </c>
      <c r="D147" s="227" t="s">
        <v>171</v>
      </c>
      <c r="E147" s="228" t="s">
        <v>188</v>
      </c>
      <c r="F147" s="229" t="s">
        <v>189</v>
      </c>
      <c r="G147" s="230" t="s">
        <v>174</v>
      </c>
      <c r="H147" s="231" t="n">
        <v>1045</v>
      </c>
      <c r="I147" s="232"/>
      <c r="J147" s="233" t="n">
        <f aca="false">ROUND(I147*H147,2)</f>
        <v>0</v>
      </c>
      <c r="K147" s="229" t="s">
        <v>175</v>
      </c>
      <c r="L147" s="31"/>
      <c r="M147" s="234"/>
      <c r="N147" s="235" t="s">
        <v>37</v>
      </c>
      <c r="O147" s="70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.625</v>
      </c>
      <c r="T147" s="237" t="n">
        <f aca="false">S147*H147</f>
        <v>653.125</v>
      </c>
      <c r="AR147" s="238" t="s">
        <v>176</v>
      </c>
      <c r="AT147" s="238" t="s">
        <v>171</v>
      </c>
      <c r="AU147" s="238" t="s">
        <v>81</v>
      </c>
      <c r="AY147" s="4" t="s">
        <v>169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4" t="s">
        <v>79</v>
      </c>
      <c r="BK147" s="239" t="n">
        <f aca="false">ROUND(I147*H147,2)</f>
        <v>0</v>
      </c>
      <c r="BL147" s="4" t="s">
        <v>176</v>
      </c>
      <c r="BM147" s="238" t="s">
        <v>190</v>
      </c>
    </row>
    <row r="148" s="240" customFormat="true" ht="10.5" hidden="false" customHeight="false" outlineLevel="0" collapsed="false">
      <c r="B148" s="241"/>
      <c r="C148" s="242"/>
      <c r="D148" s="243" t="s">
        <v>178</v>
      </c>
      <c r="E148" s="244"/>
      <c r="F148" s="245" t="s">
        <v>187</v>
      </c>
      <c r="G148" s="242"/>
      <c r="H148" s="246" t="n">
        <v>1045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78</v>
      </c>
      <c r="AU148" s="252" t="s">
        <v>81</v>
      </c>
      <c r="AV148" s="240" t="s">
        <v>81</v>
      </c>
      <c r="AW148" s="240" t="s">
        <v>29</v>
      </c>
      <c r="AX148" s="240" t="s">
        <v>79</v>
      </c>
      <c r="AY148" s="252" t="s">
        <v>169</v>
      </c>
    </row>
    <row r="149" s="25" customFormat="true" ht="23.1" hidden="false" customHeight="true" outlineLevel="0" collapsed="false">
      <c r="B149" s="26"/>
      <c r="C149" s="227" t="s">
        <v>191</v>
      </c>
      <c r="D149" s="227" t="s">
        <v>171</v>
      </c>
      <c r="E149" s="228" t="s">
        <v>192</v>
      </c>
      <c r="F149" s="229" t="s">
        <v>193</v>
      </c>
      <c r="G149" s="230" t="s">
        <v>174</v>
      </c>
      <c r="H149" s="231" t="n">
        <v>2210</v>
      </c>
      <c r="I149" s="232"/>
      <c r="J149" s="233" t="n">
        <f aca="false">ROUND(I149*H149,2)</f>
        <v>0</v>
      </c>
      <c r="K149" s="229" t="s">
        <v>175</v>
      </c>
      <c r="L149" s="31"/>
      <c r="M149" s="234"/>
      <c r="N149" s="235" t="s">
        <v>37</v>
      </c>
      <c r="O149" s="70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.22</v>
      </c>
      <c r="T149" s="237" t="n">
        <f aca="false">S149*H149</f>
        <v>486.2</v>
      </c>
      <c r="AR149" s="238" t="s">
        <v>176</v>
      </c>
      <c r="AT149" s="238" t="s">
        <v>171</v>
      </c>
      <c r="AU149" s="238" t="s">
        <v>81</v>
      </c>
      <c r="AY149" s="4" t="s">
        <v>169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4" t="s">
        <v>79</v>
      </c>
      <c r="BK149" s="239" t="n">
        <f aca="false">ROUND(I149*H149,2)</f>
        <v>0</v>
      </c>
      <c r="BL149" s="4" t="s">
        <v>176</v>
      </c>
      <c r="BM149" s="238" t="s">
        <v>194</v>
      </c>
    </row>
    <row r="150" s="240" customFormat="true" ht="10.5" hidden="false" customHeight="false" outlineLevel="0" collapsed="false">
      <c r="B150" s="241"/>
      <c r="C150" s="242"/>
      <c r="D150" s="243" t="s">
        <v>178</v>
      </c>
      <c r="E150" s="244"/>
      <c r="F150" s="245" t="s">
        <v>195</v>
      </c>
      <c r="G150" s="242"/>
      <c r="H150" s="246" t="n">
        <v>2210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78</v>
      </c>
      <c r="AU150" s="252" t="s">
        <v>81</v>
      </c>
      <c r="AV150" s="240" t="s">
        <v>81</v>
      </c>
      <c r="AW150" s="240" t="s">
        <v>29</v>
      </c>
      <c r="AX150" s="240" t="s">
        <v>79</v>
      </c>
      <c r="AY150" s="252" t="s">
        <v>169</v>
      </c>
    </row>
    <row r="151" s="25" customFormat="true" ht="23.1" hidden="false" customHeight="true" outlineLevel="0" collapsed="false">
      <c r="B151" s="26"/>
      <c r="C151" s="227" t="s">
        <v>196</v>
      </c>
      <c r="D151" s="227" t="s">
        <v>171</v>
      </c>
      <c r="E151" s="228" t="s">
        <v>197</v>
      </c>
      <c r="F151" s="229" t="s">
        <v>198</v>
      </c>
      <c r="G151" s="230" t="s">
        <v>174</v>
      </c>
      <c r="H151" s="231" t="n">
        <v>2210</v>
      </c>
      <c r="I151" s="232"/>
      <c r="J151" s="233" t="n">
        <f aca="false">ROUND(I151*H151,2)</f>
        <v>0</v>
      </c>
      <c r="K151" s="229" t="s">
        <v>175</v>
      </c>
      <c r="L151" s="31"/>
      <c r="M151" s="234"/>
      <c r="N151" s="235" t="s">
        <v>37</v>
      </c>
      <c r="O151" s="70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.325</v>
      </c>
      <c r="T151" s="237" t="n">
        <f aca="false">S151*H151</f>
        <v>718.25</v>
      </c>
      <c r="AR151" s="238" t="s">
        <v>176</v>
      </c>
      <c r="AT151" s="238" t="s">
        <v>171</v>
      </c>
      <c r="AU151" s="238" t="s">
        <v>81</v>
      </c>
      <c r="AY151" s="4" t="s">
        <v>169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4" t="s">
        <v>79</v>
      </c>
      <c r="BK151" s="239" t="n">
        <f aca="false">ROUND(I151*H151,2)</f>
        <v>0</v>
      </c>
      <c r="BL151" s="4" t="s">
        <v>176</v>
      </c>
      <c r="BM151" s="238" t="s">
        <v>199</v>
      </c>
    </row>
    <row r="152" s="25" customFormat="true" ht="23.1" hidden="false" customHeight="true" outlineLevel="0" collapsed="false">
      <c r="B152" s="26"/>
      <c r="C152" s="227" t="s">
        <v>200</v>
      </c>
      <c r="D152" s="227" t="s">
        <v>171</v>
      </c>
      <c r="E152" s="228" t="s">
        <v>201</v>
      </c>
      <c r="F152" s="229" t="s">
        <v>202</v>
      </c>
      <c r="G152" s="230" t="s">
        <v>174</v>
      </c>
      <c r="H152" s="231" t="n">
        <v>2210</v>
      </c>
      <c r="I152" s="232"/>
      <c r="J152" s="233" t="n">
        <f aca="false">ROUND(I152*H152,2)</f>
        <v>0</v>
      </c>
      <c r="K152" s="229" t="s">
        <v>175</v>
      </c>
      <c r="L152" s="31"/>
      <c r="M152" s="234"/>
      <c r="N152" s="235" t="s">
        <v>37</v>
      </c>
      <c r="O152" s="70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.17</v>
      </c>
      <c r="T152" s="237" t="n">
        <f aca="false">S152*H152</f>
        <v>375.7</v>
      </c>
      <c r="AR152" s="238" t="s">
        <v>176</v>
      </c>
      <c r="AT152" s="238" t="s">
        <v>171</v>
      </c>
      <c r="AU152" s="238" t="s">
        <v>81</v>
      </c>
      <c r="AY152" s="4" t="s">
        <v>169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4" t="s">
        <v>79</v>
      </c>
      <c r="BK152" s="239" t="n">
        <f aca="false">ROUND(I152*H152,2)</f>
        <v>0</v>
      </c>
      <c r="BL152" s="4" t="s">
        <v>176</v>
      </c>
      <c r="BM152" s="238" t="s">
        <v>203</v>
      </c>
    </row>
    <row r="153" s="25" customFormat="true" ht="23.1" hidden="false" customHeight="true" outlineLevel="0" collapsed="false">
      <c r="B153" s="26"/>
      <c r="C153" s="227" t="s">
        <v>204</v>
      </c>
      <c r="D153" s="227" t="s">
        <v>171</v>
      </c>
      <c r="E153" s="228" t="s">
        <v>205</v>
      </c>
      <c r="F153" s="229" t="s">
        <v>206</v>
      </c>
      <c r="G153" s="230" t="s">
        <v>174</v>
      </c>
      <c r="H153" s="231" t="n">
        <v>1735</v>
      </c>
      <c r="I153" s="232"/>
      <c r="J153" s="233" t="n">
        <f aca="false">ROUND(I153*H153,2)</f>
        <v>0</v>
      </c>
      <c r="K153" s="229" t="s">
        <v>175</v>
      </c>
      <c r="L153" s="31"/>
      <c r="M153" s="234"/>
      <c r="N153" s="235" t="s">
        <v>37</v>
      </c>
      <c r="O153" s="70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.625</v>
      </c>
      <c r="T153" s="237" t="n">
        <f aca="false">S153*H153</f>
        <v>1084.375</v>
      </c>
      <c r="AR153" s="238" t="s">
        <v>176</v>
      </c>
      <c r="AT153" s="238" t="s">
        <v>171</v>
      </c>
      <c r="AU153" s="238" t="s">
        <v>81</v>
      </c>
      <c r="AY153" s="4" t="s">
        <v>169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4" t="s">
        <v>79</v>
      </c>
      <c r="BK153" s="239" t="n">
        <f aca="false">ROUND(I153*H153,2)</f>
        <v>0</v>
      </c>
      <c r="BL153" s="4" t="s">
        <v>176</v>
      </c>
      <c r="BM153" s="238" t="s">
        <v>207</v>
      </c>
    </row>
    <row r="154" s="240" customFormat="true" ht="21" hidden="false" customHeight="false" outlineLevel="0" collapsed="false">
      <c r="B154" s="241"/>
      <c r="C154" s="242"/>
      <c r="D154" s="243" t="s">
        <v>178</v>
      </c>
      <c r="E154" s="244"/>
      <c r="F154" s="245" t="s">
        <v>208</v>
      </c>
      <c r="G154" s="242"/>
      <c r="H154" s="246" t="n">
        <v>1735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78</v>
      </c>
      <c r="AU154" s="252" t="s">
        <v>81</v>
      </c>
      <c r="AV154" s="240" t="s">
        <v>81</v>
      </c>
      <c r="AW154" s="240" t="s">
        <v>29</v>
      </c>
      <c r="AX154" s="240" t="s">
        <v>79</v>
      </c>
      <c r="AY154" s="252" t="s">
        <v>169</v>
      </c>
    </row>
    <row r="155" s="25" customFormat="true" ht="23.1" hidden="false" customHeight="true" outlineLevel="0" collapsed="false">
      <c r="B155" s="26"/>
      <c r="C155" s="227" t="s">
        <v>209</v>
      </c>
      <c r="D155" s="227" t="s">
        <v>171</v>
      </c>
      <c r="E155" s="228" t="s">
        <v>210</v>
      </c>
      <c r="F155" s="229" t="s">
        <v>211</v>
      </c>
      <c r="G155" s="230" t="s">
        <v>174</v>
      </c>
      <c r="H155" s="231" t="n">
        <v>1735</v>
      </c>
      <c r="I155" s="232"/>
      <c r="J155" s="233" t="n">
        <f aca="false">ROUND(I155*H155,2)</f>
        <v>0</v>
      </c>
      <c r="K155" s="229" t="s">
        <v>175</v>
      </c>
      <c r="L155" s="31"/>
      <c r="M155" s="234"/>
      <c r="N155" s="235" t="s">
        <v>37</v>
      </c>
      <c r="O155" s="70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.17</v>
      </c>
      <c r="T155" s="237" t="n">
        <f aca="false">S155*H155</f>
        <v>294.95</v>
      </c>
      <c r="AR155" s="238" t="s">
        <v>176</v>
      </c>
      <c r="AT155" s="238" t="s">
        <v>171</v>
      </c>
      <c r="AU155" s="238" t="s">
        <v>81</v>
      </c>
      <c r="AY155" s="4" t="s">
        <v>169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4" t="s">
        <v>79</v>
      </c>
      <c r="BK155" s="239" t="n">
        <f aca="false">ROUND(I155*H155,2)</f>
        <v>0</v>
      </c>
      <c r="BL155" s="4" t="s">
        <v>176</v>
      </c>
      <c r="BM155" s="238" t="s">
        <v>212</v>
      </c>
    </row>
    <row r="156" s="25" customFormat="true" ht="23.1" hidden="false" customHeight="true" outlineLevel="0" collapsed="false">
      <c r="B156" s="26"/>
      <c r="C156" s="227" t="s">
        <v>213</v>
      </c>
      <c r="D156" s="227" t="s">
        <v>171</v>
      </c>
      <c r="E156" s="228" t="s">
        <v>214</v>
      </c>
      <c r="F156" s="229" t="s">
        <v>215</v>
      </c>
      <c r="G156" s="230" t="s">
        <v>174</v>
      </c>
      <c r="H156" s="231" t="n">
        <v>2020</v>
      </c>
      <c r="I156" s="232"/>
      <c r="J156" s="233" t="n">
        <f aca="false">ROUND(I156*H156,2)</f>
        <v>0</v>
      </c>
      <c r="K156" s="229" t="s">
        <v>175</v>
      </c>
      <c r="L156" s="31"/>
      <c r="M156" s="234"/>
      <c r="N156" s="235" t="s">
        <v>37</v>
      </c>
      <c r="O156" s="70"/>
      <c r="P156" s="236" t="n">
        <f aca="false">O156*H156</f>
        <v>0</v>
      </c>
      <c r="Q156" s="236" t="n">
        <v>5E-005</v>
      </c>
      <c r="R156" s="236" t="n">
        <f aca="false">Q156*H156</f>
        <v>0.101</v>
      </c>
      <c r="S156" s="236" t="n">
        <v>0.128</v>
      </c>
      <c r="T156" s="237" t="n">
        <f aca="false">S156*H156</f>
        <v>258.56</v>
      </c>
      <c r="AR156" s="238" t="s">
        <v>176</v>
      </c>
      <c r="AT156" s="238" t="s">
        <v>171</v>
      </c>
      <c r="AU156" s="238" t="s">
        <v>81</v>
      </c>
      <c r="AY156" s="4" t="s">
        <v>169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4" t="s">
        <v>79</v>
      </c>
      <c r="BK156" s="239" t="n">
        <f aca="false">ROUND(I156*H156,2)</f>
        <v>0</v>
      </c>
      <c r="BL156" s="4" t="s">
        <v>176</v>
      </c>
      <c r="BM156" s="238" t="s">
        <v>216</v>
      </c>
    </row>
    <row r="157" s="240" customFormat="true" ht="10.5" hidden="false" customHeight="false" outlineLevel="0" collapsed="false">
      <c r="B157" s="241"/>
      <c r="C157" s="242"/>
      <c r="D157" s="243" t="s">
        <v>178</v>
      </c>
      <c r="E157" s="244"/>
      <c r="F157" s="245" t="s">
        <v>217</v>
      </c>
      <c r="G157" s="242"/>
      <c r="H157" s="246" t="n">
        <v>1275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78</v>
      </c>
      <c r="AU157" s="252" t="s">
        <v>81</v>
      </c>
      <c r="AV157" s="240" t="s">
        <v>81</v>
      </c>
      <c r="AW157" s="240" t="s">
        <v>29</v>
      </c>
      <c r="AX157" s="240" t="s">
        <v>72</v>
      </c>
      <c r="AY157" s="252" t="s">
        <v>169</v>
      </c>
    </row>
    <row r="158" s="240" customFormat="true" ht="10.5" hidden="false" customHeight="false" outlineLevel="0" collapsed="false">
      <c r="B158" s="241"/>
      <c r="C158" s="242"/>
      <c r="D158" s="243" t="s">
        <v>178</v>
      </c>
      <c r="E158" s="244"/>
      <c r="F158" s="245" t="s">
        <v>218</v>
      </c>
      <c r="G158" s="242"/>
      <c r="H158" s="246" t="n">
        <v>745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78</v>
      </c>
      <c r="AU158" s="252" t="s">
        <v>81</v>
      </c>
      <c r="AV158" s="240" t="s">
        <v>81</v>
      </c>
      <c r="AW158" s="240" t="s">
        <v>29</v>
      </c>
      <c r="AX158" s="240" t="s">
        <v>72</v>
      </c>
      <c r="AY158" s="252" t="s">
        <v>169</v>
      </c>
    </row>
    <row r="159" s="253" customFormat="true" ht="10.5" hidden="false" customHeight="false" outlineLevel="0" collapsed="false">
      <c r="B159" s="254"/>
      <c r="C159" s="255"/>
      <c r="D159" s="243" t="s">
        <v>178</v>
      </c>
      <c r="E159" s="256"/>
      <c r="F159" s="257" t="s">
        <v>219</v>
      </c>
      <c r="G159" s="255"/>
      <c r="H159" s="258" t="n">
        <v>2020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78</v>
      </c>
      <c r="AU159" s="264" t="s">
        <v>81</v>
      </c>
      <c r="AV159" s="253" t="s">
        <v>176</v>
      </c>
      <c r="AW159" s="253" t="s">
        <v>29</v>
      </c>
      <c r="AX159" s="253" t="s">
        <v>79</v>
      </c>
      <c r="AY159" s="264" t="s">
        <v>169</v>
      </c>
    </row>
    <row r="160" s="25" customFormat="true" ht="23.1" hidden="false" customHeight="true" outlineLevel="0" collapsed="false">
      <c r="B160" s="26"/>
      <c r="C160" s="227" t="s">
        <v>220</v>
      </c>
      <c r="D160" s="227" t="s">
        <v>171</v>
      </c>
      <c r="E160" s="228" t="s">
        <v>221</v>
      </c>
      <c r="F160" s="229" t="s">
        <v>222</v>
      </c>
      <c r="G160" s="230" t="s">
        <v>174</v>
      </c>
      <c r="H160" s="231" t="n">
        <v>250</v>
      </c>
      <c r="I160" s="232"/>
      <c r="J160" s="233" t="n">
        <f aca="false">ROUND(I160*H160,2)</f>
        <v>0</v>
      </c>
      <c r="K160" s="229" t="s">
        <v>175</v>
      </c>
      <c r="L160" s="31"/>
      <c r="M160" s="234"/>
      <c r="N160" s="235" t="s">
        <v>37</v>
      </c>
      <c r="O160" s="70"/>
      <c r="P160" s="236" t="n">
        <f aca="false">O160*H160</f>
        <v>0</v>
      </c>
      <c r="Q160" s="236" t="n">
        <v>7E-005</v>
      </c>
      <c r="R160" s="236" t="n">
        <f aca="false">Q160*H160</f>
        <v>0.0175</v>
      </c>
      <c r="S160" s="236" t="n">
        <v>0.128</v>
      </c>
      <c r="T160" s="237" t="n">
        <f aca="false">S160*H160</f>
        <v>32</v>
      </c>
      <c r="AR160" s="238" t="s">
        <v>176</v>
      </c>
      <c r="AT160" s="238" t="s">
        <v>171</v>
      </c>
      <c r="AU160" s="238" t="s">
        <v>81</v>
      </c>
      <c r="AY160" s="4" t="s">
        <v>169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4" t="s">
        <v>79</v>
      </c>
      <c r="BK160" s="239" t="n">
        <f aca="false">ROUND(I160*H160,2)</f>
        <v>0</v>
      </c>
      <c r="BL160" s="4" t="s">
        <v>176</v>
      </c>
      <c r="BM160" s="238" t="s">
        <v>223</v>
      </c>
    </row>
    <row r="161" s="25" customFormat="true" ht="16.35" hidden="false" customHeight="true" outlineLevel="0" collapsed="false">
      <c r="B161" s="26"/>
      <c r="C161" s="227" t="s">
        <v>224</v>
      </c>
      <c r="D161" s="227" t="s">
        <v>171</v>
      </c>
      <c r="E161" s="228" t="s">
        <v>225</v>
      </c>
      <c r="F161" s="229" t="s">
        <v>226</v>
      </c>
      <c r="G161" s="230" t="s">
        <v>227</v>
      </c>
      <c r="H161" s="231" t="n">
        <v>564</v>
      </c>
      <c r="I161" s="232"/>
      <c r="J161" s="233" t="n">
        <f aca="false">ROUND(I161*H161,2)</f>
        <v>0</v>
      </c>
      <c r="K161" s="229" t="s">
        <v>175</v>
      </c>
      <c r="L161" s="31"/>
      <c r="M161" s="234"/>
      <c r="N161" s="235" t="s">
        <v>37</v>
      </c>
      <c r="O161" s="70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.205</v>
      </c>
      <c r="T161" s="237" t="n">
        <f aca="false">S161*H161</f>
        <v>115.62</v>
      </c>
      <c r="AR161" s="238" t="s">
        <v>176</v>
      </c>
      <c r="AT161" s="238" t="s">
        <v>171</v>
      </c>
      <c r="AU161" s="238" t="s">
        <v>81</v>
      </c>
      <c r="AY161" s="4" t="s">
        <v>169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4" t="s">
        <v>79</v>
      </c>
      <c r="BK161" s="239" t="n">
        <f aca="false">ROUND(I161*H161,2)</f>
        <v>0</v>
      </c>
      <c r="BL161" s="4" t="s">
        <v>176</v>
      </c>
      <c r="BM161" s="238" t="s">
        <v>228</v>
      </c>
    </row>
    <row r="162" s="240" customFormat="true" ht="10.5" hidden="false" customHeight="false" outlineLevel="0" collapsed="false">
      <c r="B162" s="241"/>
      <c r="C162" s="242"/>
      <c r="D162" s="243" t="s">
        <v>178</v>
      </c>
      <c r="E162" s="244"/>
      <c r="F162" s="245" t="s">
        <v>229</v>
      </c>
      <c r="G162" s="242"/>
      <c r="H162" s="246" t="n">
        <v>564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78</v>
      </c>
      <c r="AU162" s="252" t="s">
        <v>81</v>
      </c>
      <c r="AV162" s="240" t="s">
        <v>81</v>
      </c>
      <c r="AW162" s="240" t="s">
        <v>29</v>
      </c>
      <c r="AX162" s="240" t="s">
        <v>79</v>
      </c>
      <c r="AY162" s="252" t="s">
        <v>169</v>
      </c>
    </row>
    <row r="163" s="25" customFormat="true" ht="16.35" hidden="false" customHeight="true" outlineLevel="0" collapsed="false">
      <c r="B163" s="26"/>
      <c r="C163" s="227" t="s">
        <v>230</v>
      </c>
      <c r="D163" s="227" t="s">
        <v>171</v>
      </c>
      <c r="E163" s="228" t="s">
        <v>231</v>
      </c>
      <c r="F163" s="229" t="s">
        <v>232</v>
      </c>
      <c r="G163" s="230" t="s">
        <v>227</v>
      </c>
      <c r="H163" s="231" t="n">
        <v>1980</v>
      </c>
      <c r="I163" s="232"/>
      <c r="J163" s="233" t="n">
        <f aca="false">ROUND(I163*H163,2)</f>
        <v>0</v>
      </c>
      <c r="K163" s="229" t="s">
        <v>175</v>
      </c>
      <c r="L163" s="31"/>
      <c r="M163" s="234"/>
      <c r="N163" s="235" t="s">
        <v>37</v>
      </c>
      <c r="O163" s="70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.04</v>
      </c>
      <c r="T163" s="237" t="n">
        <f aca="false">S163*H163</f>
        <v>79.2</v>
      </c>
      <c r="AR163" s="238" t="s">
        <v>176</v>
      </c>
      <c r="AT163" s="238" t="s">
        <v>171</v>
      </c>
      <c r="AU163" s="238" t="s">
        <v>81</v>
      </c>
      <c r="AY163" s="4" t="s">
        <v>169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4" t="s">
        <v>79</v>
      </c>
      <c r="BK163" s="239" t="n">
        <f aca="false">ROUND(I163*H163,2)</f>
        <v>0</v>
      </c>
      <c r="BL163" s="4" t="s">
        <v>176</v>
      </c>
      <c r="BM163" s="238" t="s">
        <v>233</v>
      </c>
    </row>
    <row r="164" s="240" customFormat="true" ht="21" hidden="false" customHeight="false" outlineLevel="0" collapsed="false">
      <c r="B164" s="241"/>
      <c r="C164" s="242"/>
      <c r="D164" s="243" t="s">
        <v>178</v>
      </c>
      <c r="E164" s="244"/>
      <c r="F164" s="245" t="s">
        <v>234</v>
      </c>
      <c r="G164" s="242"/>
      <c r="H164" s="246" t="n">
        <v>644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78</v>
      </c>
      <c r="AU164" s="252" t="s">
        <v>81</v>
      </c>
      <c r="AV164" s="240" t="s">
        <v>81</v>
      </c>
      <c r="AW164" s="240" t="s">
        <v>29</v>
      </c>
      <c r="AX164" s="240" t="s">
        <v>72</v>
      </c>
      <c r="AY164" s="252" t="s">
        <v>169</v>
      </c>
    </row>
    <row r="165" s="240" customFormat="true" ht="21" hidden="false" customHeight="false" outlineLevel="0" collapsed="false">
      <c r="B165" s="241"/>
      <c r="C165" s="242"/>
      <c r="D165" s="243" t="s">
        <v>178</v>
      </c>
      <c r="E165" s="244"/>
      <c r="F165" s="245" t="s">
        <v>235</v>
      </c>
      <c r="G165" s="242"/>
      <c r="H165" s="246" t="n">
        <v>524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78</v>
      </c>
      <c r="AU165" s="252" t="s">
        <v>81</v>
      </c>
      <c r="AV165" s="240" t="s">
        <v>81</v>
      </c>
      <c r="AW165" s="240" t="s">
        <v>29</v>
      </c>
      <c r="AX165" s="240" t="s">
        <v>72</v>
      </c>
      <c r="AY165" s="252" t="s">
        <v>169</v>
      </c>
    </row>
    <row r="166" s="240" customFormat="true" ht="21" hidden="false" customHeight="false" outlineLevel="0" collapsed="false">
      <c r="B166" s="241"/>
      <c r="C166" s="242"/>
      <c r="D166" s="243" t="s">
        <v>178</v>
      </c>
      <c r="E166" s="244"/>
      <c r="F166" s="245" t="s">
        <v>236</v>
      </c>
      <c r="G166" s="242"/>
      <c r="H166" s="246" t="n">
        <v>812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78</v>
      </c>
      <c r="AU166" s="252" t="s">
        <v>81</v>
      </c>
      <c r="AV166" s="240" t="s">
        <v>81</v>
      </c>
      <c r="AW166" s="240" t="s">
        <v>29</v>
      </c>
      <c r="AX166" s="240" t="s">
        <v>72</v>
      </c>
      <c r="AY166" s="252" t="s">
        <v>169</v>
      </c>
    </row>
    <row r="167" s="253" customFormat="true" ht="10.5" hidden="false" customHeight="false" outlineLevel="0" collapsed="false">
      <c r="B167" s="254"/>
      <c r="C167" s="255"/>
      <c r="D167" s="243" t="s">
        <v>178</v>
      </c>
      <c r="E167" s="256"/>
      <c r="F167" s="257" t="s">
        <v>219</v>
      </c>
      <c r="G167" s="255"/>
      <c r="H167" s="258" t="n">
        <v>1980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78</v>
      </c>
      <c r="AU167" s="264" t="s">
        <v>81</v>
      </c>
      <c r="AV167" s="253" t="s">
        <v>176</v>
      </c>
      <c r="AW167" s="253" t="s">
        <v>29</v>
      </c>
      <c r="AX167" s="253" t="s">
        <v>79</v>
      </c>
      <c r="AY167" s="264" t="s">
        <v>169</v>
      </c>
    </row>
    <row r="168" s="25" customFormat="true" ht="23.1" hidden="false" customHeight="true" outlineLevel="0" collapsed="false">
      <c r="B168" s="26"/>
      <c r="C168" s="227" t="s">
        <v>237</v>
      </c>
      <c r="D168" s="227" t="s">
        <v>171</v>
      </c>
      <c r="E168" s="228" t="s">
        <v>238</v>
      </c>
      <c r="F168" s="229" t="s">
        <v>239</v>
      </c>
      <c r="G168" s="230" t="s">
        <v>240</v>
      </c>
      <c r="H168" s="231" t="n">
        <v>910</v>
      </c>
      <c r="I168" s="232"/>
      <c r="J168" s="233" t="n">
        <f aca="false">ROUND(I168*H168,2)</f>
        <v>0</v>
      </c>
      <c r="K168" s="229" t="s">
        <v>175</v>
      </c>
      <c r="L168" s="31"/>
      <c r="M168" s="234"/>
      <c r="N168" s="235" t="s">
        <v>37</v>
      </c>
      <c r="O168" s="70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AR168" s="238" t="s">
        <v>176</v>
      </c>
      <c r="AT168" s="238" t="s">
        <v>171</v>
      </c>
      <c r="AU168" s="238" t="s">
        <v>81</v>
      </c>
      <c r="AY168" s="4" t="s">
        <v>169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4" t="s">
        <v>79</v>
      </c>
      <c r="BK168" s="239" t="n">
        <f aca="false">ROUND(I168*H168,2)</f>
        <v>0</v>
      </c>
      <c r="BL168" s="4" t="s">
        <v>176</v>
      </c>
      <c r="BM168" s="238" t="s">
        <v>241</v>
      </c>
    </row>
    <row r="169" s="240" customFormat="true" ht="10.5" hidden="false" customHeight="false" outlineLevel="0" collapsed="false">
      <c r="B169" s="241"/>
      <c r="C169" s="242"/>
      <c r="D169" s="243" t="s">
        <v>178</v>
      </c>
      <c r="E169" s="244"/>
      <c r="F169" s="245" t="s">
        <v>242</v>
      </c>
      <c r="G169" s="242"/>
      <c r="H169" s="246" t="n">
        <v>140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78</v>
      </c>
      <c r="AU169" s="252" t="s">
        <v>81</v>
      </c>
      <c r="AV169" s="240" t="s">
        <v>81</v>
      </c>
      <c r="AW169" s="240" t="s">
        <v>29</v>
      </c>
      <c r="AX169" s="240" t="s">
        <v>72</v>
      </c>
      <c r="AY169" s="252" t="s">
        <v>169</v>
      </c>
    </row>
    <row r="170" s="240" customFormat="true" ht="10.5" hidden="false" customHeight="false" outlineLevel="0" collapsed="false">
      <c r="B170" s="241"/>
      <c r="C170" s="242"/>
      <c r="D170" s="243" t="s">
        <v>178</v>
      </c>
      <c r="E170" s="244"/>
      <c r="F170" s="245" t="s">
        <v>243</v>
      </c>
      <c r="G170" s="242"/>
      <c r="H170" s="246" t="n">
        <v>147.5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8</v>
      </c>
      <c r="AU170" s="252" t="s">
        <v>81</v>
      </c>
      <c r="AV170" s="240" t="s">
        <v>81</v>
      </c>
      <c r="AW170" s="240" t="s">
        <v>29</v>
      </c>
      <c r="AX170" s="240" t="s">
        <v>72</v>
      </c>
      <c r="AY170" s="252" t="s">
        <v>169</v>
      </c>
    </row>
    <row r="171" s="240" customFormat="true" ht="10.5" hidden="false" customHeight="false" outlineLevel="0" collapsed="false">
      <c r="B171" s="241"/>
      <c r="C171" s="242"/>
      <c r="D171" s="243" t="s">
        <v>178</v>
      </c>
      <c r="E171" s="244"/>
      <c r="F171" s="245" t="s">
        <v>244</v>
      </c>
      <c r="G171" s="242"/>
      <c r="H171" s="246" t="n">
        <v>139.5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78</v>
      </c>
      <c r="AU171" s="252" t="s">
        <v>81</v>
      </c>
      <c r="AV171" s="240" t="s">
        <v>81</v>
      </c>
      <c r="AW171" s="240" t="s">
        <v>29</v>
      </c>
      <c r="AX171" s="240" t="s">
        <v>72</v>
      </c>
      <c r="AY171" s="252" t="s">
        <v>169</v>
      </c>
    </row>
    <row r="172" s="240" customFormat="true" ht="10.5" hidden="false" customHeight="false" outlineLevel="0" collapsed="false">
      <c r="B172" s="241"/>
      <c r="C172" s="242"/>
      <c r="D172" s="243" t="s">
        <v>178</v>
      </c>
      <c r="E172" s="244"/>
      <c r="F172" s="245" t="s">
        <v>245</v>
      </c>
      <c r="G172" s="242"/>
      <c r="H172" s="246" t="n">
        <v>230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78</v>
      </c>
      <c r="AU172" s="252" t="s">
        <v>81</v>
      </c>
      <c r="AV172" s="240" t="s">
        <v>81</v>
      </c>
      <c r="AW172" s="240" t="s">
        <v>29</v>
      </c>
      <c r="AX172" s="240" t="s">
        <v>72</v>
      </c>
      <c r="AY172" s="252" t="s">
        <v>169</v>
      </c>
    </row>
    <row r="173" s="240" customFormat="true" ht="10.5" hidden="false" customHeight="false" outlineLevel="0" collapsed="false">
      <c r="B173" s="241"/>
      <c r="C173" s="242"/>
      <c r="D173" s="243" t="s">
        <v>178</v>
      </c>
      <c r="E173" s="244"/>
      <c r="F173" s="245" t="s">
        <v>246</v>
      </c>
      <c r="G173" s="242"/>
      <c r="H173" s="246" t="n">
        <v>159.6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78</v>
      </c>
      <c r="AU173" s="252" t="s">
        <v>81</v>
      </c>
      <c r="AV173" s="240" t="s">
        <v>81</v>
      </c>
      <c r="AW173" s="240" t="s">
        <v>29</v>
      </c>
      <c r="AX173" s="240" t="s">
        <v>72</v>
      </c>
      <c r="AY173" s="252" t="s">
        <v>169</v>
      </c>
    </row>
    <row r="174" s="240" customFormat="true" ht="10.5" hidden="false" customHeight="false" outlineLevel="0" collapsed="false">
      <c r="B174" s="241"/>
      <c r="C174" s="242"/>
      <c r="D174" s="243" t="s">
        <v>178</v>
      </c>
      <c r="E174" s="244"/>
      <c r="F174" s="245" t="s">
        <v>247</v>
      </c>
      <c r="G174" s="242"/>
      <c r="H174" s="246" t="n">
        <v>93.4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78</v>
      </c>
      <c r="AU174" s="252" t="s">
        <v>81</v>
      </c>
      <c r="AV174" s="240" t="s">
        <v>81</v>
      </c>
      <c r="AW174" s="240" t="s">
        <v>29</v>
      </c>
      <c r="AX174" s="240" t="s">
        <v>72</v>
      </c>
      <c r="AY174" s="252" t="s">
        <v>169</v>
      </c>
    </row>
    <row r="175" s="253" customFormat="true" ht="10.5" hidden="false" customHeight="false" outlineLevel="0" collapsed="false">
      <c r="B175" s="254"/>
      <c r="C175" s="255"/>
      <c r="D175" s="243" t="s">
        <v>178</v>
      </c>
      <c r="E175" s="256"/>
      <c r="F175" s="257" t="s">
        <v>219</v>
      </c>
      <c r="G175" s="255"/>
      <c r="H175" s="258" t="n">
        <v>910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78</v>
      </c>
      <c r="AU175" s="264" t="s">
        <v>81</v>
      </c>
      <c r="AV175" s="253" t="s">
        <v>176</v>
      </c>
      <c r="AW175" s="253" t="s">
        <v>29</v>
      </c>
      <c r="AX175" s="253" t="s">
        <v>79</v>
      </c>
      <c r="AY175" s="264" t="s">
        <v>169</v>
      </c>
    </row>
    <row r="176" s="25" customFormat="true" ht="23.1" hidden="false" customHeight="true" outlineLevel="0" collapsed="false">
      <c r="B176" s="26"/>
      <c r="C176" s="227" t="s">
        <v>7</v>
      </c>
      <c r="D176" s="227" t="s">
        <v>171</v>
      </c>
      <c r="E176" s="228" t="s">
        <v>248</v>
      </c>
      <c r="F176" s="229" t="s">
        <v>249</v>
      </c>
      <c r="G176" s="230" t="s">
        <v>240</v>
      </c>
      <c r="H176" s="231" t="n">
        <v>40</v>
      </c>
      <c r="I176" s="232"/>
      <c r="J176" s="233" t="n">
        <f aca="false">ROUND(I176*H176,2)</f>
        <v>0</v>
      </c>
      <c r="K176" s="229" t="s">
        <v>175</v>
      </c>
      <c r="L176" s="31"/>
      <c r="M176" s="234"/>
      <c r="N176" s="235" t="s">
        <v>37</v>
      </c>
      <c r="O176" s="70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AR176" s="238" t="s">
        <v>176</v>
      </c>
      <c r="AT176" s="238" t="s">
        <v>171</v>
      </c>
      <c r="AU176" s="238" t="s">
        <v>81</v>
      </c>
      <c r="AY176" s="4" t="s">
        <v>169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4" t="s">
        <v>79</v>
      </c>
      <c r="BK176" s="239" t="n">
        <f aca="false">ROUND(I176*H176,2)</f>
        <v>0</v>
      </c>
      <c r="BL176" s="4" t="s">
        <v>176</v>
      </c>
      <c r="BM176" s="238" t="s">
        <v>250</v>
      </c>
    </row>
    <row r="177" s="240" customFormat="true" ht="10.5" hidden="false" customHeight="false" outlineLevel="0" collapsed="false">
      <c r="B177" s="241"/>
      <c r="C177" s="242"/>
      <c r="D177" s="243" t="s">
        <v>178</v>
      </c>
      <c r="E177" s="244"/>
      <c r="F177" s="245" t="s">
        <v>251</v>
      </c>
      <c r="G177" s="242"/>
      <c r="H177" s="246" t="n">
        <v>40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78</v>
      </c>
      <c r="AU177" s="252" t="s">
        <v>81</v>
      </c>
      <c r="AV177" s="240" t="s">
        <v>81</v>
      </c>
      <c r="AW177" s="240" t="s">
        <v>29</v>
      </c>
      <c r="AX177" s="240" t="s">
        <v>79</v>
      </c>
      <c r="AY177" s="252" t="s">
        <v>169</v>
      </c>
    </row>
    <row r="178" s="25" customFormat="true" ht="23.1" hidden="false" customHeight="true" outlineLevel="0" collapsed="false">
      <c r="B178" s="26"/>
      <c r="C178" s="227" t="s">
        <v>252</v>
      </c>
      <c r="D178" s="227" t="s">
        <v>171</v>
      </c>
      <c r="E178" s="228" t="s">
        <v>253</v>
      </c>
      <c r="F178" s="229" t="s">
        <v>254</v>
      </c>
      <c r="G178" s="230" t="s">
        <v>240</v>
      </c>
      <c r="H178" s="231" t="n">
        <v>170</v>
      </c>
      <c r="I178" s="232"/>
      <c r="J178" s="233" t="n">
        <f aca="false">ROUND(I178*H178,2)</f>
        <v>0</v>
      </c>
      <c r="K178" s="229" t="s">
        <v>175</v>
      </c>
      <c r="L178" s="31"/>
      <c r="M178" s="234"/>
      <c r="N178" s="235" t="s">
        <v>37</v>
      </c>
      <c r="O178" s="70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AR178" s="238" t="s">
        <v>176</v>
      </c>
      <c r="AT178" s="238" t="s">
        <v>171</v>
      </c>
      <c r="AU178" s="238" t="s">
        <v>81</v>
      </c>
      <c r="AY178" s="4" t="s">
        <v>169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4" t="s">
        <v>79</v>
      </c>
      <c r="BK178" s="239" t="n">
        <f aca="false">ROUND(I178*H178,2)</f>
        <v>0</v>
      </c>
      <c r="BL178" s="4" t="s">
        <v>176</v>
      </c>
      <c r="BM178" s="238" t="s">
        <v>255</v>
      </c>
    </row>
    <row r="179" s="240" customFormat="true" ht="10.5" hidden="false" customHeight="false" outlineLevel="0" collapsed="false">
      <c r="B179" s="241"/>
      <c r="C179" s="242"/>
      <c r="D179" s="243" t="s">
        <v>178</v>
      </c>
      <c r="E179" s="244"/>
      <c r="F179" s="245" t="s">
        <v>256</v>
      </c>
      <c r="G179" s="242"/>
      <c r="H179" s="246" t="n">
        <v>170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78</v>
      </c>
      <c r="AU179" s="252" t="s">
        <v>81</v>
      </c>
      <c r="AV179" s="240" t="s">
        <v>81</v>
      </c>
      <c r="AW179" s="240" t="s">
        <v>29</v>
      </c>
      <c r="AX179" s="240" t="s">
        <v>79</v>
      </c>
      <c r="AY179" s="252" t="s">
        <v>169</v>
      </c>
    </row>
    <row r="180" s="25" customFormat="true" ht="23.1" hidden="false" customHeight="true" outlineLevel="0" collapsed="false">
      <c r="B180" s="26"/>
      <c r="C180" s="227" t="s">
        <v>257</v>
      </c>
      <c r="D180" s="227" t="s">
        <v>171</v>
      </c>
      <c r="E180" s="228" t="s">
        <v>258</v>
      </c>
      <c r="F180" s="229" t="s">
        <v>259</v>
      </c>
      <c r="G180" s="230" t="s">
        <v>240</v>
      </c>
      <c r="H180" s="231" t="n">
        <v>1120</v>
      </c>
      <c r="I180" s="232"/>
      <c r="J180" s="233" t="n">
        <f aca="false">ROUND(I180*H180,2)</f>
        <v>0</v>
      </c>
      <c r="K180" s="229" t="s">
        <v>175</v>
      </c>
      <c r="L180" s="31"/>
      <c r="M180" s="234"/>
      <c r="N180" s="235" t="s">
        <v>37</v>
      </c>
      <c r="O180" s="70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AR180" s="238" t="s">
        <v>176</v>
      </c>
      <c r="AT180" s="238" t="s">
        <v>171</v>
      </c>
      <c r="AU180" s="238" t="s">
        <v>81</v>
      </c>
      <c r="AY180" s="4" t="s">
        <v>169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4" t="s">
        <v>79</v>
      </c>
      <c r="BK180" s="239" t="n">
        <f aca="false">ROUND(I180*H180,2)</f>
        <v>0</v>
      </c>
      <c r="BL180" s="4" t="s">
        <v>176</v>
      </c>
      <c r="BM180" s="238" t="s">
        <v>260</v>
      </c>
    </row>
    <row r="181" s="240" customFormat="true" ht="10.5" hidden="false" customHeight="false" outlineLevel="0" collapsed="false">
      <c r="B181" s="241"/>
      <c r="C181" s="242"/>
      <c r="D181" s="243" t="s">
        <v>178</v>
      </c>
      <c r="E181" s="244"/>
      <c r="F181" s="245" t="s">
        <v>261</v>
      </c>
      <c r="G181" s="242"/>
      <c r="H181" s="246" t="n">
        <v>1120</v>
      </c>
      <c r="I181" s="247"/>
      <c r="J181" s="242"/>
      <c r="K181" s="242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78</v>
      </c>
      <c r="AU181" s="252" t="s">
        <v>81</v>
      </c>
      <c r="AV181" s="240" t="s">
        <v>81</v>
      </c>
      <c r="AW181" s="240" t="s">
        <v>29</v>
      </c>
      <c r="AX181" s="240" t="s">
        <v>79</v>
      </c>
      <c r="AY181" s="252" t="s">
        <v>169</v>
      </c>
    </row>
    <row r="182" s="25" customFormat="true" ht="16.35" hidden="false" customHeight="true" outlineLevel="0" collapsed="false">
      <c r="B182" s="26"/>
      <c r="C182" s="227" t="s">
        <v>262</v>
      </c>
      <c r="D182" s="227" t="s">
        <v>171</v>
      </c>
      <c r="E182" s="228" t="s">
        <v>263</v>
      </c>
      <c r="F182" s="229" t="s">
        <v>264</v>
      </c>
      <c r="G182" s="230" t="s">
        <v>240</v>
      </c>
      <c r="H182" s="231" t="n">
        <v>1120</v>
      </c>
      <c r="I182" s="232"/>
      <c r="J182" s="233" t="n">
        <f aca="false">ROUND(I182*H182,2)</f>
        <v>0</v>
      </c>
      <c r="K182" s="229" t="s">
        <v>175</v>
      </c>
      <c r="L182" s="31"/>
      <c r="M182" s="234"/>
      <c r="N182" s="235" t="s">
        <v>37</v>
      </c>
      <c r="O182" s="70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AR182" s="238" t="s">
        <v>176</v>
      </c>
      <c r="AT182" s="238" t="s">
        <v>171</v>
      </c>
      <c r="AU182" s="238" t="s">
        <v>81</v>
      </c>
      <c r="AY182" s="4" t="s">
        <v>169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4" t="s">
        <v>79</v>
      </c>
      <c r="BK182" s="239" t="n">
        <f aca="false">ROUND(I182*H182,2)</f>
        <v>0</v>
      </c>
      <c r="BL182" s="4" t="s">
        <v>176</v>
      </c>
      <c r="BM182" s="238" t="s">
        <v>265</v>
      </c>
    </row>
    <row r="183" s="25" customFormat="true" ht="23.1" hidden="false" customHeight="true" outlineLevel="0" collapsed="false">
      <c r="B183" s="26"/>
      <c r="C183" s="227" t="s">
        <v>266</v>
      </c>
      <c r="D183" s="227" t="s">
        <v>171</v>
      </c>
      <c r="E183" s="228" t="s">
        <v>267</v>
      </c>
      <c r="F183" s="229" t="s">
        <v>268</v>
      </c>
      <c r="G183" s="230" t="s">
        <v>269</v>
      </c>
      <c r="H183" s="231" t="n">
        <v>2016</v>
      </c>
      <c r="I183" s="232"/>
      <c r="J183" s="233" t="n">
        <f aca="false">ROUND(I183*H183,2)</f>
        <v>0</v>
      </c>
      <c r="K183" s="229" t="s">
        <v>175</v>
      </c>
      <c r="L183" s="31"/>
      <c r="M183" s="234"/>
      <c r="N183" s="235" t="s">
        <v>37</v>
      </c>
      <c r="O183" s="70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AR183" s="238" t="s">
        <v>176</v>
      </c>
      <c r="AT183" s="238" t="s">
        <v>171</v>
      </c>
      <c r="AU183" s="238" t="s">
        <v>81</v>
      </c>
      <c r="AY183" s="4" t="s">
        <v>169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4" t="s">
        <v>79</v>
      </c>
      <c r="BK183" s="239" t="n">
        <f aca="false">ROUND(I183*H183,2)</f>
        <v>0</v>
      </c>
      <c r="BL183" s="4" t="s">
        <v>176</v>
      </c>
      <c r="BM183" s="238" t="s">
        <v>270</v>
      </c>
    </row>
    <row r="184" s="240" customFormat="true" ht="10.5" hidden="false" customHeight="false" outlineLevel="0" collapsed="false">
      <c r="B184" s="241"/>
      <c r="C184" s="242"/>
      <c r="D184" s="243" t="s">
        <v>178</v>
      </c>
      <c r="E184" s="244"/>
      <c r="F184" s="245" t="s">
        <v>271</v>
      </c>
      <c r="G184" s="242"/>
      <c r="H184" s="246" t="n">
        <v>2016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78</v>
      </c>
      <c r="AU184" s="252" t="s">
        <v>81</v>
      </c>
      <c r="AV184" s="240" t="s">
        <v>81</v>
      </c>
      <c r="AW184" s="240" t="s">
        <v>29</v>
      </c>
      <c r="AX184" s="240" t="s">
        <v>79</v>
      </c>
      <c r="AY184" s="252" t="s">
        <v>169</v>
      </c>
    </row>
    <row r="185" s="25" customFormat="true" ht="23.1" hidden="false" customHeight="true" outlineLevel="0" collapsed="false">
      <c r="B185" s="26"/>
      <c r="C185" s="227" t="s">
        <v>272</v>
      </c>
      <c r="D185" s="227" t="s">
        <v>171</v>
      </c>
      <c r="E185" s="228" t="s">
        <v>273</v>
      </c>
      <c r="F185" s="229" t="s">
        <v>274</v>
      </c>
      <c r="G185" s="230" t="s">
        <v>240</v>
      </c>
      <c r="H185" s="231" t="n">
        <v>27</v>
      </c>
      <c r="I185" s="232"/>
      <c r="J185" s="233" t="n">
        <f aca="false">ROUND(I185*H185,2)</f>
        <v>0</v>
      </c>
      <c r="K185" s="229" t="s">
        <v>175</v>
      </c>
      <c r="L185" s="31"/>
      <c r="M185" s="234"/>
      <c r="N185" s="235" t="s">
        <v>37</v>
      </c>
      <c r="O185" s="70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AR185" s="238" t="s">
        <v>176</v>
      </c>
      <c r="AT185" s="238" t="s">
        <v>171</v>
      </c>
      <c r="AU185" s="238" t="s">
        <v>81</v>
      </c>
      <c r="AY185" s="4" t="s">
        <v>169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4" t="s">
        <v>79</v>
      </c>
      <c r="BK185" s="239" t="n">
        <f aca="false">ROUND(I185*H185,2)</f>
        <v>0</v>
      </c>
      <c r="BL185" s="4" t="s">
        <v>176</v>
      </c>
      <c r="BM185" s="238" t="s">
        <v>275</v>
      </c>
    </row>
    <row r="186" s="240" customFormat="true" ht="10.5" hidden="false" customHeight="false" outlineLevel="0" collapsed="false">
      <c r="B186" s="241"/>
      <c r="C186" s="242"/>
      <c r="D186" s="243" t="s">
        <v>178</v>
      </c>
      <c r="E186" s="244"/>
      <c r="F186" s="245" t="s">
        <v>276</v>
      </c>
      <c r="G186" s="242"/>
      <c r="H186" s="246" t="n">
        <v>27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78</v>
      </c>
      <c r="AU186" s="252" t="s">
        <v>81</v>
      </c>
      <c r="AV186" s="240" t="s">
        <v>81</v>
      </c>
      <c r="AW186" s="240" t="s">
        <v>29</v>
      </c>
      <c r="AX186" s="240" t="s">
        <v>79</v>
      </c>
      <c r="AY186" s="252" t="s">
        <v>169</v>
      </c>
    </row>
    <row r="187" s="25" customFormat="true" ht="23.1" hidden="false" customHeight="true" outlineLevel="0" collapsed="false">
      <c r="B187" s="26"/>
      <c r="C187" s="227" t="s">
        <v>6</v>
      </c>
      <c r="D187" s="227" t="s">
        <v>171</v>
      </c>
      <c r="E187" s="228" t="s">
        <v>277</v>
      </c>
      <c r="F187" s="229" t="s">
        <v>278</v>
      </c>
      <c r="G187" s="230" t="s">
        <v>240</v>
      </c>
      <c r="H187" s="231" t="n">
        <v>6</v>
      </c>
      <c r="I187" s="232"/>
      <c r="J187" s="233" t="n">
        <f aca="false">ROUND(I187*H187,2)</f>
        <v>0</v>
      </c>
      <c r="K187" s="229" t="s">
        <v>175</v>
      </c>
      <c r="L187" s="31"/>
      <c r="M187" s="234"/>
      <c r="N187" s="235" t="s">
        <v>37</v>
      </c>
      <c r="O187" s="70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AR187" s="238" t="s">
        <v>176</v>
      </c>
      <c r="AT187" s="238" t="s">
        <v>171</v>
      </c>
      <c r="AU187" s="238" t="s">
        <v>81</v>
      </c>
      <c r="AY187" s="4" t="s">
        <v>169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4" t="s">
        <v>79</v>
      </c>
      <c r="BK187" s="239" t="n">
        <f aca="false">ROUND(I187*H187,2)</f>
        <v>0</v>
      </c>
      <c r="BL187" s="4" t="s">
        <v>176</v>
      </c>
      <c r="BM187" s="238" t="s">
        <v>279</v>
      </c>
    </row>
    <row r="188" s="240" customFormat="true" ht="10.5" hidden="false" customHeight="false" outlineLevel="0" collapsed="false">
      <c r="B188" s="241"/>
      <c r="C188" s="242"/>
      <c r="D188" s="243" t="s">
        <v>178</v>
      </c>
      <c r="E188" s="244"/>
      <c r="F188" s="245" t="s">
        <v>280</v>
      </c>
      <c r="G188" s="242"/>
      <c r="H188" s="246" t="n">
        <v>6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78</v>
      </c>
      <c r="AU188" s="252" t="s">
        <v>81</v>
      </c>
      <c r="AV188" s="240" t="s">
        <v>81</v>
      </c>
      <c r="AW188" s="240" t="s">
        <v>29</v>
      </c>
      <c r="AX188" s="240" t="s">
        <v>79</v>
      </c>
      <c r="AY188" s="252" t="s">
        <v>169</v>
      </c>
    </row>
    <row r="189" s="25" customFormat="true" ht="16.35" hidden="false" customHeight="true" outlineLevel="0" collapsed="false">
      <c r="B189" s="26"/>
      <c r="C189" s="265" t="s">
        <v>281</v>
      </c>
      <c r="D189" s="265" t="s">
        <v>282</v>
      </c>
      <c r="E189" s="266" t="s">
        <v>283</v>
      </c>
      <c r="F189" s="267" t="s">
        <v>284</v>
      </c>
      <c r="G189" s="268" t="s">
        <v>269</v>
      </c>
      <c r="H189" s="269" t="n">
        <v>12</v>
      </c>
      <c r="I189" s="270"/>
      <c r="J189" s="271" t="n">
        <f aca="false">ROUND(I189*H189,2)</f>
        <v>0</v>
      </c>
      <c r="K189" s="267" t="s">
        <v>175</v>
      </c>
      <c r="L189" s="272"/>
      <c r="M189" s="273"/>
      <c r="N189" s="274" t="s">
        <v>37</v>
      </c>
      <c r="O189" s="70"/>
      <c r="P189" s="236" t="n">
        <f aca="false">O189*H189</f>
        <v>0</v>
      </c>
      <c r="Q189" s="236" t="n">
        <v>1</v>
      </c>
      <c r="R189" s="236" t="n">
        <f aca="false">Q189*H189</f>
        <v>12</v>
      </c>
      <c r="S189" s="236" t="n">
        <v>0</v>
      </c>
      <c r="T189" s="237" t="n">
        <f aca="false">S189*H189</f>
        <v>0</v>
      </c>
      <c r="AR189" s="238" t="s">
        <v>204</v>
      </c>
      <c r="AT189" s="238" t="s">
        <v>282</v>
      </c>
      <c r="AU189" s="238" t="s">
        <v>81</v>
      </c>
      <c r="AY189" s="4" t="s">
        <v>169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4" t="s">
        <v>79</v>
      </c>
      <c r="BK189" s="239" t="n">
        <f aca="false">ROUND(I189*H189,2)</f>
        <v>0</v>
      </c>
      <c r="BL189" s="4" t="s">
        <v>176</v>
      </c>
      <c r="BM189" s="238" t="s">
        <v>285</v>
      </c>
    </row>
    <row r="190" s="240" customFormat="true" ht="10.5" hidden="false" customHeight="false" outlineLevel="0" collapsed="false">
      <c r="B190" s="241"/>
      <c r="C190" s="242"/>
      <c r="D190" s="243" t="s">
        <v>178</v>
      </c>
      <c r="E190" s="242"/>
      <c r="F190" s="245" t="s">
        <v>286</v>
      </c>
      <c r="G190" s="242"/>
      <c r="H190" s="246" t="n">
        <v>12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78</v>
      </c>
      <c r="AU190" s="252" t="s">
        <v>81</v>
      </c>
      <c r="AV190" s="240" t="s">
        <v>81</v>
      </c>
      <c r="AW190" s="240" t="s">
        <v>3</v>
      </c>
      <c r="AX190" s="240" t="s">
        <v>79</v>
      </c>
      <c r="AY190" s="252" t="s">
        <v>169</v>
      </c>
    </row>
    <row r="191" s="25" customFormat="true" ht="16.35" hidden="false" customHeight="true" outlineLevel="0" collapsed="false">
      <c r="B191" s="26"/>
      <c r="C191" s="227" t="s">
        <v>287</v>
      </c>
      <c r="D191" s="227" t="s">
        <v>171</v>
      </c>
      <c r="E191" s="228" t="s">
        <v>288</v>
      </c>
      <c r="F191" s="229" t="s">
        <v>289</v>
      </c>
      <c r="G191" s="230" t="s">
        <v>174</v>
      </c>
      <c r="H191" s="231" t="n">
        <v>7395</v>
      </c>
      <c r="I191" s="232"/>
      <c r="J191" s="233" t="n">
        <f aca="false">ROUND(I191*H191,2)</f>
        <v>0</v>
      </c>
      <c r="K191" s="229" t="s">
        <v>175</v>
      </c>
      <c r="L191" s="31"/>
      <c r="M191" s="234"/>
      <c r="N191" s="235" t="s">
        <v>37</v>
      </c>
      <c r="O191" s="70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AR191" s="238" t="s">
        <v>176</v>
      </c>
      <c r="AT191" s="238" t="s">
        <v>171</v>
      </c>
      <c r="AU191" s="238" t="s">
        <v>81</v>
      </c>
      <c r="AY191" s="4" t="s">
        <v>169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4" t="s">
        <v>79</v>
      </c>
      <c r="BK191" s="239" t="n">
        <f aca="false">ROUND(I191*H191,2)</f>
        <v>0</v>
      </c>
      <c r="BL191" s="4" t="s">
        <v>176</v>
      </c>
      <c r="BM191" s="238" t="s">
        <v>290</v>
      </c>
    </row>
    <row r="192" s="240" customFormat="true" ht="10.5" hidden="false" customHeight="false" outlineLevel="0" collapsed="false">
      <c r="B192" s="241"/>
      <c r="C192" s="242"/>
      <c r="D192" s="243" t="s">
        <v>178</v>
      </c>
      <c r="E192" s="244"/>
      <c r="F192" s="245" t="s">
        <v>291</v>
      </c>
      <c r="G192" s="242"/>
      <c r="H192" s="246" t="n">
        <v>7395</v>
      </c>
      <c r="I192" s="247"/>
      <c r="J192" s="242"/>
      <c r="K192" s="242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78</v>
      </c>
      <c r="AU192" s="252" t="s">
        <v>81</v>
      </c>
      <c r="AV192" s="240" t="s">
        <v>81</v>
      </c>
      <c r="AW192" s="240" t="s">
        <v>29</v>
      </c>
      <c r="AX192" s="240" t="s">
        <v>79</v>
      </c>
      <c r="AY192" s="252" t="s">
        <v>169</v>
      </c>
    </row>
    <row r="193" s="210" customFormat="true" ht="22.9" hidden="false" customHeight="true" outlineLevel="0" collapsed="false">
      <c r="B193" s="211"/>
      <c r="C193" s="212"/>
      <c r="D193" s="213" t="s">
        <v>71</v>
      </c>
      <c r="E193" s="225" t="s">
        <v>292</v>
      </c>
      <c r="F193" s="225" t="s">
        <v>293</v>
      </c>
      <c r="G193" s="212"/>
      <c r="H193" s="212"/>
      <c r="I193" s="215"/>
      <c r="J193" s="226" t="n">
        <f aca="false">BK193</f>
        <v>0</v>
      </c>
      <c r="K193" s="212"/>
      <c r="L193" s="217"/>
      <c r="M193" s="218"/>
      <c r="N193" s="219"/>
      <c r="O193" s="219"/>
      <c r="P193" s="220" t="n">
        <f aca="false">SUM(P194:P209)</f>
        <v>0</v>
      </c>
      <c r="Q193" s="219"/>
      <c r="R193" s="220" t="n">
        <f aca="false">SUM(R194:R209)</f>
        <v>1.7391</v>
      </c>
      <c r="S193" s="219"/>
      <c r="T193" s="221" t="n">
        <f aca="false">SUM(T194:T209)</f>
        <v>0</v>
      </c>
      <c r="AR193" s="222" t="s">
        <v>79</v>
      </c>
      <c r="AT193" s="223" t="s">
        <v>71</v>
      </c>
      <c r="AU193" s="223" t="s">
        <v>79</v>
      </c>
      <c r="AY193" s="222" t="s">
        <v>169</v>
      </c>
      <c r="BK193" s="224" t="n">
        <f aca="false">SUM(BK194:BK209)</f>
        <v>0</v>
      </c>
    </row>
    <row r="194" s="25" customFormat="true" ht="23.1" hidden="false" customHeight="true" outlineLevel="0" collapsed="false">
      <c r="B194" s="26"/>
      <c r="C194" s="227" t="s">
        <v>294</v>
      </c>
      <c r="D194" s="227" t="s">
        <v>171</v>
      </c>
      <c r="E194" s="228" t="s">
        <v>295</v>
      </c>
      <c r="F194" s="229" t="s">
        <v>296</v>
      </c>
      <c r="G194" s="230" t="s">
        <v>240</v>
      </c>
      <c r="H194" s="231" t="n">
        <v>930</v>
      </c>
      <c r="I194" s="232"/>
      <c r="J194" s="233" t="n">
        <f aca="false">ROUND(I194*H194,2)</f>
        <v>0</v>
      </c>
      <c r="K194" s="229" t="s">
        <v>175</v>
      </c>
      <c r="L194" s="31"/>
      <c r="M194" s="234"/>
      <c r="N194" s="235" t="s">
        <v>37</v>
      </c>
      <c r="O194" s="70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AR194" s="238" t="s">
        <v>176</v>
      </c>
      <c r="AT194" s="238" t="s">
        <v>171</v>
      </c>
      <c r="AU194" s="238" t="s">
        <v>81</v>
      </c>
      <c r="AY194" s="4" t="s">
        <v>169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4" t="s">
        <v>79</v>
      </c>
      <c r="BK194" s="239" t="n">
        <f aca="false">ROUND(I194*H194,2)</f>
        <v>0</v>
      </c>
      <c r="BL194" s="4" t="s">
        <v>176</v>
      </c>
      <c r="BM194" s="238" t="s">
        <v>297</v>
      </c>
    </row>
    <row r="195" s="240" customFormat="true" ht="10.5" hidden="false" customHeight="false" outlineLevel="0" collapsed="false">
      <c r="B195" s="241"/>
      <c r="C195" s="242"/>
      <c r="D195" s="243" t="s">
        <v>178</v>
      </c>
      <c r="E195" s="244" t="s">
        <v>127</v>
      </c>
      <c r="F195" s="245" t="s">
        <v>298</v>
      </c>
      <c r="G195" s="242"/>
      <c r="H195" s="246" t="n">
        <v>930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78</v>
      </c>
      <c r="AU195" s="252" t="s">
        <v>81</v>
      </c>
      <c r="AV195" s="240" t="s">
        <v>81</v>
      </c>
      <c r="AW195" s="240" t="s">
        <v>29</v>
      </c>
      <c r="AX195" s="240" t="s">
        <v>79</v>
      </c>
      <c r="AY195" s="252" t="s">
        <v>169</v>
      </c>
    </row>
    <row r="196" s="25" customFormat="true" ht="23.1" hidden="false" customHeight="true" outlineLevel="0" collapsed="false">
      <c r="B196" s="26"/>
      <c r="C196" s="227" t="s">
        <v>299</v>
      </c>
      <c r="D196" s="227" t="s">
        <v>171</v>
      </c>
      <c r="E196" s="228" t="s">
        <v>258</v>
      </c>
      <c r="F196" s="229" t="s">
        <v>259</v>
      </c>
      <c r="G196" s="230" t="s">
        <v>240</v>
      </c>
      <c r="H196" s="231" t="n">
        <v>930</v>
      </c>
      <c r="I196" s="232"/>
      <c r="J196" s="233" t="n">
        <f aca="false">ROUND(I196*H196,2)</f>
        <v>0</v>
      </c>
      <c r="K196" s="229" t="s">
        <v>175</v>
      </c>
      <c r="L196" s="31"/>
      <c r="M196" s="234"/>
      <c r="N196" s="235" t="s">
        <v>37</v>
      </c>
      <c r="O196" s="70"/>
      <c r="P196" s="236" t="n">
        <f aca="false">O196*H196</f>
        <v>0</v>
      </c>
      <c r="Q196" s="236" t="n">
        <v>0</v>
      </c>
      <c r="R196" s="236" t="n">
        <f aca="false">Q196*H196</f>
        <v>0</v>
      </c>
      <c r="S196" s="236" t="n">
        <v>0</v>
      </c>
      <c r="T196" s="237" t="n">
        <f aca="false">S196*H196</f>
        <v>0</v>
      </c>
      <c r="AR196" s="238" t="s">
        <v>176</v>
      </c>
      <c r="AT196" s="238" t="s">
        <v>171</v>
      </c>
      <c r="AU196" s="238" t="s">
        <v>81</v>
      </c>
      <c r="AY196" s="4" t="s">
        <v>169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4" t="s">
        <v>79</v>
      </c>
      <c r="BK196" s="239" t="n">
        <f aca="false">ROUND(I196*H196,2)</f>
        <v>0</v>
      </c>
      <c r="BL196" s="4" t="s">
        <v>176</v>
      </c>
      <c r="BM196" s="238" t="s">
        <v>300</v>
      </c>
    </row>
    <row r="197" s="240" customFormat="true" ht="10.5" hidden="false" customHeight="false" outlineLevel="0" collapsed="false">
      <c r="B197" s="241"/>
      <c r="C197" s="242"/>
      <c r="D197" s="243" t="s">
        <v>178</v>
      </c>
      <c r="E197" s="244"/>
      <c r="F197" s="245" t="s">
        <v>127</v>
      </c>
      <c r="G197" s="242"/>
      <c r="H197" s="246" t="n">
        <v>930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8</v>
      </c>
      <c r="AU197" s="252" t="s">
        <v>81</v>
      </c>
      <c r="AV197" s="240" t="s">
        <v>81</v>
      </c>
      <c r="AW197" s="240" t="s">
        <v>29</v>
      </c>
      <c r="AX197" s="240" t="s">
        <v>79</v>
      </c>
      <c r="AY197" s="252" t="s">
        <v>169</v>
      </c>
    </row>
    <row r="198" s="25" customFormat="true" ht="16.35" hidden="false" customHeight="true" outlineLevel="0" collapsed="false">
      <c r="B198" s="26"/>
      <c r="C198" s="227" t="s">
        <v>301</v>
      </c>
      <c r="D198" s="227" t="s">
        <v>171</v>
      </c>
      <c r="E198" s="228" t="s">
        <v>263</v>
      </c>
      <c r="F198" s="229" t="s">
        <v>264</v>
      </c>
      <c r="G198" s="230" t="s">
        <v>240</v>
      </c>
      <c r="H198" s="231" t="n">
        <v>930</v>
      </c>
      <c r="I198" s="232"/>
      <c r="J198" s="233" t="n">
        <f aca="false">ROUND(I198*H198,2)</f>
        <v>0</v>
      </c>
      <c r="K198" s="229" t="s">
        <v>175</v>
      </c>
      <c r="L198" s="31"/>
      <c r="M198" s="234"/>
      <c r="N198" s="235" t="s">
        <v>37</v>
      </c>
      <c r="O198" s="70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AR198" s="238" t="s">
        <v>176</v>
      </c>
      <c r="AT198" s="238" t="s">
        <v>171</v>
      </c>
      <c r="AU198" s="238" t="s">
        <v>81</v>
      </c>
      <c r="AY198" s="4" t="s">
        <v>169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4" t="s">
        <v>79</v>
      </c>
      <c r="BK198" s="239" t="n">
        <f aca="false">ROUND(I198*H198,2)</f>
        <v>0</v>
      </c>
      <c r="BL198" s="4" t="s">
        <v>176</v>
      </c>
      <c r="BM198" s="238" t="s">
        <v>302</v>
      </c>
    </row>
    <row r="199" s="240" customFormat="true" ht="10.5" hidden="false" customHeight="false" outlineLevel="0" collapsed="false">
      <c r="B199" s="241"/>
      <c r="C199" s="242"/>
      <c r="D199" s="243" t="s">
        <v>178</v>
      </c>
      <c r="E199" s="244"/>
      <c r="F199" s="245" t="s">
        <v>127</v>
      </c>
      <c r="G199" s="242"/>
      <c r="H199" s="246" t="n">
        <v>930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78</v>
      </c>
      <c r="AU199" s="252" t="s">
        <v>81</v>
      </c>
      <c r="AV199" s="240" t="s">
        <v>81</v>
      </c>
      <c r="AW199" s="240" t="s">
        <v>29</v>
      </c>
      <c r="AX199" s="240" t="s">
        <v>79</v>
      </c>
      <c r="AY199" s="252" t="s">
        <v>169</v>
      </c>
    </row>
    <row r="200" s="25" customFormat="true" ht="23.1" hidden="false" customHeight="true" outlineLevel="0" collapsed="false">
      <c r="B200" s="26"/>
      <c r="C200" s="227" t="s">
        <v>303</v>
      </c>
      <c r="D200" s="227" t="s">
        <v>171</v>
      </c>
      <c r="E200" s="228" t="s">
        <v>267</v>
      </c>
      <c r="F200" s="229" t="s">
        <v>268</v>
      </c>
      <c r="G200" s="230" t="s">
        <v>269</v>
      </c>
      <c r="H200" s="231" t="n">
        <v>1674</v>
      </c>
      <c r="I200" s="232"/>
      <c r="J200" s="233" t="n">
        <f aca="false">ROUND(I200*H200,2)</f>
        <v>0</v>
      </c>
      <c r="K200" s="229" t="s">
        <v>175</v>
      </c>
      <c r="L200" s="31"/>
      <c r="M200" s="234"/>
      <c r="N200" s="235" t="s">
        <v>37</v>
      </c>
      <c r="O200" s="70"/>
      <c r="P200" s="236" t="n">
        <f aca="false">O200*H200</f>
        <v>0</v>
      </c>
      <c r="Q200" s="236" t="n">
        <v>0</v>
      </c>
      <c r="R200" s="236" t="n">
        <f aca="false">Q200*H200</f>
        <v>0</v>
      </c>
      <c r="S200" s="236" t="n">
        <v>0</v>
      </c>
      <c r="T200" s="237" t="n">
        <f aca="false">S200*H200</f>
        <v>0</v>
      </c>
      <c r="AR200" s="238" t="s">
        <v>176</v>
      </c>
      <c r="AT200" s="238" t="s">
        <v>171</v>
      </c>
      <c r="AU200" s="238" t="s">
        <v>81</v>
      </c>
      <c r="AY200" s="4" t="s">
        <v>169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4" t="s">
        <v>79</v>
      </c>
      <c r="BK200" s="239" t="n">
        <f aca="false">ROUND(I200*H200,2)</f>
        <v>0</v>
      </c>
      <c r="BL200" s="4" t="s">
        <v>176</v>
      </c>
      <c r="BM200" s="238" t="s">
        <v>304</v>
      </c>
    </row>
    <row r="201" s="240" customFormat="true" ht="10.5" hidden="false" customHeight="false" outlineLevel="0" collapsed="false">
      <c r="B201" s="241"/>
      <c r="C201" s="242"/>
      <c r="D201" s="243" t="s">
        <v>178</v>
      </c>
      <c r="E201" s="244"/>
      <c r="F201" s="245" t="s">
        <v>305</v>
      </c>
      <c r="G201" s="242"/>
      <c r="H201" s="246" t="n">
        <v>1674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8</v>
      </c>
      <c r="AU201" s="252" t="s">
        <v>81</v>
      </c>
      <c r="AV201" s="240" t="s">
        <v>81</v>
      </c>
      <c r="AW201" s="240" t="s">
        <v>29</v>
      </c>
      <c r="AX201" s="240" t="s">
        <v>79</v>
      </c>
      <c r="AY201" s="252" t="s">
        <v>169</v>
      </c>
    </row>
    <row r="202" s="25" customFormat="true" ht="16.35" hidden="false" customHeight="true" outlineLevel="0" collapsed="false">
      <c r="B202" s="26"/>
      <c r="C202" s="227" t="s">
        <v>306</v>
      </c>
      <c r="D202" s="227" t="s">
        <v>171</v>
      </c>
      <c r="E202" s="228" t="s">
        <v>288</v>
      </c>
      <c r="F202" s="229" t="s">
        <v>289</v>
      </c>
      <c r="G202" s="230" t="s">
        <v>174</v>
      </c>
      <c r="H202" s="231" t="n">
        <v>3100</v>
      </c>
      <c r="I202" s="232"/>
      <c r="J202" s="233" t="n">
        <f aca="false">ROUND(I202*H202,2)</f>
        <v>0</v>
      </c>
      <c r="K202" s="229" t="s">
        <v>175</v>
      </c>
      <c r="L202" s="31"/>
      <c r="M202" s="234"/>
      <c r="N202" s="235" t="s">
        <v>37</v>
      </c>
      <c r="O202" s="70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AR202" s="238" t="s">
        <v>176</v>
      </c>
      <c r="AT202" s="238" t="s">
        <v>171</v>
      </c>
      <c r="AU202" s="238" t="s">
        <v>81</v>
      </c>
      <c r="AY202" s="4" t="s">
        <v>169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4" t="s">
        <v>79</v>
      </c>
      <c r="BK202" s="239" t="n">
        <f aca="false">ROUND(I202*H202,2)</f>
        <v>0</v>
      </c>
      <c r="BL202" s="4" t="s">
        <v>176</v>
      </c>
      <c r="BM202" s="238" t="s">
        <v>307</v>
      </c>
    </row>
    <row r="203" s="240" customFormat="true" ht="10.5" hidden="false" customHeight="false" outlineLevel="0" collapsed="false">
      <c r="B203" s="241"/>
      <c r="C203" s="242"/>
      <c r="D203" s="243" t="s">
        <v>178</v>
      </c>
      <c r="E203" s="244" t="s">
        <v>116</v>
      </c>
      <c r="F203" s="245" t="s">
        <v>308</v>
      </c>
      <c r="G203" s="242"/>
      <c r="H203" s="246" t="n">
        <v>3100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78</v>
      </c>
      <c r="AU203" s="252" t="s">
        <v>81</v>
      </c>
      <c r="AV203" s="240" t="s">
        <v>81</v>
      </c>
      <c r="AW203" s="240" t="s">
        <v>29</v>
      </c>
      <c r="AX203" s="240" t="s">
        <v>79</v>
      </c>
      <c r="AY203" s="252" t="s">
        <v>169</v>
      </c>
    </row>
    <row r="204" s="25" customFormat="true" ht="16.35" hidden="false" customHeight="true" outlineLevel="0" collapsed="false">
      <c r="B204" s="26"/>
      <c r="C204" s="227" t="s">
        <v>309</v>
      </c>
      <c r="D204" s="227" t="s">
        <v>171</v>
      </c>
      <c r="E204" s="228" t="s">
        <v>310</v>
      </c>
      <c r="F204" s="229" t="s">
        <v>311</v>
      </c>
      <c r="G204" s="230" t="s">
        <v>174</v>
      </c>
      <c r="H204" s="231" t="n">
        <v>3100</v>
      </c>
      <c r="I204" s="232"/>
      <c r="J204" s="233" t="n">
        <f aca="false">ROUND(I204*H204,2)</f>
        <v>0</v>
      </c>
      <c r="K204" s="229" t="s">
        <v>175</v>
      </c>
      <c r="L204" s="31"/>
      <c r="M204" s="234"/>
      <c r="N204" s="235" t="s">
        <v>37</v>
      </c>
      <c r="O204" s="70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AR204" s="238" t="s">
        <v>176</v>
      </c>
      <c r="AT204" s="238" t="s">
        <v>171</v>
      </c>
      <c r="AU204" s="238" t="s">
        <v>81</v>
      </c>
      <c r="AY204" s="4" t="s">
        <v>169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4" t="s">
        <v>79</v>
      </c>
      <c r="BK204" s="239" t="n">
        <f aca="false">ROUND(I204*H204,2)</f>
        <v>0</v>
      </c>
      <c r="BL204" s="4" t="s">
        <v>176</v>
      </c>
      <c r="BM204" s="238" t="s">
        <v>312</v>
      </c>
    </row>
    <row r="205" s="240" customFormat="true" ht="10.5" hidden="false" customHeight="false" outlineLevel="0" collapsed="false">
      <c r="B205" s="241"/>
      <c r="C205" s="242"/>
      <c r="D205" s="243" t="s">
        <v>178</v>
      </c>
      <c r="E205" s="244"/>
      <c r="F205" s="245" t="s">
        <v>116</v>
      </c>
      <c r="G205" s="242"/>
      <c r="H205" s="246" t="n">
        <v>3100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78</v>
      </c>
      <c r="AU205" s="252" t="s">
        <v>81</v>
      </c>
      <c r="AV205" s="240" t="s">
        <v>81</v>
      </c>
      <c r="AW205" s="240" t="s">
        <v>29</v>
      </c>
      <c r="AX205" s="240" t="s">
        <v>79</v>
      </c>
      <c r="AY205" s="252" t="s">
        <v>169</v>
      </c>
    </row>
    <row r="206" s="25" customFormat="true" ht="16.35" hidden="false" customHeight="true" outlineLevel="0" collapsed="false">
      <c r="B206" s="26"/>
      <c r="C206" s="227" t="s">
        <v>313</v>
      </c>
      <c r="D206" s="227" t="s">
        <v>171</v>
      </c>
      <c r="E206" s="228" t="s">
        <v>314</v>
      </c>
      <c r="F206" s="229" t="s">
        <v>315</v>
      </c>
      <c r="G206" s="230" t="s">
        <v>174</v>
      </c>
      <c r="H206" s="231" t="n">
        <v>3100</v>
      </c>
      <c r="I206" s="232"/>
      <c r="J206" s="233" t="n">
        <f aca="false">ROUND(I206*H206,2)</f>
        <v>0</v>
      </c>
      <c r="K206" s="229" t="s">
        <v>175</v>
      </c>
      <c r="L206" s="31"/>
      <c r="M206" s="234"/>
      <c r="N206" s="235" t="s">
        <v>37</v>
      </c>
      <c r="O206" s="70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AR206" s="238" t="s">
        <v>176</v>
      </c>
      <c r="AT206" s="238" t="s">
        <v>171</v>
      </c>
      <c r="AU206" s="238" t="s">
        <v>81</v>
      </c>
      <c r="AY206" s="4" t="s">
        <v>169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4" t="s">
        <v>79</v>
      </c>
      <c r="BK206" s="239" t="n">
        <f aca="false">ROUND(I206*H206,2)</f>
        <v>0</v>
      </c>
      <c r="BL206" s="4" t="s">
        <v>176</v>
      </c>
      <c r="BM206" s="238" t="s">
        <v>316</v>
      </c>
    </row>
    <row r="207" s="240" customFormat="true" ht="10.5" hidden="false" customHeight="false" outlineLevel="0" collapsed="false">
      <c r="B207" s="241"/>
      <c r="C207" s="242"/>
      <c r="D207" s="243" t="s">
        <v>178</v>
      </c>
      <c r="E207" s="244"/>
      <c r="F207" s="245" t="s">
        <v>116</v>
      </c>
      <c r="G207" s="242"/>
      <c r="H207" s="246" t="n">
        <v>3100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78</v>
      </c>
      <c r="AU207" s="252" t="s">
        <v>81</v>
      </c>
      <c r="AV207" s="240" t="s">
        <v>81</v>
      </c>
      <c r="AW207" s="240" t="s">
        <v>29</v>
      </c>
      <c r="AX207" s="240" t="s">
        <v>79</v>
      </c>
      <c r="AY207" s="252" t="s">
        <v>169</v>
      </c>
    </row>
    <row r="208" s="25" customFormat="true" ht="23.1" hidden="false" customHeight="true" outlineLevel="0" collapsed="false">
      <c r="B208" s="26"/>
      <c r="C208" s="227" t="s">
        <v>317</v>
      </c>
      <c r="D208" s="227" t="s">
        <v>171</v>
      </c>
      <c r="E208" s="228" t="s">
        <v>318</v>
      </c>
      <c r="F208" s="229" t="s">
        <v>319</v>
      </c>
      <c r="G208" s="230" t="s">
        <v>174</v>
      </c>
      <c r="H208" s="231" t="n">
        <v>3410</v>
      </c>
      <c r="I208" s="232"/>
      <c r="J208" s="233" t="n">
        <f aca="false">ROUND(I208*H208,2)</f>
        <v>0</v>
      </c>
      <c r="K208" s="229" t="s">
        <v>175</v>
      </c>
      <c r="L208" s="31"/>
      <c r="M208" s="234"/>
      <c r="N208" s="235" t="s">
        <v>37</v>
      </c>
      <c r="O208" s="70"/>
      <c r="P208" s="236" t="n">
        <f aca="false">O208*H208</f>
        <v>0</v>
      </c>
      <c r="Q208" s="236" t="n">
        <v>0.00051</v>
      </c>
      <c r="R208" s="236" t="n">
        <f aca="false">Q208*H208</f>
        <v>1.7391</v>
      </c>
      <c r="S208" s="236" t="n">
        <v>0</v>
      </c>
      <c r="T208" s="237" t="n">
        <f aca="false">S208*H208</f>
        <v>0</v>
      </c>
      <c r="AR208" s="238" t="s">
        <v>176</v>
      </c>
      <c r="AT208" s="238" t="s">
        <v>171</v>
      </c>
      <c r="AU208" s="238" t="s">
        <v>81</v>
      </c>
      <c r="AY208" s="4" t="s">
        <v>169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4" t="s">
        <v>79</v>
      </c>
      <c r="BK208" s="239" t="n">
        <f aca="false">ROUND(I208*H208,2)</f>
        <v>0</v>
      </c>
      <c r="BL208" s="4" t="s">
        <v>176</v>
      </c>
      <c r="BM208" s="238" t="s">
        <v>320</v>
      </c>
    </row>
    <row r="209" s="240" customFormat="true" ht="10.5" hidden="false" customHeight="false" outlineLevel="0" collapsed="false">
      <c r="B209" s="241"/>
      <c r="C209" s="242"/>
      <c r="D209" s="243" t="s">
        <v>178</v>
      </c>
      <c r="E209" s="244"/>
      <c r="F209" s="245" t="s">
        <v>321</v>
      </c>
      <c r="G209" s="242"/>
      <c r="H209" s="246" t="n">
        <v>3410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78</v>
      </c>
      <c r="AU209" s="252" t="s">
        <v>81</v>
      </c>
      <c r="AV209" s="240" t="s">
        <v>81</v>
      </c>
      <c r="AW209" s="240" t="s">
        <v>29</v>
      </c>
      <c r="AX209" s="240" t="s">
        <v>79</v>
      </c>
      <c r="AY209" s="252" t="s">
        <v>169</v>
      </c>
    </row>
    <row r="210" s="210" customFormat="true" ht="22.9" hidden="false" customHeight="true" outlineLevel="0" collapsed="false">
      <c r="B210" s="211"/>
      <c r="C210" s="212"/>
      <c r="D210" s="213" t="s">
        <v>71</v>
      </c>
      <c r="E210" s="225" t="s">
        <v>322</v>
      </c>
      <c r="F210" s="225" t="s">
        <v>323</v>
      </c>
      <c r="G210" s="212"/>
      <c r="H210" s="212"/>
      <c r="I210" s="215"/>
      <c r="J210" s="226" t="n">
        <f aca="false">BK210</f>
        <v>0</v>
      </c>
      <c r="K210" s="212"/>
      <c r="L210" s="217"/>
      <c r="M210" s="218"/>
      <c r="N210" s="219"/>
      <c r="O210" s="219"/>
      <c r="P210" s="220" t="n">
        <f aca="false">SUM(P211:P228)</f>
        <v>0</v>
      </c>
      <c r="Q210" s="219"/>
      <c r="R210" s="220" t="n">
        <f aca="false">SUM(R211:R228)</f>
        <v>568.87726</v>
      </c>
      <c r="S210" s="219"/>
      <c r="T210" s="221" t="n">
        <f aca="false">SUM(T211:T228)</f>
        <v>0</v>
      </c>
      <c r="AR210" s="222" t="s">
        <v>79</v>
      </c>
      <c r="AT210" s="223" t="s">
        <v>71</v>
      </c>
      <c r="AU210" s="223" t="s">
        <v>79</v>
      </c>
      <c r="AY210" s="222" t="s">
        <v>169</v>
      </c>
      <c r="BK210" s="224" t="n">
        <f aca="false">SUM(BK211:BK228)</f>
        <v>0</v>
      </c>
    </row>
    <row r="211" s="25" customFormat="true" ht="16.35" hidden="false" customHeight="true" outlineLevel="0" collapsed="false">
      <c r="B211" s="26"/>
      <c r="C211" s="227" t="s">
        <v>324</v>
      </c>
      <c r="D211" s="227" t="s">
        <v>171</v>
      </c>
      <c r="E211" s="228" t="s">
        <v>325</v>
      </c>
      <c r="F211" s="229" t="s">
        <v>326</v>
      </c>
      <c r="G211" s="230" t="s">
        <v>174</v>
      </c>
      <c r="H211" s="231" t="n">
        <v>1903.333</v>
      </c>
      <c r="I211" s="232"/>
      <c r="J211" s="233" t="n">
        <f aca="false">ROUND(I211*H211,2)</f>
        <v>0</v>
      </c>
      <c r="K211" s="229" t="s">
        <v>175</v>
      </c>
      <c r="L211" s="31"/>
      <c r="M211" s="234"/>
      <c r="N211" s="235" t="s">
        <v>37</v>
      </c>
      <c r="O211" s="70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AR211" s="238" t="s">
        <v>176</v>
      </c>
      <c r="AT211" s="238" t="s">
        <v>171</v>
      </c>
      <c r="AU211" s="238" t="s">
        <v>81</v>
      </c>
      <c r="AY211" s="4" t="s">
        <v>169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4" t="s">
        <v>79</v>
      </c>
      <c r="BK211" s="239" t="n">
        <f aca="false">ROUND(I211*H211,2)</f>
        <v>0</v>
      </c>
      <c r="BL211" s="4" t="s">
        <v>176</v>
      </c>
      <c r="BM211" s="238" t="s">
        <v>327</v>
      </c>
    </row>
    <row r="212" s="240" customFormat="true" ht="10.5" hidden="false" customHeight="false" outlineLevel="0" collapsed="false">
      <c r="B212" s="241"/>
      <c r="C212" s="242"/>
      <c r="D212" s="243" t="s">
        <v>178</v>
      </c>
      <c r="E212" s="244"/>
      <c r="F212" s="245" t="s">
        <v>328</v>
      </c>
      <c r="G212" s="242"/>
      <c r="H212" s="246" t="n">
        <v>1903.333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78</v>
      </c>
      <c r="AU212" s="252" t="s">
        <v>81</v>
      </c>
      <c r="AV212" s="240" t="s">
        <v>81</v>
      </c>
      <c r="AW212" s="240" t="s">
        <v>29</v>
      </c>
      <c r="AX212" s="240" t="s">
        <v>79</v>
      </c>
      <c r="AY212" s="252" t="s">
        <v>169</v>
      </c>
    </row>
    <row r="213" s="25" customFormat="true" ht="23.1" hidden="false" customHeight="true" outlineLevel="0" collapsed="false">
      <c r="B213" s="26"/>
      <c r="C213" s="227" t="s">
        <v>329</v>
      </c>
      <c r="D213" s="227" t="s">
        <v>171</v>
      </c>
      <c r="E213" s="228" t="s">
        <v>330</v>
      </c>
      <c r="F213" s="229" t="s">
        <v>331</v>
      </c>
      <c r="G213" s="230" t="s">
        <v>174</v>
      </c>
      <c r="H213" s="231" t="n">
        <v>1713</v>
      </c>
      <c r="I213" s="232"/>
      <c r="J213" s="233" t="n">
        <f aca="false">ROUND(I213*H213,2)</f>
        <v>0</v>
      </c>
      <c r="K213" s="229" t="s">
        <v>175</v>
      </c>
      <c r="L213" s="31"/>
      <c r="M213" s="234"/>
      <c r="N213" s="235" t="s">
        <v>37</v>
      </c>
      <c r="O213" s="70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AR213" s="238" t="s">
        <v>176</v>
      </c>
      <c r="AT213" s="238" t="s">
        <v>171</v>
      </c>
      <c r="AU213" s="238" t="s">
        <v>81</v>
      </c>
      <c r="AY213" s="4" t="s">
        <v>169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4" t="s">
        <v>79</v>
      </c>
      <c r="BK213" s="239" t="n">
        <f aca="false">ROUND(I213*H213,2)</f>
        <v>0</v>
      </c>
      <c r="BL213" s="4" t="s">
        <v>176</v>
      </c>
      <c r="BM213" s="238" t="s">
        <v>332</v>
      </c>
    </row>
    <row r="214" s="25" customFormat="true" ht="23.1" hidden="false" customHeight="true" outlineLevel="0" collapsed="false">
      <c r="B214" s="26"/>
      <c r="C214" s="227" t="s">
        <v>333</v>
      </c>
      <c r="D214" s="227" t="s">
        <v>171</v>
      </c>
      <c r="E214" s="228" t="s">
        <v>334</v>
      </c>
      <c r="F214" s="229" t="s">
        <v>335</v>
      </c>
      <c r="G214" s="230" t="s">
        <v>174</v>
      </c>
      <c r="H214" s="231" t="n">
        <v>1713</v>
      </c>
      <c r="I214" s="232"/>
      <c r="J214" s="233" t="n">
        <f aca="false">ROUND(I214*H214,2)</f>
        <v>0</v>
      </c>
      <c r="K214" s="229" t="s">
        <v>175</v>
      </c>
      <c r="L214" s="31"/>
      <c r="M214" s="234"/>
      <c r="N214" s="235" t="s">
        <v>37</v>
      </c>
      <c r="O214" s="70"/>
      <c r="P214" s="236" t="n">
        <f aca="false">O214*H214</f>
        <v>0</v>
      </c>
      <c r="Q214" s="236" t="n">
        <v>0.098</v>
      </c>
      <c r="R214" s="236" t="n">
        <f aca="false">Q214*H214</f>
        <v>167.874</v>
      </c>
      <c r="S214" s="236" t="n">
        <v>0</v>
      </c>
      <c r="T214" s="237" t="n">
        <f aca="false">S214*H214</f>
        <v>0</v>
      </c>
      <c r="AR214" s="238" t="s">
        <v>176</v>
      </c>
      <c r="AT214" s="238" t="s">
        <v>171</v>
      </c>
      <c r="AU214" s="238" t="s">
        <v>81</v>
      </c>
      <c r="AY214" s="4" t="s">
        <v>169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4" t="s">
        <v>79</v>
      </c>
      <c r="BK214" s="239" t="n">
        <f aca="false">ROUND(I214*H214,2)</f>
        <v>0</v>
      </c>
      <c r="BL214" s="4" t="s">
        <v>176</v>
      </c>
      <c r="BM214" s="238" t="s">
        <v>336</v>
      </c>
    </row>
    <row r="215" s="240" customFormat="true" ht="21" hidden="false" customHeight="false" outlineLevel="0" collapsed="false">
      <c r="B215" s="241"/>
      <c r="C215" s="242"/>
      <c r="D215" s="243" t="s">
        <v>178</v>
      </c>
      <c r="E215" s="244"/>
      <c r="F215" s="245" t="s">
        <v>337</v>
      </c>
      <c r="G215" s="242"/>
      <c r="H215" s="246" t="n">
        <v>1713</v>
      </c>
      <c r="I215" s="247"/>
      <c r="J215" s="242"/>
      <c r="K215" s="242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78</v>
      </c>
      <c r="AU215" s="252" t="s">
        <v>81</v>
      </c>
      <c r="AV215" s="240" t="s">
        <v>81</v>
      </c>
      <c r="AW215" s="240" t="s">
        <v>29</v>
      </c>
      <c r="AX215" s="240" t="s">
        <v>79</v>
      </c>
      <c r="AY215" s="252" t="s">
        <v>169</v>
      </c>
    </row>
    <row r="216" s="25" customFormat="true" ht="23.1" hidden="false" customHeight="true" outlineLevel="0" collapsed="false">
      <c r="B216" s="26"/>
      <c r="C216" s="265" t="s">
        <v>338</v>
      </c>
      <c r="D216" s="265" t="s">
        <v>282</v>
      </c>
      <c r="E216" s="266" t="s">
        <v>339</v>
      </c>
      <c r="F216" s="267" t="s">
        <v>340</v>
      </c>
      <c r="G216" s="268" t="s">
        <v>174</v>
      </c>
      <c r="H216" s="269" t="n">
        <v>55</v>
      </c>
      <c r="I216" s="270"/>
      <c r="J216" s="271" t="n">
        <f aca="false">ROUND(I216*H216,2)</f>
        <v>0</v>
      </c>
      <c r="K216" s="267"/>
      <c r="L216" s="272"/>
      <c r="M216" s="273"/>
      <c r="N216" s="274" t="s">
        <v>37</v>
      </c>
      <c r="O216" s="70"/>
      <c r="P216" s="236" t="n">
        <f aca="false">O216*H216</f>
        <v>0</v>
      </c>
      <c r="Q216" s="236" t="n">
        <v>0.176</v>
      </c>
      <c r="R216" s="236" t="n">
        <f aca="false">Q216*H216</f>
        <v>9.68</v>
      </c>
      <c r="S216" s="236" t="n">
        <v>0</v>
      </c>
      <c r="T216" s="237" t="n">
        <f aca="false">S216*H216</f>
        <v>0</v>
      </c>
      <c r="AR216" s="238" t="s">
        <v>204</v>
      </c>
      <c r="AT216" s="238" t="s">
        <v>282</v>
      </c>
      <c r="AU216" s="238" t="s">
        <v>81</v>
      </c>
      <c r="AY216" s="4" t="s">
        <v>169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4" t="s">
        <v>79</v>
      </c>
      <c r="BK216" s="239" t="n">
        <f aca="false">ROUND(I216*H216,2)</f>
        <v>0</v>
      </c>
      <c r="BL216" s="4" t="s">
        <v>176</v>
      </c>
      <c r="BM216" s="238" t="s">
        <v>341</v>
      </c>
    </row>
    <row r="217" s="240" customFormat="true" ht="10.5" hidden="false" customHeight="false" outlineLevel="0" collapsed="false">
      <c r="B217" s="241"/>
      <c r="C217" s="242"/>
      <c r="D217" s="243" t="s">
        <v>178</v>
      </c>
      <c r="E217" s="244"/>
      <c r="F217" s="245" t="s">
        <v>342</v>
      </c>
      <c r="G217" s="242"/>
      <c r="H217" s="246" t="n">
        <v>55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78</v>
      </c>
      <c r="AU217" s="252" t="s">
        <v>81</v>
      </c>
      <c r="AV217" s="240" t="s">
        <v>81</v>
      </c>
      <c r="AW217" s="240" t="s">
        <v>29</v>
      </c>
      <c r="AX217" s="240" t="s">
        <v>79</v>
      </c>
      <c r="AY217" s="252" t="s">
        <v>169</v>
      </c>
    </row>
    <row r="218" s="25" customFormat="true" ht="23.1" hidden="false" customHeight="true" outlineLevel="0" collapsed="false">
      <c r="B218" s="26"/>
      <c r="C218" s="265" t="s">
        <v>343</v>
      </c>
      <c r="D218" s="265" t="s">
        <v>282</v>
      </c>
      <c r="E218" s="266" t="s">
        <v>344</v>
      </c>
      <c r="F218" s="267" t="s">
        <v>345</v>
      </c>
      <c r="G218" s="268" t="s">
        <v>174</v>
      </c>
      <c r="H218" s="269" t="n">
        <v>1707.74</v>
      </c>
      <c r="I218" s="270"/>
      <c r="J218" s="271" t="n">
        <f aca="false">ROUND(I218*H218,2)</f>
        <v>0</v>
      </c>
      <c r="K218" s="267"/>
      <c r="L218" s="272"/>
      <c r="M218" s="273"/>
      <c r="N218" s="274" t="s">
        <v>37</v>
      </c>
      <c r="O218" s="70"/>
      <c r="P218" s="236" t="n">
        <f aca="false">O218*H218</f>
        <v>0</v>
      </c>
      <c r="Q218" s="236" t="n">
        <v>0.176</v>
      </c>
      <c r="R218" s="236" t="n">
        <f aca="false">Q218*H218</f>
        <v>300.56224</v>
      </c>
      <c r="S218" s="236" t="n">
        <v>0</v>
      </c>
      <c r="T218" s="237" t="n">
        <f aca="false">S218*H218</f>
        <v>0</v>
      </c>
      <c r="AR218" s="238" t="s">
        <v>204</v>
      </c>
      <c r="AT218" s="238" t="s">
        <v>282</v>
      </c>
      <c r="AU218" s="238" t="s">
        <v>81</v>
      </c>
      <c r="AY218" s="4" t="s">
        <v>169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4" t="s">
        <v>79</v>
      </c>
      <c r="BK218" s="239" t="n">
        <f aca="false">ROUND(I218*H218,2)</f>
        <v>0</v>
      </c>
      <c r="BL218" s="4" t="s">
        <v>176</v>
      </c>
      <c r="BM218" s="238" t="s">
        <v>346</v>
      </c>
    </row>
    <row r="219" s="240" customFormat="true" ht="21" hidden="false" customHeight="false" outlineLevel="0" collapsed="false">
      <c r="B219" s="241"/>
      <c r="C219" s="242"/>
      <c r="D219" s="243" t="s">
        <v>178</v>
      </c>
      <c r="E219" s="244"/>
      <c r="F219" s="245" t="s">
        <v>347</v>
      </c>
      <c r="G219" s="242"/>
      <c r="H219" s="246" t="n">
        <v>1707.74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78</v>
      </c>
      <c r="AU219" s="252" t="s">
        <v>81</v>
      </c>
      <c r="AV219" s="240" t="s">
        <v>81</v>
      </c>
      <c r="AW219" s="240" t="s">
        <v>29</v>
      </c>
      <c r="AX219" s="240" t="s">
        <v>79</v>
      </c>
      <c r="AY219" s="252" t="s">
        <v>169</v>
      </c>
    </row>
    <row r="220" s="25" customFormat="true" ht="16.35" hidden="false" customHeight="true" outlineLevel="0" collapsed="false">
      <c r="B220" s="26"/>
      <c r="C220" s="265" t="s">
        <v>348</v>
      </c>
      <c r="D220" s="265" t="s">
        <v>282</v>
      </c>
      <c r="E220" s="266" t="s">
        <v>349</v>
      </c>
      <c r="F220" s="267" t="s">
        <v>350</v>
      </c>
      <c r="G220" s="268" t="s">
        <v>269</v>
      </c>
      <c r="H220" s="269" t="n">
        <v>78.113</v>
      </c>
      <c r="I220" s="270"/>
      <c r="J220" s="271" t="n">
        <f aca="false">ROUND(I220*H220,2)</f>
        <v>0</v>
      </c>
      <c r="K220" s="267" t="s">
        <v>175</v>
      </c>
      <c r="L220" s="272"/>
      <c r="M220" s="273"/>
      <c r="N220" s="274" t="s">
        <v>37</v>
      </c>
      <c r="O220" s="70"/>
      <c r="P220" s="236" t="n">
        <f aca="false">O220*H220</f>
        <v>0</v>
      </c>
      <c r="Q220" s="236" t="n">
        <v>1</v>
      </c>
      <c r="R220" s="236" t="n">
        <f aca="false">Q220*H220</f>
        <v>78.113</v>
      </c>
      <c r="S220" s="236" t="n">
        <v>0</v>
      </c>
      <c r="T220" s="237" t="n">
        <f aca="false">S220*H220</f>
        <v>0</v>
      </c>
      <c r="AR220" s="238" t="s">
        <v>204</v>
      </c>
      <c r="AT220" s="238" t="s">
        <v>282</v>
      </c>
      <c r="AU220" s="238" t="s">
        <v>81</v>
      </c>
      <c r="AY220" s="4" t="s">
        <v>169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4" t="s">
        <v>79</v>
      </c>
      <c r="BK220" s="239" t="n">
        <f aca="false">ROUND(I220*H220,2)</f>
        <v>0</v>
      </c>
      <c r="BL220" s="4" t="s">
        <v>176</v>
      </c>
      <c r="BM220" s="238" t="s">
        <v>351</v>
      </c>
    </row>
    <row r="221" s="240" customFormat="true" ht="10.5" hidden="false" customHeight="false" outlineLevel="0" collapsed="false">
      <c r="B221" s="241"/>
      <c r="C221" s="242"/>
      <c r="D221" s="243" t="s">
        <v>178</v>
      </c>
      <c r="E221" s="244"/>
      <c r="F221" s="245" t="s">
        <v>352</v>
      </c>
      <c r="G221" s="242"/>
      <c r="H221" s="246" t="n">
        <v>78.113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78</v>
      </c>
      <c r="AU221" s="252" t="s">
        <v>81</v>
      </c>
      <c r="AV221" s="240" t="s">
        <v>81</v>
      </c>
      <c r="AW221" s="240" t="s">
        <v>29</v>
      </c>
      <c r="AX221" s="240" t="s">
        <v>79</v>
      </c>
      <c r="AY221" s="252" t="s">
        <v>169</v>
      </c>
    </row>
    <row r="222" s="25" customFormat="true" ht="23.1" hidden="false" customHeight="true" outlineLevel="0" collapsed="false">
      <c r="B222" s="26"/>
      <c r="C222" s="227" t="s">
        <v>353</v>
      </c>
      <c r="D222" s="227" t="s">
        <v>171</v>
      </c>
      <c r="E222" s="228" t="s">
        <v>354</v>
      </c>
      <c r="F222" s="229" t="s">
        <v>355</v>
      </c>
      <c r="G222" s="230" t="s">
        <v>174</v>
      </c>
      <c r="H222" s="231" t="n">
        <v>30</v>
      </c>
      <c r="I222" s="232"/>
      <c r="J222" s="233" t="n">
        <f aca="false">ROUND(I222*H222,2)</f>
        <v>0</v>
      </c>
      <c r="K222" s="229"/>
      <c r="L222" s="31"/>
      <c r="M222" s="234"/>
      <c r="N222" s="235" t="s">
        <v>37</v>
      </c>
      <c r="O222" s="70"/>
      <c r="P222" s="236" t="n">
        <f aca="false">O222*H222</f>
        <v>0</v>
      </c>
      <c r="Q222" s="236" t="n">
        <v>0.408</v>
      </c>
      <c r="R222" s="236" t="n">
        <f aca="false">Q222*H222</f>
        <v>12.24</v>
      </c>
      <c r="S222" s="236" t="n">
        <v>0</v>
      </c>
      <c r="T222" s="237" t="n">
        <f aca="false">S222*H222</f>
        <v>0</v>
      </c>
      <c r="AR222" s="238" t="s">
        <v>176</v>
      </c>
      <c r="AT222" s="238" t="s">
        <v>171</v>
      </c>
      <c r="AU222" s="238" t="s">
        <v>81</v>
      </c>
      <c r="AY222" s="4" t="s">
        <v>169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4" t="s">
        <v>79</v>
      </c>
      <c r="BK222" s="239" t="n">
        <f aca="false">ROUND(I222*H222,2)</f>
        <v>0</v>
      </c>
      <c r="BL222" s="4" t="s">
        <v>176</v>
      </c>
      <c r="BM222" s="238" t="s">
        <v>356</v>
      </c>
    </row>
    <row r="223" s="25" customFormat="true" ht="23.1" hidden="false" customHeight="true" outlineLevel="0" collapsed="false">
      <c r="B223" s="26"/>
      <c r="C223" s="227" t="s">
        <v>357</v>
      </c>
      <c r="D223" s="227" t="s">
        <v>171</v>
      </c>
      <c r="E223" s="228" t="s">
        <v>358</v>
      </c>
      <c r="F223" s="229" t="s">
        <v>359</v>
      </c>
      <c r="G223" s="230" t="s">
        <v>174</v>
      </c>
      <c r="H223" s="231" t="n">
        <v>31.5</v>
      </c>
      <c r="I223" s="232"/>
      <c r="J223" s="233" t="n">
        <f aca="false">ROUND(I223*H223,2)</f>
        <v>0</v>
      </c>
      <c r="K223" s="229" t="s">
        <v>175</v>
      </c>
      <c r="L223" s="31"/>
      <c r="M223" s="234"/>
      <c r="N223" s="235" t="s">
        <v>37</v>
      </c>
      <c r="O223" s="70"/>
      <c r="P223" s="236" t="n">
        <f aca="false">O223*H223</f>
        <v>0</v>
      </c>
      <c r="Q223" s="236" t="n">
        <v>0.00036</v>
      </c>
      <c r="R223" s="236" t="n">
        <f aca="false">Q223*H223</f>
        <v>0.01134</v>
      </c>
      <c r="S223" s="236" t="n">
        <v>0</v>
      </c>
      <c r="T223" s="237" t="n">
        <f aca="false">S223*H223</f>
        <v>0</v>
      </c>
      <c r="AR223" s="238" t="s">
        <v>176</v>
      </c>
      <c r="AT223" s="238" t="s">
        <v>171</v>
      </c>
      <c r="AU223" s="238" t="s">
        <v>81</v>
      </c>
      <c r="AY223" s="4" t="s">
        <v>169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4" t="s">
        <v>79</v>
      </c>
      <c r="BK223" s="239" t="n">
        <f aca="false">ROUND(I223*H223,2)</f>
        <v>0</v>
      </c>
      <c r="BL223" s="4" t="s">
        <v>176</v>
      </c>
      <c r="BM223" s="238" t="s">
        <v>360</v>
      </c>
    </row>
    <row r="224" s="240" customFormat="true" ht="10.5" hidden="false" customHeight="false" outlineLevel="0" collapsed="false">
      <c r="B224" s="241"/>
      <c r="C224" s="242"/>
      <c r="D224" s="243" t="s">
        <v>178</v>
      </c>
      <c r="E224" s="244"/>
      <c r="F224" s="245" t="s">
        <v>361</v>
      </c>
      <c r="G224" s="242"/>
      <c r="H224" s="246" t="n">
        <v>31.5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8</v>
      </c>
      <c r="AU224" s="252" t="s">
        <v>81</v>
      </c>
      <c r="AV224" s="240" t="s">
        <v>81</v>
      </c>
      <c r="AW224" s="240" t="s">
        <v>29</v>
      </c>
      <c r="AX224" s="240" t="s">
        <v>79</v>
      </c>
      <c r="AY224" s="252" t="s">
        <v>169</v>
      </c>
    </row>
    <row r="225" s="25" customFormat="true" ht="23.1" hidden="false" customHeight="true" outlineLevel="0" collapsed="false">
      <c r="B225" s="26"/>
      <c r="C225" s="227" t="s">
        <v>362</v>
      </c>
      <c r="D225" s="227" t="s">
        <v>171</v>
      </c>
      <c r="E225" s="228" t="s">
        <v>363</v>
      </c>
      <c r="F225" s="229" t="s">
        <v>364</v>
      </c>
      <c r="G225" s="230" t="s">
        <v>174</v>
      </c>
      <c r="H225" s="231" t="n">
        <v>844</v>
      </c>
      <c r="I225" s="232"/>
      <c r="J225" s="233" t="n">
        <f aca="false">ROUND(I225*H225,2)</f>
        <v>0</v>
      </c>
      <c r="K225" s="229" t="s">
        <v>175</v>
      </c>
      <c r="L225" s="31"/>
      <c r="M225" s="234"/>
      <c r="N225" s="235" t="s">
        <v>37</v>
      </c>
      <c r="O225" s="70"/>
      <c r="P225" s="236" t="n">
        <f aca="false">O225*H225</f>
        <v>0</v>
      </c>
      <c r="Q225" s="236" t="n">
        <v>0.00047</v>
      </c>
      <c r="R225" s="236" t="n">
        <f aca="false">Q225*H225</f>
        <v>0.39668</v>
      </c>
      <c r="S225" s="236" t="n">
        <v>0</v>
      </c>
      <c r="T225" s="237" t="n">
        <f aca="false">S225*H225</f>
        <v>0</v>
      </c>
      <c r="AR225" s="238" t="s">
        <v>176</v>
      </c>
      <c r="AT225" s="238" t="s">
        <v>171</v>
      </c>
      <c r="AU225" s="238" t="s">
        <v>81</v>
      </c>
      <c r="AY225" s="4" t="s">
        <v>169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4" t="s">
        <v>79</v>
      </c>
      <c r="BK225" s="239" t="n">
        <f aca="false">ROUND(I225*H225,2)</f>
        <v>0</v>
      </c>
      <c r="BL225" s="4" t="s">
        <v>176</v>
      </c>
      <c r="BM225" s="238" t="s">
        <v>365</v>
      </c>
    </row>
    <row r="226" s="240" customFormat="true" ht="10.5" hidden="false" customHeight="false" outlineLevel="0" collapsed="false">
      <c r="B226" s="241"/>
      <c r="C226" s="242"/>
      <c r="D226" s="243" t="s">
        <v>178</v>
      </c>
      <c r="E226" s="244"/>
      <c r="F226" s="245" t="s">
        <v>366</v>
      </c>
      <c r="G226" s="242"/>
      <c r="H226" s="246" t="n">
        <v>844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78</v>
      </c>
      <c r="AU226" s="252" t="s">
        <v>81</v>
      </c>
      <c r="AV226" s="240" t="s">
        <v>81</v>
      </c>
      <c r="AW226" s="240" t="s">
        <v>29</v>
      </c>
      <c r="AX226" s="240" t="s">
        <v>79</v>
      </c>
      <c r="AY226" s="252" t="s">
        <v>169</v>
      </c>
    </row>
    <row r="227" s="25" customFormat="true" ht="16.35" hidden="false" customHeight="true" outlineLevel="0" collapsed="false">
      <c r="B227" s="26"/>
      <c r="C227" s="227" t="s">
        <v>367</v>
      </c>
      <c r="D227" s="227" t="s">
        <v>171</v>
      </c>
      <c r="E227" s="228" t="s">
        <v>368</v>
      </c>
      <c r="F227" s="229" t="s">
        <v>369</v>
      </c>
      <c r="G227" s="230" t="s">
        <v>240</v>
      </c>
      <c r="H227" s="231" t="n">
        <v>170</v>
      </c>
      <c r="I227" s="232"/>
      <c r="J227" s="233" t="n">
        <f aca="false">ROUND(I227*H227,2)</f>
        <v>0</v>
      </c>
      <c r="K227" s="229" t="s">
        <v>175</v>
      </c>
      <c r="L227" s="31"/>
      <c r="M227" s="234"/>
      <c r="N227" s="235" t="s">
        <v>37</v>
      </c>
      <c r="O227" s="70"/>
      <c r="P227" s="236" t="n">
        <f aca="false">O227*H227</f>
        <v>0</v>
      </c>
      <c r="Q227" s="236" t="n">
        <v>0</v>
      </c>
      <c r="R227" s="236" t="n">
        <f aca="false">Q227*H227</f>
        <v>0</v>
      </c>
      <c r="S227" s="236" t="n">
        <v>0</v>
      </c>
      <c r="T227" s="237" t="n">
        <f aca="false">S227*H227</f>
        <v>0</v>
      </c>
      <c r="AR227" s="238" t="s">
        <v>176</v>
      </c>
      <c r="AT227" s="238" t="s">
        <v>171</v>
      </c>
      <c r="AU227" s="238" t="s">
        <v>81</v>
      </c>
      <c r="AY227" s="4" t="s">
        <v>169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4" t="s">
        <v>79</v>
      </c>
      <c r="BK227" s="239" t="n">
        <f aca="false">ROUND(I227*H227,2)</f>
        <v>0</v>
      </c>
      <c r="BL227" s="4" t="s">
        <v>176</v>
      </c>
      <c r="BM227" s="238" t="s">
        <v>370</v>
      </c>
    </row>
    <row r="228" s="240" customFormat="true" ht="10.5" hidden="false" customHeight="false" outlineLevel="0" collapsed="false">
      <c r="B228" s="241"/>
      <c r="C228" s="242"/>
      <c r="D228" s="243" t="s">
        <v>178</v>
      </c>
      <c r="E228" s="244"/>
      <c r="F228" s="245" t="s">
        <v>256</v>
      </c>
      <c r="G228" s="242"/>
      <c r="H228" s="246" t="n">
        <v>170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78</v>
      </c>
      <c r="AU228" s="252" t="s">
        <v>81</v>
      </c>
      <c r="AV228" s="240" t="s">
        <v>81</v>
      </c>
      <c r="AW228" s="240" t="s">
        <v>29</v>
      </c>
      <c r="AX228" s="240" t="s">
        <v>79</v>
      </c>
      <c r="AY228" s="252" t="s">
        <v>169</v>
      </c>
    </row>
    <row r="229" s="210" customFormat="true" ht="22.9" hidden="false" customHeight="true" outlineLevel="0" collapsed="false">
      <c r="B229" s="211"/>
      <c r="C229" s="212"/>
      <c r="D229" s="213" t="s">
        <v>71</v>
      </c>
      <c r="E229" s="225" t="s">
        <v>371</v>
      </c>
      <c r="F229" s="225" t="s">
        <v>372</v>
      </c>
      <c r="G229" s="212"/>
      <c r="H229" s="212"/>
      <c r="I229" s="215"/>
      <c r="J229" s="226" t="n">
        <f aca="false">BK229</f>
        <v>0</v>
      </c>
      <c r="K229" s="212"/>
      <c r="L229" s="217"/>
      <c r="M229" s="218"/>
      <c r="N229" s="219"/>
      <c r="O229" s="219"/>
      <c r="P229" s="220" t="n">
        <f aca="false">SUM(P230:P246)</f>
        <v>0</v>
      </c>
      <c r="Q229" s="219"/>
      <c r="R229" s="220" t="n">
        <f aca="false">SUM(R230:R246)</f>
        <v>565.331452</v>
      </c>
      <c r="S229" s="219"/>
      <c r="T229" s="221" t="n">
        <f aca="false">SUM(T230:T246)</f>
        <v>0</v>
      </c>
      <c r="AR229" s="222" t="s">
        <v>79</v>
      </c>
      <c r="AT229" s="223" t="s">
        <v>71</v>
      </c>
      <c r="AU229" s="223" t="s">
        <v>79</v>
      </c>
      <c r="AY229" s="222" t="s">
        <v>169</v>
      </c>
      <c r="BK229" s="224" t="n">
        <f aca="false">SUM(BK230:BK246)</f>
        <v>0</v>
      </c>
    </row>
    <row r="230" s="25" customFormat="true" ht="16.35" hidden="false" customHeight="true" outlineLevel="0" collapsed="false">
      <c r="B230" s="26"/>
      <c r="C230" s="227" t="s">
        <v>373</v>
      </c>
      <c r="D230" s="227" t="s">
        <v>171</v>
      </c>
      <c r="E230" s="228" t="s">
        <v>325</v>
      </c>
      <c r="F230" s="229" t="s">
        <v>326</v>
      </c>
      <c r="G230" s="230" t="s">
        <v>174</v>
      </c>
      <c r="H230" s="231" t="n">
        <v>2605</v>
      </c>
      <c r="I230" s="232"/>
      <c r="J230" s="233" t="n">
        <f aca="false">ROUND(I230*H230,2)</f>
        <v>0</v>
      </c>
      <c r="K230" s="229" t="s">
        <v>175</v>
      </c>
      <c r="L230" s="31"/>
      <c r="M230" s="234"/>
      <c r="N230" s="235" t="s">
        <v>37</v>
      </c>
      <c r="O230" s="70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AR230" s="238" t="s">
        <v>176</v>
      </c>
      <c r="AT230" s="238" t="s">
        <v>171</v>
      </c>
      <c r="AU230" s="238" t="s">
        <v>81</v>
      </c>
      <c r="AY230" s="4" t="s">
        <v>169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4" t="s">
        <v>79</v>
      </c>
      <c r="BK230" s="239" t="n">
        <f aca="false">ROUND(I230*H230,2)</f>
        <v>0</v>
      </c>
      <c r="BL230" s="4" t="s">
        <v>176</v>
      </c>
      <c r="BM230" s="238" t="s">
        <v>374</v>
      </c>
    </row>
    <row r="231" s="240" customFormat="true" ht="10.5" hidden="false" customHeight="false" outlineLevel="0" collapsed="false">
      <c r="B231" s="241"/>
      <c r="C231" s="242"/>
      <c r="D231" s="243" t="s">
        <v>178</v>
      </c>
      <c r="E231" s="244"/>
      <c r="F231" s="245" t="s">
        <v>375</v>
      </c>
      <c r="G231" s="242"/>
      <c r="H231" s="246" t="n">
        <v>2605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78</v>
      </c>
      <c r="AU231" s="252" t="s">
        <v>81</v>
      </c>
      <c r="AV231" s="240" t="s">
        <v>81</v>
      </c>
      <c r="AW231" s="240" t="s">
        <v>29</v>
      </c>
      <c r="AX231" s="240" t="s">
        <v>79</v>
      </c>
      <c r="AY231" s="252" t="s">
        <v>169</v>
      </c>
    </row>
    <row r="232" s="25" customFormat="true" ht="23.1" hidden="false" customHeight="true" outlineLevel="0" collapsed="false">
      <c r="B232" s="26"/>
      <c r="C232" s="227" t="s">
        <v>376</v>
      </c>
      <c r="D232" s="227" t="s">
        <v>171</v>
      </c>
      <c r="E232" s="228" t="s">
        <v>377</v>
      </c>
      <c r="F232" s="229" t="s">
        <v>378</v>
      </c>
      <c r="G232" s="230" t="s">
        <v>174</v>
      </c>
      <c r="H232" s="231" t="n">
        <v>151.2</v>
      </c>
      <c r="I232" s="232"/>
      <c r="J232" s="233" t="n">
        <f aca="false">ROUND(I232*H232,2)</f>
        <v>0</v>
      </c>
      <c r="K232" s="229" t="s">
        <v>175</v>
      </c>
      <c r="L232" s="31"/>
      <c r="M232" s="234"/>
      <c r="N232" s="235" t="s">
        <v>37</v>
      </c>
      <c r="O232" s="70"/>
      <c r="P232" s="236" t="n">
        <f aca="false">O232*H232</f>
        <v>0</v>
      </c>
      <c r="Q232" s="236" t="n">
        <v>0.08425</v>
      </c>
      <c r="R232" s="236" t="n">
        <f aca="false">Q232*H232</f>
        <v>12.7386</v>
      </c>
      <c r="S232" s="236" t="n">
        <v>0</v>
      </c>
      <c r="T232" s="237" t="n">
        <f aca="false">S232*H232</f>
        <v>0</v>
      </c>
      <c r="AR232" s="238" t="s">
        <v>176</v>
      </c>
      <c r="AT232" s="238" t="s">
        <v>171</v>
      </c>
      <c r="AU232" s="238" t="s">
        <v>81</v>
      </c>
      <c r="AY232" s="4" t="s">
        <v>169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4" t="s">
        <v>79</v>
      </c>
      <c r="BK232" s="239" t="n">
        <f aca="false">ROUND(I232*H232,2)</f>
        <v>0</v>
      </c>
      <c r="BL232" s="4" t="s">
        <v>176</v>
      </c>
      <c r="BM232" s="238" t="s">
        <v>379</v>
      </c>
    </row>
    <row r="233" s="240" customFormat="true" ht="21" hidden="false" customHeight="false" outlineLevel="0" collapsed="false">
      <c r="B233" s="241"/>
      <c r="C233" s="242"/>
      <c r="D233" s="243" t="s">
        <v>178</v>
      </c>
      <c r="E233" s="244"/>
      <c r="F233" s="245" t="s">
        <v>380</v>
      </c>
      <c r="G233" s="242"/>
      <c r="H233" s="246" t="n">
        <v>74.2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78</v>
      </c>
      <c r="AU233" s="252" t="s">
        <v>81</v>
      </c>
      <c r="AV233" s="240" t="s">
        <v>81</v>
      </c>
      <c r="AW233" s="240" t="s">
        <v>29</v>
      </c>
      <c r="AX233" s="240" t="s">
        <v>72</v>
      </c>
      <c r="AY233" s="252" t="s">
        <v>169</v>
      </c>
    </row>
    <row r="234" s="240" customFormat="true" ht="10.5" hidden="false" customHeight="false" outlineLevel="0" collapsed="false">
      <c r="B234" s="241"/>
      <c r="C234" s="242"/>
      <c r="D234" s="243" t="s">
        <v>178</v>
      </c>
      <c r="E234" s="244"/>
      <c r="F234" s="245" t="s">
        <v>381</v>
      </c>
      <c r="G234" s="242"/>
      <c r="H234" s="246" t="n">
        <v>77</v>
      </c>
      <c r="I234" s="247"/>
      <c r="J234" s="242"/>
      <c r="K234" s="242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78</v>
      </c>
      <c r="AU234" s="252" t="s">
        <v>81</v>
      </c>
      <c r="AV234" s="240" t="s">
        <v>81</v>
      </c>
      <c r="AW234" s="240" t="s">
        <v>29</v>
      </c>
      <c r="AX234" s="240" t="s">
        <v>72</v>
      </c>
      <c r="AY234" s="252" t="s">
        <v>169</v>
      </c>
    </row>
    <row r="235" s="253" customFormat="true" ht="10.5" hidden="false" customHeight="false" outlineLevel="0" collapsed="false">
      <c r="B235" s="254"/>
      <c r="C235" s="255"/>
      <c r="D235" s="243" t="s">
        <v>178</v>
      </c>
      <c r="E235" s="256"/>
      <c r="F235" s="257" t="s">
        <v>219</v>
      </c>
      <c r="G235" s="255"/>
      <c r="H235" s="258" t="n">
        <v>151.2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78</v>
      </c>
      <c r="AU235" s="264" t="s">
        <v>81</v>
      </c>
      <c r="AV235" s="253" t="s">
        <v>176</v>
      </c>
      <c r="AW235" s="253" t="s">
        <v>29</v>
      </c>
      <c r="AX235" s="253" t="s">
        <v>79</v>
      </c>
      <c r="AY235" s="264" t="s">
        <v>169</v>
      </c>
    </row>
    <row r="236" s="25" customFormat="true" ht="23.1" hidden="false" customHeight="true" outlineLevel="0" collapsed="false">
      <c r="B236" s="26"/>
      <c r="C236" s="265" t="s">
        <v>382</v>
      </c>
      <c r="D236" s="265" t="s">
        <v>282</v>
      </c>
      <c r="E236" s="266" t="s">
        <v>383</v>
      </c>
      <c r="F236" s="267" t="s">
        <v>384</v>
      </c>
      <c r="G236" s="268" t="s">
        <v>174</v>
      </c>
      <c r="H236" s="269" t="n">
        <v>77.2</v>
      </c>
      <c r="I236" s="270"/>
      <c r="J236" s="271" t="n">
        <f aca="false">ROUND(I236*H236,2)</f>
        <v>0</v>
      </c>
      <c r="K236" s="267" t="s">
        <v>175</v>
      </c>
      <c r="L236" s="272"/>
      <c r="M236" s="273"/>
      <c r="N236" s="274" t="s">
        <v>37</v>
      </c>
      <c r="O236" s="70"/>
      <c r="P236" s="236" t="n">
        <f aca="false">O236*H236</f>
        <v>0</v>
      </c>
      <c r="Q236" s="236" t="n">
        <v>0.131</v>
      </c>
      <c r="R236" s="236" t="n">
        <f aca="false">Q236*H236</f>
        <v>10.1132</v>
      </c>
      <c r="S236" s="236" t="n">
        <v>0</v>
      </c>
      <c r="T236" s="237" t="n">
        <f aca="false">S236*H236</f>
        <v>0</v>
      </c>
      <c r="AR236" s="238" t="s">
        <v>204</v>
      </c>
      <c r="AT236" s="238" t="s">
        <v>282</v>
      </c>
      <c r="AU236" s="238" t="s">
        <v>81</v>
      </c>
      <c r="AY236" s="4" t="s">
        <v>169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4" t="s">
        <v>79</v>
      </c>
      <c r="BK236" s="239" t="n">
        <f aca="false">ROUND(I236*H236,2)</f>
        <v>0</v>
      </c>
      <c r="BL236" s="4" t="s">
        <v>176</v>
      </c>
      <c r="BM236" s="238" t="s">
        <v>385</v>
      </c>
    </row>
    <row r="237" s="25" customFormat="true" ht="16.35" hidden="false" customHeight="true" outlineLevel="0" collapsed="false">
      <c r="B237" s="26"/>
      <c r="C237" s="265" t="s">
        <v>386</v>
      </c>
      <c r="D237" s="265" t="s">
        <v>282</v>
      </c>
      <c r="E237" s="266" t="s">
        <v>387</v>
      </c>
      <c r="F237" s="267" t="s">
        <v>388</v>
      </c>
      <c r="G237" s="268" t="s">
        <v>174</v>
      </c>
      <c r="H237" s="269" t="n">
        <v>79.31</v>
      </c>
      <c r="I237" s="270"/>
      <c r="J237" s="271" t="n">
        <f aca="false">ROUND(I237*H237,2)</f>
        <v>0</v>
      </c>
      <c r="K237" s="267" t="s">
        <v>175</v>
      </c>
      <c r="L237" s="272"/>
      <c r="M237" s="273"/>
      <c r="N237" s="274" t="s">
        <v>37</v>
      </c>
      <c r="O237" s="70"/>
      <c r="P237" s="236" t="n">
        <f aca="false">O237*H237</f>
        <v>0</v>
      </c>
      <c r="Q237" s="236" t="n">
        <v>0.131</v>
      </c>
      <c r="R237" s="236" t="n">
        <f aca="false">Q237*H237</f>
        <v>10.38961</v>
      </c>
      <c r="S237" s="236" t="n">
        <v>0</v>
      </c>
      <c r="T237" s="237" t="n">
        <f aca="false">S237*H237</f>
        <v>0</v>
      </c>
      <c r="AR237" s="238" t="s">
        <v>204</v>
      </c>
      <c r="AT237" s="238" t="s">
        <v>282</v>
      </c>
      <c r="AU237" s="238" t="s">
        <v>81</v>
      </c>
      <c r="AY237" s="4" t="s">
        <v>169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4" t="s">
        <v>79</v>
      </c>
      <c r="BK237" s="239" t="n">
        <f aca="false">ROUND(I237*H237,2)</f>
        <v>0</v>
      </c>
      <c r="BL237" s="4" t="s">
        <v>176</v>
      </c>
      <c r="BM237" s="238" t="s">
        <v>389</v>
      </c>
    </row>
    <row r="238" s="240" customFormat="true" ht="10.5" hidden="false" customHeight="false" outlineLevel="0" collapsed="false">
      <c r="B238" s="241"/>
      <c r="C238" s="242"/>
      <c r="D238" s="243" t="s">
        <v>178</v>
      </c>
      <c r="E238" s="244"/>
      <c r="F238" s="245" t="s">
        <v>390</v>
      </c>
      <c r="G238" s="242"/>
      <c r="H238" s="246" t="n">
        <v>79.31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78</v>
      </c>
      <c r="AU238" s="252" t="s">
        <v>81</v>
      </c>
      <c r="AV238" s="240" t="s">
        <v>81</v>
      </c>
      <c r="AW238" s="240" t="s">
        <v>29</v>
      </c>
      <c r="AX238" s="240" t="s">
        <v>79</v>
      </c>
      <c r="AY238" s="252" t="s">
        <v>169</v>
      </c>
    </row>
    <row r="239" s="25" customFormat="true" ht="23.1" hidden="false" customHeight="true" outlineLevel="0" collapsed="false">
      <c r="B239" s="26"/>
      <c r="C239" s="227" t="s">
        <v>391</v>
      </c>
      <c r="D239" s="227" t="s">
        <v>171</v>
      </c>
      <c r="E239" s="228" t="s">
        <v>392</v>
      </c>
      <c r="F239" s="229" t="s">
        <v>393</v>
      </c>
      <c r="G239" s="230" t="s">
        <v>174</v>
      </c>
      <c r="H239" s="231" t="n">
        <v>2453</v>
      </c>
      <c r="I239" s="232"/>
      <c r="J239" s="233" t="n">
        <f aca="false">ROUND(I239*H239,2)</f>
        <v>0</v>
      </c>
      <c r="K239" s="229" t="s">
        <v>175</v>
      </c>
      <c r="L239" s="31"/>
      <c r="M239" s="234"/>
      <c r="N239" s="235" t="s">
        <v>37</v>
      </c>
      <c r="O239" s="70"/>
      <c r="P239" s="236" t="n">
        <f aca="false">O239*H239</f>
        <v>0</v>
      </c>
      <c r="Q239" s="236" t="n">
        <v>0.08425</v>
      </c>
      <c r="R239" s="236" t="n">
        <f aca="false">Q239*H239</f>
        <v>206.66525</v>
      </c>
      <c r="S239" s="236" t="n">
        <v>0</v>
      </c>
      <c r="T239" s="237" t="n">
        <f aca="false">S239*H239</f>
        <v>0</v>
      </c>
      <c r="AR239" s="238" t="s">
        <v>176</v>
      </c>
      <c r="AT239" s="238" t="s">
        <v>171</v>
      </c>
      <c r="AU239" s="238" t="s">
        <v>81</v>
      </c>
      <c r="AY239" s="4" t="s">
        <v>169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4" t="s">
        <v>79</v>
      </c>
      <c r="BK239" s="239" t="n">
        <f aca="false">ROUND(I239*H239,2)</f>
        <v>0</v>
      </c>
      <c r="BL239" s="4" t="s">
        <v>176</v>
      </c>
      <c r="BM239" s="238" t="s">
        <v>394</v>
      </c>
    </row>
    <row r="240" s="240" customFormat="true" ht="21" hidden="false" customHeight="false" outlineLevel="0" collapsed="false">
      <c r="B240" s="241"/>
      <c r="C240" s="242"/>
      <c r="D240" s="243" t="s">
        <v>178</v>
      </c>
      <c r="E240" s="244"/>
      <c r="F240" s="245" t="s">
        <v>395</v>
      </c>
      <c r="G240" s="242"/>
      <c r="H240" s="246" t="n">
        <v>1960</v>
      </c>
      <c r="I240" s="247"/>
      <c r="J240" s="242"/>
      <c r="K240" s="242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78</v>
      </c>
      <c r="AU240" s="252" t="s">
        <v>81</v>
      </c>
      <c r="AV240" s="240" t="s">
        <v>81</v>
      </c>
      <c r="AW240" s="240" t="s">
        <v>29</v>
      </c>
      <c r="AX240" s="240" t="s">
        <v>72</v>
      </c>
      <c r="AY240" s="252" t="s">
        <v>169</v>
      </c>
    </row>
    <row r="241" s="240" customFormat="true" ht="10.5" hidden="false" customHeight="false" outlineLevel="0" collapsed="false">
      <c r="B241" s="241"/>
      <c r="C241" s="242"/>
      <c r="D241" s="243" t="s">
        <v>178</v>
      </c>
      <c r="E241" s="244"/>
      <c r="F241" s="245" t="s">
        <v>396</v>
      </c>
      <c r="G241" s="242"/>
      <c r="H241" s="246" t="n">
        <v>493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78</v>
      </c>
      <c r="AU241" s="252" t="s">
        <v>81</v>
      </c>
      <c r="AV241" s="240" t="s">
        <v>81</v>
      </c>
      <c r="AW241" s="240" t="s">
        <v>29</v>
      </c>
      <c r="AX241" s="240" t="s">
        <v>72</v>
      </c>
      <c r="AY241" s="252" t="s">
        <v>169</v>
      </c>
    </row>
    <row r="242" s="253" customFormat="true" ht="10.5" hidden="false" customHeight="false" outlineLevel="0" collapsed="false">
      <c r="B242" s="254"/>
      <c r="C242" s="255"/>
      <c r="D242" s="243" t="s">
        <v>178</v>
      </c>
      <c r="E242" s="256" t="s">
        <v>105</v>
      </c>
      <c r="F242" s="257" t="s">
        <v>219</v>
      </c>
      <c r="G242" s="255"/>
      <c r="H242" s="258" t="n">
        <v>2453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78</v>
      </c>
      <c r="AU242" s="264" t="s">
        <v>81</v>
      </c>
      <c r="AV242" s="253" t="s">
        <v>176</v>
      </c>
      <c r="AW242" s="253" t="s">
        <v>29</v>
      </c>
      <c r="AX242" s="253" t="s">
        <v>79</v>
      </c>
      <c r="AY242" s="264" t="s">
        <v>169</v>
      </c>
    </row>
    <row r="243" s="25" customFormat="true" ht="16.35" hidden="false" customHeight="true" outlineLevel="0" collapsed="false">
      <c r="B243" s="26"/>
      <c r="C243" s="265" t="s">
        <v>397</v>
      </c>
      <c r="D243" s="265" t="s">
        <v>282</v>
      </c>
      <c r="E243" s="266" t="s">
        <v>398</v>
      </c>
      <c r="F243" s="267" t="s">
        <v>399</v>
      </c>
      <c r="G243" s="268" t="s">
        <v>174</v>
      </c>
      <c r="H243" s="269" t="n">
        <v>2021.272</v>
      </c>
      <c r="I243" s="270"/>
      <c r="J243" s="271" t="n">
        <f aca="false">ROUND(I243*H243,2)</f>
        <v>0</v>
      </c>
      <c r="K243" s="267" t="s">
        <v>175</v>
      </c>
      <c r="L243" s="272"/>
      <c r="M243" s="273"/>
      <c r="N243" s="274" t="s">
        <v>37</v>
      </c>
      <c r="O243" s="70"/>
      <c r="P243" s="236" t="n">
        <f aca="false">O243*H243</f>
        <v>0</v>
      </c>
      <c r="Q243" s="236" t="n">
        <v>0.131</v>
      </c>
      <c r="R243" s="236" t="n">
        <f aca="false">Q243*H243</f>
        <v>264.786632</v>
      </c>
      <c r="S243" s="236" t="n">
        <v>0</v>
      </c>
      <c r="T243" s="237" t="n">
        <f aca="false">S243*H243</f>
        <v>0</v>
      </c>
      <c r="AR243" s="238" t="s">
        <v>204</v>
      </c>
      <c r="AT243" s="238" t="s">
        <v>282</v>
      </c>
      <c r="AU243" s="238" t="s">
        <v>81</v>
      </c>
      <c r="AY243" s="4" t="s">
        <v>169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4" t="s">
        <v>79</v>
      </c>
      <c r="BK243" s="239" t="n">
        <f aca="false">ROUND(I243*H243,2)</f>
        <v>0</v>
      </c>
      <c r="BL243" s="4" t="s">
        <v>176</v>
      </c>
      <c r="BM243" s="238" t="s">
        <v>400</v>
      </c>
    </row>
    <row r="244" s="240" customFormat="true" ht="10.5" hidden="false" customHeight="false" outlineLevel="0" collapsed="false">
      <c r="B244" s="241"/>
      <c r="C244" s="242"/>
      <c r="D244" s="243" t="s">
        <v>178</v>
      </c>
      <c r="E244" s="244"/>
      <c r="F244" s="245" t="s">
        <v>401</v>
      </c>
      <c r="G244" s="242"/>
      <c r="H244" s="246" t="n">
        <v>2021.272</v>
      </c>
      <c r="I244" s="247"/>
      <c r="J244" s="242"/>
      <c r="K244" s="242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78</v>
      </c>
      <c r="AU244" s="252" t="s">
        <v>81</v>
      </c>
      <c r="AV244" s="240" t="s">
        <v>81</v>
      </c>
      <c r="AW244" s="240" t="s">
        <v>29</v>
      </c>
      <c r="AX244" s="240" t="s">
        <v>79</v>
      </c>
      <c r="AY244" s="252" t="s">
        <v>169</v>
      </c>
    </row>
    <row r="245" s="25" customFormat="true" ht="23.1" hidden="false" customHeight="true" outlineLevel="0" collapsed="false">
      <c r="B245" s="26"/>
      <c r="C245" s="265" t="s">
        <v>402</v>
      </c>
      <c r="D245" s="265" t="s">
        <v>282</v>
      </c>
      <c r="E245" s="266" t="s">
        <v>403</v>
      </c>
      <c r="F245" s="267" t="s">
        <v>404</v>
      </c>
      <c r="G245" s="268" t="s">
        <v>174</v>
      </c>
      <c r="H245" s="269" t="n">
        <v>505.318</v>
      </c>
      <c r="I245" s="270"/>
      <c r="J245" s="271" t="n">
        <f aca="false">ROUND(I245*H245,2)</f>
        <v>0</v>
      </c>
      <c r="K245" s="267" t="s">
        <v>175</v>
      </c>
      <c r="L245" s="272"/>
      <c r="M245" s="273"/>
      <c r="N245" s="274" t="s">
        <v>37</v>
      </c>
      <c r="O245" s="70"/>
      <c r="P245" s="236" t="n">
        <f aca="false">O245*H245</f>
        <v>0</v>
      </c>
      <c r="Q245" s="236" t="n">
        <v>0.12</v>
      </c>
      <c r="R245" s="236" t="n">
        <f aca="false">Q245*H245</f>
        <v>60.63816</v>
      </c>
      <c r="S245" s="236" t="n">
        <v>0</v>
      </c>
      <c r="T245" s="237" t="n">
        <f aca="false">S245*H245</f>
        <v>0</v>
      </c>
      <c r="AR245" s="238" t="s">
        <v>204</v>
      </c>
      <c r="AT245" s="238" t="s">
        <v>282</v>
      </c>
      <c r="AU245" s="238" t="s">
        <v>81</v>
      </c>
      <c r="AY245" s="4" t="s">
        <v>169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4" t="s">
        <v>79</v>
      </c>
      <c r="BK245" s="239" t="n">
        <f aca="false">ROUND(I245*H245,2)</f>
        <v>0</v>
      </c>
      <c r="BL245" s="4" t="s">
        <v>176</v>
      </c>
      <c r="BM245" s="238" t="s">
        <v>405</v>
      </c>
    </row>
    <row r="246" s="240" customFormat="true" ht="10.5" hidden="false" customHeight="false" outlineLevel="0" collapsed="false">
      <c r="B246" s="241"/>
      <c r="C246" s="242"/>
      <c r="D246" s="243" t="s">
        <v>178</v>
      </c>
      <c r="E246" s="244"/>
      <c r="F246" s="245" t="s">
        <v>406</v>
      </c>
      <c r="G246" s="242"/>
      <c r="H246" s="246" t="n">
        <v>505.318</v>
      </c>
      <c r="I246" s="247"/>
      <c r="J246" s="242"/>
      <c r="K246" s="242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78</v>
      </c>
      <c r="AU246" s="252" t="s">
        <v>81</v>
      </c>
      <c r="AV246" s="240" t="s">
        <v>81</v>
      </c>
      <c r="AW246" s="240" t="s">
        <v>29</v>
      </c>
      <c r="AX246" s="240" t="s">
        <v>79</v>
      </c>
      <c r="AY246" s="252" t="s">
        <v>169</v>
      </c>
    </row>
    <row r="247" s="210" customFormat="true" ht="22.9" hidden="false" customHeight="true" outlineLevel="0" collapsed="false">
      <c r="B247" s="211"/>
      <c r="C247" s="212"/>
      <c r="D247" s="213" t="s">
        <v>71</v>
      </c>
      <c r="E247" s="225" t="s">
        <v>407</v>
      </c>
      <c r="F247" s="225" t="s">
        <v>408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59)</f>
        <v>0</v>
      </c>
      <c r="Q247" s="219"/>
      <c r="R247" s="220" t="n">
        <f aca="false">SUM(R248:R259)</f>
        <v>108.63443</v>
      </c>
      <c r="S247" s="219"/>
      <c r="T247" s="221" t="n">
        <f aca="false">SUM(T248:T259)</f>
        <v>0</v>
      </c>
      <c r="AR247" s="222" t="s">
        <v>79</v>
      </c>
      <c r="AT247" s="223" t="s">
        <v>71</v>
      </c>
      <c r="AU247" s="223" t="s">
        <v>79</v>
      </c>
      <c r="AY247" s="222" t="s">
        <v>169</v>
      </c>
      <c r="BK247" s="224" t="n">
        <f aca="false">SUM(BK248:BK259)</f>
        <v>0</v>
      </c>
    </row>
    <row r="248" s="25" customFormat="true" ht="16.35" hidden="false" customHeight="true" outlineLevel="0" collapsed="false">
      <c r="B248" s="26"/>
      <c r="C248" s="227" t="s">
        <v>409</v>
      </c>
      <c r="D248" s="227" t="s">
        <v>171</v>
      </c>
      <c r="E248" s="228" t="s">
        <v>314</v>
      </c>
      <c r="F248" s="229" t="s">
        <v>315</v>
      </c>
      <c r="G248" s="230" t="s">
        <v>174</v>
      </c>
      <c r="H248" s="231" t="n">
        <v>465.6</v>
      </c>
      <c r="I248" s="232"/>
      <c r="J248" s="233" t="n">
        <f aca="false">ROUND(I248*H248,2)</f>
        <v>0</v>
      </c>
      <c r="K248" s="229" t="s">
        <v>175</v>
      </c>
      <c r="L248" s="31"/>
      <c r="M248" s="234"/>
      <c r="N248" s="235" t="s">
        <v>37</v>
      </c>
      <c r="O248" s="70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AR248" s="238" t="s">
        <v>176</v>
      </c>
      <c r="AT248" s="238" t="s">
        <v>171</v>
      </c>
      <c r="AU248" s="238" t="s">
        <v>81</v>
      </c>
      <c r="AY248" s="4" t="s">
        <v>169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4" t="s">
        <v>79</v>
      </c>
      <c r="BK248" s="239" t="n">
        <f aca="false">ROUND(I248*H248,2)</f>
        <v>0</v>
      </c>
      <c r="BL248" s="4" t="s">
        <v>176</v>
      </c>
      <c r="BM248" s="238" t="s">
        <v>410</v>
      </c>
    </row>
    <row r="249" s="240" customFormat="true" ht="10.5" hidden="false" customHeight="false" outlineLevel="0" collapsed="false">
      <c r="B249" s="241"/>
      <c r="C249" s="242"/>
      <c r="D249" s="243" t="s">
        <v>178</v>
      </c>
      <c r="E249" s="244"/>
      <c r="F249" s="245" t="s">
        <v>411</v>
      </c>
      <c r="G249" s="242"/>
      <c r="H249" s="246" t="n">
        <v>465.6</v>
      </c>
      <c r="I249" s="247"/>
      <c r="J249" s="242"/>
      <c r="K249" s="242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78</v>
      </c>
      <c r="AU249" s="252" t="s">
        <v>81</v>
      </c>
      <c r="AV249" s="240" t="s">
        <v>81</v>
      </c>
      <c r="AW249" s="240" t="s">
        <v>29</v>
      </c>
      <c r="AX249" s="240" t="s">
        <v>79</v>
      </c>
      <c r="AY249" s="252" t="s">
        <v>169</v>
      </c>
    </row>
    <row r="250" s="25" customFormat="true" ht="23.1" hidden="false" customHeight="true" outlineLevel="0" collapsed="false">
      <c r="B250" s="26"/>
      <c r="C250" s="227" t="s">
        <v>412</v>
      </c>
      <c r="D250" s="227" t="s">
        <v>171</v>
      </c>
      <c r="E250" s="228" t="s">
        <v>413</v>
      </c>
      <c r="F250" s="229" t="s">
        <v>414</v>
      </c>
      <c r="G250" s="230" t="s">
        <v>174</v>
      </c>
      <c r="H250" s="231" t="n">
        <v>388</v>
      </c>
      <c r="I250" s="232"/>
      <c r="J250" s="233" t="n">
        <f aca="false">ROUND(I250*H250,2)</f>
        <v>0</v>
      </c>
      <c r="K250" s="229" t="s">
        <v>175</v>
      </c>
      <c r="L250" s="31"/>
      <c r="M250" s="234"/>
      <c r="N250" s="235" t="s">
        <v>37</v>
      </c>
      <c r="O250" s="70"/>
      <c r="P250" s="236" t="n">
        <f aca="false">O250*H250</f>
        <v>0</v>
      </c>
      <c r="Q250" s="236" t="n">
        <v>0</v>
      </c>
      <c r="R250" s="236" t="n">
        <f aca="false">Q250*H250</f>
        <v>0</v>
      </c>
      <c r="S250" s="236" t="n">
        <v>0</v>
      </c>
      <c r="T250" s="237" t="n">
        <f aca="false">S250*H250</f>
        <v>0</v>
      </c>
      <c r="AR250" s="238" t="s">
        <v>176</v>
      </c>
      <c r="AT250" s="238" t="s">
        <v>171</v>
      </c>
      <c r="AU250" s="238" t="s">
        <v>81</v>
      </c>
      <c r="AY250" s="4" t="s">
        <v>169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4" t="s">
        <v>79</v>
      </c>
      <c r="BK250" s="239" t="n">
        <f aca="false">ROUND(I250*H250,2)</f>
        <v>0</v>
      </c>
      <c r="BL250" s="4" t="s">
        <v>176</v>
      </c>
      <c r="BM250" s="238" t="s">
        <v>415</v>
      </c>
    </row>
    <row r="251" s="25" customFormat="true" ht="23.1" hidden="false" customHeight="true" outlineLevel="0" collapsed="false">
      <c r="B251" s="26"/>
      <c r="C251" s="227" t="s">
        <v>416</v>
      </c>
      <c r="D251" s="227" t="s">
        <v>171</v>
      </c>
      <c r="E251" s="228" t="s">
        <v>417</v>
      </c>
      <c r="F251" s="229" t="s">
        <v>418</v>
      </c>
      <c r="G251" s="230" t="s">
        <v>174</v>
      </c>
      <c r="H251" s="231" t="n">
        <v>388</v>
      </c>
      <c r="I251" s="232"/>
      <c r="J251" s="233" t="n">
        <f aca="false">ROUND(I251*H251,2)</f>
        <v>0</v>
      </c>
      <c r="K251" s="229" t="s">
        <v>175</v>
      </c>
      <c r="L251" s="31"/>
      <c r="M251" s="234"/>
      <c r="N251" s="235" t="s">
        <v>37</v>
      </c>
      <c r="O251" s="70"/>
      <c r="P251" s="236" t="n">
        <f aca="false">O251*H251</f>
        <v>0</v>
      </c>
      <c r="Q251" s="236" t="n">
        <v>0.10362</v>
      </c>
      <c r="R251" s="236" t="n">
        <f aca="false">Q251*H251</f>
        <v>40.20456</v>
      </c>
      <c r="S251" s="236" t="n">
        <v>0</v>
      </c>
      <c r="T251" s="237" t="n">
        <f aca="false">S251*H251</f>
        <v>0</v>
      </c>
      <c r="AR251" s="238" t="s">
        <v>176</v>
      </c>
      <c r="AT251" s="238" t="s">
        <v>171</v>
      </c>
      <c r="AU251" s="238" t="s">
        <v>81</v>
      </c>
      <c r="AY251" s="4" t="s">
        <v>169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4" t="s">
        <v>79</v>
      </c>
      <c r="BK251" s="239" t="n">
        <f aca="false">ROUND(I251*H251,2)</f>
        <v>0</v>
      </c>
      <c r="BL251" s="4" t="s">
        <v>176</v>
      </c>
      <c r="BM251" s="238" t="s">
        <v>419</v>
      </c>
    </row>
    <row r="252" s="240" customFormat="true" ht="10.5" hidden="false" customHeight="false" outlineLevel="0" collapsed="false">
      <c r="B252" s="241"/>
      <c r="C252" s="242"/>
      <c r="D252" s="243" t="s">
        <v>178</v>
      </c>
      <c r="E252" s="244"/>
      <c r="F252" s="245" t="s">
        <v>7</v>
      </c>
      <c r="G252" s="242"/>
      <c r="H252" s="246" t="n">
        <v>15</v>
      </c>
      <c r="I252" s="247"/>
      <c r="J252" s="242"/>
      <c r="K252" s="242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78</v>
      </c>
      <c r="AU252" s="252" t="s">
        <v>81</v>
      </c>
      <c r="AV252" s="240" t="s">
        <v>81</v>
      </c>
      <c r="AW252" s="240" t="s">
        <v>29</v>
      </c>
      <c r="AX252" s="240" t="s">
        <v>72</v>
      </c>
      <c r="AY252" s="252" t="s">
        <v>169</v>
      </c>
    </row>
    <row r="253" s="240" customFormat="true" ht="10.5" hidden="false" customHeight="false" outlineLevel="0" collapsed="false">
      <c r="B253" s="241"/>
      <c r="C253" s="242"/>
      <c r="D253" s="243" t="s">
        <v>178</v>
      </c>
      <c r="E253" s="244" t="s">
        <v>112</v>
      </c>
      <c r="F253" s="245" t="s">
        <v>420</v>
      </c>
      <c r="G253" s="242"/>
      <c r="H253" s="246" t="n">
        <v>373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78</v>
      </c>
      <c r="AU253" s="252" t="s">
        <v>81</v>
      </c>
      <c r="AV253" s="240" t="s">
        <v>81</v>
      </c>
      <c r="AW253" s="240" t="s">
        <v>29</v>
      </c>
      <c r="AX253" s="240" t="s">
        <v>72</v>
      </c>
      <c r="AY253" s="252" t="s">
        <v>169</v>
      </c>
    </row>
    <row r="254" s="253" customFormat="true" ht="10.5" hidden="false" customHeight="false" outlineLevel="0" collapsed="false">
      <c r="B254" s="254"/>
      <c r="C254" s="255"/>
      <c r="D254" s="243" t="s">
        <v>178</v>
      </c>
      <c r="E254" s="256"/>
      <c r="F254" s="257" t="s">
        <v>219</v>
      </c>
      <c r="G254" s="255"/>
      <c r="H254" s="258" t="n">
        <v>388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78</v>
      </c>
      <c r="AU254" s="264" t="s">
        <v>81</v>
      </c>
      <c r="AV254" s="253" t="s">
        <v>176</v>
      </c>
      <c r="AW254" s="253" t="s">
        <v>29</v>
      </c>
      <c r="AX254" s="253" t="s">
        <v>79</v>
      </c>
      <c r="AY254" s="264" t="s">
        <v>169</v>
      </c>
    </row>
    <row r="255" s="25" customFormat="true" ht="16.35" hidden="false" customHeight="true" outlineLevel="0" collapsed="false">
      <c r="B255" s="26"/>
      <c r="C255" s="265" t="s">
        <v>421</v>
      </c>
      <c r="D255" s="265" t="s">
        <v>282</v>
      </c>
      <c r="E255" s="266" t="s">
        <v>422</v>
      </c>
      <c r="F255" s="267" t="s">
        <v>423</v>
      </c>
      <c r="G255" s="268" t="s">
        <v>174</v>
      </c>
      <c r="H255" s="269" t="n">
        <v>307.352</v>
      </c>
      <c r="I255" s="270"/>
      <c r="J255" s="271" t="n">
        <f aca="false">ROUND(I255*H255,2)</f>
        <v>0</v>
      </c>
      <c r="K255" s="267" t="s">
        <v>175</v>
      </c>
      <c r="L255" s="272"/>
      <c r="M255" s="273"/>
      <c r="N255" s="274" t="s">
        <v>37</v>
      </c>
      <c r="O255" s="70"/>
      <c r="P255" s="236" t="n">
        <f aca="false">O255*H255</f>
        <v>0</v>
      </c>
      <c r="Q255" s="236" t="n">
        <v>0.176</v>
      </c>
      <c r="R255" s="236" t="n">
        <f aca="false">Q255*H255</f>
        <v>54.093952</v>
      </c>
      <c r="S255" s="236" t="n">
        <v>0</v>
      </c>
      <c r="T255" s="237" t="n">
        <f aca="false">S255*H255</f>
        <v>0</v>
      </c>
      <c r="AR255" s="238" t="s">
        <v>204</v>
      </c>
      <c r="AT255" s="238" t="s">
        <v>282</v>
      </c>
      <c r="AU255" s="238" t="s">
        <v>81</v>
      </c>
      <c r="AY255" s="4" t="s">
        <v>169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4" t="s">
        <v>79</v>
      </c>
      <c r="BK255" s="239" t="n">
        <f aca="false">ROUND(I255*H255,2)</f>
        <v>0</v>
      </c>
      <c r="BL255" s="4" t="s">
        <v>176</v>
      </c>
      <c r="BM255" s="238" t="s">
        <v>424</v>
      </c>
    </row>
    <row r="256" s="240" customFormat="true" ht="10.5" hidden="false" customHeight="false" outlineLevel="0" collapsed="false">
      <c r="B256" s="241"/>
      <c r="C256" s="242"/>
      <c r="D256" s="243" t="s">
        <v>178</v>
      </c>
      <c r="E256" s="244"/>
      <c r="F256" s="245" t="s">
        <v>425</v>
      </c>
      <c r="G256" s="242"/>
      <c r="H256" s="246" t="n">
        <v>307.352</v>
      </c>
      <c r="I256" s="247"/>
      <c r="J256" s="242"/>
      <c r="K256" s="242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78</v>
      </c>
      <c r="AU256" s="252" t="s">
        <v>81</v>
      </c>
      <c r="AV256" s="240" t="s">
        <v>81</v>
      </c>
      <c r="AW256" s="240" t="s">
        <v>29</v>
      </c>
      <c r="AX256" s="240" t="s">
        <v>79</v>
      </c>
      <c r="AY256" s="252" t="s">
        <v>169</v>
      </c>
    </row>
    <row r="257" s="25" customFormat="true" ht="23.1" hidden="false" customHeight="true" outlineLevel="0" collapsed="false">
      <c r="B257" s="26"/>
      <c r="C257" s="265" t="s">
        <v>426</v>
      </c>
      <c r="D257" s="265" t="s">
        <v>282</v>
      </c>
      <c r="E257" s="266" t="s">
        <v>427</v>
      </c>
      <c r="F257" s="267" t="s">
        <v>428</v>
      </c>
      <c r="G257" s="268" t="s">
        <v>174</v>
      </c>
      <c r="H257" s="269" t="n">
        <v>76.838</v>
      </c>
      <c r="I257" s="270"/>
      <c r="J257" s="271" t="n">
        <f aca="false">ROUND(I257*H257,2)</f>
        <v>0</v>
      </c>
      <c r="K257" s="267"/>
      <c r="L257" s="272"/>
      <c r="M257" s="273"/>
      <c r="N257" s="274" t="s">
        <v>37</v>
      </c>
      <c r="O257" s="70"/>
      <c r="P257" s="236" t="n">
        <f aca="false">O257*H257</f>
        <v>0</v>
      </c>
      <c r="Q257" s="236" t="n">
        <v>0.161</v>
      </c>
      <c r="R257" s="236" t="n">
        <f aca="false">Q257*H257</f>
        <v>12.370918</v>
      </c>
      <c r="S257" s="236" t="n">
        <v>0</v>
      </c>
      <c r="T257" s="237" t="n">
        <f aca="false">S257*H257</f>
        <v>0</v>
      </c>
      <c r="AR257" s="238" t="s">
        <v>204</v>
      </c>
      <c r="AT257" s="238" t="s">
        <v>282</v>
      </c>
      <c r="AU257" s="238" t="s">
        <v>81</v>
      </c>
      <c r="AY257" s="4" t="s">
        <v>169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4" t="s">
        <v>79</v>
      </c>
      <c r="BK257" s="239" t="n">
        <f aca="false">ROUND(I257*H257,2)</f>
        <v>0</v>
      </c>
      <c r="BL257" s="4" t="s">
        <v>176</v>
      </c>
      <c r="BM257" s="238" t="s">
        <v>429</v>
      </c>
    </row>
    <row r="258" s="240" customFormat="true" ht="10.5" hidden="false" customHeight="false" outlineLevel="0" collapsed="false">
      <c r="B258" s="241"/>
      <c r="C258" s="242"/>
      <c r="D258" s="243" t="s">
        <v>178</v>
      </c>
      <c r="E258" s="244"/>
      <c r="F258" s="245" t="s">
        <v>430</v>
      </c>
      <c r="G258" s="242"/>
      <c r="H258" s="246" t="n">
        <v>76.838</v>
      </c>
      <c r="I258" s="247"/>
      <c r="J258" s="242"/>
      <c r="K258" s="242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78</v>
      </c>
      <c r="AU258" s="252" t="s">
        <v>81</v>
      </c>
      <c r="AV258" s="240" t="s">
        <v>81</v>
      </c>
      <c r="AW258" s="240" t="s">
        <v>29</v>
      </c>
      <c r="AX258" s="240" t="s">
        <v>79</v>
      </c>
      <c r="AY258" s="252" t="s">
        <v>169</v>
      </c>
    </row>
    <row r="259" s="25" customFormat="true" ht="23.1" hidden="false" customHeight="true" outlineLevel="0" collapsed="false">
      <c r="B259" s="26"/>
      <c r="C259" s="265" t="s">
        <v>431</v>
      </c>
      <c r="D259" s="265" t="s">
        <v>282</v>
      </c>
      <c r="E259" s="266" t="s">
        <v>432</v>
      </c>
      <c r="F259" s="267" t="s">
        <v>433</v>
      </c>
      <c r="G259" s="268" t="s">
        <v>174</v>
      </c>
      <c r="H259" s="269" t="n">
        <v>15</v>
      </c>
      <c r="I259" s="270"/>
      <c r="J259" s="271" t="n">
        <f aca="false">ROUND(I259*H259,2)</f>
        <v>0</v>
      </c>
      <c r="K259" s="267"/>
      <c r="L259" s="272"/>
      <c r="M259" s="273"/>
      <c r="N259" s="274" t="s">
        <v>37</v>
      </c>
      <c r="O259" s="70"/>
      <c r="P259" s="236" t="n">
        <f aca="false">O259*H259</f>
        <v>0</v>
      </c>
      <c r="Q259" s="236" t="n">
        <v>0.131</v>
      </c>
      <c r="R259" s="236" t="n">
        <f aca="false">Q259*H259</f>
        <v>1.965</v>
      </c>
      <c r="S259" s="236" t="n">
        <v>0</v>
      </c>
      <c r="T259" s="237" t="n">
        <f aca="false">S259*H259</f>
        <v>0</v>
      </c>
      <c r="AR259" s="238" t="s">
        <v>204</v>
      </c>
      <c r="AT259" s="238" t="s">
        <v>282</v>
      </c>
      <c r="AU259" s="238" t="s">
        <v>81</v>
      </c>
      <c r="AY259" s="4" t="s">
        <v>169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4" t="s">
        <v>79</v>
      </c>
      <c r="BK259" s="239" t="n">
        <f aca="false">ROUND(I259*H259,2)</f>
        <v>0</v>
      </c>
      <c r="BL259" s="4" t="s">
        <v>176</v>
      </c>
      <c r="BM259" s="238" t="s">
        <v>434</v>
      </c>
    </row>
    <row r="260" s="210" customFormat="true" ht="22.9" hidden="false" customHeight="true" outlineLevel="0" collapsed="false">
      <c r="B260" s="211"/>
      <c r="C260" s="212"/>
      <c r="D260" s="213" t="s">
        <v>71</v>
      </c>
      <c r="E260" s="225" t="s">
        <v>435</v>
      </c>
      <c r="F260" s="225" t="s">
        <v>436</v>
      </c>
      <c r="G260" s="212"/>
      <c r="H260" s="212"/>
      <c r="I260" s="215"/>
      <c r="J260" s="226" t="n">
        <f aca="false">BK260</f>
        <v>0</v>
      </c>
      <c r="K260" s="212"/>
      <c r="L260" s="217"/>
      <c r="M260" s="218"/>
      <c r="N260" s="219"/>
      <c r="O260" s="219"/>
      <c r="P260" s="220" t="n">
        <f aca="false">SUM(P261:P274)</f>
        <v>0</v>
      </c>
      <c r="Q260" s="219"/>
      <c r="R260" s="220" t="n">
        <f aca="false">SUM(R261:R274)</f>
        <v>141.5953</v>
      </c>
      <c r="S260" s="219"/>
      <c r="T260" s="221" t="n">
        <f aca="false">SUM(T261:T274)</f>
        <v>0</v>
      </c>
      <c r="AR260" s="222" t="s">
        <v>79</v>
      </c>
      <c r="AT260" s="223" t="s">
        <v>71</v>
      </c>
      <c r="AU260" s="223" t="s">
        <v>79</v>
      </c>
      <c r="AY260" s="222" t="s">
        <v>169</v>
      </c>
      <c r="BK260" s="224" t="n">
        <f aca="false">SUM(BK261:BK274)</f>
        <v>0</v>
      </c>
    </row>
    <row r="261" s="25" customFormat="true" ht="23.1" hidden="false" customHeight="true" outlineLevel="0" collapsed="false">
      <c r="B261" s="26"/>
      <c r="C261" s="227" t="s">
        <v>437</v>
      </c>
      <c r="D261" s="227" t="s">
        <v>171</v>
      </c>
      <c r="E261" s="228" t="s">
        <v>438</v>
      </c>
      <c r="F261" s="229" t="s">
        <v>439</v>
      </c>
      <c r="G261" s="230" t="s">
        <v>174</v>
      </c>
      <c r="H261" s="231" t="n">
        <v>37</v>
      </c>
      <c r="I261" s="232"/>
      <c r="J261" s="233" t="n">
        <f aca="false">ROUND(I261*H261,2)</f>
        <v>0</v>
      </c>
      <c r="K261" s="229" t="s">
        <v>175</v>
      </c>
      <c r="L261" s="31"/>
      <c r="M261" s="234"/>
      <c r="N261" s="235" t="s">
        <v>37</v>
      </c>
      <c r="O261" s="70"/>
      <c r="P261" s="236" t="n">
        <f aca="false">O261*H261</f>
        <v>0</v>
      </c>
      <c r="Q261" s="236" t="n">
        <v>0.10362</v>
      </c>
      <c r="R261" s="236" t="n">
        <f aca="false">Q261*H261</f>
        <v>3.83394</v>
      </c>
      <c r="S261" s="236" t="n">
        <v>0</v>
      </c>
      <c r="T261" s="237" t="n">
        <f aca="false">S261*H261</f>
        <v>0</v>
      </c>
      <c r="AR261" s="238" t="s">
        <v>176</v>
      </c>
      <c r="AT261" s="238" t="s">
        <v>171</v>
      </c>
      <c r="AU261" s="238" t="s">
        <v>81</v>
      </c>
      <c r="AY261" s="4" t="s">
        <v>169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4" t="s">
        <v>79</v>
      </c>
      <c r="BK261" s="239" t="n">
        <f aca="false">ROUND(I261*H261,2)</f>
        <v>0</v>
      </c>
      <c r="BL261" s="4" t="s">
        <v>176</v>
      </c>
      <c r="BM261" s="238" t="s">
        <v>440</v>
      </c>
    </row>
    <row r="262" s="240" customFormat="true" ht="10.5" hidden="false" customHeight="false" outlineLevel="0" collapsed="false">
      <c r="B262" s="241"/>
      <c r="C262" s="242"/>
      <c r="D262" s="243" t="s">
        <v>178</v>
      </c>
      <c r="E262" s="244"/>
      <c r="F262" s="245" t="s">
        <v>441</v>
      </c>
      <c r="G262" s="242"/>
      <c r="H262" s="246" t="n">
        <v>37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78</v>
      </c>
      <c r="AU262" s="252" t="s">
        <v>81</v>
      </c>
      <c r="AV262" s="240" t="s">
        <v>81</v>
      </c>
      <c r="AW262" s="240" t="s">
        <v>29</v>
      </c>
      <c r="AX262" s="240" t="s">
        <v>79</v>
      </c>
      <c r="AY262" s="252" t="s">
        <v>169</v>
      </c>
    </row>
    <row r="263" s="25" customFormat="true" ht="23.1" hidden="false" customHeight="true" outlineLevel="0" collapsed="false">
      <c r="B263" s="26"/>
      <c r="C263" s="265" t="s">
        <v>442</v>
      </c>
      <c r="D263" s="265" t="s">
        <v>282</v>
      </c>
      <c r="E263" s="266" t="s">
        <v>339</v>
      </c>
      <c r="F263" s="267" t="s">
        <v>340</v>
      </c>
      <c r="G263" s="268" t="s">
        <v>174</v>
      </c>
      <c r="H263" s="269" t="n">
        <v>38.11</v>
      </c>
      <c r="I263" s="270"/>
      <c r="J263" s="271" t="n">
        <f aca="false">ROUND(I263*H263,2)</f>
        <v>0</v>
      </c>
      <c r="K263" s="267"/>
      <c r="L263" s="272"/>
      <c r="M263" s="273"/>
      <c r="N263" s="274" t="s">
        <v>37</v>
      </c>
      <c r="O263" s="70"/>
      <c r="P263" s="236" t="n">
        <f aca="false">O263*H263</f>
        <v>0</v>
      </c>
      <c r="Q263" s="236" t="n">
        <v>0.176</v>
      </c>
      <c r="R263" s="236" t="n">
        <f aca="false">Q263*H263</f>
        <v>6.70736</v>
      </c>
      <c r="S263" s="236" t="n">
        <v>0</v>
      </c>
      <c r="T263" s="237" t="n">
        <f aca="false">S263*H263</f>
        <v>0</v>
      </c>
      <c r="AR263" s="238" t="s">
        <v>204</v>
      </c>
      <c r="AT263" s="238" t="s">
        <v>282</v>
      </c>
      <c r="AU263" s="238" t="s">
        <v>81</v>
      </c>
      <c r="AY263" s="4" t="s">
        <v>169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4" t="s">
        <v>79</v>
      </c>
      <c r="BK263" s="239" t="n">
        <f aca="false">ROUND(I263*H263,2)</f>
        <v>0</v>
      </c>
      <c r="BL263" s="4" t="s">
        <v>176</v>
      </c>
      <c r="BM263" s="238" t="s">
        <v>443</v>
      </c>
    </row>
    <row r="264" s="240" customFormat="true" ht="10.5" hidden="false" customHeight="false" outlineLevel="0" collapsed="false">
      <c r="B264" s="241"/>
      <c r="C264" s="242"/>
      <c r="D264" s="243" t="s">
        <v>178</v>
      </c>
      <c r="E264" s="244"/>
      <c r="F264" s="245" t="s">
        <v>444</v>
      </c>
      <c r="G264" s="242"/>
      <c r="H264" s="246" t="n">
        <v>38.11</v>
      </c>
      <c r="I264" s="247"/>
      <c r="J264" s="242"/>
      <c r="K264" s="242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78</v>
      </c>
      <c r="AU264" s="252" t="s">
        <v>81</v>
      </c>
      <c r="AV264" s="240" t="s">
        <v>81</v>
      </c>
      <c r="AW264" s="240" t="s">
        <v>29</v>
      </c>
      <c r="AX264" s="240" t="s">
        <v>79</v>
      </c>
      <c r="AY264" s="252" t="s">
        <v>169</v>
      </c>
    </row>
    <row r="265" s="25" customFormat="true" ht="23.1" hidden="false" customHeight="true" outlineLevel="0" collapsed="false">
      <c r="B265" s="26"/>
      <c r="C265" s="227" t="s">
        <v>445</v>
      </c>
      <c r="D265" s="227" t="s">
        <v>171</v>
      </c>
      <c r="E265" s="228" t="s">
        <v>417</v>
      </c>
      <c r="F265" s="229" t="s">
        <v>418</v>
      </c>
      <c r="G265" s="230" t="s">
        <v>174</v>
      </c>
      <c r="H265" s="231" t="n">
        <v>460</v>
      </c>
      <c r="I265" s="232"/>
      <c r="J265" s="233" t="n">
        <f aca="false">ROUND(I265*H265,2)</f>
        <v>0</v>
      </c>
      <c r="K265" s="229" t="s">
        <v>175</v>
      </c>
      <c r="L265" s="31"/>
      <c r="M265" s="234"/>
      <c r="N265" s="235" t="s">
        <v>37</v>
      </c>
      <c r="O265" s="70"/>
      <c r="P265" s="236" t="n">
        <f aca="false">O265*H265</f>
        <v>0</v>
      </c>
      <c r="Q265" s="236" t="n">
        <v>0.10362</v>
      </c>
      <c r="R265" s="236" t="n">
        <f aca="false">Q265*H265</f>
        <v>47.6652</v>
      </c>
      <c r="S265" s="236" t="n">
        <v>0</v>
      </c>
      <c r="T265" s="237" t="n">
        <f aca="false">S265*H265</f>
        <v>0</v>
      </c>
      <c r="AR265" s="238" t="s">
        <v>176</v>
      </c>
      <c r="AT265" s="238" t="s">
        <v>171</v>
      </c>
      <c r="AU265" s="238" t="s">
        <v>81</v>
      </c>
      <c r="AY265" s="4" t="s">
        <v>169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4" t="s">
        <v>79</v>
      </c>
      <c r="BK265" s="239" t="n">
        <f aca="false">ROUND(I265*H265,2)</f>
        <v>0</v>
      </c>
      <c r="BL265" s="4" t="s">
        <v>176</v>
      </c>
      <c r="BM265" s="238" t="s">
        <v>446</v>
      </c>
    </row>
    <row r="266" s="240" customFormat="true" ht="10.5" hidden="false" customHeight="false" outlineLevel="0" collapsed="false">
      <c r="B266" s="241"/>
      <c r="C266" s="242"/>
      <c r="D266" s="243" t="s">
        <v>178</v>
      </c>
      <c r="E266" s="244"/>
      <c r="F266" s="245" t="s">
        <v>447</v>
      </c>
      <c r="G266" s="242"/>
      <c r="H266" s="246" t="n">
        <v>460</v>
      </c>
      <c r="I266" s="247"/>
      <c r="J266" s="242"/>
      <c r="K266" s="242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78</v>
      </c>
      <c r="AU266" s="252" t="s">
        <v>81</v>
      </c>
      <c r="AV266" s="240" t="s">
        <v>81</v>
      </c>
      <c r="AW266" s="240" t="s">
        <v>29</v>
      </c>
      <c r="AX266" s="240" t="s">
        <v>79</v>
      </c>
      <c r="AY266" s="252" t="s">
        <v>169</v>
      </c>
    </row>
    <row r="267" s="25" customFormat="true" ht="23.1" hidden="false" customHeight="true" outlineLevel="0" collapsed="false">
      <c r="B267" s="26"/>
      <c r="C267" s="265" t="s">
        <v>448</v>
      </c>
      <c r="D267" s="265" t="s">
        <v>282</v>
      </c>
      <c r="E267" s="266" t="s">
        <v>449</v>
      </c>
      <c r="F267" s="267" t="s">
        <v>450</v>
      </c>
      <c r="G267" s="268" t="s">
        <v>174</v>
      </c>
      <c r="H267" s="269" t="n">
        <v>473.8</v>
      </c>
      <c r="I267" s="270"/>
      <c r="J267" s="271" t="n">
        <f aca="false">ROUND(I267*H267,2)</f>
        <v>0</v>
      </c>
      <c r="K267" s="267" t="s">
        <v>175</v>
      </c>
      <c r="L267" s="272"/>
      <c r="M267" s="273"/>
      <c r="N267" s="274" t="s">
        <v>37</v>
      </c>
      <c r="O267" s="70"/>
      <c r="P267" s="236" t="n">
        <f aca="false">O267*H267</f>
        <v>0</v>
      </c>
      <c r="Q267" s="236" t="n">
        <v>0.176</v>
      </c>
      <c r="R267" s="236" t="n">
        <f aca="false">Q267*H267</f>
        <v>83.3888</v>
      </c>
      <c r="S267" s="236" t="n">
        <v>0</v>
      </c>
      <c r="T267" s="237" t="n">
        <f aca="false">S267*H267</f>
        <v>0</v>
      </c>
      <c r="AR267" s="238" t="s">
        <v>204</v>
      </c>
      <c r="AT267" s="238" t="s">
        <v>282</v>
      </c>
      <c r="AU267" s="238" t="s">
        <v>81</v>
      </c>
      <c r="AY267" s="4" t="s">
        <v>169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4" t="s">
        <v>79</v>
      </c>
      <c r="BK267" s="239" t="n">
        <f aca="false">ROUND(I267*H267,2)</f>
        <v>0</v>
      </c>
      <c r="BL267" s="4" t="s">
        <v>176</v>
      </c>
      <c r="BM267" s="238" t="s">
        <v>451</v>
      </c>
    </row>
    <row r="268" s="240" customFormat="true" ht="10.5" hidden="false" customHeight="false" outlineLevel="0" collapsed="false">
      <c r="B268" s="241"/>
      <c r="C268" s="242"/>
      <c r="D268" s="243" t="s">
        <v>178</v>
      </c>
      <c r="E268" s="244"/>
      <c r="F268" s="245" t="s">
        <v>452</v>
      </c>
      <c r="G268" s="242"/>
      <c r="H268" s="246" t="n">
        <v>473.8</v>
      </c>
      <c r="I268" s="247"/>
      <c r="J268" s="242"/>
      <c r="K268" s="242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78</v>
      </c>
      <c r="AU268" s="252" t="s">
        <v>81</v>
      </c>
      <c r="AV268" s="240" t="s">
        <v>81</v>
      </c>
      <c r="AW268" s="240" t="s">
        <v>29</v>
      </c>
      <c r="AX268" s="240" t="s">
        <v>79</v>
      </c>
      <c r="AY268" s="252" t="s">
        <v>169</v>
      </c>
    </row>
    <row r="269" s="25" customFormat="true" ht="16.35" hidden="false" customHeight="true" outlineLevel="0" collapsed="false">
      <c r="B269" s="26"/>
      <c r="C269" s="227" t="s">
        <v>453</v>
      </c>
      <c r="D269" s="227" t="s">
        <v>171</v>
      </c>
      <c r="E269" s="228" t="s">
        <v>314</v>
      </c>
      <c r="F269" s="229" t="s">
        <v>315</v>
      </c>
      <c r="G269" s="230" t="s">
        <v>174</v>
      </c>
      <c r="H269" s="231" t="n">
        <v>175.5</v>
      </c>
      <c r="I269" s="232"/>
      <c r="J269" s="233" t="n">
        <f aca="false">ROUND(I269*H269,2)</f>
        <v>0</v>
      </c>
      <c r="K269" s="229" t="s">
        <v>175</v>
      </c>
      <c r="L269" s="31"/>
      <c r="M269" s="234"/>
      <c r="N269" s="235" t="s">
        <v>37</v>
      </c>
      <c r="O269" s="70"/>
      <c r="P269" s="236" t="n">
        <f aca="false">O269*H269</f>
        <v>0</v>
      </c>
      <c r="Q269" s="236" t="n">
        <v>0</v>
      </c>
      <c r="R269" s="236" t="n">
        <f aca="false">Q269*H269</f>
        <v>0</v>
      </c>
      <c r="S269" s="236" t="n">
        <v>0</v>
      </c>
      <c r="T269" s="237" t="n">
        <f aca="false">S269*H269</f>
        <v>0</v>
      </c>
      <c r="AR269" s="238" t="s">
        <v>176</v>
      </c>
      <c r="AT269" s="238" t="s">
        <v>171</v>
      </c>
      <c r="AU269" s="238" t="s">
        <v>81</v>
      </c>
      <c r="AY269" s="4" t="s">
        <v>169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4" t="s">
        <v>79</v>
      </c>
      <c r="BK269" s="239" t="n">
        <f aca="false">ROUND(I269*H269,2)</f>
        <v>0</v>
      </c>
      <c r="BL269" s="4" t="s">
        <v>176</v>
      </c>
      <c r="BM269" s="238" t="s">
        <v>454</v>
      </c>
    </row>
    <row r="270" s="240" customFormat="true" ht="10.5" hidden="false" customHeight="false" outlineLevel="0" collapsed="false">
      <c r="B270" s="241"/>
      <c r="C270" s="242"/>
      <c r="D270" s="243" t="s">
        <v>178</v>
      </c>
      <c r="E270" s="244"/>
      <c r="F270" s="245" t="s">
        <v>455</v>
      </c>
      <c r="G270" s="242"/>
      <c r="H270" s="246" t="n">
        <v>175.5</v>
      </c>
      <c r="I270" s="247"/>
      <c r="J270" s="242"/>
      <c r="K270" s="242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78</v>
      </c>
      <c r="AU270" s="252" t="s">
        <v>81</v>
      </c>
      <c r="AV270" s="240" t="s">
        <v>81</v>
      </c>
      <c r="AW270" s="240" t="s">
        <v>29</v>
      </c>
      <c r="AX270" s="240" t="s">
        <v>79</v>
      </c>
      <c r="AY270" s="252" t="s">
        <v>169</v>
      </c>
    </row>
    <row r="271" s="25" customFormat="true" ht="23.1" hidden="false" customHeight="true" outlineLevel="0" collapsed="false">
      <c r="B271" s="26"/>
      <c r="C271" s="227" t="s">
        <v>456</v>
      </c>
      <c r="D271" s="227" t="s">
        <v>171</v>
      </c>
      <c r="E271" s="228" t="s">
        <v>457</v>
      </c>
      <c r="F271" s="229" t="s">
        <v>458</v>
      </c>
      <c r="G271" s="230" t="s">
        <v>174</v>
      </c>
      <c r="H271" s="231" t="n">
        <v>380</v>
      </c>
      <c r="I271" s="232"/>
      <c r="J271" s="233" t="n">
        <f aca="false">ROUND(I271*H271,2)</f>
        <v>0</v>
      </c>
      <c r="K271" s="229" t="s">
        <v>175</v>
      </c>
      <c r="L271" s="31"/>
      <c r="M271" s="234"/>
      <c r="N271" s="235" t="s">
        <v>37</v>
      </c>
      <c r="O271" s="70"/>
      <c r="P271" s="236" t="n">
        <f aca="false">O271*H271</f>
        <v>0</v>
      </c>
      <c r="Q271" s="236" t="n">
        <v>0</v>
      </c>
      <c r="R271" s="236" t="n">
        <f aca="false">Q271*H271</f>
        <v>0</v>
      </c>
      <c r="S271" s="236" t="n">
        <v>0</v>
      </c>
      <c r="T271" s="237" t="n">
        <f aca="false">S271*H271</f>
        <v>0</v>
      </c>
      <c r="AR271" s="238" t="s">
        <v>176</v>
      </c>
      <c r="AT271" s="238" t="s">
        <v>171</v>
      </c>
      <c r="AU271" s="238" t="s">
        <v>81</v>
      </c>
      <c r="AY271" s="4" t="s">
        <v>169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4" t="s">
        <v>79</v>
      </c>
      <c r="BK271" s="239" t="n">
        <f aca="false">ROUND(I271*H271,2)</f>
        <v>0</v>
      </c>
      <c r="BL271" s="4" t="s">
        <v>176</v>
      </c>
      <c r="BM271" s="238" t="s">
        <v>459</v>
      </c>
    </row>
    <row r="272" s="240" customFormat="true" ht="10.5" hidden="false" customHeight="false" outlineLevel="0" collapsed="false">
      <c r="B272" s="241"/>
      <c r="C272" s="242"/>
      <c r="D272" s="243" t="s">
        <v>178</v>
      </c>
      <c r="E272" s="244"/>
      <c r="F272" s="245" t="s">
        <v>460</v>
      </c>
      <c r="G272" s="242"/>
      <c r="H272" s="246" t="n">
        <v>380</v>
      </c>
      <c r="I272" s="247"/>
      <c r="J272" s="242"/>
      <c r="K272" s="242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78</v>
      </c>
      <c r="AU272" s="252" t="s">
        <v>81</v>
      </c>
      <c r="AV272" s="240" t="s">
        <v>81</v>
      </c>
      <c r="AW272" s="240" t="s">
        <v>29</v>
      </c>
      <c r="AX272" s="240" t="s">
        <v>79</v>
      </c>
      <c r="AY272" s="252" t="s">
        <v>169</v>
      </c>
    </row>
    <row r="273" s="25" customFormat="true" ht="23.1" hidden="false" customHeight="true" outlineLevel="0" collapsed="false">
      <c r="B273" s="26"/>
      <c r="C273" s="227" t="s">
        <v>461</v>
      </c>
      <c r="D273" s="227" t="s">
        <v>171</v>
      </c>
      <c r="E273" s="228" t="s">
        <v>462</v>
      </c>
      <c r="F273" s="229" t="s">
        <v>463</v>
      </c>
      <c r="G273" s="230" t="s">
        <v>174</v>
      </c>
      <c r="H273" s="231" t="n">
        <v>135</v>
      </c>
      <c r="I273" s="232"/>
      <c r="J273" s="233" t="n">
        <f aca="false">ROUND(I273*H273,2)</f>
        <v>0</v>
      </c>
      <c r="K273" s="229" t="s">
        <v>175</v>
      </c>
      <c r="L273" s="31"/>
      <c r="M273" s="234"/>
      <c r="N273" s="235" t="s">
        <v>37</v>
      </c>
      <c r="O273" s="70"/>
      <c r="P273" s="236" t="n">
        <f aca="false">O273*H273</f>
        <v>0</v>
      </c>
      <c r="Q273" s="236" t="n">
        <v>0</v>
      </c>
      <c r="R273" s="236" t="n">
        <f aca="false">Q273*H273</f>
        <v>0</v>
      </c>
      <c r="S273" s="236" t="n">
        <v>0</v>
      </c>
      <c r="T273" s="237" t="n">
        <f aca="false">S273*H273</f>
        <v>0</v>
      </c>
      <c r="AR273" s="238" t="s">
        <v>176</v>
      </c>
      <c r="AT273" s="238" t="s">
        <v>171</v>
      </c>
      <c r="AU273" s="238" t="s">
        <v>81</v>
      </c>
      <c r="AY273" s="4" t="s">
        <v>169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4" t="s">
        <v>79</v>
      </c>
      <c r="BK273" s="239" t="n">
        <f aca="false">ROUND(I273*H273,2)</f>
        <v>0</v>
      </c>
      <c r="BL273" s="4" t="s">
        <v>176</v>
      </c>
      <c r="BM273" s="238" t="s">
        <v>464</v>
      </c>
    </row>
    <row r="274" s="240" customFormat="true" ht="10.5" hidden="false" customHeight="false" outlineLevel="0" collapsed="false">
      <c r="B274" s="241"/>
      <c r="C274" s="242"/>
      <c r="D274" s="243" t="s">
        <v>178</v>
      </c>
      <c r="E274" s="244"/>
      <c r="F274" s="245" t="s">
        <v>465</v>
      </c>
      <c r="G274" s="242"/>
      <c r="H274" s="246" t="n">
        <v>135</v>
      </c>
      <c r="I274" s="247"/>
      <c r="J274" s="242"/>
      <c r="K274" s="242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78</v>
      </c>
      <c r="AU274" s="252" t="s">
        <v>81</v>
      </c>
      <c r="AV274" s="240" t="s">
        <v>81</v>
      </c>
      <c r="AW274" s="240" t="s">
        <v>29</v>
      </c>
      <c r="AX274" s="240" t="s">
        <v>79</v>
      </c>
      <c r="AY274" s="252" t="s">
        <v>169</v>
      </c>
    </row>
    <row r="275" s="210" customFormat="true" ht="22.9" hidden="false" customHeight="true" outlineLevel="0" collapsed="false">
      <c r="B275" s="211"/>
      <c r="C275" s="212"/>
      <c r="D275" s="213" t="s">
        <v>71</v>
      </c>
      <c r="E275" s="225" t="s">
        <v>466</v>
      </c>
      <c r="F275" s="225" t="s">
        <v>467</v>
      </c>
      <c r="G275" s="212"/>
      <c r="H275" s="212"/>
      <c r="I275" s="215"/>
      <c r="J275" s="226" t="n">
        <f aca="false">BK275</f>
        <v>0</v>
      </c>
      <c r="K275" s="212"/>
      <c r="L275" s="217"/>
      <c r="M275" s="218"/>
      <c r="N275" s="219"/>
      <c r="O275" s="219"/>
      <c r="P275" s="220" t="n">
        <f aca="false">SUM(P276:P283)</f>
        <v>0</v>
      </c>
      <c r="Q275" s="219"/>
      <c r="R275" s="220" t="n">
        <f aca="false">SUM(R276:R283)</f>
        <v>370.37</v>
      </c>
      <c r="S275" s="219"/>
      <c r="T275" s="221" t="n">
        <f aca="false">SUM(T276:T283)</f>
        <v>0</v>
      </c>
      <c r="AR275" s="222" t="s">
        <v>79</v>
      </c>
      <c r="AT275" s="223" t="s">
        <v>71</v>
      </c>
      <c r="AU275" s="223" t="s">
        <v>79</v>
      </c>
      <c r="AY275" s="222" t="s">
        <v>169</v>
      </c>
      <c r="BK275" s="224" t="n">
        <f aca="false">SUM(BK276:BK283)</f>
        <v>0</v>
      </c>
    </row>
    <row r="276" s="25" customFormat="true" ht="23.1" hidden="false" customHeight="true" outlineLevel="0" collapsed="false">
      <c r="B276" s="26"/>
      <c r="C276" s="227" t="s">
        <v>468</v>
      </c>
      <c r="D276" s="227" t="s">
        <v>171</v>
      </c>
      <c r="E276" s="228" t="s">
        <v>469</v>
      </c>
      <c r="F276" s="229" t="s">
        <v>470</v>
      </c>
      <c r="G276" s="230" t="s">
        <v>174</v>
      </c>
      <c r="H276" s="231" t="n">
        <v>1300</v>
      </c>
      <c r="I276" s="232"/>
      <c r="J276" s="233" t="n">
        <f aca="false">ROUND(I276*H276,2)</f>
        <v>0</v>
      </c>
      <c r="K276" s="229" t="s">
        <v>175</v>
      </c>
      <c r="L276" s="31"/>
      <c r="M276" s="234"/>
      <c r="N276" s="235" t="s">
        <v>37</v>
      </c>
      <c r="O276" s="70"/>
      <c r="P276" s="236" t="n">
        <f aca="false">O276*H276</f>
        <v>0</v>
      </c>
      <c r="Q276" s="236" t="n">
        <v>0.10362</v>
      </c>
      <c r="R276" s="236" t="n">
        <f aca="false">Q276*H276</f>
        <v>134.706</v>
      </c>
      <c r="S276" s="236" t="n">
        <v>0</v>
      </c>
      <c r="T276" s="237" t="n">
        <f aca="false">S276*H276</f>
        <v>0</v>
      </c>
      <c r="AR276" s="238" t="s">
        <v>176</v>
      </c>
      <c r="AT276" s="238" t="s">
        <v>171</v>
      </c>
      <c r="AU276" s="238" t="s">
        <v>81</v>
      </c>
      <c r="AY276" s="4" t="s">
        <v>169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4" t="s">
        <v>79</v>
      </c>
      <c r="BK276" s="239" t="n">
        <f aca="false">ROUND(I276*H276,2)</f>
        <v>0</v>
      </c>
      <c r="BL276" s="4" t="s">
        <v>176</v>
      </c>
      <c r="BM276" s="238" t="s">
        <v>471</v>
      </c>
    </row>
    <row r="277" s="240" customFormat="true" ht="10.5" hidden="false" customHeight="false" outlineLevel="0" collapsed="false">
      <c r="B277" s="241"/>
      <c r="C277" s="242"/>
      <c r="D277" s="243" t="s">
        <v>178</v>
      </c>
      <c r="E277" s="244"/>
      <c r="F277" s="245" t="s">
        <v>472</v>
      </c>
      <c r="G277" s="242"/>
      <c r="H277" s="246" t="n">
        <v>1300</v>
      </c>
      <c r="I277" s="247"/>
      <c r="J277" s="242"/>
      <c r="K277" s="242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78</v>
      </c>
      <c r="AU277" s="252" t="s">
        <v>81</v>
      </c>
      <c r="AV277" s="240" t="s">
        <v>81</v>
      </c>
      <c r="AW277" s="240" t="s">
        <v>29</v>
      </c>
      <c r="AX277" s="240" t="s">
        <v>79</v>
      </c>
      <c r="AY277" s="252" t="s">
        <v>169</v>
      </c>
    </row>
    <row r="278" s="25" customFormat="true" ht="16.35" hidden="false" customHeight="true" outlineLevel="0" collapsed="false">
      <c r="B278" s="26"/>
      <c r="C278" s="265" t="s">
        <v>473</v>
      </c>
      <c r="D278" s="265" t="s">
        <v>282</v>
      </c>
      <c r="E278" s="266" t="s">
        <v>474</v>
      </c>
      <c r="F278" s="267" t="s">
        <v>475</v>
      </c>
      <c r="G278" s="268" t="s">
        <v>174</v>
      </c>
      <c r="H278" s="269" t="n">
        <v>1339</v>
      </c>
      <c r="I278" s="270"/>
      <c r="J278" s="271" t="n">
        <f aca="false">ROUND(I278*H278,2)</f>
        <v>0</v>
      </c>
      <c r="K278" s="267" t="s">
        <v>175</v>
      </c>
      <c r="L278" s="272"/>
      <c r="M278" s="273"/>
      <c r="N278" s="274" t="s">
        <v>37</v>
      </c>
      <c r="O278" s="70"/>
      <c r="P278" s="236" t="n">
        <f aca="false">O278*H278</f>
        <v>0</v>
      </c>
      <c r="Q278" s="236" t="n">
        <v>0.176</v>
      </c>
      <c r="R278" s="236" t="n">
        <f aca="false">Q278*H278</f>
        <v>235.664</v>
      </c>
      <c r="S278" s="236" t="n">
        <v>0</v>
      </c>
      <c r="T278" s="237" t="n">
        <f aca="false">S278*H278</f>
        <v>0</v>
      </c>
      <c r="AR278" s="238" t="s">
        <v>204</v>
      </c>
      <c r="AT278" s="238" t="s">
        <v>282</v>
      </c>
      <c r="AU278" s="238" t="s">
        <v>81</v>
      </c>
      <c r="AY278" s="4" t="s">
        <v>169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4" t="s">
        <v>79</v>
      </c>
      <c r="BK278" s="239" t="n">
        <f aca="false">ROUND(I278*H278,2)</f>
        <v>0</v>
      </c>
      <c r="BL278" s="4" t="s">
        <v>176</v>
      </c>
      <c r="BM278" s="238" t="s">
        <v>476</v>
      </c>
    </row>
    <row r="279" s="240" customFormat="true" ht="10.5" hidden="false" customHeight="false" outlineLevel="0" collapsed="false">
      <c r="B279" s="241"/>
      <c r="C279" s="242"/>
      <c r="D279" s="243" t="s">
        <v>178</v>
      </c>
      <c r="E279" s="244"/>
      <c r="F279" s="245" t="s">
        <v>477</v>
      </c>
      <c r="G279" s="242"/>
      <c r="H279" s="246" t="n">
        <v>1339</v>
      </c>
      <c r="I279" s="247"/>
      <c r="J279" s="242"/>
      <c r="K279" s="242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78</v>
      </c>
      <c r="AU279" s="252" t="s">
        <v>81</v>
      </c>
      <c r="AV279" s="240" t="s">
        <v>81</v>
      </c>
      <c r="AW279" s="240" t="s">
        <v>29</v>
      </c>
      <c r="AX279" s="240" t="s">
        <v>79</v>
      </c>
      <c r="AY279" s="252" t="s">
        <v>169</v>
      </c>
    </row>
    <row r="280" s="25" customFormat="true" ht="16.35" hidden="false" customHeight="true" outlineLevel="0" collapsed="false">
      <c r="B280" s="26"/>
      <c r="C280" s="227" t="s">
        <v>478</v>
      </c>
      <c r="D280" s="227" t="s">
        <v>171</v>
      </c>
      <c r="E280" s="228" t="s">
        <v>314</v>
      </c>
      <c r="F280" s="229" t="s">
        <v>315</v>
      </c>
      <c r="G280" s="230" t="s">
        <v>174</v>
      </c>
      <c r="H280" s="231" t="n">
        <v>555.5</v>
      </c>
      <c r="I280" s="232"/>
      <c r="J280" s="233" t="n">
        <f aca="false">ROUND(I280*H280,2)</f>
        <v>0</v>
      </c>
      <c r="K280" s="229" t="s">
        <v>175</v>
      </c>
      <c r="L280" s="31"/>
      <c r="M280" s="234"/>
      <c r="N280" s="235" t="s">
        <v>37</v>
      </c>
      <c r="O280" s="70"/>
      <c r="P280" s="236" t="n">
        <f aca="false">O280*H280</f>
        <v>0</v>
      </c>
      <c r="Q280" s="236" t="n">
        <v>0</v>
      </c>
      <c r="R280" s="236" t="n">
        <f aca="false">Q280*H280</f>
        <v>0</v>
      </c>
      <c r="S280" s="236" t="n">
        <v>0</v>
      </c>
      <c r="T280" s="237" t="n">
        <f aca="false">S280*H280</f>
        <v>0</v>
      </c>
      <c r="AR280" s="238" t="s">
        <v>176</v>
      </c>
      <c r="AT280" s="238" t="s">
        <v>171</v>
      </c>
      <c r="AU280" s="238" t="s">
        <v>81</v>
      </c>
      <c r="AY280" s="4" t="s">
        <v>169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4" t="s">
        <v>79</v>
      </c>
      <c r="BK280" s="239" t="n">
        <f aca="false">ROUND(I280*H280,2)</f>
        <v>0</v>
      </c>
      <c r="BL280" s="4" t="s">
        <v>176</v>
      </c>
      <c r="BM280" s="238" t="s">
        <v>479</v>
      </c>
    </row>
    <row r="281" s="240" customFormat="true" ht="10.5" hidden="false" customHeight="false" outlineLevel="0" collapsed="false">
      <c r="B281" s="241"/>
      <c r="C281" s="242"/>
      <c r="D281" s="243" t="s">
        <v>178</v>
      </c>
      <c r="E281" s="244"/>
      <c r="F281" s="245" t="s">
        <v>480</v>
      </c>
      <c r="G281" s="242"/>
      <c r="H281" s="246" t="n">
        <v>555.5</v>
      </c>
      <c r="I281" s="247"/>
      <c r="J281" s="242"/>
      <c r="K281" s="242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78</v>
      </c>
      <c r="AU281" s="252" t="s">
        <v>81</v>
      </c>
      <c r="AV281" s="240" t="s">
        <v>81</v>
      </c>
      <c r="AW281" s="240" t="s">
        <v>29</v>
      </c>
      <c r="AX281" s="240" t="s">
        <v>79</v>
      </c>
      <c r="AY281" s="252" t="s">
        <v>169</v>
      </c>
    </row>
    <row r="282" s="25" customFormat="true" ht="23.1" hidden="false" customHeight="true" outlineLevel="0" collapsed="false">
      <c r="B282" s="26"/>
      <c r="C282" s="227" t="s">
        <v>481</v>
      </c>
      <c r="D282" s="227" t="s">
        <v>171</v>
      </c>
      <c r="E282" s="228" t="s">
        <v>462</v>
      </c>
      <c r="F282" s="229" t="s">
        <v>463</v>
      </c>
      <c r="G282" s="230" t="s">
        <v>174</v>
      </c>
      <c r="H282" s="231" t="n">
        <v>505</v>
      </c>
      <c r="I282" s="232"/>
      <c r="J282" s="233" t="n">
        <f aca="false">ROUND(I282*H282,2)</f>
        <v>0</v>
      </c>
      <c r="K282" s="229" t="s">
        <v>175</v>
      </c>
      <c r="L282" s="31"/>
      <c r="M282" s="234"/>
      <c r="N282" s="235" t="s">
        <v>37</v>
      </c>
      <c r="O282" s="70"/>
      <c r="P282" s="236" t="n">
        <f aca="false">O282*H282</f>
        <v>0</v>
      </c>
      <c r="Q282" s="236" t="n">
        <v>0</v>
      </c>
      <c r="R282" s="236" t="n">
        <f aca="false">Q282*H282</f>
        <v>0</v>
      </c>
      <c r="S282" s="236" t="n">
        <v>0</v>
      </c>
      <c r="T282" s="237" t="n">
        <f aca="false">S282*H282</f>
        <v>0</v>
      </c>
      <c r="AR282" s="238" t="s">
        <v>176</v>
      </c>
      <c r="AT282" s="238" t="s">
        <v>171</v>
      </c>
      <c r="AU282" s="238" t="s">
        <v>81</v>
      </c>
      <c r="AY282" s="4" t="s">
        <v>169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4" t="s">
        <v>79</v>
      </c>
      <c r="BK282" s="239" t="n">
        <f aca="false">ROUND(I282*H282,2)</f>
        <v>0</v>
      </c>
      <c r="BL282" s="4" t="s">
        <v>176</v>
      </c>
      <c r="BM282" s="238" t="s">
        <v>482</v>
      </c>
    </row>
    <row r="283" s="240" customFormat="true" ht="10.5" hidden="false" customHeight="false" outlineLevel="0" collapsed="false">
      <c r="B283" s="241"/>
      <c r="C283" s="242"/>
      <c r="D283" s="243" t="s">
        <v>178</v>
      </c>
      <c r="E283" s="244"/>
      <c r="F283" s="245" t="s">
        <v>483</v>
      </c>
      <c r="G283" s="242"/>
      <c r="H283" s="246" t="n">
        <v>505</v>
      </c>
      <c r="I283" s="247"/>
      <c r="J283" s="242"/>
      <c r="K283" s="242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78</v>
      </c>
      <c r="AU283" s="252" t="s">
        <v>81</v>
      </c>
      <c r="AV283" s="240" t="s">
        <v>81</v>
      </c>
      <c r="AW283" s="240" t="s">
        <v>29</v>
      </c>
      <c r="AX283" s="240" t="s">
        <v>79</v>
      </c>
      <c r="AY283" s="252" t="s">
        <v>169</v>
      </c>
    </row>
    <row r="284" s="210" customFormat="true" ht="22.9" hidden="false" customHeight="true" outlineLevel="0" collapsed="false">
      <c r="B284" s="211"/>
      <c r="C284" s="212"/>
      <c r="D284" s="213" t="s">
        <v>71</v>
      </c>
      <c r="E284" s="225" t="s">
        <v>484</v>
      </c>
      <c r="F284" s="225" t="s">
        <v>485</v>
      </c>
      <c r="G284" s="212"/>
      <c r="H284" s="212"/>
      <c r="I284" s="215"/>
      <c r="J284" s="226" t="n">
        <f aca="false">BK284</f>
        <v>0</v>
      </c>
      <c r="K284" s="212"/>
      <c r="L284" s="217"/>
      <c r="M284" s="218"/>
      <c r="N284" s="219"/>
      <c r="O284" s="219"/>
      <c r="P284" s="220" t="n">
        <f aca="false">SUM(P285:P292)</f>
        <v>0</v>
      </c>
      <c r="Q284" s="219"/>
      <c r="R284" s="220" t="n">
        <f aca="false">SUM(R285:R292)</f>
        <v>0</v>
      </c>
      <c r="S284" s="219"/>
      <c r="T284" s="221" t="n">
        <f aca="false">SUM(T285:T292)</f>
        <v>0</v>
      </c>
      <c r="AR284" s="222" t="s">
        <v>79</v>
      </c>
      <c r="AT284" s="223" t="s">
        <v>71</v>
      </c>
      <c r="AU284" s="223" t="s">
        <v>79</v>
      </c>
      <c r="AY284" s="222" t="s">
        <v>169</v>
      </c>
      <c r="BK284" s="224" t="n">
        <f aca="false">SUM(BK285:BK292)</f>
        <v>0</v>
      </c>
    </row>
    <row r="285" s="25" customFormat="true" ht="16.35" hidden="false" customHeight="true" outlineLevel="0" collapsed="false">
      <c r="B285" s="26"/>
      <c r="C285" s="227" t="s">
        <v>486</v>
      </c>
      <c r="D285" s="227" t="s">
        <v>171</v>
      </c>
      <c r="E285" s="228" t="s">
        <v>325</v>
      </c>
      <c r="F285" s="229" t="s">
        <v>326</v>
      </c>
      <c r="G285" s="230" t="s">
        <v>174</v>
      </c>
      <c r="H285" s="231" t="n">
        <v>1416</v>
      </c>
      <c r="I285" s="232"/>
      <c r="J285" s="233" t="n">
        <f aca="false">ROUND(I285*H285,2)</f>
        <v>0</v>
      </c>
      <c r="K285" s="229" t="s">
        <v>175</v>
      </c>
      <c r="L285" s="31"/>
      <c r="M285" s="234"/>
      <c r="N285" s="235" t="s">
        <v>37</v>
      </c>
      <c r="O285" s="70"/>
      <c r="P285" s="236" t="n">
        <f aca="false">O285*H285</f>
        <v>0</v>
      </c>
      <c r="Q285" s="236" t="n">
        <v>0</v>
      </c>
      <c r="R285" s="236" t="n">
        <f aca="false">Q285*H285</f>
        <v>0</v>
      </c>
      <c r="S285" s="236" t="n">
        <v>0</v>
      </c>
      <c r="T285" s="237" t="n">
        <f aca="false">S285*H285</f>
        <v>0</v>
      </c>
      <c r="AR285" s="238" t="s">
        <v>176</v>
      </c>
      <c r="AT285" s="238" t="s">
        <v>171</v>
      </c>
      <c r="AU285" s="238" t="s">
        <v>81</v>
      </c>
      <c r="AY285" s="4" t="s">
        <v>169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4" t="s">
        <v>79</v>
      </c>
      <c r="BK285" s="239" t="n">
        <f aca="false">ROUND(I285*H285,2)</f>
        <v>0</v>
      </c>
      <c r="BL285" s="4" t="s">
        <v>176</v>
      </c>
      <c r="BM285" s="238" t="s">
        <v>487</v>
      </c>
    </row>
    <row r="286" s="240" customFormat="true" ht="10.5" hidden="false" customHeight="false" outlineLevel="0" collapsed="false">
      <c r="B286" s="241"/>
      <c r="C286" s="242"/>
      <c r="D286" s="243" t="s">
        <v>178</v>
      </c>
      <c r="E286" s="244"/>
      <c r="F286" s="245" t="s">
        <v>488</v>
      </c>
      <c r="G286" s="242"/>
      <c r="H286" s="246" t="n">
        <v>1416</v>
      </c>
      <c r="I286" s="247"/>
      <c r="J286" s="242"/>
      <c r="K286" s="242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78</v>
      </c>
      <c r="AU286" s="252" t="s">
        <v>81</v>
      </c>
      <c r="AV286" s="240" t="s">
        <v>81</v>
      </c>
      <c r="AW286" s="240" t="s">
        <v>29</v>
      </c>
      <c r="AX286" s="240" t="s">
        <v>79</v>
      </c>
      <c r="AY286" s="252" t="s">
        <v>169</v>
      </c>
    </row>
    <row r="287" s="25" customFormat="true" ht="23.1" hidden="false" customHeight="true" outlineLevel="0" collapsed="false">
      <c r="B287" s="26"/>
      <c r="C287" s="227" t="s">
        <v>489</v>
      </c>
      <c r="D287" s="227" t="s">
        <v>171</v>
      </c>
      <c r="E287" s="228" t="s">
        <v>490</v>
      </c>
      <c r="F287" s="229" t="s">
        <v>491</v>
      </c>
      <c r="G287" s="230" t="s">
        <v>174</v>
      </c>
      <c r="H287" s="231" t="n">
        <v>1180</v>
      </c>
      <c r="I287" s="232"/>
      <c r="J287" s="233" t="n">
        <f aca="false">ROUND(I287*H287,2)</f>
        <v>0</v>
      </c>
      <c r="K287" s="229" t="s">
        <v>175</v>
      </c>
      <c r="L287" s="31"/>
      <c r="M287" s="234"/>
      <c r="N287" s="235" t="s">
        <v>37</v>
      </c>
      <c r="O287" s="70"/>
      <c r="P287" s="236" t="n">
        <f aca="false">O287*H287</f>
        <v>0</v>
      </c>
      <c r="Q287" s="236" t="n">
        <v>0</v>
      </c>
      <c r="R287" s="236" t="n">
        <f aca="false">Q287*H287</f>
        <v>0</v>
      </c>
      <c r="S287" s="236" t="n">
        <v>0</v>
      </c>
      <c r="T287" s="237" t="n">
        <f aca="false">S287*H287</f>
        <v>0</v>
      </c>
      <c r="AR287" s="238" t="s">
        <v>176</v>
      </c>
      <c r="AT287" s="238" t="s">
        <v>171</v>
      </c>
      <c r="AU287" s="238" t="s">
        <v>81</v>
      </c>
      <c r="AY287" s="4" t="s">
        <v>169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4" t="s">
        <v>79</v>
      </c>
      <c r="BK287" s="239" t="n">
        <f aca="false">ROUND(I287*H287,2)</f>
        <v>0</v>
      </c>
      <c r="BL287" s="4" t="s">
        <v>176</v>
      </c>
      <c r="BM287" s="238" t="s">
        <v>492</v>
      </c>
    </row>
    <row r="288" s="25" customFormat="true" ht="23.1" hidden="false" customHeight="true" outlineLevel="0" collapsed="false">
      <c r="B288" s="26"/>
      <c r="C288" s="227" t="s">
        <v>493</v>
      </c>
      <c r="D288" s="227" t="s">
        <v>171</v>
      </c>
      <c r="E288" s="228" t="s">
        <v>494</v>
      </c>
      <c r="F288" s="229" t="s">
        <v>495</v>
      </c>
      <c r="G288" s="230" t="s">
        <v>174</v>
      </c>
      <c r="H288" s="231" t="n">
        <v>1180</v>
      </c>
      <c r="I288" s="232"/>
      <c r="J288" s="233" t="n">
        <f aca="false">ROUND(I288*H288,2)</f>
        <v>0</v>
      </c>
      <c r="K288" s="229" t="s">
        <v>175</v>
      </c>
      <c r="L288" s="31"/>
      <c r="M288" s="234"/>
      <c r="N288" s="235" t="s">
        <v>37</v>
      </c>
      <c r="O288" s="70"/>
      <c r="P288" s="236" t="n">
        <f aca="false">O288*H288</f>
        <v>0</v>
      </c>
      <c r="Q288" s="236" t="n">
        <v>0</v>
      </c>
      <c r="R288" s="236" t="n">
        <f aca="false">Q288*H288</f>
        <v>0</v>
      </c>
      <c r="S288" s="236" t="n">
        <v>0</v>
      </c>
      <c r="T288" s="237" t="n">
        <f aca="false">S288*H288</f>
        <v>0</v>
      </c>
      <c r="AR288" s="238" t="s">
        <v>176</v>
      </c>
      <c r="AT288" s="238" t="s">
        <v>171</v>
      </c>
      <c r="AU288" s="238" t="s">
        <v>81</v>
      </c>
      <c r="AY288" s="4" t="s">
        <v>169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4" t="s">
        <v>79</v>
      </c>
      <c r="BK288" s="239" t="n">
        <f aca="false">ROUND(I288*H288,2)</f>
        <v>0</v>
      </c>
      <c r="BL288" s="4" t="s">
        <v>176</v>
      </c>
      <c r="BM288" s="238" t="s">
        <v>496</v>
      </c>
    </row>
    <row r="289" s="25" customFormat="true" ht="23.1" hidden="false" customHeight="true" outlineLevel="0" collapsed="false">
      <c r="B289" s="26"/>
      <c r="C289" s="227" t="s">
        <v>497</v>
      </c>
      <c r="D289" s="227" t="s">
        <v>171</v>
      </c>
      <c r="E289" s="228" t="s">
        <v>498</v>
      </c>
      <c r="F289" s="229" t="s">
        <v>499</v>
      </c>
      <c r="G289" s="230" t="s">
        <v>174</v>
      </c>
      <c r="H289" s="231" t="n">
        <v>1180</v>
      </c>
      <c r="I289" s="232"/>
      <c r="J289" s="233" t="n">
        <f aca="false">ROUND(I289*H289,2)</f>
        <v>0</v>
      </c>
      <c r="K289" s="229" t="s">
        <v>175</v>
      </c>
      <c r="L289" s="31"/>
      <c r="M289" s="234"/>
      <c r="N289" s="235" t="s">
        <v>37</v>
      </c>
      <c r="O289" s="70"/>
      <c r="P289" s="236" t="n">
        <f aca="false">O289*H289</f>
        <v>0</v>
      </c>
      <c r="Q289" s="236" t="n">
        <v>0</v>
      </c>
      <c r="R289" s="236" t="n">
        <f aca="false">Q289*H289</f>
        <v>0</v>
      </c>
      <c r="S289" s="236" t="n">
        <v>0</v>
      </c>
      <c r="T289" s="237" t="n">
        <f aca="false">S289*H289</f>
        <v>0</v>
      </c>
      <c r="AR289" s="238" t="s">
        <v>176</v>
      </c>
      <c r="AT289" s="238" t="s">
        <v>171</v>
      </c>
      <c r="AU289" s="238" t="s">
        <v>81</v>
      </c>
      <c r="AY289" s="4" t="s">
        <v>169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4" t="s">
        <v>79</v>
      </c>
      <c r="BK289" s="239" t="n">
        <f aca="false">ROUND(I289*H289,2)</f>
        <v>0</v>
      </c>
      <c r="BL289" s="4" t="s">
        <v>176</v>
      </c>
      <c r="BM289" s="238" t="s">
        <v>500</v>
      </c>
    </row>
    <row r="290" s="25" customFormat="true" ht="23.1" hidden="false" customHeight="true" outlineLevel="0" collapsed="false">
      <c r="B290" s="26"/>
      <c r="C290" s="227" t="s">
        <v>501</v>
      </c>
      <c r="D290" s="227" t="s">
        <v>171</v>
      </c>
      <c r="E290" s="228" t="s">
        <v>457</v>
      </c>
      <c r="F290" s="229" t="s">
        <v>458</v>
      </c>
      <c r="G290" s="230" t="s">
        <v>174</v>
      </c>
      <c r="H290" s="231" t="n">
        <v>1180</v>
      </c>
      <c r="I290" s="232"/>
      <c r="J290" s="233" t="n">
        <f aca="false">ROUND(I290*H290,2)</f>
        <v>0</v>
      </c>
      <c r="K290" s="229" t="s">
        <v>175</v>
      </c>
      <c r="L290" s="31"/>
      <c r="M290" s="234"/>
      <c r="N290" s="235" t="s">
        <v>37</v>
      </c>
      <c r="O290" s="70"/>
      <c r="P290" s="236" t="n">
        <f aca="false">O290*H290</f>
        <v>0</v>
      </c>
      <c r="Q290" s="236" t="n">
        <v>0</v>
      </c>
      <c r="R290" s="236" t="n">
        <f aca="false">Q290*H290</f>
        <v>0</v>
      </c>
      <c r="S290" s="236" t="n">
        <v>0</v>
      </c>
      <c r="T290" s="237" t="n">
        <f aca="false">S290*H290</f>
        <v>0</v>
      </c>
      <c r="AR290" s="238" t="s">
        <v>176</v>
      </c>
      <c r="AT290" s="238" t="s">
        <v>171</v>
      </c>
      <c r="AU290" s="238" t="s">
        <v>81</v>
      </c>
      <c r="AY290" s="4" t="s">
        <v>169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4" t="s">
        <v>79</v>
      </c>
      <c r="BK290" s="239" t="n">
        <f aca="false">ROUND(I290*H290,2)</f>
        <v>0</v>
      </c>
      <c r="BL290" s="4" t="s">
        <v>176</v>
      </c>
      <c r="BM290" s="238" t="s">
        <v>502</v>
      </c>
    </row>
    <row r="291" s="25" customFormat="true" ht="23.1" hidden="false" customHeight="true" outlineLevel="0" collapsed="false">
      <c r="B291" s="26"/>
      <c r="C291" s="227" t="s">
        <v>503</v>
      </c>
      <c r="D291" s="227" t="s">
        <v>171</v>
      </c>
      <c r="E291" s="228" t="s">
        <v>504</v>
      </c>
      <c r="F291" s="229" t="s">
        <v>505</v>
      </c>
      <c r="G291" s="230" t="s">
        <v>174</v>
      </c>
      <c r="H291" s="231" t="n">
        <v>1180</v>
      </c>
      <c r="I291" s="232"/>
      <c r="J291" s="233" t="n">
        <f aca="false">ROUND(I291*H291,2)</f>
        <v>0</v>
      </c>
      <c r="K291" s="229" t="s">
        <v>175</v>
      </c>
      <c r="L291" s="31"/>
      <c r="M291" s="234"/>
      <c r="N291" s="235" t="s">
        <v>37</v>
      </c>
      <c r="O291" s="70"/>
      <c r="P291" s="236" t="n">
        <f aca="false">O291*H291</f>
        <v>0</v>
      </c>
      <c r="Q291" s="236" t="n">
        <v>0</v>
      </c>
      <c r="R291" s="236" t="n">
        <f aca="false">Q291*H291</f>
        <v>0</v>
      </c>
      <c r="S291" s="236" t="n">
        <v>0</v>
      </c>
      <c r="T291" s="237" t="n">
        <f aca="false">S291*H291</f>
        <v>0</v>
      </c>
      <c r="AR291" s="238" t="s">
        <v>176</v>
      </c>
      <c r="AT291" s="238" t="s">
        <v>171</v>
      </c>
      <c r="AU291" s="238" t="s">
        <v>81</v>
      </c>
      <c r="AY291" s="4" t="s">
        <v>169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4" t="s">
        <v>79</v>
      </c>
      <c r="BK291" s="239" t="n">
        <f aca="false">ROUND(I291*H291,2)</f>
        <v>0</v>
      </c>
      <c r="BL291" s="4" t="s">
        <v>176</v>
      </c>
      <c r="BM291" s="238" t="s">
        <v>506</v>
      </c>
    </row>
    <row r="292" s="240" customFormat="true" ht="10.5" hidden="false" customHeight="false" outlineLevel="0" collapsed="false">
      <c r="B292" s="241"/>
      <c r="C292" s="242"/>
      <c r="D292" s="243" t="s">
        <v>178</v>
      </c>
      <c r="E292" s="244"/>
      <c r="F292" s="245" t="s">
        <v>507</v>
      </c>
      <c r="G292" s="242"/>
      <c r="H292" s="246" t="n">
        <v>1180</v>
      </c>
      <c r="I292" s="247"/>
      <c r="J292" s="242"/>
      <c r="K292" s="242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78</v>
      </c>
      <c r="AU292" s="252" t="s">
        <v>81</v>
      </c>
      <c r="AV292" s="240" t="s">
        <v>81</v>
      </c>
      <c r="AW292" s="240" t="s">
        <v>29</v>
      </c>
      <c r="AX292" s="240" t="s">
        <v>79</v>
      </c>
      <c r="AY292" s="252" t="s">
        <v>169</v>
      </c>
    </row>
    <row r="293" s="210" customFormat="true" ht="22.9" hidden="false" customHeight="true" outlineLevel="0" collapsed="false">
      <c r="B293" s="211"/>
      <c r="C293" s="212"/>
      <c r="D293" s="213" t="s">
        <v>71</v>
      </c>
      <c r="E293" s="225" t="s">
        <v>508</v>
      </c>
      <c r="F293" s="225" t="s">
        <v>509</v>
      </c>
      <c r="G293" s="212"/>
      <c r="H293" s="212"/>
      <c r="I293" s="215"/>
      <c r="J293" s="226" t="n">
        <f aca="false">BK293</f>
        <v>0</v>
      </c>
      <c r="K293" s="212"/>
      <c r="L293" s="217"/>
      <c r="M293" s="218"/>
      <c r="N293" s="219"/>
      <c r="O293" s="219"/>
      <c r="P293" s="220" t="n">
        <f aca="false">SUM(P294:P302)</f>
        <v>0</v>
      </c>
      <c r="Q293" s="219"/>
      <c r="R293" s="220" t="n">
        <f aca="false">SUM(R294:R302)</f>
        <v>34.496</v>
      </c>
      <c r="S293" s="219"/>
      <c r="T293" s="221" t="n">
        <f aca="false">SUM(T294:T302)</f>
        <v>0</v>
      </c>
      <c r="AR293" s="222" t="s">
        <v>79</v>
      </c>
      <c r="AT293" s="223" t="s">
        <v>71</v>
      </c>
      <c r="AU293" s="223" t="s">
        <v>79</v>
      </c>
      <c r="AY293" s="222" t="s">
        <v>169</v>
      </c>
      <c r="BK293" s="224" t="n">
        <f aca="false">SUM(BK294:BK302)</f>
        <v>0</v>
      </c>
    </row>
    <row r="294" s="25" customFormat="true" ht="16.35" hidden="false" customHeight="true" outlineLevel="0" collapsed="false">
      <c r="B294" s="26"/>
      <c r="C294" s="227" t="s">
        <v>510</v>
      </c>
      <c r="D294" s="227" t="s">
        <v>171</v>
      </c>
      <c r="E294" s="228" t="s">
        <v>511</v>
      </c>
      <c r="F294" s="229" t="s">
        <v>512</v>
      </c>
      <c r="G294" s="230" t="s">
        <v>174</v>
      </c>
      <c r="H294" s="231" t="n">
        <v>269.5</v>
      </c>
      <c r="I294" s="232"/>
      <c r="J294" s="233" t="n">
        <f aca="false">ROUND(I294*H294,2)</f>
        <v>0</v>
      </c>
      <c r="K294" s="229" t="s">
        <v>175</v>
      </c>
      <c r="L294" s="31"/>
      <c r="M294" s="234"/>
      <c r="N294" s="235" t="s">
        <v>37</v>
      </c>
      <c r="O294" s="70"/>
      <c r="P294" s="236" t="n">
        <f aca="false">O294*H294</f>
        <v>0</v>
      </c>
      <c r="Q294" s="236" t="n">
        <v>0</v>
      </c>
      <c r="R294" s="236" t="n">
        <f aca="false">Q294*H294</f>
        <v>0</v>
      </c>
      <c r="S294" s="236" t="n">
        <v>0</v>
      </c>
      <c r="T294" s="237" t="n">
        <f aca="false">S294*H294</f>
        <v>0</v>
      </c>
      <c r="AR294" s="238" t="s">
        <v>176</v>
      </c>
      <c r="AT294" s="238" t="s">
        <v>171</v>
      </c>
      <c r="AU294" s="238" t="s">
        <v>81</v>
      </c>
      <c r="AY294" s="4" t="s">
        <v>169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4" t="s">
        <v>79</v>
      </c>
      <c r="BK294" s="239" t="n">
        <f aca="false">ROUND(I294*H294,2)</f>
        <v>0</v>
      </c>
      <c r="BL294" s="4" t="s">
        <v>176</v>
      </c>
      <c r="BM294" s="238" t="s">
        <v>513</v>
      </c>
    </row>
    <row r="295" s="25" customFormat="true" ht="16.35" hidden="false" customHeight="true" outlineLevel="0" collapsed="false">
      <c r="B295" s="26"/>
      <c r="C295" s="227" t="s">
        <v>514</v>
      </c>
      <c r="D295" s="227" t="s">
        <v>171</v>
      </c>
      <c r="E295" s="228" t="s">
        <v>515</v>
      </c>
      <c r="F295" s="229" t="s">
        <v>516</v>
      </c>
      <c r="G295" s="230" t="s">
        <v>174</v>
      </c>
      <c r="H295" s="231" t="n">
        <v>269.5</v>
      </c>
      <c r="I295" s="232"/>
      <c r="J295" s="233" t="n">
        <f aca="false">ROUND(I295*H295,2)</f>
        <v>0</v>
      </c>
      <c r="K295" s="229" t="s">
        <v>175</v>
      </c>
      <c r="L295" s="31"/>
      <c r="M295" s="234"/>
      <c r="N295" s="235" t="s">
        <v>37</v>
      </c>
      <c r="O295" s="70"/>
      <c r="P295" s="236" t="n">
        <f aca="false">O295*H295</f>
        <v>0</v>
      </c>
      <c r="Q295" s="236" t="n">
        <v>0</v>
      </c>
      <c r="R295" s="236" t="n">
        <f aca="false">Q295*H295</f>
        <v>0</v>
      </c>
      <c r="S295" s="236" t="n">
        <v>0</v>
      </c>
      <c r="T295" s="237" t="n">
        <f aca="false">S295*H295</f>
        <v>0</v>
      </c>
      <c r="AR295" s="238" t="s">
        <v>176</v>
      </c>
      <c r="AT295" s="238" t="s">
        <v>171</v>
      </c>
      <c r="AU295" s="238" t="s">
        <v>81</v>
      </c>
      <c r="AY295" s="4" t="s">
        <v>169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4" t="s">
        <v>79</v>
      </c>
      <c r="BK295" s="239" t="n">
        <f aca="false">ROUND(I295*H295,2)</f>
        <v>0</v>
      </c>
      <c r="BL295" s="4" t="s">
        <v>176</v>
      </c>
      <c r="BM295" s="238" t="s">
        <v>517</v>
      </c>
    </row>
    <row r="296" s="240" customFormat="true" ht="10.5" hidden="false" customHeight="false" outlineLevel="0" collapsed="false">
      <c r="B296" s="241"/>
      <c r="C296" s="242"/>
      <c r="D296" s="243" t="s">
        <v>178</v>
      </c>
      <c r="E296" s="244"/>
      <c r="F296" s="245" t="s">
        <v>518</v>
      </c>
      <c r="G296" s="242"/>
      <c r="H296" s="246" t="n">
        <v>269.5</v>
      </c>
      <c r="I296" s="247"/>
      <c r="J296" s="242"/>
      <c r="K296" s="242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78</v>
      </c>
      <c r="AU296" s="252" t="s">
        <v>81</v>
      </c>
      <c r="AV296" s="240" t="s">
        <v>81</v>
      </c>
      <c r="AW296" s="240" t="s">
        <v>29</v>
      </c>
      <c r="AX296" s="240" t="s">
        <v>79</v>
      </c>
      <c r="AY296" s="252" t="s">
        <v>169</v>
      </c>
    </row>
    <row r="297" s="25" customFormat="true" ht="34.7" hidden="false" customHeight="true" outlineLevel="0" collapsed="false">
      <c r="B297" s="26"/>
      <c r="C297" s="227" t="s">
        <v>519</v>
      </c>
      <c r="D297" s="227" t="s">
        <v>171</v>
      </c>
      <c r="E297" s="228" t="s">
        <v>520</v>
      </c>
      <c r="F297" s="229" t="s">
        <v>521</v>
      </c>
      <c r="G297" s="230" t="s">
        <v>174</v>
      </c>
      <c r="H297" s="231" t="n">
        <v>245</v>
      </c>
      <c r="I297" s="232"/>
      <c r="J297" s="233" t="n">
        <f aca="false">ROUND(I297*H297,2)</f>
        <v>0</v>
      </c>
      <c r="K297" s="229" t="s">
        <v>175</v>
      </c>
      <c r="L297" s="31"/>
      <c r="M297" s="234"/>
      <c r="N297" s="235" t="s">
        <v>37</v>
      </c>
      <c r="O297" s="70"/>
      <c r="P297" s="236" t="n">
        <f aca="false">O297*H297</f>
        <v>0</v>
      </c>
      <c r="Q297" s="236" t="n">
        <v>0.04</v>
      </c>
      <c r="R297" s="236" t="n">
        <f aca="false">Q297*H297</f>
        <v>9.8</v>
      </c>
      <c r="S297" s="236" t="n">
        <v>0</v>
      </c>
      <c r="T297" s="237" t="n">
        <f aca="false">S297*H297</f>
        <v>0</v>
      </c>
      <c r="AR297" s="238" t="s">
        <v>176</v>
      </c>
      <c r="AT297" s="238" t="s">
        <v>171</v>
      </c>
      <c r="AU297" s="238" t="s">
        <v>81</v>
      </c>
      <c r="AY297" s="4" t="s">
        <v>169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4" t="s">
        <v>79</v>
      </c>
      <c r="BK297" s="239" t="n">
        <f aca="false">ROUND(I297*H297,2)</f>
        <v>0</v>
      </c>
      <c r="BL297" s="4" t="s">
        <v>176</v>
      </c>
      <c r="BM297" s="238" t="s">
        <v>522</v>
      </c>
    </row>
    <row r="298" s="240" customFormat="true" ht="10.5" hidden="false" customHeight="false" outlineLevel="0" collapsed="false">
      <c r="B298" s="241"/>
      <c r="C298" s="242"/>
      <c r="D298" s="243" t="s">
        <v>178</v>
      </c>
      <c r="E298" s="244" t="s">
        <v>120</v>
      </c>
      <c r="F298" s="245" t="s">
        <v>523</v>
      </c>
      <c r="G298" s="242"/>
      <c r="H298" s="246" t="n">
        <v>245</v>
      </c>
      <c r="I298" s="247"/>
      <c r="J298" s="242"/>
      <c r="K298" s="242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78</v>
      </c>
      <c r="AU298" s="252" t="s">
        <v>81</v>
      </c>
      <c r="AV298" s="240" t="s">
        <v>81</v>
      </c>
      <c r="AW298" s="240" t="s">
        <v>29</v>
      </c>
      <c r="AX298" s="240" t="s">
        <v>79</v>
      </c>
      <c r="AY298" s="252" t="s">
        <v>169</v>
      </c>
    </row>
    <row r="299" s="25" customFormat="true" ht="23.1" hidden="false" customHeight="true" outlineLevel="0" collapsed="false">
      <c r="B299" s="26"/>
      <c r="C299" s="265" t="s">
        <v>524</v>
      </c>
      <c r="D299" s="265" t="s">
        <v>282</v>
      </c>
      <c r="E299" s="266" t="s">
        <v>525</v>
      </c>
      <c r="F299" s="267" t="s">
        <v>526</v>
      </c>
      <c r="G299" s="268" t="s">
        <v>174</v>
      </c>
      <c r="H299" s="269" t="n">
        <v>245</v>
      </c>
      <c r="I299" s="270"/>
      <c r="J299" s="271" t="n">
        <f aca="false">ROUND(I299*H299,2)</f>
        <v>0</v>
      </c>
      <c r="K299" s="267"/>
      <c r="L299" s="272"/>
      <c r="M299" s="273"/>
      <c r="N299" s="274" t="s">
        <v>37</v>
      </c>
      <c r="O299" s="70"/>
      <c r="P299" s="236" t="n">
        <f aca="false">O299*H299</f>
        <v>0</v>
      </c>
      <c r="Q299" s="236" t="n">
        <v>0.0108</v>
      </c>
      <c r="R299" s="236" t="n">
        <f aca="false">Q299*H299</f>
        <v>2.646</v>
      </c>
      <c r="S299" s="236" t="n">
        <v>0</v>
      </c>
      <c r="T299" s="237" t="n">
        <f aca="false">S299*H299</f>
        <v>0</v>
      </c>
      <c r="AR299" s="238" t="s">
        <v>204</v>
      </c>
      <c r="AT299" s="238" t="s">
        <v>282</v>
      </c>
      <c r="AU299" s="238" t="s">
        <v>81</v>
      </c>
      <c r="AY299" s="4" t="s">
        <v>169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4" t="s">
        <v>79</v>
      </c>
      <c r="BK299" s="239" t="n">
        <f aca="false">ROUND(I299*H299,2)</f>
        <v>0</v>
      </c>
      <c r="BL299" s="4" t="s">
        <v>176</v>
      </c>
      <c r="BM299" s="238" t="s">
        <v>527</v>
      </c>
    </row>
    <row r="300" s="240" customFormat="true" ht="10.5" hidden="false" customHeight="false" outlineLevel="0" collapsed="false">
      <c r="B300" s="241"/>
      <c r="C300" s="242"/>
      <c r="D300" s="243" t="s">
        <v>178</v>
      </c>
      <c r="E300" s="242"/>
      <c r="F300" s="245" t="s">
        <v>528</v>
      </c>
      <c r="G300" s="242"/>
      <c r="H300" s="246" t="n">
        <v>245</v>
      </c>
      <c r="I300" s="247"/>
      <c r="J300" s="242"/>
      <c r="K300" s="242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78</v>
      </c>
      <c r="AU300" s="252" t="s">
        <v>81</v>
      </c>
      <c r="AV300" s="240" t="s">
        <v>81</v>
      </c>
      <c r="AW300" s="240" t="s">
        <v>3</v>
      </c>
      <c r="AX300" s="240" t="s">
        <v>79</v>
      </c>
      <c r="AY300" s="252" t="s">
        <v>169</v>
      </c>
    </row>
    <row r="301" s="25" customFormat="true" ht="16.35" hidden="false" customHeight="true" outlineLevel="0" collapsed="false">
      <c r="B301" s="26"/>
      <c r="C301" s="265" t="s">
        <v>529</v>
      </c>
      <c r="D301" s="265" t="s">
        <v>282</v>
      </c>
      <c r="E301" s="266" t="s">
        <v>530</v>
      </c>
      <c r="F301" s="267" t="s">
        <v>531</v>
      </c>
      <c r="G301" s="268" t="s">
        <v>269</v>
      </c>
      <c r="H301" s="269" t="n">
        <v>22.05</v>
      </c>
      <c r="I301" s="270"/>
      <c r="J301" s="271" t="n">
        <f aca="false">ROUND(I301*H301,2)</f>
        <v>0</v>
      </c>
      <c r="K301" s="267" t="s">
        <v>175</v>
      </c>
      <c r="L301" s="272"/>
      <c r="M301" s="273"/>
      <c r="N301" s="274" t="s">
        <v>37</v>
      </c>
      <c r="O301" s="70"/>
      <c r="P301" s="236" t="n">
        <f aca="false">O301*H301</f>
        <v>0</v>
      </c>
      <c r="Q301" s="236" t="n">
        <v>1</v>
      </c>
      <c r="R301" s="236" t="n">
        <f aca="false">Q301*H301</f>
        <v>22.05</v>
      </c>
      <c r="S301" s="236" t="n">
        <v>0</v>
      </c>
      <c r="T301" s="237" t="n">
        <f aca="false">S301*H301</f>
        <v>0</v>
      </c>
      <c r="AR301" s="238" t="s">
        <v>204</v>
      </c>
      <c r="AT301" s="238" t="s">
        <v>282</v>
      </c>
      <c r="AU301" s="238" t="s">
        <v>81</v>
      </c>
      <c r="AY301" s="4" t="s">
        <v>169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4" t="s">
        <v>79</v>
      </c>
      <c r="BK301" s="239" t="n">
        <f aca="false">ROUND(I301*H301,2)</f>
        <v>0</v>
      </c>
      <c r="BL301" s="4" t="s">
        <v>176</v>
      </c>
      <c r="BM301" s="238" t="s">
        <v>532</v>
      </c>
    </row>
    <row r="302" s="240" customFormat="true" ht="10.5" hidden="false" customHeight="false" outlineLevel="0" collapsed="false">
      <c r="B302" s="241"/>
      <c r="C302" s="242"/>
      <c r="D302" s="243" t="s">
        <v>178</v>
      </c>
      <c r="E302" s="244"/>
      <c r="F302" s="245" t="s">
        <v>533</v>
      </c>
      <c r="G302" s="242"/>
      <c r="H302" s="246" t="n">
        <v>22.05</v>
      </c>
      <c r="I302" s="247"/>
      <c r="J302" s="242"/>
      <c r="K302" s="242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78</v>
      </c>
      <c r="AU302" s="252" t="s">
        <v>81</v>
      </c>
      <c r="AV302" s="240" t="s">
        <v>81</v>
      </c>
      <c r="AW302" s="240" t="s">
        <v>29</v>
      </c>
      <c r="AX302" s="240" t="s">
        <v>79</v>
      </c>
      <c r="AY302" s="252" t="s">
        <v>169</v>
      </c>
    </row>
    <row r="303" s="210" customFormat="true" ht="22.9" hidden="false" customHeight="true" outlineLevel="0" collapsed="false">
      <c r="B303" s="211"/>
      <c r="C303" s="212"/>
      <c r="D303" s="213" t="s">
        <v>71</v>
      </c>
      <c r="E303" s="225" t="s">
        <v>204</v>
      </c>
      <c r="F303" s="225" t="s">
        <v>534</v>
      </c>
      <c r="G303" s="212"/>
      <c r="H303" s="212"/>
      <c r="I303" s="215"/>
      <c r="J303" s="226" t="n">
        <f aca="false">BK303</f>
        <v>0</v>
      </c>
      <c r="K303" s="212"/>
      <c r="L303" s="217"/>
      <c r="M303" s="218"/>
      <c r="N303" s="219"/>
      <c r="O303" s="219"/>
      <c r="P303" s="220" t="n">
        <f aca="false">SUM(P304:P316)</f>
        <v>0</v>
      </c>
      <c r="Q303" s="219"/>
      <c r="R303" s="220" t="n">
        <f aca="false">SUM(R304:R316)</f>
        <v>36.42086</v>
      </c>
      <c r="S303" s="219"/>
      <c r="T303" s="221" t="n">
        <f aca="false">SUM(T304:T316)</f>
        <v>0</v>
      </c>
      <c r="AR303" s="222" t="s">
        <v>79</v>
      </c>
      <c r="AT303" s="223" t="s">
        <v>71</v>
      </c>
      <c r="AU303" s="223" t="s">
        <v>79</v>
      </c>
      <c r="AY303" s="222" t="s">
        <v>169</v>
      </c>
      <c r="BK303" s="224" t="n">
        <f aca="false">SUM(BK304:BK316)</f>
        <v>0</v>
      </c>
    </row>
    <row r="304" s="25" customFormat="true" ht="34.7" hidden="false" customHeight="true" outlineLevel="0" collapsed="false">
      <c r="B304" s="26"/>
      <c r="C304" s="227" t="s">
        <v>535</v>
      </c>
      <c r="D304" s="227" t="s">
        <v>171</v>
      </c>
      <c r="E304" s="228" t="s">
        <v>536</v>
      </c>
      <c r="F304" s="229" t="s">
        <v>537</v>
      </c>
      <c r="G304" s="230" t="s">
        <v>227</v>
      </c>
      <c r="H304" s="231" t="n">
        <v>50</v>
      </c>
      <c r="I304" s="232"/>
      <c r="J304" s="233" t="n">
        <f aca="false">ROUND(I304*H304,2)</f>
        <v>0</v>
      </c>
      <c r="K304" s="229" t="s">
        <v>175</v>
      </c>
      <c r="L304" s="31"/>
      <c r="M304" s="234"/>
      <c r="N304" s="235" t="s">
        <v>37</v>
      </c>
      <c r="O304" s="70"/>
      <c r="P304" s="236" t="n">
        <f aca="false">O304*H304</f>
        <v>0</v>
      </c>
      <c r="Q304" s="236" t="n">
        <v>1E-005</v>
      </c>
      <c r="R304" s="236" t="n">
        <f aca="false">Q304*H304</f>
        <v>0.0005</v>
      </c>
      <c r="S304" s="236" t="n">
        <v>0</v>
      </c>
      <c r="T304" s="237" t="n">
        <f aca="false">S304*H304</f>
        <v>0</v>
      </c>
      <c r="AR304" s="238" t="s">
        <v>176</v>
      </c>
      <c r="AT304" s="238" t="s">
        <v>171</v>
      </c>
      <c r="AU304" s="238" t="s">
        <v>81</v>
      </c>
      <c r="AY304" s="4" t="s">
        <v>169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4" t="s">
        <v>79</v>
      </c>
      <c r="BK304" s="239" t="n">
        <f aca="false">ROUND(I304*H304,2)</f>
        <v>0</v>
      </c>
      <c r="BL304" s="4" t="s">
        <v>176</v>
      </c>
      <c r="BM304" s="238" t="s">
        <v>538</v>
      </c>
    </row>
    <row r="305" s="240" customFormat="true" ht="10.5" hidden="false" customHeight="false" outlineLevel="0" collapsed="false">
      <c r="B305" s="241"/>
      <c r="C305" s="242"/>
      <c r="D305" s="243" t="s">
        <v>178</v>
      </c>
      <c r="E305" s="244"/>
      <c r="F305" s="245" t="s">
        <v>539</v>
      </c>
      <c r="G305" s="242"/>
      <c r="H305" s="246" t="n">
        <v>50</v>
      </c>
      <c r="I305" s="247"/>
      <c r="J305" s="242"/>
      <c r="K305" s="242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78</v>
      </c>
      <c r="AU305" s="252" t="s">
        <v>81</v>
      </c>
      <c r="AV305" s="240" t="s">
        <v>81</v>
      </c>
      <c r="AW305" s="240" t="s">
        <v>29</v>
      </c>
      <c r="AX305" s="240" t="s">
        <v>79</v>
      </c>
      <c r="AY305" s="252" t="s">
        <v>169</v>
      </c>
    </row>
    <row r="306" s="25" customFormat="true" ht="16.35" hidden="false" customHeight="true" outlineLevel="0" collapsed="false">
      <c r="B306" s="26"/>
      <c r="C306" s="265" t="s">
        <v>540</v>
      </c>
      <c r="D306" s="265" t="s">
        <v>282</v>
      </c>
      <c r="E306" s="266" t="s">
        <v>541</v>
      </c>
      <c r="F306" s="267" t="s">
        <v>542</v>
      </c>
      <c r="G306" s="268" t="s">
        <v>227</v>
      </c>
      <c r="H306" s="269" t="n">
        <v>50</v>
      </c>
      <c r="I306" s="270"/>
      <c r="J306" s="271" t="n">
        <f aca="false">ROUND(I306*H306,2)</f>
        <v>0</v>
      </c>
      <c r="K306" s="267" t="s">
        <v>175</v>
      </c>
      <c r="L306" s="272"/>
      <c r="M306" s="273"/>
      <c r="N306" s="274" t="s">
        <v>37</v>
      </c>
      <c r="O306" s="70"/>
      <c r="P306" s="236" t="n">
        <f aca="false">O306*H306</f>
        <v>0</v>
      </c>
      <c r="Q306" s="236" t="n">
        <v>0.00469</v>
      </c>
      <c r="R306" s="236" t="n">
        <f aca="false">Q306*H306</f>
        <v>0.2345</v>
      </c>
      <c r="S306" s="236" t="n">
        <v>0</v>
      </c>
      <c r="T306" s="237" t="n">
        <f aca="false">S306*H306</f>
        <v>0</v>
      </c>
      <c r="AR306" s="238" t="s">
        <v>204</v>
      </c>
      <c r="AT306" s="238" t="s">
        <v>282</v>
      </c>
      <c r="AU306" s="238" t="s">
        <v>81</v>
      </c>
      <c r="AY306" s="4" t="s">
        <v>169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4" t="s">
        <v>79</v>
      </c>
      <c r="BK306" s="239" t="n">
        <f aca="false">ROUND(I306*H306,2)</f>
        <v>0</v>
      </c>
      <c r="BL306" s="4" t="s">
        <v>176</v>
      </c>
      <c r="BM306" s="238" t="s">
        <v>543</v>
      </c>
    </row>
    <row r="307" s="25" customFormat="true" ht="16.35" hidden="false" customHeight="true" outlineLevel="0" collapsed="false">
      <c r="B307" s="26"/>
      <c r="C307" s="227" t="s">
        <v>544</v>
      </c>
      <c r="D307" s="227" t="s">
        <v>171</v>
      </c>
      <c r="E307" s="228" t="s">
        <v>545</v>
      </c>
      <c r="F307" s="229" t="s">
        <v>546</v>
      </c>
      <c r="G307" s="230" t="s">
        <v>547</v>
      </c>
      <c r="H307" s="231" t="n">
        <v>11</v>
      </c>
      <c r="I307" s="232"/>
      <c r="J307" s="233" t="n">
        <f aca="false">ROUND(I307*H307,2)</f>
        <v>0</v>
      </c>
      <c r="K307" s="229"/>
      <c r="L307" s="31"/>
      <c r="M307" s="234"/>
      <c r="N307" s="235" t="s">
        <v>37</v>
      </c>
      <c r="O307" s="70"/>
      <c r="P307" s="236" t="n">
        <f aca="false">O307*H307</f>
        <v>0</v>
      </c>
      <c r="Q307" s="236" t="n">
        <v>0</v>
      </c>
      <c r="R307" s="236" t="n">
        <f aca="false">Q307*H307</f>
        <v>0</v>
      </c>
      <c r="S307" s="236" t="n">
        <v>0</v>
      </c>
      <c r="T307" s="237" t="n">
        <f aca="false">S307*H307</f>
        <v>0</v>
      </c>
      <c r="AR307" s="238" t="s">
        <v>176</v>
      </c>
      <c r="AT307" s="238" t="s">
        <v>171</v>
      </c>
      <c r="AU307" s="238" t="s">
        <v>81</v>
      </c>
      <c r="AY307" s="4" t="s">
        <v>169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4" t="s">
        <v>79</v>
      </c>
      <c r="BK307" s="239" t="n">
        <f aca="false">ROUND(I307*H307,2)</f>
        <v>0</v>
      </c>
      <c r="BL307" s="4" t="s">
        <v>176</v>
      </c>
      <c r="BM307" s="238" t="s">
        <v>548</v>
      </c>
    </row>
    <row r="308" s="25" customFormat="true" ht="16.35" hidden="false" customHeight="true" outlineLevel="0" collapsed="false">
      <c r="B308" s="26"/>
      <c r="C308" s="227" t="s">
        <v>549</v>
      </c>
      <c r="D308" s="227" t="s">
        <v>171</v>
      </c>
      <c r="E308" s="228" t="s">
        <v>550</v>
      </c>
      <c r="F308" s="229" t="s">
        <v>551</v>
      </c>
      <c r="G308" s="230" t="s">
        <v>547</v>
      </c>
      <c r="H308" s="231" t="n">
        <v>15</v>
      </c>
      <c r="I308" s="232"/>
      <c r="J308" s="233" t="n">
        <f aca="false">ROUND(I308*H308,2)</f>
        <v>0</v>
      </c>
      <c r="K308" s="229"/>
      <c r="L308" s="31"/>
      <c r="M308" s="234"/>
      <c r="N308" s="235" t="s">
        <v>37</v>
      </c>
      <c r="O308" s="70"/>
      <c r="P308" s="236" t="n">
        <f aca="false">O308*H308</f>
        <v>0</v>
      </c>
      <c r="Q308" s="236" t="n">
        <v>0</v>
      </c>
      <c r="R308" s="236" t="n">
        <f aca="false">Q308*H308</f>
        <v>0</v>
      </c>
      <c r="S308" s="236" t="n">
        <v>0</v>
      </c>
      <c r="T308" s="237" t="n">
        <f aca="false">S308*H308</f>
        <v>0</v>
      </c>
      <c r="AR308" s="238" t="s">
        <v>176</v>
      </c>
      <c r="AT308" s="238" t="s">
        <v>171</v>
      </c>
      <c r="AU308" s="238" t="s">
        <v>81</v>
      </c>
      <c r="AY308" s="4" t="s">
        <v>169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4" t="s">
        <v>79</v>
      </c>
      <c r="BK308" s="239" t="n">
        <f aca="false">ROUND(I308*H308,2)</f>
        <v>0</v>
      </c>
      <c r="BL308" s="4" t="s">
        <v>176</v>
      </c>
      <c r="BM308" s="238" t="s">
        <v>552</v>
      </c>
    </row>
    <row r="309" s="240" customFormat="true" ht="10.5" hidden="false" customHeight="false" outlineLevel="0" collapsed="false">
      <c r="B309" s="241"/>
      <c r="C309" s="242"/>
      <c r="D309" s="243" t="s">
        <v>178</v>
      </c>
      <c r="E309" s="244"/>
      <c r="F309" s="245" t="s">
        <v>553</v>
      </c>
      <c r="G309" s="242"/>
      <c r="H309" s="246" t="n">
        <v>15</v>
      </c>
      <c r="I309" s="247"/>
      <c r="J309" s="242"/>
      <c r="K309" s="242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78</v>
      </c>
      <c r="AU309" s="252" t="s">
        <v>81</v>
      </c>
      <c r="AV309" s="240" t="s">
        <v>81</v>
      </c>
      <c r="AW309" s="240" t="s">
        <v>29</v>
      </c>
      <c r="AX309" s="240" t="s">
        <v>79</v>
      </c>
      <c r="AY309" s="252" t="s">
        <v>169</v>
      </c>
    </row>
    <row r="310" s="25" customFormat="true" ht="23.1" hidden="false" customHeight="true" outlineLevel="0" collapsed="false">
      <c r="B310" s="26"/>
      <c r="C310" s="227" t="s">
        <v>554</v>
      </c>
      <c r="D310" s="227" t="s">
        <v>171</v>
      </c>
      <c r="E310" s="228" t="s">
        <v>555</v>
      </c>
      <c r="F310" s="229" t="s">
        <v>556</v>
      </c>
      <c r="G310" s="230" t="s">
        <v>547</v>
      </c>
      <c r="H310" s="231" t="n">
        <v>1</v>
      </c>
      <c r="I310" s="232"/>
      <c r="J310" s="233" t="n">
        <f aca="false">ROUND(I310*H310,2)</f>
        <v>0</v>
      </c>
      <c r="K310" s="229" t="s">
        <v>175</v>
      </c>
      <c r="L310" s="31"/>
      <c r="M310" s="234"/>
      <c r="N310" s="235" t="s">
        <v>37</v>
      </c>
      <c r="O310" s="70"/>
      <c r="P310" s="236" t="n">
        <f aca="false">O310*H310</f>
        <v>0</v>
      </c>
      <c r="Q310" s="236" t="n">
        <v>2.11676</v>
      </c>
      <c r="R310" s="236" t="n">
        <f aca="false">Q310*H310</f>
        <v>2.11676</v>
      </c>
      <c r="S310" s="236" t="n">
        <v>0</v>
      </c>
      <c r="T310" s="237" t="n">
        <f aca="false">S310*H310</f>
        <v>0</v>
      </c>
      <c r="AR310" s="238" t="s">
        <v>176</v>
      </c>
      <c r="AT310" s="238" t="s">
        <v>171</v>
      </c>
      <c r="AU310" s="238" t="s">
        <v>81</v>
      </c>
      <c r="AY310" s="4" t="s">
        <v>169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4" t="s">
        <v>79</v>
      </c>
      <c r="BK310" s="239" t="n">
        <f aca="false">ROUND(I310*H310,2)</f>
        <v>0</v>
      </c>
      <c r="BL310" s="4" t="s">
        <v>176</v>
      </c>
      <c r="BM310" s="238" t="s">
        <v>557</v>
      </c>
    </row>
    <row r="311" s="25" customFormat="true" ht="23.1" hidden="false" customHeight="true" outlineLevel="0" collapsed="false">
      <c r="B311" s="26"/>
      <c r="C311" s="265" t="s">
        <v>558</v>
      </c>
      <c r="D311" s="265" t="s">
        <v>282</v>
      </c>
      <c r="E311" s="266" t="s">
        <v>559</v>
      </c>
      <c r="F311" s="267" t="s">
        <v>560</v>
      </c>
      <c r="G311" s="268" t="s">
        <v>547</v>
      </c>
      <c r="H311" s="269" t="n">
        <v>1</v>
      </c>
      <c r="I311" s="270"/>
      <c r="J311" s="271" t="n">
        <f aca="false">ROUND(I311*H311,2)</f>
        <v>0</v>
      </c>
      <c r="K311" s="267"/>
      <c r="L311" s="272"/>
      <c r="M311" s="273"/>
      <c r="N311" s="274" t="s">
        <v>37</v>
      </c>
      <c r="O311" s="70"/>
      <c r="P311" s="236" t="n">
        <f aca="false">O311*H311</f>
        <v>0</v>
      </c>
      <c r="Q311" s="236" t="n">
        <v>0.087</v>
      </c>
      <c r="R311" s="236" t="n">
        <f aca="false">Q311*H311</f>
        <v>0.087</v>
      </c>
      <c r="S311" s="236" t="n">
        <v>0</v>
      </c>
      <c r="T311" s="237" t="n">
        <f aca="false">S311*H311</f>
        <v>0</v>
      </c>
      <c r="AR311" s="238" t="s">
        <v>204</v>
      </c>
      <c r="AT311" s="238" t="s">
        <v>282</v>
      </c>
      <c r="AU311" s="238" t="s">
        <v>81</v>
      </c>
      <c r="AY311" s="4" t="s">
        <v>169</v>
      </c>
      <c r="BE311" s="239" t="n">
        <f aca="false">IF(N311="základní",J311,0)</f>
        <v>0</v>
      </c>
      <c r="BF311" s="239" t="n">
        <f aca="false">IF(N311="snížená",J311,0)</f>
        <v>0</v>
      </c>
      <c r="BG311" s="239" t="n">
        <f aca="false">IF(N311="zákl. přenesená",J311,0)</f>
        <v>0</v>
      </c>
      <c r="BH311" s="239" t="n">
        <f aca="false">IF(N311="sníž. přenesená",J311,0)</f>
        <v>0</v>
      </c>
      <c r="BI311" s="239" t="n">
        <f aca="false">IF(N311="nulová",J311,0)</f>
        <v>0</v>
      </c>
      <c r="BJ311" s="4" t="s">
        <v>79</v>
      </c>
      <c r="BK311" s="239" t="n">
        <f aca="false">ROUND(I311*H311,2)</f>
        <v>0</v>
      </c>
      <c r="BL311" s="4" t="s">
        <v>176</v>
      </c>
      <c r="BM311" s="238" t="s">
        <v>561</v>
      </c>
    </row>
    <row r="312" s="25" customFormat="true" ht="23.1" hidden="false" customHeight="true" outlineLevel="0" collapsed="false">
      <c r="B312" s="26"/>
      <c r="C312" s="227" t="s">
        <v>562</v>
      </c>
      <c r="D312" s="227" t="s">
        <v>171</v>
      </c>
      <c r="E312" s="228" t="s">
        <v>563</v>
      </c>
      <c r="F312" s="229" t="s">
        <v>564</v>
      </c>
      <c r="G312" s="230" t="s">
        <v>547</v>
      </c>
      <c r="H312" s="231" t="n">
        <v>11</v>
      </c>
      <c r="I312" s="232"/>
      <c r="J312" s="233" t="n">
        <f aca="false">ROUND(I312*H312,2)</f>
        <v>0</v>
      </c>
      <c r="K312" s="229" t="s">
        <v>175</v>
      </c>
      <c r="L312" s="31"/>
      <c r="M312" s="234"/>
      <c r="N312" s="235" t="s">
        <v>37</v>
      </c>
      <c r="O312" s="70"/>
      <c r="P312" s="236" t="n">
        <f aca="false">O312*H312</f>
        <v>0</v>
      </c>
      <c r="Q312" s="236" t="n">
        <v>0.3409</v>
      </c>
      <c r="R312" s="236" t="n">
        <f aca="false">Q312*H312</f>
        <v>3.7499</v>
      </c>
      <c r="S312" s="236" t="n">
        <v>0</v>
      </c>
      <c r="T312" s="237" t="n">
        <f aca="false">S312*H312</f>
        <v>0</v>
      </c>
      <c r="AR312" s="238" t="s">
        <v>176</v>
      </c>
      <c r="AT312" s="238" t="s">
        <v>171</v>
      </c>
      <c r="AU312" s="238" t="s">
        <v>81</v>
      </c>
      <c r="AY312" s="4" t="s">
        <v>169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4" t="s">
        <v>79</v>
      </c>
      <c r="BK312" s="239" t="n">
        <f aca="false">ROUND(I312*H312,2)</f>
        <v>0</v>
      </c>
      <c r="BL312" s="4" t="s">
        <v>176</v>
      </c>
      <c r="BM312" s="238" t="s">
        <v>565</v>
      </c>
    </row>
    <row r="313" s="240" customFormat="true" ht="10.5" hidden="false" customHeight="false" outlineLevel="0" collapsed="false">
      <c r="B313" s="241"/>
      <c r="C313" s="242"/>
      <c r="D313" s="243" t="s">
        <v>178</v>
      </c>
      <c r="E313" s="244"/>
      <c r="F313" s="245" t="s">
        <v>566</v>
      </c>
      <c r="G313" s="242"/>
      <c r="H313" s="246" t="n">
        <v>11</v>
      </c>
      <c r="I313" s="247"/>
      <c r="J313" s="242"/>
      <c r="K313" s="242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78</v>
      </c>
      <c r="AU313" s="252" t="s">
        <v>81</v>
      </c>
      <c r="AV313" s="240" t="s">
        <v>81</v>
      </c>
      <c r="AW313" s="240" t="s">
        <v>29</v>
      </c>
      <c r="AX313" s="240" t="s">
        <v>79</v>
      </c>
      <c r="AY313" s="252" t="s">
        <v>169</v>
      </c>
    </row>
    <row r="314" s="25" customFormat="true" ht="23.1" hidden="false" customHeight="true" outlineLevel="0" collapsed="false">
      <c r="B314" s="26"/>
      <c r="C314" s="265" t="s">
        <v>567</v>
      </c>
      <c r="D314" s="265" t="s">
        <v>282</v>
      </c>
      <c r="E314" s="266" t="s">
        <v>568</v>
      </c>
      <c r="F314" s="267" t="s">
        <v>569</v>
      </c>
      <c r="G314" s="268" t="s">
        <v>547</v>
      </c>
      <c r="H314" s="269" t="n">
        <v>11</v>
      </c>
      <c r="I314" s="270"/>
      <c r="J314" s="271" t="n">
        <f aca="false">ROUND(I314*H314,2)</f>
        <v>0</v>
      </c>
      <c r="K314" s="267" t="s">
        <v>175</v>
      </c>
      <c r="L314" s="272"/>
      <c r="M314" s="273"/>
      <c r="N314" s="274" t="s">
        <v>37</v>
      </c>
      <c r="O314" s="70"/>
      <c r="P314" s="236" t="n">
        <f aca="false">O314*H314</f>
        <v>0</v>
      </c>
      <c r="Q314" s="236" t="n">
        <v>0.087</v>
      </c>
      <c r="R314" s="236" t="n">
        <f aca="false">Q314*H314</f>
        <v>0.957</v>
      </c>
      <c r="S314" s="236" t="n">
        <v>0</v>
      </c>
      <c r="T314" s="237" t="n">
        <f aca="false">S314*H314</f>
        <v>0</v>
      </c>
      <c r="AR314" s="238" t="s">
        <v>204</v>
      </c>
      <c r="AT314" s="238" t="s">
        <v>282</v>
      </c>
      <c r="AU314" s="238" t="s">
        <v>81</v>
      </c>
      <c r="AY314" s="4" t="s">
        <v>169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4" t="s">
        <v>79</v>
      </c>
      <c r="BK314" s="239" t="n">
        <f aca="false">ROUND(I314*H314,2)</f>
        <v>0</v>
      </c>
      <c r="BL314" s="4" t="s">
        <v>176</v>
      </c>
      <c r="BM314" s="238" t="s">
        <v>570</v>
      </c>
    </row>
    <row r="315" s="25" customFormat="true" ht="23.1" hidden="false" customHeight="true" outlineLevel="0" collapsed="false">
      <c r="B315" s="26"/>
      <c r="C315" s="227" t="s">
        <v>571</v>
      </c>
      <c r="D315" s="227" t="s">
        <v>171</v>
      </c>
      <c r="E315" s="228" t="s">
        <v>572</v>
      </c>
      <c r="F315" s="229" t="s">
        <v>573</v>
      </c>
      <c r="G315" s="230" t="s">
        <v>547</v>
      </c>
      <c r="H315" s="231" t="n">
        <v>40</v>
      </c>
      <c r="I315" s="232"/>
      <c r="J315" s="233" t="n">
        <f aca="false">ROUND(I315*H315,2)</f>
        <v>0</v>
      </c>
      <c r="K315" s="229" t="s">
        <v>175</v>
      </c>
      <c r="L315" s="31"/>
      <c r="M315" s="234"/>
      <c r="N315" s="235" t="s">
        <v>37</v>
      </c>
      <c r="O315" s="70"/>
      <c r="P315" s="236" t="n">
        <f aca="false">O315*H315</f>
        <v>0</v>
      </c>
      <c r="Q315" s="236" t="n">
        <v>0.4208</v>
      </c>
      <c r="R315" s="236" t="n">
        <f aca="false">Q315*H315</f>
        <v>16.832</v>
      </c>
      <c r="S315" s="236" t="n">
        <v>0</v>
      </c>
      <c r="T315" s="237" t="n">
        <f aca="false">S315*H315</f>
        <v>0</v>
      </c>
      <c r="AR315" s="238" t="s">
        <v>176</v>
      </c>
      <c r="AT315" s="238" t="s">
        <v>171</v>
      </c>
      <c r="AU315" s="238" t="s">
        <v>81</v>
      </c>
      <c r="AY315" s="4" t="s">
        <v>169</v>
      </c>
      <c r="BE315" s="239" t="n">
        <f aca="false">IF(N315="základní",J315,0)</f>
        <v>0</v>
      </c>
      <c r="BF315" s="239" t="n">
        <f aca="false">IF(N315="snížená",J315,0)</f>
        <v>0</v>
      </c>
      <c r="BG315" s="239" t="n">
        <f aca="false">IF(N315="zákl. přenesená",J315,0)</f>
        <v>0</v>
      </c>
      <c r="BH315" s="239" t="n">
        <f aca="false">IF(N315="sníž. přenesená",J315,0)</f>
        <v>0</v>
      </c>
      <c r="BI315" s="239" t="n">
        <f aca="false">IF(N315="nulová",J315,0)</f>
        <v>0</v>
      </c>
      <c r="BJ315" s="4" t="s">
        <v>79</v>
      </c>
      <c r="BK315" s="239" t="n">
        <f aca="false">ROUND(I315*H315,2)</f>
        <v>0</v>
      </c>
      <c r="BL315" s="4" t="s">
        <v>176</v>
      </c>
      <c r="BM315" s="238" t="s">
        <v>574</v>
      </c>
    </row>
    <row r="316" s="25" customFormat="true" ht="34.7" hidden="false" customHeight="true" outlineLevel="0" collapsed="false">
      <c r="B316" s="26"/>
      <c r="C316" s="227" t="s">
        <v>575</v>
      </c>
      <c r="D316" s="227" t="s">
        <v>171</v>
      </c>
      <c r="E316" s="228" t="s">
        <v>576</v>
      </c>
      <c r="F316" s="229" t="s">
        <v>577</v>
      </c>
      <c r="G316" s="230" t="s">
        <v>547</v>
      </c>
      <c r="H316" s="231" t="n">
        <v>40</v>
      </c>
      <c r="I316" s="232"/>
      <c r="J316" s="233" t="n">
        <f aca="false">ROUND(I316*H316,2)</f>
        <v>0</v>
      </c>
      <c r="K316" s="229" t="s">
        <v>175</v>
      </c>
      <c r="L316" s="31"/>
      <c r="M316" s="234"/>
      <c r="N316" s="235" t="s">
        <v>37</v>
      </c>
      <c r="O316" s="70"/>
      <c r="P316" s="236" t="n">
        <f aca="false">O316*H316</f>
        <v>0</v>
      </c>
      <c r="Q316" s="236" t="n">
        <v>0.31108</v>
      </c>
      <c r="R316" s="236" t="n">
        <f aca="false">Q316*H316</f>
        <v>12.4432</v>
      </c>
      <c r="S316" s="236" t="n">
        <v>0</v>
      </c>
      <c r="T316" s="237" t="n">
        <f aca="false">S316*H316</f>
        <v>0</v>
      </c>
      <c r="AR316" s="238" t="s">
        <v>176</v>
      </c>
      <c r="AT316" s="238" t="s">
        <v>171</v>
      </c>
      <c r="AU316" s="238" t="s">
        <v>81</v>
      </c>
      <c r="AY316" s="4" t="s">
        <v>169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4" t="s">
        <v>79</v>
      </c>
      <c r="BK316" s="239" t="n">
        <f aca="false">ROUND(I316*H316,2)</f>
        <v>0</v>
      </c>
      <c r="BL316" s="4" t="s">
        <v>176</v>
      </c>
      <c r="BM316" s="238" t="s">
        <v>578</v>
      </c>
    </row>
    <row r="317" s="210" customFormat="true" ht="22.9" hidden="false" customHeight="true" outlineLevel="0" collapsed="false">
      <c r="B317" s="211"/>
      <c r="C317" s="212"/>
      <c r="D317" s="213" t="s">
        <v>71</v>
      </c>
      <c r="E317" s="225" t="s">
        <v>209</v>
      </c>
      <c r="F317" s="225" t="s">
        <v>579</v>
      </c>
      <c r="G317" s="212"/>
      <c r="H317" s="212"/>
      <c r="I317" s="215"/>
      <c r="J317" s="226" t="n">
        <f aca="false">BK317</f>
        <v>0</v>
      </c>
      <c r="K317" s="212"/>
      <c r="L317" s="217"/>
      <c r="M317" s="218"/>
      <c r="N317" s="219"/>
      <c r="O317" s="219"/>
      <c r="P317" s="220" t="n">
        <f aca="false">SUM(P318:P368)</f>
        <v>0</v>
      </c>
      <c r="Q317" s="219"/>
      <c r="R317" s="220" t="n">
        <f aca="false">SUM(R318:R368)</f>
        <v>695.38546</v>
      </c>
      <c r="S317" s="219"/>
      <c r="T317" s="221" t="n">
        <f aca="false">SUM(T318:T368)</f>
        <v>83.904</v>
      </c>
      <c r="AR317" s="222" t="s">
        <v>79</v>
      </c>
      <c r="AT317" s="223" t="s">
        <v>71</v>
      </c>
      <c r="AU317" s="223" t="s">
        <v>79</v>
      </c>
      <c r="AY317" s="222" t="s">
        <v>169</v>
      </c>
      <c r="BK317" s="224" t="n">
        <f aca="false">SUM(BK318:BK368)</f>
        <v>0</v>
      </c>
    </row>
    <row r="318" s="25" customFormat="true" ht="16.35" hidden="false" customHeight="true" outlineLevel="0" collapsed="false">
      <c r="B318" s="26"/>
      <c r="C318" s="227" t="s">
        <v>580</v>
      </c>
      <c r="D318" s="227" t="s">
        <v>171</v>
      </c>
      <c r="E318" s="228" t="s">
        <v>581</v>
      </c>
      <c r="F318" s="229" t="s">
        <v>582</v>
      </c>
      <c r="G318" s="230" t="s">
        <v>583</v>
      </c>
      <c r="H318" s="231" t="n">
        <v>50</v>
      </c>
      <c r="I318" s="232"/>
      <c r="J318" s="233" t="n">
        <f aca="false">ROUND(I318*H318,2)</f>
        <v>0</v>
      </c>
      <c r="K318" s="229"/>
      <c r="L318" s="31"/>
      <c r="M318" s="234"/>
      <c r="N318" s="235" t="s">
        <v>37</v>
      </c>
      <c r="O318" s="70"/>
      <c r="P318" s="236" t="n">
        <f aca="false">O318*H318</f>
        <v>0</v>
      </c>
      <c r="Q318" s="236" t="n">
        <v>0</v>
      </c>
      <c r="R318" s="236" t="n">
        <f aca="false">Q318*H318</f>
        <v>0</v>
      </c>
      <c r="S318" s="236" t="n">
        <v>0</v>
      </c>
      <c r="T318" s="237" t="n">
        <f aca="false">S318*H318</f>
        <v>0</v>
      </c>
      <c r="AR318" s="238" t="s">
        <v>176</v>
      </c>
      <c r="AT318" s="238" t="s">
        <v>171</v>
      </c>
      <c r="AU318" s="238" t="s">
        <v>81</v>
      </c>
      <c r="AY318" s="4" t="s">
        <v>169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4" t="s">
        <v>79</v>
      </c>
      <c r="BK318" s="239" t="n">
        <f aca="false">ROUND(I318*H318,2)</f>
        <v>0</v>
      </c>
      <c r="BL318" s="4" t="s">
        <v>176</v>
      </c>
      <c r="BM318" s="238" t="s">
        <v>584</v>
      </c>
    </row>
    <row r="319" s="25" customFormat="true" ht="23.1" hidden="false" customHeight="true" outlineLevel="0" collapsed="false">
      <c r="B319" s="26"/>
      <c r="C319" s="227" t="s">
        <v>585</v>
      </c>
      <c r="D319" s="227" t="s">
        <v>171</v>
      </c>
      <c r="E319" s="228" t="s">
        <v>586</v>
      </c>
      <c r="F319" s="229" t="s">
        <v>587</v>
      </c>
      <c r="G319" s="230" t="s">
        <v>583</v>
      </c>
      <c r="H319" s="231" t="n">
        <v>50</v>
      </c>
      <c r="I319" s="232"/>
      <c r="J319" s="233" t="n">
        <f aca="false">ROUND(I319*H319,2)</f>
        <v>0</v>
      </c>
      <c r="K319" s="229"/>
      <c r="L319" s="31"/>
      <c r="M319" s="234"/>
      <c r="N319" s="235" t="s">
        <v>37</v>
      </c>
      <c r="O319" s="70"/>
      <c r="P319" s="236" t="n">
        <f aca="false">O319*H319</f>
        <v>0</v>
      </c>
      <c r="Q319" s="236" t="n">
        <v>0</v>
      </c>
      <c r="R319" s="236" t="n">
        <f aca="false">Q319*H319</f>
        <v>0</v>
      </c>
      <c r="S319" s="236" t="n">
        <v>0</v>
      </c>
      <c r="T319" s="237" t="n">
        <f aca="false">S319*H319</f>
        <v>0</v>
      </c>
      <c r="AR319" s="238" t="s">
        <v>176</v>
      </c>
      <c r="AT319" s="238" t="s">
        <v>171</v>
      </c>
      <c r="AU319" s="238" t="s">
        <v>81</v>
      </c>
      <c r="AY319" s="4" t="s">
        <v>169</v>
      </c>
      <c r="BE319" s="239" t="n">
        <f aca="false">IF(N319="základní",J319,0)</f>
        <v>0</v>
      </c>
      <c r="BF319" s="239" t="n">
        <f aca="false">IF(N319="snížená",J319,0)</f>
        <v>0</v>
      </c>
      <c r="BG319" s="239" t="n">
        <f aca="false">IF(N319="zákl. přenesená",J319,0)</f>
        <v>0</v>
      </c>
      <c r="BH319" s="239" t="n">
        <f aca="false">IF(N319="sníž. přenesená",J319,0)</f>
        <v>0</v>
      </c>
      <c r="BI319" s="239" t="n">
        <f aca="false">IF(N319="nulová",J319,0)</f>
        <v>0</v>
      </c>
      <c r="BJ319" s="4" t="s">
        <v>79</v>
      </c>
      <c r="BK319" s="239" t="n">
        <f aca="false">ROUND(I319*H319,2)</f>
        <v>0</v>
      </c>
      <c r="BL319" s="4" t="s">
        <v>176</v>
      </c>
      <c r="BM319" s="238" t="s">
        <v>588</v>
      </c>
    </row>
    <row r="320" s="25" customFormat="true" ht="16.35" hidden="false" customHeight="true" outlineLevel="0" collapsed="false">
      <c r="B320" s="26"/>
      <c r="C320" s="227" t="s">
        <v>589</v>
      </c>
      <c r="D320" s="227" t="s">
        <v>171</v>
      </c>
      <c r="E320" s="228" t="s">
        <v>590</v>
      </c>
      <c r="F320" s="229" t="s">
        <v>591</v>
      </c>
      <c r="G320" s="230" t="s">
        <v>583</v>
      </c>
      <c r="H320" s="231" t="n">
        <v>50</v>
      </c>
      <c r="I320" s="232"/>
      <c r="J320" s="233" t="n">
        <f aca="false">ROUND(I320*H320,2)</f>
        <v>0</v>
      </c>
      <c r="K320" s="229"/>
      <c r="L320" s="31"/>
      <c r="M320" s="234"/>
      <c r="N320" s="235" t="s">
        <v>37</v>
      </c>
      <c r="O320" s="70"/>
      <c r="P320" s="236" t="n">
        <f aca="false">O320*H320</f>
        <v>0</v>
      </c>
      <c r="Q320" s="236" t="n">
        <v>0</v>
      </c>
      <c r="R320" s="236" t="n">
        <f aca="false">Q320*H320</f>
        <v>0</v>
      </c>
      <c r="S320" s="236" t="n">
        <v>0</v>
      </c>
      <c r="T320" s="237" t="n">
        <f aca="false">S320*H320</f>
        <v>0</v>
      </c>
      <c r="AR320" s="238" t="s">
        <v>176</v>
      </c>
      <c r="AT320" s="238" t="s">
        <v>171</v>
      </c>
      <c r="AU320" s="238" t="s">
        <v>81</v>
      </c>
      <c r="AY320" s="4" t="s">
        <v>169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4" t="s">
        <v>79</v>
      </c>
      <c r="BK320" s="239" t="n">
        <f aca="false">ROUND(I320*H320,2)</f>
        <v>0</v>
      </c>
      <c r="BL320" s="4" t="s">
        <v>176</v>
      </c>
      <c r="BM320" s="238" t="s">
        <v>592</v>
      </c>
    </row>
    <row r="321" s="25" customFormat="true" ht="16.35" hidden="false" customHeight="true" outlineLevel="0" collapsed="false">
      <c r="B321" s="26"/>
      <c r="C321" s="227" t="s">
        <v>593</v>
      </c>
      <c r="D321" s="227" t="s">
        <v>171</v>
      </c>
      <c r="E321" s="228" t="s">
        <v>594</v>
      </c>
      <c r="F321" s="229" t="s">
        <v>595</v>
      </c>
      <c r="G321" s="230" t="s">
        <v>583</v>
      </c>
      <c r="H321" s="231" t="n">
        <v>60</v>
      </c>
      <c r="I321" s="232"/>
      <c r="J321" s="233" t="n">
        <f aca="false">ROUND(I321*H321,2)</f>
        <v>0</v>
      </c>
      <c r="K321" s="229"/>
      <c r="L321" s="31"/>
      <c r="M321" s="234"/>
      <c r="N321" s="235" t="s">
        <v>37</v>
      </c>
      <c r="O321" s="70"/>
      <c r="P321" s="236" t="n">
        <f aca="false">O321*H321</f>
        <v>0</v>
      </c>
      <c r="Q321" s="236" t="n">
        <v>0</v>
      </c>
      <c r="R321" s="236" t="n">
        <f aca="false">Q321*H321</f>
        <v>0</v>
      </c>
      <c r="S321" s="236" t="n">
        <v>0</v>
      </c>
      <c r="T321" s="237" t="n">
        <f aca="false">S321*H321</f>
        <v>0</v>
      </c>
      <c r="AR321" s="238" t="s">
        <v>176</v>
      </c>
      <c r="AT321" s="238" t="s">
        <v>171</v>
      </c>
      <c r="AU321" s="238" t="s">
        <v>81</v>
      </c>
      <c r="AY321" s="4" t="s">
        <v>169</v>
      </c>
      <c r="BE321" s="239" t="n">
        <f aca="false">IF(N321="základní",J321,0)</f>
        <v>0</v>
      </c>
      <c r="BF321" s="239" t="n">
        <f aca="false">IF(N321="snížená",J321,0)</f>
        <v>0</v>
      </c>
      <c r="BG321" s="239" t="n">
        <f aca="false">IF(N321="zákl. přenesená",J321,0)</f>
        <v>0</v>
      </c>
      <c r="BH321" s="239" t="n">
        <f aca="false">IF(N321="sníž. přenesená",J321,0)</f>
        <v>0</v>
      </c>
      <c r="BI321" s="239" t="n">
        <f aca="false">IF(N321="nulová",J321,0)</f>
        <v>0</v>
      </c>
      <c r="BJ321" s="4" t="s">
        <v>79</v>
      </c>
      <c r="BK321" s="239" t="n">
        <f aca="false">ROUND(I321*H321,2)</f>
        <v>0</v>
      </c>
      <c r="BL321" s="4" t="s">
        <v>176</v>
      </c>
      <c r="BM321" s="238" t="s">
        <v>596</v>
      </c>
    </row>
    <row r="322" s="25" customFormat="true" ht="23.1" hidden="false" customHeight="true" outlineLevel="0" collapsed="false">
      <c r="B322" s="26"/>
      <c r="C322" s="227" t="s">
        <v>597</v>
      </c>
      <c r="D322" s="227" t="s">
        <v>171</v>
      </c>
      <c r="E322" s="228" t="s">
        <v>598</v>
      </c>
      <c r="F322" s="229" t="s">
        <v>599</v>
      </c>
      <c r="G322" s="230" t="s">
        <v>547</v>
      </c>
      <c r="H322" s="231" t="n">
        <v>38</v>
      </c>
      <c r="I322" s="232"/>
      <c r="J322" s="233" t="n">
        <f aca="false">ROUND(I322*H322,2)</f>
        <v>0</v>
      </c>
      <c r="K322" s="229" t="s">
        <v>175</v>
      </c>
      <c r="L322" s="31"/>
      <c r="M322" s="234"/>
      <c r="N322" s="235" t="s">
        <v>37</v>
      </c>
      <c r="O322" s="70"/>
      <c r="P322" s="236" t="n">
        <f aca="false">O322*H322</f>
        <v>0</v>
      </c>
      <c r="Q322" s="236" t="n">
        <v>0.0007</v>
      </c>
      <c r="R322" s="236" t="n">
        <f aca="false">Q322*H322</f>
        <v>0.0266</v>
      </c>
      <c r="S322" s="236" t="n">
        <v>0</v>
      </c>
      <c r="T322" s="237" t="n">
        <f aca="false">S322*H322</f>
        <v>0</v>
      </c>
      <c r="AR322" s="238" t="s">
        <v>176</v>
      </c>
      <c r="AT322" s="238" t="s">
        <v>171</v>
      </c>
      <c r="AU322" s="238" t="s">
        <v>81</v>
      </c>
      <c r="AY322" s="4" t="s">
        <v>169</v>
      </c>
      <c r="BE322" s="239" t="n">
        <f aca="false">IF(N322="základní",J322,0)</f>
        <v>0</v>
      </c>
      <c r="BF322" s="239" t="n">
        <f aca="false">IF(N322="snížená",J322,0)</f>
        <v>0</v>
      </c>
      <c r="BG322" s="239" t="n">
        <f aca="false">IF(N322="zákl. přenesená",J322,0)</f>
        <v>0</v>
      </c>
      <c r="BH322" s="239" t="n">
        <f aca="false">IF(N322="sníž. přenesená",J322,0)</f>
        <v>0</v>
      </c>
      <c r="BI322" s="239" t="n">
        <f aca="false">IF(N322="nulová",J322,0)</f>
        <v>0</v>
      </c>
      <c r="BJ322" s="4" t="s">
        <v>79</v>
      </c>
      <c r="BK322" s="239" t="n">
        <f aca="false">ROUND(I322*H322,2)</f>
        <v>0</v>
      </c>
      <c r="BL322" s="4" t="s">
        <v>176</v>
      </c>
      <c r="BM322" s="238" t="s">
        <v>600</v>
      </c>
    </row>
    <row r="323" s="25" customFormat="true" ht="23.1" hidden="false" customHeight="true" outlineLevel="0" collapsed="false">
      <c r="B323" s="26"/>
      <c r="C323" s="265" t="s">
        <v>601</v>
      </c>
      <c r="D323" s="265" t="s">
        <v>282</v>
      </c>
      <c r="E323" s="266" t="s">
        <v>602</v>
      </c>
      <c r="F323" s="267" t="s">
        <v>603</v>
      </c>
      <c r="G323" s="268" t="s">
        <v>547</v>
      </c>
      <c r="H323" s="269" t="n">
        <v>12</v>
      </c>
      <c r="I323" s="270"/>
      <c r="J323" s="271" t="n">
        <f aca="false">ROUND(I323*H323,2)</f>
        <v>0</v>
      </c>
      <c r="K323" s="267" t="s">
        <v>175</v>
      </c>
      <c r="L323" s="272"/>
      <c r="M323" s="273"/>
      <c r="N323" s="274" t="s">
        <v>37</v>
      </c>
      <c r="O323" s="70"/>
      <c r="P323" s="236" t="n">
        <f aca="false">O323*H323</f>
        <v>0</v>
      </c>
      <c r="Q323" s="236" t="n">
        <v>0.0035</v>
      </c>
      <c r="R323" s="236" t="n">
        <f aca="false">Q323*H323</f>
        <v>0.042</v>
      </c>
      <c r="S323" s="236" t="n">
        <v>0</v>
      </c>
      <c r="T323" s="237" t="n">
        <f aca="false">S323*H323</f>
        <v>0</v>
      </c>
      <c r="AR323" s="238" t="s">
        <v>204</v>
      </c>
      <c r="AT323" s="238" t="s">
        <v>282</v>
      </c>
      <c r="AU323" s="238" t="s">
        <v>81</v>
      </c>
      <c r="AY323" s="4" t="s">
        <v>169</v>
      </c>
      <c r="BE323" s="239" t="n">
        <f aca="false">IF(N323="základní",J323,0)</f>
        <v>0</v>
      </c>
      <c r="BF323" s="239" t="n">
        <f aca="false">IF(N323="snížená",J323,0)</f>
        <v>0</v>
      </c>
      <c r="BG323" s="239" t="n">
        <f aca="false">IF(N323="zákl. přenesená",J323,0)</f>
        <v>0</v>
      </c>
      <c r="BH323" s="239" t="n">
        <f aca="false">IF(N323="sníž. přenesená",J323,0)</f>
        <v>0</v>
      </c>
      <c r="BI323" s="239" t="n">
        <f aca="false">IF(N323="nulová",J323,0)</f>
        <v>0</v>
      </c>
      <c r="BJ323" s="4" t="s">
        <v>79</v>
      </c>
      <c r="BK323" s="239" t="n">
        <f aca="false">ROUND(I323*H323,2)</f>
        <v>0</v>
      </c>
      <c r="BL323" s="4" t="s">
        <v>176</v>
      </c>
      <c r="BM323" s="238" t="s">
        <v>604</v>
      </c>
    </row>
    <row r="324" s="240" customFormat="true" ht="10.5" hidden="false" customHeight="false" outlineLevel="0" collapsed="false">
      <c r="B324" s="241"/>
      <c r="C324" s="242"/>
      <c r="D324" s="243" t="s">
        <v>178</v>
      </c>
      <c r="E324" s="244"/>
      <c r="F324" s="245" t="s">
        <v>605</v>
      </c>
      <c r="G324" s="242"/>
      <c r="H324" s="246" t="n">
        <v>12</v>
      </c>
      <c r="I324" s="247"/>
      <c r="J324" s="242"/>
      <c r="K324" s="242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78</v>
      </c>
      <c r="AU324" s="252" t="s">
        <v>81</v>
      </c>
      <c r="AV324" s="240" t="s">
        <v>81</v>
      </c>
      <c r="AW324" s="240" t="s">
        <v>29</v>
      </c>
      <c r="AX324" s="240" t="s">
        <v>79</v>
      </c>
      <c r="AY324" s="252" t="s">
        <v>169</v>
      </c>
    </row>
    <row r="325" s="25" customFormat="true" ht="23.1" hidden="false" customHeight="true" outlineLevel="0" collapsed="false">
      <c r="B325" s="26"/>
      <c r="C325" s="265" t="s">
        <v>606</v>
      </c>
      <c r="D325" s="265" t="s">
        <v>282</v>
      </c>
      <c r="E325" s="266" t="s">
        <v>607</v>
      </c>
      <c r="F325" s="267" t="s">
        <v>608</v>
      </c>
      <c r="G325" s="268" t="s">
        <v>547</v>
      </c>
      <c r="H325" s="269" t="n">
        <v>7</v>
      </c>
      <c r="I325" s="270"/>
      <c r="J325" s="271" t="n">
        <f aca="false">ROUND(I325*H325,2)</f>
        <v>0</v>
      </c>
      <c r="K325" s="267" t="s">
        <v>175</v>
      </c>
      <c r="L325" s="272"/>
      <c r="M325" s="273"/>
      <c r="N325" s="274" t="s">
        <v>37</v>
      </c>
      <c r="O325" s="70"/>
      <c r="P325" s="236" t="n">
        <f aca="false">O325*H325</f>
        <v>0</v>
      </c>
      <c r="Q325" s="236" t="n">
        <v>0.0025</v>
      </c>
      <c r="R325" s="236" t="n">
        <f aca="false">Q325*H325</f>
        <v>0.0175</v>
      </c>
      <c r="S325" s="236" t="n">
        <v>0</v>
      </c>
      <c r="T325" s="237" t="n">
        <f aca="false">S325*H325</f>
        <v>0</v>
      </c>
      <c r="AR325" s="238" t="s">
        <v>204</v>
      </c>
      <c r="AT325" s="238" t="s">
        <v>282</v>
      </c>
      <c r="AU325" s="238" t="s">
        <v>81</v>
      </c>
      <c r="AY325" s="4" t="s">
        <v>169</v>
      </c>
      <c r="BE325" s="239" t="n">
        <f aca="false">IF(N325="základní",J325,0)</f>
        <v>0</v>
      </c>
      <c r="BF325" s="239" t="n">
        <f aca="false">IF(N325="snížená",J325,0)</f>
        <v>0</v>
      </c>
      <c r="BG325" s="239" t="n">
        <f aca="false">IF(N325="zákl. přenesená",J325,0)</f>
        <v>0</v>
      </c>
      <c r="BH325" s="239" t="n">
        <f aca="false">IF(N325="sníž. přenesená",J325,0)</f>
        <v>0</v>
      </c>
      <c r="BI325" s="239" t="n">
        <f aca="false">IF(N325="nulová",J325,0)</f>
        <v>0</v>
      </c>
      <c r="BJ325" s="4" t="s">
        <v>79</v>
      </c>
      <c r="BK325" s="239" t="n">
        <f aca="false">ROUND(I325*H325,2)</f>
        <v>0</v>
      </c>
      <c r="BL325" s="4" t="s">
        <v>176</v>
      </c>
      <c r="BM325" s="238" t="s">
        <v>609</v>
      </c>
    </row>
    <row r="326" s="240" customFormat="true" ht="10.5" hidden="false" customHeight="false" outlineLevel="0" collapsed="false">
      <c r="B326" s="241"/>
      <c r="C326" s="242"/>
      <c r="D326" s="243" t="s">
        <v>178</v>
      </c>
      <c r="E326" s="244"/>
      <c r="F326" s="245" t="s">
        <v>610</v>
      </c>
      <c r="G326" s="242"/>
      <c r="H326" s="246" t="n">
        <v>7</v>
      </c>
      <c r="I326" s="247"/>
      <c r="J326" s="242"/>
      <c r="K326" s="242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78</v>
      </c>
      <c r="AU326" s="252" t="s">
        <v>81</v>
      </c>
      <c r="AV326" s="240" t="s">
        <v>81</v>
      </c>
      <c r="AW326" s="240" t="s">
        <v>29</v>
      </c>
      <c r="AX326" s="240" t="s">
        <v>79</v>
      </c>
      <c r="AY326" s="252" t="s">
        <v>169</v>
      </c>
    </row>
    <row r="327" s="25" customFormat="true" ht="23.1" hidden="false" customHeight="true" outlineLevel="0" collapsed="false">
      <c r="B327" s="26"/>
      <c r="C327" s="265" t="s">
        <v>611</v>
      </c>
      <c r="D327" s="265" t="s">
        <v>282</v>
      </c>
      <c r="E327" s="266" t="s">
        <v>612</v>
      </c>
      <c r="F327" s="267" t="s">
        <v>613</v>
      </c>
      <c r="G327" s="268" t="s">
        <v>547</v>
      </c>
      <c r="H327" s="269" t="n">
        <v>17</v>
      </c>
      <c r="I327" s="270"/>
      <c r="J327" s="271" t="n">
        <f aca="false">ROUND(I327*H327,2)</f>
        <v>0</v>
      </c>
      <c r="K327" s="267" t="s">
        <v>175</v>
      </c>
      <c r="L327" s="272"/>
      <c r="M327" s="273"/>
      <c r="N327" s="274" t="s">
        <v>37</v>
      </c>
      <c r="O327" s="70"/>
      <c r="P327" s="236" t="n">
        <f aca="false">O327*H327</f>
        <v>0</v>
      </c>
      <c r="Q327" s="236" t="n">
        <v>0.0026</v>
      </c>
      <c r="R327" s="236" t="n">
        <f aca="false">Q327*H327</f>
        <v>0.0442</v>
      </c>
      <c r="S327" s="236" t="n">
        <v>0</v>
      </c>
      <c r="T327" s="237" t="n">
        <f aca="false">S327*H327</f>
        <v>0</v>
      </c>
      <c r="AR327" s="238" t="s">
        <v>204</v>
      </c>
      <c r="AT327" s="238" t="s">
        <v>282</v>
      </c>
      <c r="AU327" s="238" t="s">
        <v>81</v>
      </c>
      <c r="AY327" s="4" t="s">
        <v>169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4" t="s">
        <v>79</v>
      </c>
      <c r="BK327" s="239" t="n">
        <f aca="false">ROUND(I327*H327,2)</f>
        <v>0</v>
      </c>
      <c r="BL327" s="4" t="s">
        <v>176</v>
      </c>
      <c r="BM327" s="238" t="s">
        <v>614</v>
      </c>
    </row>
    <row r="328" s="240" customFormat="true" ht="10.5" hidden="false" customHeight="false" outlineLevel="0" collapsed="false">
      <c r="B328" s="241"/>
      <c r="C328" s="242"/>
      <c r="D328" s="243" t="s">
        <v>178</v>
      </c>
      <c r="E328" s="244"/>
      <c r="F328" s="245" t="s">
        <v>615</v>
      </c>
      <c r="G328" s="242"/>
      <c r="H328" s="246" t="n">
        <v>17</v>
      </c>
      <c r="I328" s="247"/>
      <c r="J328" s="242"/>
      <c r="K328" s="242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78</v>
      </c>
      <c r="AU328" s="252" t="s">
        <v>81</v>
      </c>
      <c r="AV328" s="240" t="s">
        <v>81</v>
      </c>
      <c r="AW328" s="240" t="s">
        <v>29</v>
      </c>
      <c r="AX328" s="240" t="s">
        <v>79</v>
      </c>
      <c r="AY328" s="252" t="s">
        <v>169</v>
      </c>
    </row>
    <row r="329" s="25" customFormat="true" ht="23.1" hidden="false" customHeight="true" outlineLevel="0" collapsed="false">
      <c r="B329" s="26"/>
      <c r="C329" s="265" t="s">
        <v>616</v>
      </c>
      <c r="D329" s="265" t="s">
        <v>282</v>
      </c>
      <c r="E329" s="266" t="s">
        <v>617</v>
      </c>
      <c r="F329" s="267" t="s">
        <v>618</v>
      </c>
      <c r="G329" s="268" t="s">
        <v>547</v>
      </c>
      <c r="H329" s="269" t="n">
        <v>2</v>
      </c>
      <c r="I329" s="270"/>
      <c r="J329" s="271" t="n">
        <f aca="false">ROUND(I329*H329,2)</f>
        <v>0</v>
      </c>
      <c r="K329" s="267"/>
      <c r="L329" s="272"/>
      <c r="M329" s="273"/>
      <c r="N329" s="274" t="s">
        <v>37</v>
      </c>
      <c r="O329" s="70"/>
      <c r="P329" s="236" t="n">
        <f aca="false">O329*H329</f>
        <v>0</v>
      </c>
      <c r="Q329" s="236" t="n">
        <v>0.0051</v>
      </c>
      <c r="R329" s="236" t="n">
        <f aca="false">Q329*H329</f>
        <v>0.0102</v>
      </c>
      <c r="S329" s="236" t="n">
        <v>0</v>
      </c>
      <c r="T329" s="237" t="n">
        <f aca="false">S329*H329</f>
        <v>0</v>
      </c>
      <c r="AR329" s="238" t="s">
        <v>204</v>
      </c>
      <c r="AT329" s="238" t="s">
        <v>282</v>
      </c>
      <c r="AU329" s="238" t="s">
        <v>81</v>
      </c>
      <c r="AY329" s="4" t="s">
        <v>169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4" t="s">
        <v>79</v>
      </c>
      <c r="BK329" s="239" t="n">
        <f aca="false">ROUND(I329*H329,2)</f>
        <v>0</v>
      </c>
      <c r="BL329" s="4" t="s">
        <v>176</v>
      </c>
      <c r="BM329" s="238" t="s">
        <v>619</v>
      </c>
    </row>
    <row r="330" s="240" customFormat="true" ht="10.5" hidden="false" customHeight="false" outlineLevel="0" collapsed="false">
      <c r="B330" s="241"/>
      <c r="C330" s="242"/>
      <c r="D330" s="243" t="s">
        <v>178</v>
      </c>
      <c r="E330" s="244"/>
      <c r="F330" s="245" t="s">
        <v>620</v>
      </c>
      <c r="G330" s="242"/>
      <c r="H330" s="246" t="n">
        <v>2</v>
      </c>
      <c r="I330" s="247"/>
      <c r="J330" s="242"/>
      <c r="K330" s="242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78</v>
      </c>
      <c r="AU330" s="252" t="s">
        <v>81</v>
      </c>
      <c r="AV330" s="240" t="s">
        <v>81</v>
      </c>
      <c r="AW330" s="240" t="s">
        <v>29</v>
      </c>
      <c r="AX330" s="240" t="s">
        <v>79</v>
      </c>
      <c r="AY330" s="252" t="s">
        <v>169</v>
      </c>
    </row>
    <row r="331" s="25" customFormat="true" ht="23.1" hidden="false" customHeight="true" outlineLevel="0" collapsed="false">
      <c r="B331" s="26"/>
      <c r="C331" s="227" t="s">
        <v>621</v>
      </c>
      <c r="D331" s="227" t="s">
        <v>171</v>
      </c>
      <c r="E331" s="228" t="s">
        <v>622</v>
      </c>
      <c r="F331" s="229" t="s">
        <v>623</v>
      </c>
      <c r="G331" s="230" t="s">
        <v>547</v>
      </c>
      <c r="H331" s="231" t="n">
        <v>23</v>
      </c>
      <c r="I331" s="232"/>
      <c r="J331" s="233" t="n">
        <f aca="false">ROUND(I331*H331,2)</f>
        <v>0</v>
      </c>
      <c r="K331" s="229" t="s">
        <v>175</v>
      </c>
      <c r="L331" s="31"/>
      <c r="M331" s="234"/>
      <c r="N331" s="235" t="s">
        <v>37</v>
      </c>
      <c r="O331" s="70"/>
      <c r="P331" s="236" t="n">
        <f aca="false">O331*H331</f>
        <v>0</v>
      </c>
      <c r="Q331" s="236" t="n">
        <v>0.11241</v>
      </c>
      <c r="R331" s="236" t="n">
        <f aca="false">Q331*H331</f>
        <v>2.58543</v>
      </c>
      <c r="S331" s="236" t="n">
        <v>0</v>
      </c>
      <c r="T331" s="237" t="n">
        <f aca="false">S331*H331</f>
        <v>0</v>
      </c>
      <c r="AR331" s="238" t="s">
        <v>176</v>
      </c>
      <c r="AT331" s="238" t="s">
        <v>171</v>
      </c>
      <c r="AU331" s="238" t="s">
        <v>81</v>
      </c>
      <c r="AY331" s="4" t="s">
        <v>169</v>
      </c>
      <c r="BE331" s="239" t="n">
        <f aca="false">IF(N331="základní",J331,0)</f>
        <v>0</v>
      </c>
      <c r="BF331" s="239" t="n">
        <f aca="false">IF(N331="snížená",J331,0)</f>
        <v>0</v>
      </c>
      <c r="BG331" s="239" t="n">
        <f aca="false">IF(N331="zákl. přenesená",J331,0)</f>
        <v>0</v>
      </c>
      <c r="BH331" s="239" t="n">
        <f aca="false">IF(N331="sníž. přenesená",J331,0)</f>
        <v>0</v>
      </c>
      <c r="BI331" s="239" t="n">
        <f aca="false">IF(N331="nulová",J331,0)</f>
        <v>0</v>
      </c>
      <c r="BJ331" s="4" t="s">
        <v>79</v>
      </c>
      <c r="BK331" s="239" t="n">
        <f aca="false">ROUND(I331*H331,2)</f>
        <v>0</v>
      </c>
      <c r="BL331" s="4" t="s">
        <v>176</v>
      </c>
      <c r="BM331" s="238" t="s">
        <v>624</v>
      </c>
    </row>
    <row r="332" s="240" customFormat="true" ht="10.5" hidden="false" customHeight="false" outlineLevel="0" collapsed="false">
      <c r="B332" s="241"/>
      <c r="C332" s="242"/>
      <c r="D332" s="243" t="s">
        <v>178</v>
      </c>
      <c r="E332" s="244"/>
      <c r="F332" s="245" t="s">
        <v>625</v>
      </c>
      <c r="G332" s="242"/>
      <c r="H332" s="246" t="n">
        <v>23</v>
      </c>
      <c r="I332" s="247"/>
      <c r="J332" s="242"/>
      <c r="K332" s="242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78</v>
      </c>
      <c r="AU332" s="252" t="s">
        <v>81</v>
      </c>
      <c r="AV332" s="240" t="s">
        <v>81</v>
      </c>
      <c r="AW332" s="240" t="s">
        <v>29</v>
      </c>
      <c r="AX332" s="240" t="s">
        <v>79</v>
      </c>
      <c r="AY332" s="252" t="s">
        <v>169</v>
      </c>
    </row>
    <row r="333" s="25" customFormat="true" ht="16.35" hidden="false" customHeight="true" outlineLevel="0" collapsed="false">
      <c r="B333" s="26"/>
      <c r="C333" s="265" t="s">
        <v>626</v>
      </c>
      <c r="D333" s="265" t="s">
        <v>282</v>
      </c>
      <c r="E333" s="266" t="s">
        <v>627</v>
      </c>
      <c r="F333" s="267" t="s">
        <v>628</v>
      </c>
      <c r="G333" s="268" t="s">
        <v>547</v>
      </c>
      <c r="H333" s="269" t="n">
        <v>23</v>
      </c>
      <c r="I333" s="270"/>
      <c r="J333" s="271" t="n">
        <f aca="false">ROUND(I333*H333,2)</f>
        <v>0</v>
      </c>
      <c r="K333" s="267" t="s">
        <v>175</v>
      </c>
      <c r="L333" s="272"/>
      <c r="M333" s="273"/>
      <c r="N333" s="274" t="s">
        <v>37</v>
      </c>
      <c r="O333" s="70"/>
      <c r="P333" s="236" t="n">
        <f aca="false">O333*H333</f>
        <v>0</v>
      </c>
      <c r="Q333" s="236" t="n">
        <v>0.0061</v>
      </c>
      <c r="R333" s="236" t="n">
        <f aca="false">Q333*H333</f>
        <v>0.1403</v>
      </c>
      <c r="S333" s="236" t="n">
        <v>0</v>
      </c>
      <c r="T333" s="237" t="n">
        <f aca="false">S333*H333</f>
        <v>0</v>
      </c>
      <c r="AR333" s="238" t="s">
        <v>204</v>
      </c>
      <c r="AT333" s="238" t="s">
        <v>282</v>
      </c>
      <c r="AU333" s="238" t="s">
        <v>81</v>
      </c>
      <c r="AY333" s="4" t="s">
        <v>169</v>
      </c>
      <c r="BE333" s="239" t="n">
        <f aca="false">IF(N333="základní",J333,0)</f>
        <v>0</v>
      </c>
      <c r="BF333" s="239" t="n">
        <f aca="false">IF(N333="snížená",J333,0)</f>
        <v>0</v>
      </c>
      <c r="BG333" s="239" t="n">
        <f aca="false">IF(N333="zákl. přenesená",J333,0)</f>
        <v>0</v>
      </c>
      <c r="BH333" s="239" t="n">
        <f aca="false">IF(N333="sníž. přenesená",J333,0)</f>
        <v>0</v>
      </c>
      <c r="BI333" s="239" t="n">
        <f aca="false">IF(N333="nulová",J333,0)</f>
        <v>0</v>
      </c>
      <c r="BJ333" s="4" t="s">
        <v>79</v>
      </c>
      <c r="BK333" s="239" t="n">
        <f aca="false">ROUND(I333*H333,2)</f>
        <v>0</v>
      </c>
      <c r="BL333" s="4" t="s">
        <v>176</v>
      </c>
      <c r="BM333" s="238" t="s">
        <v>629</v>
      </c>
    </row>
    <row r="334" s="25" customFormat="true" ht="16.35" hidden="false" customHeight="true" outlineLevel="0" collapsed="false">
      <c r="B334" s="26"/>
      <c r="C334" s="265" t="s">
        <v>630</v>
      </c>
      <c r="D334" s="265" t="s">
        <v>282</v>
      </c>
      <c r="E334" s="266" t="s">
        <v>631</v>
      </c>
      <c r="F334" s="267" t="s">
        <v>632</v>
      </c>
      <c r="G334" s="268" t="s">
        <v>547</v>
      </c>
      <c r="H334" s="269" t="n">
        <v>23</v>
      </c>
      <c r="I334" s="270"/>
      <c r="J334" s="271" t="n">
        <f aca="false">ROUND(I334*H334,2)</f>
        <v>0</v>
      </c>
      <c r="K334" s="267" t="s">
        <v>175</v>
      </c>
      <c r="L334" s="272"/>
      <c r="M334" s="273"/>
      <c r="N334" s="274" t="s">
        <v>37</v>
      </c>
      <c r="O334" s="70"/>
      <c r="P334" s="236" t="n">
        <f aca="false">O334*H334</f>
        <v>0</v>
      </c>
      <c r="Q334" s="236" t="n">
        <v>0.003</v>
      </c>
      <c r="R334" s="236" t="n">
        <f aca="false">Q334*H334</f>
        <v>0.069</v>
      </c>
      <c r="S334" s="236" t="n">
        <v>0</v>
      </c>
      <c r="T334" s="237" t="n">
        <f aca="false">S334*H334</f>
        <v>0</v>
      </c>
      <c r="AR334" s="238" t="s">
        <v>204</v>
      </c>
      <c r="AT334" s="238" t="s">
        <v>282</v>
      </c>
      <c r="AU334" s="238" t="s">
        <v>81</v>
      </c>
      <c r="AY334" s="4" t="s">
        <v>169</v>
      </c>
      <c r="BE334" s="239" t="n">
        <f aca="false">IF(N334="základní",J334,0)</f>
        <v>0</v>
      </c>
      <c r="BF334" s="239" t="n">
        <f aca="false">IF(N334="snížená",J334,0)</f>
        <v>0</v>
      </c>
      <c r="BG334" s="239" t="n">
        <f aca="false">IF(N334="zákl. přenesená",J334,0)</f>
        <v>0</v>
      </c>
      <c r="BH334" s="239" t="n">
        <f aca="false">IF(N334="sníž. přenesená",J334,0)</f>
        <v>0</v>
      </c>
      <c r="BI334" s="239" t="n">
        <f aca="false">IF(N334="nulová",J334,0)</f>
        <v>0</v>
      </c>
      <c r="BJ334" s="4" t="s">
        <v>79</v>
      </c>
      <c r="BK334" s="239" t="n">
        <f aca="false">ROUND(I334*H334,2)</f>
        <v>0</v>
      </c>
      <c r="BL334" s="4" t="s">
        <v>176</v>
      </c>
      <c r="BM334" s="238" t="s">
        <v>633</v>
      </c>
    </row>
    <row r="335" s="25" customFormat="true" ht="16.35" hidden="false" customHeight="true" outlineLevel="0" collapsed="false">
      <c r="B335" s="26"/>
      <c r="C335" s="265" t="s">
        <v>634</v>
      </c>
      <c r="D335" s="265" t="s">
        <v>282</v>
      </c>
      <c r="E335" s="266" t="s">
        <v>635</v>
      </c>
      <c r="F335" s="267" t="s">
        <v>636</v>
      </c>
      <c r="G335" s="268" t="s">
        <v>547</v>
      </c>
      <c r="H335" s="269" t="n">
        <v>23</v>
      </c>
      <c r="I335" s="270"/>
      <c r="J335" s="271" t="n">
        <f aca="false">ROUND(I335*H335,2)</f>
        <v>0</v>
      </c>
      <c r="K335" s="267" t="s">
        <v>175</v>
      </c>
      <c r="L335" s="272"/>
      <c r="M335" s="273"/>
      <c r="N335" s="274" t="s">
        <v>37</v>
      </c>
      <c r="O335" s="70"/>
      <c r="P335" s="236" t="n">
        <f aca="false">O335*H335</f>
        <v>0</v>
      </c>
      <c r="Q335" s="236" t="n">
        <v>1E-004</v>
      </c>
      <c r="R335" s="236" t="n">
        <f aca="false">Q335*H335</f>
        <v>0.0023</v>
      </c>
      <c r="S335" s="236" t="n">
        <v>0</v>
      </c>
      <c r="T335" s="237" t="n">
        <f aca="false">S335*H335</f>
        <v>0</v>
      </c>
      <c r="AR335" s="238" t="s">
        <v>204</v>
      </c>
      <c r="AT335" s="238" t="s">
        <v>282</v>
      </c>
      <c r="AU335" s="238" t="s">
        <v>81</v>
      </c>
      <c r="AY335" s="4" t="s">
        <v>169</v>
      </c>
      <c r="BE335" s="239" t="n">
        <f aca="false">IF(N335="základní",J335,0)</f>
        <v>0</v>
      </c>
      <c r="BF335" s="239" t="n">
        <f aca="false">IF(N335="snížená",J335,0)</f>
        <v>0</v>
      </c>
      <c r="BG335" s="239" t="n">
        <f aca="false">IF(N335="zákl. přenesená",J335,0)</f>
        <v>0</v>
      </c>
      <c r="BH335" s="239" t="n">
        <f aca="false">IF(N335="sníž. přenesená",J335,0)</f>
        <v>0</v>
      </c>
      <c r="BI335" s="239" t="n">
        <f aca="false">IF(N335="nulová",J335,0)</f>
        <v>0</v>
      </c>
      <c r="BJ335" s="4" t="s">
        <v>79</v>
      </c>
      <c r="BK335" s="239" t="n">
        <f aca="false">ROUND(I335*H335,2)</f>
        <v>0</v>
      </c>
      <c r="BL335" s="4" t="s">
        <v>176</v>
      </c>
      <c r="BM335" s="238" t="s">
        <v>637</v>
      </c>
    </row>
    <row r="336" s="25" customFormat="true" ht="23.1" hidden="false" customHeight="true" outlineLevel="0" collapsed="false">
      <c r="B336" s="26"/>
      <c r="C336" s="227" t="s">
        <v>638</v>
      </c>
      <c r="D336" s="227" t="s">
        <v>171</v>
      </c>
      <c r="E336" s="228" t="s">
        <v>639</v>
      </c>
      <c r="F336" s="229" t="s">
        <v>640</v>
      </c>
      <c r="G336" s="230" t="s">
        <v>227</v>
      </c>
      <c r="H336" s="231" t="n">
        <v>122</v>
      </c>
      <c r="I336" s="232"/>
      <c r="J336" s="233" t="n">
        <f aca="false">ROUND(I336*H336,2)</f>
        <v>0</v>
      </c>
      <c r="K336" s="229" t="s">
        <v>175</v>
      </c>
      <c r="L336" s="31"/>
      <c r="M336" s="234"/>
      <c r="N336" s="235" t="s">
        <v>37</v>
      </c>
      <c r="O336" s="70"/>
      <c r="P336" s="236" t="n">
        <f aca="false">O336*H336</f>
        <v>0</v>
      </c>
      <c r="Q336" s="236" t="n">
        <v>0.00033</v>
      </c>
      <c r="R336" s="236" t="n">
        <f aca="false">Q336*H336</f>
        <v>0.04026</v>
      </c>
      <c r="S336" s="236" t="n">
        <v>0</v>
      </c>
      <c r="T336" s="237" t="n">
        <f aca="false">S336*H336</f>
        <v>0</v>
      </c>
      <c r="AR336" s="238" t="s">
        <v>176</v>
      </c>
      <c r="AT336" s="238" t="s">
        <v>171</v>
      </c>
      <c r="AU336" s="238" t="s">
        <v>81</v>
      </c>
      <c r="AY336" s="4" t="s">
        <v>169</v>
      </c>
      <c r="BE336" s="239" t="n">
        <f aca="false">IF(N336="základní",J336,0)</f>
        <v>0</v>
      </c>
      <c r="BF336" s="239" t="n">
        <f aca="false">IF(N336="snížená",J336,0)</f>
        <v>0</v>
      </c>
      <c r="BG336" s="239" t="n">
        <f aca="false">IF(N336="zákl. přenesená",J336,0)</f>
        <v>0</v>
      </c>
      <c r="BH336" s="239" t="n">
        <f aca="false">IF(N336="sníž. přenesená",J336,0)</f>
        <v>0</v>
      </c>
      <c r="BI336" s="239" t="n">
        <f aca="false">IF(N336="nulová",J336,0)</f>
        <v>0</v>
      </c>
      <c r="BJ336" s="4" t="s">
        <v>79</v>
      </c>
      <c r="BK336" s="239" t="n">
        <f aca="false">ROUND(I336*H336,2)</f>
        <v>0</v>
      </c>
      <c r="BL336" s="4" t="s">
        <v>176</v>
      </c>
      <c r="BM336" s="238" t="s">
        <v>641</v>
      </c>
    </row>
    <row r="337" s="240" customFormat="true" ht="10.5" hidden="false" customHeight="false" outlineLevel="0" collapsed="false">
      <c r="B337" s="241"/>
      <c r="C337" s="242"/>
      <c r="D337" s="243" t="s">
        <v>178</v>
      </c>
      <c r="E337" s="244"/>
      <c r="F337" s="245" t="s">
        <v>642</v>
      </c>
      <c r="G337" s="242"/>
      <c r="H337" s="246" t="n">
        <v>122</v>
      </c>
      <c r="I337" s="247"/>
      <c r="J337" s="242"/>
      <c r="K337" s="242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78</v>
      </c>
      <c r="AU337" s="252" t="s">
        <v>81</v>
      </c>
      <c r="AV337" s="240" t="s">
        <v>81</v>
      </c>
      <c r="AW337" s="240" t="s">
        <v>29</v>
      </c>
      <c r="AX337" s="240" t="s">
        <v>79</v>
      </c>
      <c r="AY337" s="252" t="s">
        <v>169</v>
      </c>
    </row>
    <row r="338" s="25" customFormat="true" ht="23.1" hidden="false" customHeight="true" outlineLevel="0" collapsed="false">
      <c r="B338" s="26"/>
      <c r="C338" s="227" t="s">
        <v>643</v>
      </c>
      <c r="D338" s="227" t="s">
        <v>171</v>
      </c>
      <c r="E338" s="228" t="s">
        <v>644</v>
      </c>
      <c r="F338" s="229" t="s">
        <v>645</v>
      </c>
      <c r="G338" s="230" t="s">
        <v>174</v>
      </c>
      <c r="H338" s="231" t="n">
        <v>9</v>
      </c>
      <c r="I338" s="232"/>
      <c r="J338" s="233" t="n">
        <f aca="false">ROUND(I338*H338,2)</f>
        <v>0</v>
      </c>
      <c r="K338" s="229" t="s">
        <v>175</v>
      </c>
      <c r="L338" s="31"/>
      <c r="M338" s="234"/>
      <c r="N338" s="235" t="s">
        <v>37</v>
      </c>
      <c r="O338" s="70"/>
      <c r="P338" s="236" t="n">
        <f aca="false">O338*H338</f>
        <v>0</v>
      </c>
      <c r="Q338" s="236" t="n">
        <v>0.0026</v>
      </c>
      <c r="R338" s="236" t="n">
        <f aca="false">Q338*H338</f>
        <v>0.0234</v>
      </c>
      <c r="S338" s="236" t="n">
        <v>0</v>
      </c>
      <c r="T338" s="237" t="n">
        <f aca="false">S338*H338</f>
        <v>0</v>
      </c>
      <c r="AR338" s="238" t="s">
        <v>176</v>
      </c>
      <c r="AT338" s="238" t="s">
        <v>171</v>
      </c>
      <c r="AU338" s="238" t="s">
        <v>81</v>
      </c>
      <c r="AY338" s="4" t="s">
        <v>169</v>
      </c>
      <c r="BE338" s="239" t="n">
        <f aca="false">IF(N338="základní",J338,0)</f>
        <v>0</v>
      </c>
      <c r="BF338" s="239" t="n">
        <f aca="false">IF(N338="snížená",J338,0)</f>
        <v>0</v>
      </c>
      <c r="BG338" s="239" t="n">
        <f aca="false">IF(N338="zákl. přenesená",J338,0)</f>
        <v>0</v>
      </c>
      <c r="BH338" s="239" t="n">
        <f aca="false">IF(N338="sníž. přenesená",J338,0)</f>
        <v>0</v>
      </c>
      <c r="BI338" s="239" t="n">
        <f aca="false">IF(N338="nulová",J338,0)</f>
        <v>0</v>
      </c>
      <c r="BJ338" s="4" t="s">
        <v>79</v>
      </c>
      <c r="BK338" s="239" t="n">
        <f aca="false">ROUND(I338*H338,2)</f>
        <v>0</v>
      </c>
      <c r="BL338" s="4" t="s">
        <v>176</v>
      </c>
      <c r="BM338" s="238" t="s">
        <v>646</v>
      </c>
    </row>
    <row r="339" s="240" customFormat="true" ht="10.5" hidden="false" customHeight="false" outlineLevel="0" collapsed="false">
      <c r="B339" s="241"/>
      <c r="C339" s="242"/>
      <c r="D339" s="243" t="s">
        <v>178</v>
      </c>
      <c r="E339" s="244"/>
      <c r="F339" s="245" t="s">
        <v>647</v>
      </c>
      <c r="G339" s="242"/>
      <c r="H339" s="246" t="n">
        <v>9</v>
      </c>
      <c r="I339" s="247"/>
      <c r="J339" s="242"/>
      <c r="K339" s="242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78</v>
      </c>
      <c r="AU339" s="252" t="s">
        <v>81</v>
      </c>
      <c r="AV339" s="240" t="s">
        <v>81</v>
      </c>
      <c r="AW339" s="240" t="s">
        <v>29</v>
      </c>
      <c r="AX339" s="240" t="s">
        <v>79</v>
      </c>
      <c r="AY339" s="252" t="s">
        <v>169</v>
      </c>
    </row>
    <row r="340" s="25" customFormat="true" ht="23.1" hidden="false" customHeight="true" outlineLevel="0" collapsed="false">
      <c r="B340" s="26"/>
      <c r="C340" s="227" t="s">
        <v>648</v>
      </c>
      <c r="D340" s="227" t="s">
        <v>171</v>
      </c>
      <c r="E340" s="228" t="s">
        <v>649</v>
      </c>
      <c r="F340" s="229" t="s">
        <v>650</v>
      </c>
      <c r="G340" s="230" t="s">
        <v>227</v>
      </c>
      <c r="H340" s="231" t="n">
        <v>1351</v>
      </c>
      <c r="I340" s="232"/>
      <c r="J340" s="233" t="n">
        <f aca="false">ROUND(I340*H340,2)</f>
        <v>0</v>
      </c>
      <c r="K340" s="229" t="s">
        <v>175</v>
      </c>
      <c r="L340" s="31"/>
      <c r="M340" s="234"/>
      <c r="N340" s="235" t="s">
        <v>37</v>
      </c>
      <c r="O340" s="70"/>
      <c r="P340" s="236" t="n">
        <f aca="false">O340*H340</f>
        <v>0</v>
      </c>
      <c r="Q340" s="236" t="n">
        <v>0.1554</v>
      </c>
      <c r="R340" s="236" t="n">
        <f aca="false">Q340*H340</f>
        <v>209.9454</v>
      </c>
      <c r="S340" s="236" t="n">
        <v>0</v>
      </c>
      <c r="T340" s="237" t="n">
        <f aca="false">S340*H340</f>
        <v>0</v>
      </c>
      <c r="AR340" s="238" t="s">
        <v>176</v>
      </c>
      <c r="AT340" s="238" t="s">
        <v>171</v>
      </c>
      <c r="AU340" s="238" t="s">
        <v>81</v>
      </c>
      <c r="AY340" s="4" t="s">
        <v>169</v>
      </c>
      <c r="BE340" s="239" t="n">
        <f aca="false">IF(N340="základní",J340,0)</f>
        <v>0</v>
      </c>
      <c r="BF340" s="239" t="n">
        <f aca="false">IF(N340="snížená",J340,0)</f>
        <v>0</v>
      </c>
      <c r="BG340" s="239" t="n">
        <f aca="false">IF(N340="zákl. přenesená",J340,0)</f>
        <v>0</v>
      </c>
      <c r="BH340" s="239" t="n">
        <f aca="false">IF(N340="sníž. přenesená",J340,0)</f>
        <v>0</v>
      </c>
      <c r="BI340" s="239" t="n">
        <f aca="false">IF(N340="nulová",J340,0)</f>
        <v>0</v>
      </c>
      <c r="BJ340" s="4" t="s">
        <v>79</v>
      </c>
      <c r="BK340" s="239" t="n">
        <f aca="false">ROUND(I340*H340,2)</f>
        <v>0</v>
      </c>
      <c r="BL340" s="4" t="s">
        <v>176</v>
      </c>
      <c r="BM340" s="238" t="s">
        <v>651</v>
      </c>
    </row>
    <row r="341" s="240" customFormat="true" ht="21" hidden="false" customHeight="false" outlineLevel="0" collapsed="false">
      <c r="B341" s="241"/>
      <c r="C341" s="242"/>
      <c r="D341" s="243" t="s">
        <v>178</v>
      </c>
      <c r="E341" s="244"/>
      <c r="F341" s="245" t="s">
        <v>652</v>
      </c>
      <c r="G341" s="242"/>
      <c r="H341" s="246" t="n">
        <v>506</v>
      </c>
      <c r="I341" s="247"/>
      <c r="J341" s="242"/>
      <c r="K341" s="242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78</v>
      </c>
      <c r="AU341" s="252" t="s">
        <v>81</v>
      </c>
      <c r="AV341" s="240" t="s">
        <v>81</v>
      </c>
      <c r="AW341" s="240" t="s">
        <v>29</v>
      </c>
      <c r="AX341" s="240" t="s">
        <v>72</v>
      </c>
      <c r="AY341" s="252" t="s">
        <v>169</v>
      </c>
    </row>
    <row r="342" s="240" customFormat="true" ht="10.5" hidden="false" customHeight="false" outlineLevel="0" collapsed="false">
      <c r="B342" s="241"/>
      <c r="C342" s="242"/>
      <c r="D342" s="243" t="s">
        <v>178</v>
      </c>
      <c r="E342" s="244"/>
      <c r="F342" s="245" t="s">
        <v>653</v>
      </c>
      <c r="G342" s="242"/>
      <c r="H342" s="246" t="n">
        <v>574</v>
      </c>
      <c r="I342" s="247"/>
      <c r="J342" s="242"/>
      <c r="K342" s="242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78</v>
      </c>
      <c r="AU342" s="252" t="s">
        <v>81</v>
      </c>
      <c r="AV342" s="240" t="s">
        <v>81</v>
      </c>
      <c r="AW342" s="240" t="s">
        <v>29</v>
      </c>
      <c r="AX342" s="240" t="s">
        <v>72</v>
      </c>
      <c r="AY342" s="252" t="s">
        <v>169</v>
      </c>
    </row>
    <row r="343" s="240" customFormat="true" ht="10.5" hidden="false" customHeight="false" outlineLevel="0" collapsed="false">
      <c r="B343" s="241"/>
      <c r="C343" s="242"/>
      <c r="D343" s="243" t="s">
        <v>178</v>
      </c>
      <c r="E343" s="244"/>
      <c r="F343" s="245" t="s">
        <v>654</v>
      </c>
      <c r="G343" s="242"/>
      <c r="H343" s="246" t="n">
        <v>240</v>
      </c>
      <c r="I343" s="247"/>
      <c r="J343" s="242"/>
      <c r="K343" s="242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78</v>
      </c>
      <c r="AU343" s="252" t="s">
        <v>81</v>
      </c>
      <c r="AV343" s="240" t="s">
        <v>81</v>
      </c>
      <c r="AW343" s="240" t="s">
        <v>29</v>
      </c>
      <c r="AX343" s="240" t="s">
        <v>72</v>
      </c>
      <c r="AY343" s="252" t="s">
        <v>169</v>
      </c>
    </row>
    <row r="344" s="240" customFormat="true" ht="10.5" hidden="false" customHeight="false" outlineLevel="0" collapsed="false">
      <c r="B344" s="241"/>
      <c r="C344" s="242"/>
      <c r="D344" s="243" t="s">
        <v>178</v>
      </c>
      <c r="E344" s="244"/>
      <c r="F344" s="245" t="s">
        <v>655</v>
      </c>
      <c r="G344" s="242"/>
      <c r="H344" s="246" t="n">
        <v>31</v>
      </c>
      <c r="I344" s="247"/>
      <c r="J344" s="242"/>
      <c r="K344" s="242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78</v>
      </c>
      <c r="AU344" s="252" t="s">
        <v>81</v>
      </c>
      <c r="AV344" s="240" t="s">
        <v>81</v>
      </c>
      <c r="AW344" s="240" t="s">
        <v>29</v>
      </c>
      <c r="AX344" s="240" t="s">
        <v>72</v>
      </c>
      <c r="AY344" s="252" t="s">
        <v>169</v>
      </c>
    </row>
    <row r="345" s="253" customFormat="true" ht="10.5" hidden="false" customHeight="false" outlineLevel="0" collapsed="false">
      <c r="B345" s="254"/>
      <c r="C345" s="255"/>
      <c r="D345" s="243" t="s">
        <v>178</v>
      </c>
      <c r="E345" s="256"/>
      <c r="F345" s="257" t="s">
        <v>219</v>
      </c>
      <c r="G345" s="255"/>
      <c r="H345" s="258" t="n">
        <v>1351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78</v>
      </c>
      <c r="AU345" s="264" t="s">
        <v>81</v>
      </c>
      <c r="AV345" s="253" t="s">
        <v>176</v>
      </c>
      <c r="AW345" s="253" t="s">
        <v>29</v>
      </c>
      <c r="AX345" s="253" t="s">
        <v>79</v>
      </c>
      <c r="AY345" s="264" t="s">
        <v>169</v>
      </c>
    </row>
    <row r="346" s="25" customFormat="true" ht="23.1" hidden="false" customHeight="true" outlineLevel="0" collapsed="false">
      <c r="B346" s="26"/>
      <c r="C346" s="265" t="s">
        <v>656</v>
      </c>
      <c r="D346" s="265" t="s">
        <v>282</v>
      </c>
      <c r="E346" s="266" t="s">
        <v>657</v>
      </c>
      <c r="F346" s="267" t="s">
        <v>658</v>
      </c>
      <c r="G346" s="268" t="s">
        <v>227</v>
      </c>
      <c r="H346" s="269" t="n">
        <v>31</v>
      </c>
      <c r="I346" s="270"/>
      <c r="J346" s="271" t="n">
        <f aca="false">ROUND(I346*H346,2)</f>
        <v>0</v>
      </c>
      <c r="K346" s="267" t="s">
        <v>175</v>
      </c>
      <c r="L346" s="272"/>
      <c r="M346" s="273"/>
      <c r="N346" s="274" t="s">
        <v>37</v>
      </c>
      <c r="O346" s="70"/>
      <c r="P346" s="236" t="n">
        <f aca="false">O346*H346</f>
        <v>0</v>
      </c>
      <c r="Q346" s="236" t="n">
        <v>0.064</v>
      </c>
      <c r="R346" s="236" t="n">
        <f aca="false">Q346*H346</f>
        <v>1.984</v>
      </c>
      <c r="S346" s="236" t="n">
        <v>0</v>
      </c>
      <c r="T346" s="237" t="n">
        <f aca="false">S346*H346</f>
        <v>0</v>
      </c>
      <c r="AR346" s="238" t="s">
        <v>204</v>
      </c>
      <c r="AT346" s="238" t="s">
        <v>282</v>
      </c>
      <c r="AU346" s="238" t="s">
        <v>81</v>
      </c>
      <c r="AY346" s="4" t="s">
        <v>169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4" t="s">
        <v>79</v>
      </c>
      <c r="BK346" s="239" t="n">
        <f aca="false">ROUND(I346*H346,2)</f>
        <v>0</v>
      </c>
      <c r="BL346" s="4" t="s">
        <v>176</v>
      </c>
      <c r="BM346" s="238" t="s">
        <v>659</v>
      </c>
    </row>
    <row r="347" s="25" customFormat="true" ht="23.1" hidden="false" customHeight="true" outlineLevel="0" collapsed="false">
      <c r="B347" s="26"/>
      <c r="C347" s="265" t="s">
        <v>660</v>
      </c>
      <c r="D347" s="265" t="s">
        <v>282</v>
      </c>
      <c r="E347" s="266" t="s">
        <v>661</v>
      </c>
      <c r="F347" s="267" t="s">
        <v>662</v>
      </c>
      <c r="G347" s="268" t="s">
        <v>227</v>
      </c>
      <c r="H347" s="269" t="n">
        <v>240</v>
      </c>
      <c r="I347" s="270"/>
      <c r="J347" s="271" t="n">
        <f aca="false">ROUND(I347*H347,2)</f>
        <v>0</v>
      </c>
      <c r="K347" s="267" t="s">
        <v>175</v>
      </c>
      <c r="L347" s="272"/>
      <c r="M347" s="273"/>
      <c r="N347" s="274" t="s">
        <v>37</v>
      </c>
      <c r="O347" s="70"/>
      <c r="P347" s="236" t="n">
        <f aca="false">O347*H347</f>
        <v>0</v>
      </c>
      <c r="Q347" s="236" t="n">
        <v>0.0483</v>
      </c>
      <c r="R347" s="236" t="n">
        <f aca="false">Q347*H347</f>
        <v>11.592</v>
      </c>
      <c r="S347" s="236" t="n">
        <v>0</v>
      </c>
      <c r="T347" s="237" t="n">
        <f aca="false">S347*H347</f>
        <v>0</v>
      </c>
      <c r="AR347" s="238" t="s">
        <v>204</v>
      </c>
      <c r="AT347" s="238" t="s">
        <v>282</v>
      </c>
      <c r="AU347" s="238" t="s">
        <v>81</v>
      </c>
      <c r="AY347" s="4" t="s">
        <v>169</v>
      </c>
      <c r="BE347" s="239" t="n">
        <f aca="false">IF(N347="základní",J347,0)</f>
        <v>0</v>
      </c>
      <c r="BF347" s="239" t="n">
        <f aca="false">IF(N347="snížená",J347,0)</f>
        <v>0</v>
      </c>
      <c r="BG347" s="239" t="n">
        <f aca="false">IF(N347="zákl. přenesená",J347,0)</f>
        <v>0</v>
      </c>
      <c r="BH347" s="239" t="n">
        <f aca="false">IF(N347="sníž. přenesená",J347,0)</f>
        <v>0</v>
      </c>
      <c r="BI347" s="239" t="n">
        <f aca="false">IF(N347="nulová",J347,0)</f>
        <v>0</v>
      </c>
      <c r="BJ347" s="4" t="s">
        <v>79</v>
      </c>
      <c r="BK347" s="239" t="n">
        <f aca="false">ROUND(I347*H347,2)</f>
        <v>0</v>
      </c>
      <c r="BL347" s="4" t="s">
        <v>176</v>
      </c>
      <c r="BM347" s="238" t="s">
        <v>663</v>
      </c>
    </row>
    <row r="348" s="25" customFormat="true" ht="16.35" hidden="false" customHeight="true" outlineLevel="0" collapsed="false">
      <c r="B348" s="26"/>
      <c r="C348" s="265" t="s">
        <v>664</v>
      </c>
      <c r="D348" s="265" t="s">
        <v>282</v>
      </c>
      <c r="E348" s="266" t="s">
        <v>665</v>
      </c>
      <c r="F348" s="267" t="s">
        <v>666</v>
      </c>
      <c r="G348" s="268" t="s">
        <v>227</v>
      </c>
      <c r="H348" s="269" t="n">
        <v>506</v>
      </c>
      <c r="I348" s="270"/>
      <c r="J348" s="271" t="n">
        <f aca="false">ROUND(I348*H348,2)</f>
        <v>0</v>
      </c>
      <c r="K348" s="267" t="s">
        <v>175</v>
      </c>
      <c r="L348" s="272"/>
      <c r="M348" s="273"/>
      <c r="N348" s="274" t="s">
        <v>37</v>
      </c>
      <c r="O348" s="70"/>
      <c r="P348" s="236" t="n">
        <f aca="false">O348*H348</f>
        <v>0</v>
      </c>
      <c r="Q348" s="236" t="n">
        <v>0.058</v>
      </c>
      <c r="R348" s="236" t="n">
        <f aca="false">Q348*H348</f>
        <v>29.348</v>
      </c>
      <c r="S348" s="236" t="n">
        <v>0</v>
      </c>
      <c r="T348" s="237" t="n">
        <f aca="false">S348*H348</f>
        <v>0</v>
      </c>
      <c r="AR348" s="238" t="s">
        <v>204</v>
      </c>
      <c r="AT348" s="238" t="s">
        <v>282</v>
      </c>
      <c r="AU348" s="238" t="s">
        <v>81</v>
      </c>
      <c r="AY348" s="4" t="s">
        <v>169</v>
      </c>
      <c r="BE348" s="239" t="n">
        <f aca="false">IF(N348="základní",J348,0)</f>
        <v>0</v>
      </c>
      <c r="BF348" s="239" t="n">
        <f aca="false">IF(N348="snížená",J348,0)</f>
        <v>0</v>
      </c>
      <c r="BG348" s="239" t="n">
        <f aca="false">IF(N348="zákl. přenesená",J348,0)</f>
        <v>0</v>
      </c>
      <c r="BH348" s="239" t="n">
        <f aca="false">IF(N348="sníž. přenesená",J348,0)</f>
        <v>0</v>
      </c>
      <c r="BI348" s="239" t="n">
        <f aca="false">IF(N348="nulová",J348,0)</f>
        <v>0</v>
      </c>
      <c r="BJ348" s="4" t="s">
        <v>79</v>
      </c>
      <c r="BK348" s="239" t="n">
        <f aca="false">ROUND(I348*H348,2)</f>
        <v>0</v>
      </c>
      <c r="BL348" s="4" t="s">
        <v>176</v>
      </c>
      <c r="BM348" s="238" t="s">
        <v>667</v>
      </c>
    </row>
    <row r="349" s="25" customFormat="true" ht="16.35" hidden="false" customHeight="true" outlineLevel="0" collapsed="false">
      <c r="B349" s="26"/>
      <c r="C349" s="265" t="s">
        <v>668</v>
      </c>
      <c r="D349" s="265" t="s">
        <v>282</v>
      </c>
      <c r="E349" s="266" t="s">
        <v>669</v>
      </c>
      <c r="F349" s="267" t="s">
        <v>670</v>
      </c>
      <c r="G349" s="268" t="s">
        <v>227</v>
      </c>
      <c r="H349" s="269" t="n">
        <v>574</v>
      </c>
      <c r="I349" s="270"/>
      <c r="J349" s="271" t="n">
        <f aca="false">ROUND(I349*H349,2)</f>
        <v>0</v>
      </c>
      <c r="K349" s="267" t="s">
        <v>175</v>
      </c>
      <c r="L349" s="272"/>
      <c r="M349" s="273"/>
      <c r="N349" s="274" t="s">
        <v>37</v>
      </c>
      <c r="O349" s="70"/>
      <c r="P349" s="236" t="n">
        <f aca="false">O349*H349</f>
        <v>0</v>
      </c>
      <c r="Q349" s="236" t="n">
        <v>0.081</v>
      </c>
      <c r="R349" s="236" t="n">
        <f aca="false">Q349*H349</f>
        <v>46.494</v>
      </c>
      <c r="S349" s="236" t="n">
        <v>0</v>
      </c>
      <c r="T349" s="237" t="n">
        <f aca="false">S349*H349</f>
        <v>0</v>
      </c>
      <c r="AR349" s="238" t="s">
        <v>204</v>
      </c>
      <c r="AT349" s="238" t="s">
        <v>282</v>
      </c>
      <c r="AU349" s="238" t="s">
        <v>81</v>
      </c>
      <c r="AY349" s="4" t="s">
        <v>169</v>
      </c>
      <c r="BE349" s="239" t="n">
        <f aca="false">IF(N349="základní",J349,0)</f>
        <v>0</v>
      </c>
      <c r="BF349" s="239" t="n">
        <f aca="false">IF(N349="snížená",J349,0)</f>
        <v>0</v>
      </c>
      <c r="BG349" s="239" t="n">
        <f aca="false">IF(N349="zákl. přenesená",J349,0)</f>
        <v>0</v>
      </c>
      <c r="BH349" s="239" t="n">
        <f aca="false">IF(N349="sníž. přenesená",J349,0)</f>
        <v>0</v>
      </c>
      <c r="BI349" s="239" t="n">
        <f aca="false">IF(N349="nulová",J349,0)</f>
        <v>0</v>
      </c>
      <c r="BJ349" s="4" t="s">
        <v>79</v>
      </c>
      <c r="BK349" s="239" t="n">
        <f aca="false">ROUND(I349*H349,2)</f>
        <v>0</v>
      </c>
      <c r="BL349" s="4" t="s">
        <v>176</v>
      </c>
      <c r="BM349" s="238" t="s">
        <v>671</v>
      </c>
    </row>
    <row r="350" s="25" customFormat="true" ht="23.1" hidden="false" customHeight="true" outlineLevel="0" collapsed="false">
      <c r="B350" s="26"/>
      <c r="C350" s="227" t="s">
        <v>672</v>
      </c>
      <c r="D350" s="227" t="s">
        <v>171</v>
      </c>
      <c r="E350" s="228" t="s">
        <v>673</v>
      </c>
      <c r="F350" s="229" t="s">
        <v>674</v>
      </c>
      <c r="G350" s="230" t="s">
        <v>227</v>
      </c>
      <c r="H350" s="231" t="n">
        <v>2252</v>
      </c>
      <c r="I350" s="232"/>
      <c r="J350" s="233" t="n">
        <f aca="false">ROUND(I350*H350,2)</f>
        <v>0</v>
      </c>
      <c r="K350" s="229" t="s">
        <v>175</v>
      </c>
      <c r="L350" s="31"/>
      <c r="M350" s="234"/>
      <c r="N350" s="235" t="s">
        <v>37</v>
      </c>
      <c r="O350" s="70"/>
      <c r="P350" s="236" t="n">
        <f aca="false">O350*H350</f>
        <v>0</v>
      </c>
      <c r="Q350" s="236" t="n">
        <v>0.1295</v>
      </c>
      <c r="R350" s="236" t="n">
        <f aca="false">Q350*H350</f>
        <v>291.634</v>
      </c>
      <c r="S350" s="236" t="n">
        <v>0</v>
      </c>
      <c r="T350" s="237" t="n">
        <f aca="false">S350*H350</f>
        <v>0</v>
      </c>
      <c r="AR350" s="238" t="s">
        <v>176</v>
      </c>
      <c r="AT350" s="238" t="s">
        <v>171</v>
      </c>
      <c r="AU350" s="238" t="s">
        <v>81</v>
      </c>
      <c r="AY350" s="4" t="s">
        <v>169</v>
      </c>
      <c r="BE350" s="239" t="n">
        <f aca="false">IF(N350="základní",J350,0)</f>
        <v>0</v>
      </c>
      <c r="BF350" s="239" t="n">
        <f aca="false">IF(N350="snížená",J350,0)</f>
        <v>0</v>
      </c>
      <c r="BG350" s="239" t="n">
        <f aca="false">IF(N350="zákl. přenesená",J350,0)</f>
        <v>0</v>
      </c>
      <c r="BH350" s="239" t="n">
        <f aca="false">IF(N350="sníž. přenesená",J350,0)</f>
        <v>0</v>
      </c>
      <c r="BI350" s="239" t="n">
        <f aca="false">IF(N350="nulová",J350,0)</f>
        <v>0</v>
      </c>
      <c r="BJ350" s="4" t="s">
        <v>79</v>
      </c>
      <c r="BK350" s="239" t="n">
        <f aca="false">ROUND(I350*H350,2)</f>
        <v>0</v>
      </c>
      <c r="BL350" s="4" t="s">
        <v>176</v>
      </c>
      <c r="BM350" s="238" t="s">
        <v>675</v>
      </c>
    </row>
    <row r="351" s="240" customFormat="true" ht="21" hidden="false" customHeight="false" outlineLevel="0" collapsed="false">
      <c r="B351" s="241"/>
      <c r="C351" s="242"/>
      <c r="D351" s="243" t="s">
        <v>178</v>
      </c>
      <c r="E351" s="244"/>
      <c r="F351" s="245" t="s">
        <v>676</v>
      </c>
      <c r="G351" s="242"/>
      <c r="H351" s="246" t="n">
        <v>2252</v>
      </c>
      <c r="I351" s="247"/>
      <c r="J351" s="242"/>
      <c r="K351" s="242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78</v>
      </c>
      <c r="AU351" s="252" t="s">
        <v>81</v>
      </c>
      <c r="AV351" s="240" t="s">
        <v>81</v>
      </c>
      <c r="AW351" s="240" t="s">
        <v>29</v>
      </c>
      <c r="AX351" s="240" t="s">
        <v>79</v>
      </c>
      <c r="AY351" s="252" t="s">
        <v>169</v>
      </c>
    </row>
    <row r="352" s="25" customFormat="true" ht="16.35" hidden="false" customHeight="true" outlineLevel="0" collapsed="false">
      <c r="B352" s="26"/>
      <c r="C352" s="265" t="s">
        <v>677</v>
      </c>
      <c r="D352" s="265" t="s">
        <v>282</v>
      </c>
      <c r="E352" s="266" t="s">
        <v>678</v>
      </c>
      <c r="F352" s="267" t="s">
        <v>679</v>
      </c>
      <c r="G352" s="268" t="s">
        <v>227</v>
      </c>
      <c r="H352" s="269" t="n">
        <v>2252</v>
      </c>
      <c r="I352" s="270"/>
      <c r="J352" s="271" t="n">
        <f aca="false">ROUND(I352*H352,2)</f>
        <v>0</v>
      </c>
      <c r="K352" s="267" t="s">
        <v>175</v>
      </c>
      <c r="L352" s="272"/>
      <c r="M352" s="273"/>
      <c r="N352" s="274" t="s">
        <v>37</v>
      </c>
      <c r="O352" s="70"/>
      <c r="P352" s="236" t="n">
        <f aca="false">O352*H352</f>
        <v>0</v>
      </c>
      <c r="Q352" s="236" t="n">
        <v>0.045</v>
      </c>
      <c r="R352" s="236" t="n">
        <f aca="false">Q352*H352</f>
        <v>101.34</v>
      </c>
      <c r="S352" s="236" t="n">
        <v>0</v>
      </c>
      <c r="T352" s="237" t="n">
        <f aca="false">S352*H352</f>
        <v>0</v>
      </c>
      <c r="AR352" s="238" t="s">
        <v>204</v>
      </c>
      <c r="AT352" s="238" t="s">
        <v>282</v>
      </c>
      <c r="AU352" s="238" t="s">
        <v>81</v>
      </c>
      <c r="AY352" s="4" t="s">
        <v>169</v>
      </c>
      <c r="BE352" s="239" t="n">
        <f aca="false">IF(N352="základní",J352,0)</f>
        <v>0</v>
      </c>
      <c r="BF352" s="239" t="n">
        <f aca="false">IF(N352="snížená",J352,0)</f>
        <v>0</v>
      </c>
      <c r="BG352" s="239" t="n">
        <f aca="false">IF(N352="zákl. přenesená",J352,0)</f>
        <v>0</v>
      </c>
      <c r="BH352" s="239" t="n">
        <f aca="false">IF(N352="sníž. přenesená",J352,0)</f>
        <v>0</v>
      </c>
      <c r="BI352" s="239" t="n">
        <f aca="false">IF(N352="nulová",J352,0)</f>
        <v>0</v>
      </c>
      <c r="BJ352" s="4" t="s">
        <v>79</v>
      </c>
      <c r="BK352" s="239" t="n">
        <f aca="false">ROUND(I352*H352,2)</f>
        <v>0</v>
      </c>
      <c r="BL352" s="4" t="s">
        <v>176</v>
      </c>
      <c r="BM352" s="238" t="s">
        <v>680</v>
      </c>
    </row>
    <row r="353" s="25" customFormat="true" ht="23.1" hidden="false" customHeight="true" outlineLevel="0" collapsed="false">
      <c r="B353" s="26"/>
      <c r="C353" s="227" t="s">
        <v>681</v>
      </c>
      <c r="D353" s="227" t="s">
        <v>171</v>
      </c>
      <c r="E353" s="228" t="s">
        <v>682</v>
      </c>
      <c r="F353" s="229" t="s">
        <v>683</v>
      </c>
      <c r="G353" s="230" t="s">
        <v>227</v>
      </c>
      <c r="H353" s="231" t="n">
        <v>25</v>
      </c>
      <c r="I353" s="232"/>
      <c r="J353" s="233" t="n">
        <f aca="false">ROUND(I353*H353,2)</f>
        <v>0</v>
      </c>
      <c r="K353" s="229" t="s">
        <v>175</v>
      </c>
      <c r="L353" s="31"/>
      <c r="M353" s="234"/>
      <c r="N353" s="235" t="s">
        <v>37</v>
      </c>
      <c r="O353" s="70"/>
      <c r="P353" s="236" t="n">
        <f aca="false">O353*H353</f>
        <v>0</v>
      </c>
      <c r="Q353" s="236" t="n">
        <v>3E-005</v>
      </c>
      <c r="R353" s="236" t="n">
        <f aca="false">Q353*H353</f>
        <v>0.00075</v>
      </c>
      <c r="S353" s="236" t="n">
        <v>0</v>
      </c>
      <c r="T353" s="237" t="n">
        <f aca="false">S353*H353</f>
        <v>0</v>
      </c>
      <c r="AR353" s="238" t="s">
        <v>176</v>
      </c>
      <c r="AT353" s="238" t="s">
        <v>171</v>
      </c>
      <c r="AU353" s="238" t="s">
        <v>81</v>
      </c>
      <c r="AY353" s="4" t="s">
        <v>169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4" t="s">
        <v>79</v>
      </c>
      <c r="BK353" s="239" t="n">
        <f aca="false">ROUND(I353*H353,2)</f>
        <v>0</v>
      </c>
      <c r="BL353" s="4" t="s">
        <v>176</v>
      </c>
      <c r="BM353" s="238" t="s">
        <v>684</v>
      </c>
    </row>
    <row r="354" s="240" customFormat="true" ht="10.5" hidden="false" customHeight="false" outlineLevel="0" collapsed="false">
      <c r="B354" s="241"/>
      <c r="C354" s="242"/>
      <c r="D354" s="243" t="s">
        <v>178</v>
      </c>
      <c r="E354" s="244"/>
      <c r="F354" s="245" t="s">
        <v>299</v>
      </c>
      <c r="G354" s="242"/>
      <c r="H354" s="246" t="n">
        <v>25</v>
      </c>
      <c r="I354" s="247"/>
      <c r="J354" s="242"/>
      <c r="K354" s="242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78</v>
      </c>
      <c r="AU354" s="252" t="s">
        <v>81</v>
      </c>
      <c r="AV354" s="240" t="s">
        <v>81</v>
      </c>
      <c r="AW354" s="240" t="s">
        <v>29</v>
      </c>
      <c r="AX354" s="240" t="s">
        <v>79</v>
      </c>
      <c r="AY354" s="252" t="s">
        <v>169</v>
      </c>
    </row>
    <row r="355" s="25" customFormat="true" ht="23.1" hidden="false" customHeight="true" outlineLevel="0" collapsed="false">
      <c r="B355" s="26"/>
      <c r="C355" s="265" t="s">
        <v>685</v>
      </c>
      <c r="D355" s="265" t="s">
        <v>282</v>
      </c>
      <c r="E355" s="266" t="s">
        <v>686</v>
      </c>
      <c r="F355" s="267" t="s">
        <v>687</v>
      </c>
      <c r="G355" s="268" t="s">
        <v>227</v>
      </c>
      <c r="H355" s="269" t="n">
        <v>25</v>
      </c>
      <c r="I355" s="270"/>
      <c r="J355" s="271" t="n">
        <f aca="false">ROUND(I355*H355,2)</f>
        <v>0</v>
      </c>
      <c r="K355" s="267" t="s">
        <v>175</v>
      </c>
      <c r="L355" s="272"/>
      <c r="M355" s="273"/>
      <c r="N355" s="274" t="s">
        <v>37</v>
      </c>
      <c r="O355" s="70"/>
      <c r="P355" s="236" t="n">
        <f aca="false">O355*H355</f>
        <v>0</v>
      </c>
      <c r="Q355" s="236" t="n">
        <v>0.00103</v>
      </c>
      <c r="R355" s="236" t="n">
        <f aca="false">Q355*H355</f>
        <v>0.02575</v>
      </c>
      <c r="S355" s="236" t="n">
        <v>0</v>
      </c>
      <c r="T355" s="237" t="n">
        <f aca="false">S355*H355</f>
        <v>0</v>
      </c>
      <c r="AR355" s="238" t="s">
        <v>204</v>
      </c>
      <c r="AT355" s="238" t="s">
        <v>282</v>
      </c>
      <c r="AU355" s="238" t="s">
        <v>81</v>
      </c>
      <c r="AY355" s="4" t="s">
        <v>169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4" t="s">
        <v>79</v>
      </c>
      <c r="BK355" s="239" t="n">
        <f aca="false">ROUND(I355*H355,2)</f>
        <v>0</v>
      </c>
      <c r="BL355" s="4" t="s">
        <v>176</v>
      </c>
      <c r="BM355" s="238" t="s">
        <v>688</v>
      </c>
    </row>
    <row r="356" s="25" customFormat="true" ht="16.35" hidden="false" customHeight="true" outlineLevel="0" collapsed="false">
      <c r="B356" s="26"/>
      <c r="C356" s="227" t="s">
        <v>689</v>
      </c>
      <c r="D356" s="227" t="s">
        <v>171</v>
      </c>
      <c r="E356" s="228" t="s">
        <v>690</v>
      </c>
      <c r="F356" s="229" t="s">
        <v>691</v>
      </c>
      <c r="G356" s="230" t="s">
        <v>227</v>
      </c>
      <c r="H356" s="231" t="n">
        <v>20</v>
      </c>
      <c r="I356" s="232"/>
      <c r="J356" s="233" t="n">
        <f aca="false">ROUND(I356*H356,2)</f>
        <v>0</v>
      </c>
      <c r="K356" s="229" t="s">
        <v>175</v>
      </c>
      <c r="L356" s="31"/>
      <c r="M356" s="234"/>
      <c r="N356" s="235" t="s">
        <v>37</v>
      </c>
      <c r="O356" s="70"/>
      <c r="P356" s="236" t="n">
        <f aca="false">O356*H356</f>
        <v>0</v>
      </c>
      <c r="Q356" s="236" t="n">
        <v>0</v>
      </c>
      <c r="R356" s="236" t="n">
        <f aca="false">Q356*H356</f>
        <v>0</v>
      </c>
      <c r="S356" s="236" t="n">
        <v>0</v>
      </c>
      <c r="T356" s="237" t="n">
        <f aca="false">S356*H356</f>
        <v>0</v>
      </c>
      <c r="AR356" s="238" t="s">
        <v>176</v>
      </c>
      <c r="AT356" s="238" t="s">
        <v>171</v>
      </c>
      <c r="AU356" s="238" t="s">
        <v>81</v>
      </c>
      <c r="AY356" s="4" t="s">
        <v>169</v>
      </c>
      <c r="BE356" s="239" t="n">
        <f aca="false">IF(N356="základní",J356,0)</f>
        <v>0</v>
      </c>
      <c r="BF356" s="239" t="n">
        <f aca="false">IF(N356="snížená",J356,0)</f>
        <v>0</v>
      </c>
      <c r="BG356" s="239" t="n">
        <f aca="false">IF(N356="zákl. přenesená",J356,0)</f>
        <v>0</v>
      </c>
      <c r="BH356" s="239" t="n">
        <f aca="false">IF(N356="sníž. přenesená",J356,0)</f>
        <v>0</v>
      </c>
      <c r="BI356" s="239" t="n">
        <f aca="false">IF(N356="nulová",J356,0)</f>
        <v>0</v>
      </c>
      <c r="BJ356" s="4" t="s">
        <v>79</v>
      </c>
      <c r="BK356" s="239" t="n">
        <f aca="false">ROUND(I356*H356,2)</f>
        <v>0</v>
      </c>
      <c r="BL356" s="4" t="s">
        <v>176</v>
      </c>
      <c r="BM356" s="238" t="s">
        <v>692</v>
      </c>
    </row>
    <row r="357" s="240" customFormat="true" ht="10.5" hidden="false" customHeight="false" outlineLevel="0" collapsed="false">
      <c r="B357" s="241"/>
      <c r="C357" s="242"/>
      <c r="D357" s="243" t="s">
        <v>178</v>
      </c>
      <c r="E357" s="244"/>
      <c r="F357" s="245" t="s">
        <v>693</v>
      </c>
      <c r="G357" s="242"/>
      <c r="H357" s="246" t="n">
        <v>20</v>
      </c>
      <c r="I357" s="247"/>
      <c r="J357" s="242"/>
      <c r="K357" s="242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78</v>
      </c>
      <c r="AU357" s="252" t="s">
        <v>81</v>
      </c>
      <c r="AV357" s="240" t="s">
        <v>81</v>
      </c>
      <c r="AW357" s="240" t="s">
        <v>29</v>
      </c>
      <c r="AX357" s="240" t="s">
        <v>79</v>
      </c>
      <c r="AY357" s="252" t="s">
        <v>169</v>
      </c>
    </row>
    <row r="358" s="25" customFormat="true" ht="16.35" hidden="false" customHeight="true" outlineLevel="0" collapsed="false">
      <c r="B358" s="26"/>
      <c r="C358" s="227" t="s">
        <v>694</v>
      </c>
      <c r="D358" s="227" t="s">
        <v>171</v>
      </c>
      <c r="E358" s="228" t="s">
        <v>695</v>
      </c>
      <c r="F358" s="229" t="s">
        <v>696</v>
      </c>
      <c r="G358" s="230" t="s">
        <v>227</v>
      </c>
      <c r="H358" s="231" t="n">
        <v>679</v>
      </c>
      <c r="I358" s="232"/>
      <c r="J358" s="233" t="n">
        <f aca="false">ROUND(I358*H358,2)</f>
        <v>0</v>
      </c>
      <c r="K358" s="229" t="s">
        <v>175</v>
      </c>
      <c r="L358" s="31"/>
      <c r="M358" s="234"/>
      <c r="N358" s="235" t="s">
        <v>37</v>
      </c>
      <c r="O358" s="70"/>
      <c r="P358" s="236" t="n">
        <f aca="false">O358*H358</f>
        <v>0</v>
      </c>
      <c r="Q358" s="236" t="n">
        <v>3E-005</v>
      </c>
      <c r="R358" s="236" t="n">
        <f aca="false">Q358*H358</f>
        <v>0.02037</v>
      </c>
      <c r="S358" s="236" t="n">
        <v>0</v>
      </c>
      <c r="T358" s="237" t="n">
        <f aca="false">S358*H358</f>
        <v>0</v>
      </c>
      <c r="AR358" s="238" t="s">
        <v>176</v>
      </c>
      <c r="AT358" s="238" t="s">
        <v>171</v>
      </c>
      <c r="AU358" s="238" t="s">
        <v>81</v>
      </c>
      <c r="AY358" s="4" t="s">
        <v>169</v>
      </c>
      <c r="BE358" s="239" t="n">
        <f aca="false">IF(N358="základní",J358,0)</f>
        <v>0</v>
      </c>
      <c r="BF358" s="239" t="n">
        <f aca="false">IF(N358="snížená",J358,0)</f>
        <v>0</v>
      </c>
      <c r="BG358" s="239" t="n">
        <f aca="false">IF(N358="zákl. přenesená",J358,0)</f>
        <v>0</v>
      </c>
      <c r="BH358" s="239" t="n">
        <f aca="false">IF(N358="sníž. přenesená",J358,0)</f>
        <v>0</v>
      </c>
      <c r="BI358" s="239" t="n">
        <f aca="false">IF(N358="nulová",J358,0)</f>
        <v>0</v>
      </c>
      <c r="BJ358" s="4" t="s">
        <v>79</v>
      </c>
      <c r="BK358" s="239" t="n">
        <f aca="false">ROUND(I358*H358,2)</f>
        <v>0</v>
      </c>
      <c r="BL358" s="4" t="s">
        <v>176</v>
      </c>
      <c r="BM358" s="238" t="s">
        <v>697</v>
      </c>
    </row>
    <row r="359" s="240" customFormat="true" ht="21" hidden="false" customHeight="false" outlineLevel="0" collapsed="false">
      <c r="B359" s="241"/>
      <c r="C359" s="242"/>
      <c r="D359" s="243" t="s">
        <v>178</v>
      </c>
      <c r="E359" s="244"/>
      <c r="F359" s="245" t="s">
        <v>698</v>
      </c>
      <c r="G359" s="242"/>
      <c r="H359" s="246" t="n">
        <v>679</v>
      </c>
      <c r="I359" s="247"/>
      <c r="J359" s="242"/>
      <c r="K359" s="242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78</v>
      </c>
      <c r="AU359" s="252" t="s">
        <v>81</v>
      </c>
      <c r="AV359" s="240" t="s">
        <v>81</v>
      </c>
      <c r="AW359" s="240" t="s">
        <v>29</v>
      </c>
      <c r="AX359" s="240" t="s">
        <v>79</v>
      </c>
      <c r="AY359" s="252" t="s">
        <v>169</v>
      </c>
    </row>
    <row r="360" s="25" customFormat="true" ht="34.7" hidden="false" customHeight="true" outlineLevel="0" collapsed="false">
      <c r="B360" s="26"/>
      <c r="C360" s="227" t="s">
        <v>699</v>
      </c>
      <c r="D360" s="227" t="s">
        <v>171</v>
      </c>
      <c r="E360" s="228" t="s">
        <v>700</v>
      </c>
      <c r="F360" s="229" t="s">
        <v>701</v>
      </c>
      <c r="G360" s="230" t="s">
        <v>547</v>
      </c>
      <c r="H360" s="231" t="n">
        <v>15</v>
      </c>
      <c r="I360" s="232"/>
      <c r="J360" s="233" t="n">
        <f aca="false">ROUND(I360*H360,2)</f>
        <v>0</v>
      </c>
      <c r="K360" s="229"/>
      <c r="L360" s="31"/>
      <c r="M360" s="234"/>
      <c r="N360" s="235" t="s">
        <v>37</v>
      </c>
      <c r="O360" s="70"/>
      <c r="P360" s="236" t="n">
        <f aca="false">O360*H360</f>
        <v>0</v>
      </c>
      <c r="Q360" s="236" t="n">
        <v>0</v>
      </c>
      <c r="R360" s="236" t="n">
        <f aca="false">Q360*H360</f>
        <v>0</v>
      </c>
      <c r="S360" s="236" t="n">
        <v>0.482</v>
      </c>
      <c r="T360" s="237" t="n">
        <f aca="false">S360*H360</f>
        <v>7.23</v>
      </c>
      <c r="AR360" s="238" t="s">
        <v>176</v>
      </c>
      <c r="AT360" s="238" t="s">
        <v>171</v>
      </c>
      <c r="AU360" s="238" t="s">
        <v>81</v>
      </c>
      <c r="AY360" s="4" t="s">
        <v>169</v>
      </c>
      <c r="BE360" s="239" t="n">
        <f aca="false">IF(N360="základní",J360,0)</f>
        <v>0</v>
      </c>
      <c r="BF360" s="239" t="n">
        <f aca="false">IF(N360="snížená",J360,0)</f>
        <v>0</v>
      </c>
      <c r="BG360" s="239" t="n">
        <f aca="false">IF(N360="zákl. přenesená",J360,0)</f>
        <v>0</v>
      </c>
      <c r="BH360" s="239" t="n">
        <f aca="false">IF(N360="sníž. přenesená",J360,0)</f>
        <v>0</v>
      </c>
      <c r="BI360" s="239" t="n">
        <f aca="false">IF(N360="nulová",J360,0)</f>
        <v>0</v>
      </c>
      <c r="BJ360" s="4" t="s">
        <v>79</v>
      </c>
      <c r="BK360" s="239" t="n">
        <f aca="false">ROUND(I360*H360,2)</f>
        <v>0</v>
      </c>
      <c r="BL360" s="4" t="s">
        <v>176</v>
      </c>
      <c r="BM360" s="238" t="s">
        <v>702</v>
      </c>
    </row>
    <row r="361" s="25" customFormat="true" ht="23.1" hidden="false" customHeight="true" outlineLevel="0" collapsed="false">
      <c r="B361" s="26"/>
      <c r="C361" s="227" t="s">
        <v>703</v>
      </c>
      <c r="D361" s="227" t="s">
        <v>171</v>
      </c>
      <c r="E361" s="228" t="s">
        <v>704</v>
      </c>
      <c r="F361" s="229" t="s">
        <v>705</v>
      </c>
      <c r="G361" s="230" t="s">
        <v>547</v>
      </c>
      <c r="H361" s="231" t="n">
        <v>11</v>
      </c>
      <c r="I361" s="232"/>
      <c r="J361" s="233" t="n">
        <f aca="false">ROUND(I361*H361,2)</f>
        <v>0</v>
      </c>
      <c r="K361" s="229" t="s">
        <v>175</v>
      </c>
      <c r="L361" s="31"/>
      <c r="M361" s="234"/>
      <c r="N361" s="235" t="s">
        <v>37</v>
      </c>
      <c r="O361" s="70"/>
      <c r="P361" s="236" t="n">
        <f aca="false">O361*H361</f>
        <v>0</v>
      </c>
      <c r="Q361" s="236" t="n">
        <v>0</v>
      </c>
      <c r="R361" s="236" t="n">
        <f aca="false">Q361*H361</f>
        <v>0</v>
      </c>
      <c r="S361" s="236" t="n">
        <v>0.082</v>
      </c>
      <c r="T361" s="237" t="n">
        <f aca="false">S361*H361</f>
        <v>0.902</v>
      </c>
      <c r="AR361" s="238" t="s">
        <v>176</v>
      </c>
      <c r="AT361" s="238" t="s">
        <v>171</v>
      </c>
      <c r="AU361" s="238" t="s">
        <v>81</v>
      </c>
      <c r="AY361" s="4" t="s">
        <v>169</v>
      </c>
      <c r="BE361" s="239" t="n">
        <f aca="false">IF(N361="základní",J361,0)</f>
        <v>0</v>
      </c>
      <c r="BF361" s="239" t="n">
        <f aca="false">IF(N361="snížená",J361,0)</f>
        <v>0</v>
      </c>
      <c r="BG361" s="239" t="n">
        <f aca="false">IF(N361="zákl. přenesená",J361,0)</f>
        <v>0</v>
      </c>
      <c r="BH361" s="239" t="n">
        <f aca="false">IF(N361="sníž. přenesená",J361,0)</f>
        <v>0</v>
      </c>
      <c r="BI361" s="239" t="n">
        <f aca="false">IF(N361="nulová",J361,0)</f>
        <v>0</v>
      </c>
      <c r="BJ361" s="4" t="s">
        <v>79</v>
      </c>
      <c r="BK361" s="239" t="n">
        <f aca="false">ROUND(I361*H361,2)</f>
        <v>0</v>
      </c>
      <c r="BL361" s="4" t="s">
        <v>176</v>
      </c>
      <c r="BM361" s="238" t="s">
        <v>706</v>
      </c>
    </row>
    <row r="362" s="240" customFormat="true" ht="10.5" hidden="false" customHeight="false" outlineLevel="0" collapsed="false">
      <c r="B362" s="241"/>
      <c r="C362" s="242"/>
      <c r="D362" s="243" t="s">
        <v>178</v>
      </c>
      <c r="E362" s="244"/>
      <c r="F362" s="245" t="s">
        <v>707</v>
      </c>
      <c r="G362" s="242"/>
      <c r="H362" s="246" t="n">
        <v>11</v>
      </c>
      <c r="I362" s="247"/>
      <c r="J362" s="242"/>
      <c r="K362" s="242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78</v>
      </c>
      <c r="AU362" s="252" t="s">
        <v>81</v>
      </c>
      <c r="AV362" s="240" t="s">
        <v>81</v>
      </c>
      <c r="AW362" s="240" t="s">
        <v>29</v>
      </c>
      <c r="AX362" s="240" t="s">
        <v>79</v>
      </c>
      <c r="AY362" s="252" t="s">
        <v>169</v>
      </c>
    </row>
    <row r="363" s="25" customFormat="true" ht="23.1" hidden="false" customHeight="true" outlineLevel="0" collapsed="false">
      <c r="B363" s="26"/>
      <c r="C363" s="227" t="s">
        <v>708</v>
      </c>
      <c r="D363" s="227" t="s">
        <v>171</v>
      </c>
      <c r="E363" s="228" t="s">
        <v>709</v>
      </c>
      <c r="F363" s="229" t="s">
        <v>710</v>
      </c>
      <c r="G363" s="230" t="s">
        <v>547</v>
      </c>
      <c r="H363" s="231" t="n">
        <v>15</v>
      </c>
      <c r="I363" s="232"/>
      <c r="J363" s="233" t="n">
        <f aca="false">ROUND(I363*H363,2)</f>
        <v>0</v>
      </c>
      <c r="K363" s="229" t="s">
        <v>175</v>
      </c>
      <c r="L363" s="31"/>
      <c r="M363" s="234"/>
      <c r="N363" s="235" t="s">
        <v>37</v>
      </c>
      <c r="O363" s="70"/>
      <c r="P363" s="236" t="n">
        <f aca="false">O363*H363</f>
        <v>0</v>
      </c>
      <c r="Q363" s="236" t="n">
        <v>0</v>
      </c>
      <c r="R363" s="236" t="n">
        <f aca="false">Q363*H363</f>
        <v>0</v>
      </c>
      <c r="S363" s="236" t="n">
        <v>0.004</v>
      </c>
      <c r="T363" s="237" t="n">
        <f aca="false">S363*H363</f>
        <v>0.06</v>
      </c>
      <c r="AR363" s="238" t="s">
        <v>176</v>
      </c>
      <c r="AT363" s="238" t="s">
        <v>171</v>
      </c>
      <c r="AU363" s="238" t="s">
        <v>81</v>
      </c>
      <c r="AY363" s="4" t="s">
        <v>169</v>
      </c>
      <c r="BE363" s="239" t="n">
        <f aca="false">IF(N363="základní",J363,0)</f>
        <v>0</v>
      </c>
      <c r="BF363" s="239" t="n">
        <f aca="false">IF(N363="snížená",J363,0)</f>
        <v>0</v>
      </c>
      <c r="BG363" s="239" t="n">
        <f aca="false">IF(N363="zákl. přenesená",J363,0)</f>
        <v>0</v>
      </c>
      <c r="BH363" s="239" t="n">
        <f aca="false">IF(N363="sníž. přenesená",J363,0)</f>
        <v>0</v>
      </c>
      <c r="BI363" s="239" t="n">
        <f aca="false">IF(N363="nulová",J363,0)</f>
        <v>0</v>
      </c>
      <c r="BJ363" s="4" t="s">
        <v>79</v>
      </c>
      <c r="BK363" s="239" t="n">
        <f aca="false">ROUND(I363*H363,2)</f>
        <v>0</v>
      </c>
      <c r="BL363" s="4" t="s">
        <v>176</v>
      </c>
      <c r="BM363" s="238" t="s">
        <v>711</v>
      </c>
    </row>
    <row r="364" s="240" customFormat="true" ht="10.5" hidden="false" customHeight="false" outlineLevel="0" collapsed="false">
      <c r="B364" s="241"/>
      <c r="C364" s="242"/>
      <c r="D364" s="243" t="s">
        <v>178</v>
      </c>
      <c r="E364" s="244"/>
      <c r="F364" s="245" t="s">
        <v>712</v>
      </c>
      <c r="G364" s="242"/>
      <c r="H364" s="246" t="n">
        <v>15</v>
      </c>
      <c r="I364" s="247"/>
      <c r="J364" s="242"/>
      <c r="K364" s="242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78</v>
      </c>
      <c r="AU364" s="252" t="s">
        <v>81</v>
      </c>
      <c r="AV364" s="240" t="s">
        <v>81</v>
      </c>
      <c r="AW364" s="240" t="s">
        <v>29</v>
      </c>
      <c r="AX364" s="240" t="s">
        <v>79</v>
      </c>
      <c r="AY364" s="252" t="s">
        <v>169</v>
      </c>
    </row>
    <row r="365" s="25" customFormat="true" ht="23.1" hidden="false" customHeight="true" outlineLevel="0" collapsed="false">
      <c r="B365" s="26"/>
      <c r="C365" s="227" t="s">
        <v>713</v>
      </c>
      <c r="D365" s="227" t="s">
        <v>171</v>
      </c>
      <c r="E365" s="228" t="s">
        <v>714</v>
      </c>
      <c r="F365" s="229" t="s">
        <v>715</v>
      </c>
      <c r="G365" s="230" t="s">
        <v>240</v>
      </c>
      <c r="H365" s="231" t="n">
        <v>29.12</v>
      </c>
      <c r="I365" s="232"/>
      <c r="J365" s="233" t="n">
        <f aca="false">ROUND(I365*H365,2)</f>
        <v>0</v>
      </c>
      <c r="K365" s="229"/>
      <c r="L365" s="31"/>
      <c r="M365" s="234"/>
      <c r="N365" s="235" t="s">
        <v>37</v>
      </c>
      <c r="O365" s="70"/>
      <c r="P365" s="236" t="n">
        <f aca="false">O365*H365</f>
        <v>0</v>
      </c>
      <c r="Q365" s="236" t="n">
        <v>0</v>
      </c>
      <c r="R365" s="236" t="n">
        <f aca="false">Q365*H365</f>
        <v>0</v>
      </c>
      <c r="S365" s="236" t="n">
        <v>2.6</v>
      </c>
      <c r="T365" s="237" t="n">
        <f aca="false">S365*H365</f>
        <v>75.712</v>
      </c>
      <c r="AR365" s="238" t="s">
        <v>176</v>
      </c>
      <c r="AT365" s="238" t="s">
        <v>171</v>
      </c>
      <c r="AU365" s="238" t="s">
        <v>81</v>
      </c>
      <c r="AY365" s="4" t="s">
        <v>169</v>
      </c>
      <c r="BE365" s="239" t="n">
        <f aca="false">IF(N365="základní",J365,0)</f>
        <v>0</v>
      </c>
      <c r="BF365" s="239" t="n">
        <f aca="false">IF(N365="snížená",J365,0)</f>
        <v>0</v>
      </c>
      <c r="BG365" s="239" t="n">
        <f aca="false">IF(N365="zákl. přenesená",J365,0)</f>
        <v>0</v>
      </c>
      <c r="BH365" s="239" t="n">
        <f aca="false">IF(N365="sníž. přenesená",J365,0)</f>
        <v>0</v>
      </c>
      <c r="BI365" s="239" t="n">
        <f aca="false">IF(N365="nulová",J365,0)</f>
        <v>0</v>
      </c>
      <c r="BJ365" s="4" t="s">
        <v>79</v>
      </c>
      <c r="BK365" s="239" t="n">
        <f aca="false">ROUND(I365*H365,2)</f>
        <v>0</v>
      </c>
      <c r="BL365" s="4" t="s">
        <v>176</v>
      </c>
      <c r="BM365" s="238" t="s">
        <v>716</v>
      </c>
    </row>
    <row r="366" s="240" customFormat="true" ht="10.5" hidden="false" customHeight="false" outlineLevel="0" collapsed="false">
      <c r="B366" s="241"/>
      <c r="C366" s="242"/>
      <c r="D366" s="243" t="s">
        <v>178</v>
      </c>
      <c r="E366" s="244"/>
      <c r="F366" s="245" t="s">
        <v>717</v>
      </c>
      <c r="G366" s="242"/>
      <c r="H366" s="246" t="n">
        <v>29.12</v>
      </c>
      <c r="I366" s="247"/>
      <c r="J366" s="242"/>
      <c r="K366" s="242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78</v>
      </c>
      <c r="AU366" s="252" t="s">
        <v>81</v>
      </c>
      <c r="AV366" s="240" t="s">
        <v>81</v>
      </c>
      <c r="AW366" s="240" t="s">
        <v>29</v>
      </c>
      <c r="AX366" s="240" t="s">
        <v>79</v>
      </c>
      <c r="AY366" s="252" t="s">
        <v>169</v>
      </c>
    </row>
    <row r="367" s="25" customFormat="true" ht="34.7" hidden="false" customHeight="true" outlineLevel="0" collapsed="false">
      <c r="B367" s="26"/>
      <c r="C367" s="227" t="s">
        <v>718</v>
      </c>
      <c r="D367" s="227" t="s">
        <v>171</v>
      </c>
      <c r="E367" s="228" t="s">
        <v>719</v>
      </c>
      <c r="F367" s="229" t="s">
        <v>720</v>
      </c>
      <c r="G367" s="230" t="s">
        <v>174</v>
      </c>
      <c r="H367" s="231" t="n">
        <v>213</v>
      </c>
      <c r="I367" s="232"/>
      <c r="J367" s="233" t="n">
        <f aca="false">ROUND(I367*H367,2)</f>
        <v>0</v>
      </c>
      <c r="K367" s="229"/>
      <c r="L367" s="31"/>
      <c r="M367" s="234"/>
      <c r="N367" s="235" t="s">
        <v>37</v>
      </c>
      <c r="O367" s="70"/>
      <c r="P367" s="236" t="n">
        <f aca="false">O367*H367</f>
        <v>0</v>
      </c>
      <c r="Q367" s="236" t="n">
        <v>0</v>
      </c>
      <c r="R367" s="236" t="n">
        <f aca="false">Q367*H367</f>
        <v>0</v>
      </c>
      <c r="S367" s="236" t="n">
        <v>0</v>
      </c>
      <c r="T367" s="237" t="n">
        <f aca="false">S367*H367</f>
        <v>0</v>
      </c>
      <c r="AR367" s="238" t="s">
        <v>176</v>
      </c>
      <c r="AT367" s="238" t="s">
        <v>171</v>
      </c>
      <c r="AU367" s="238" t="s">
        <v>81</v>
      </c>
      <c r="AY367" s="4" t="s">
        <v>169</v>
      </c>
      <c r="BE367" s="239" t="n">
        <f aca="false">IF(N367="základní",J367,0)</f>
        <v>0</v>
      </c>
      <c r="BF367" s="239" t="n">
        <f aca="false">IF(N367="snížená",J367,0)</f>
        <v>0</v>
      </c>
      <c r="BG367" s="239" t="n">
        <f aca="false">IF(N367="zákl. přenesená",J367,0)</f>
        <v>0</v>
      </c>
      <c r="BH367" s="239" t="n">
        <f aca="false">IF(N367="sníž. přenesená",J367,0)</f>
        <v>0</v>
      </c>
      <c r="BI367" s="239" t="n">
        <f aca="false">IF(N367="nulová",J367,0)</f>
        <v>0</v>
      </c>
      <c r="BJ367" s="4" t="s">
        <v>79</v>
      </c>
      <c r="BK367" s="239" t="n">
        <f aca="false">ROUND(I367*H367,2)</f>
        <v>0</v>
      </c>
      <c r="BL367" s="4" t="s">
        <v>176</v>
      </c>
      <c r="BM367" s="238" t="s">
        <v>721</v>
      </c>
    </row>
    <row r="368" s="240" customFormat="true" ht="10.5" hidden="false" customHeight="false" outlineLevel="0" collapsed="false">
      <c r="B368" s="241"/>
      <c r="C368" s="242"/>
      <c r="D368" s="243" t="s">
        <v>178</v>
      </c>
      <c r="E368" s="244"/>
      <c r="F368" s="245" t="s">
        <v>722</v>
      </c>
      <c r="G368" s="242"/>
      <c r="H368" s="246" t="n">
        <v>213</v>
      </c>
      <c r="I368" s="247"/>
      <c r="J368" s="242"/>
      <c r="K368" s="242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78</v>
      </c>
      <c r="AU368" s="252" t="s">
        <v>81</v>
      </c>
      <c r="AV368" s="240" t="s">
        <v>81</v>
      </c>
      <c r="AW368" s="240" t="s">
        <v>29</v>
      </c>
      <c r="AX368" s="240" t="s">
        <v>79</v>
      </c>
      <c r="AY368" s="252" t="s">
        <v>169</v>
      </c>
    </row>
    <row r="369" s="210" customFormat="true" ht="22.9" hidden="false" customHeight="true" outlineLevel="0" collapsed="false">
      <c r="B369" s="211"/>
      <c r="C369" s="212"/>
      <c r="D369" s="213" t="s">
        <v>71</v>
      </c>
      <c r="E369" s="225" t="s">
        <v>723</v>
      </c>
      <c r="F369" s="225" t="s">
        <v>724</v>
      </c>
      <c r="G369" s="212"/>
      <c r="H369" s="212"/>
      <c r="I369" s="215"/>
      <c r="J369" s="226" t="n">
        <f aca="false">BK369</f>
        <v>0</v>
      </c>
      <c r="K369" s="212"/>
      <c r="L369" s="217"/>
      <c r="M369" s="218"/>
      <c r="N369" s="219"/>
      <c r="O369" s="219"/>
      <c r="P369" s="220" t="n">
        <f aca="false">SUM(P370:P396)</f>
        <v>0</v>
      </c>
      <c r="Q369" s="219"/>
      <c r="R369" s="220" t="n">
        <f aca="false">SUM(R370:R396)</f>
        <v>83.82674</v>
      </c>
      <c r="S369" s="219"/>
      <c r="T369" s="221" t="n">
        <f aca="false">SUM(T370:T396)</f>
        <v>0</v>
      </c>
      <c r="AR369" s="222" t="s">
        <v>79</v>
      </c>
      <c r="AT369" s="223" t="s">
        <v>71</v>
      </c>
      <c r="AU369" s="223" t="s">
        <v>79</v>
      </c>
      <c r="AY369" s="222" t="s">
        <v>169</v>
      </c>
      <c r="BK369" s="224" t="n">
        <f aca="false">SUM(BK370:BK396)</f>
        <v>0</v>
      </c>
    </row>
    <row r="370" s="25" customFormat="true" ht="16.35" hidden="false" customHeight="true" outlineLevel="0" collapsed="false">
      <c r="B370" s="26"/>
      <c r="C370" s="227" t="s">
        <v>725</v>
      </c>
      <c r="D370" s="227" t="s">
        <v>171</v>
      </c>
      <c r="E370" s="228" t="s">
        <v>726</v>
      </c>
      <c r="F370" s="229" t="s">
        <v>727</v>
      </c>
      <c r="G370" s="230" t="s">
        <v>240</v>
      </c>
      <c r="H370" s="231" t="n">
        <v>15.4</v>
      </c>
      <c r="I370" s="232"/>
      <c r="J370" s="233" t="n">
        <f aca="false">ROUND(I370*H370,2)</f>
        <v>0</v>
      </c>
      <c r="K370" s="229" t="s">
        <v>175</v>
      </c>
      <c r="L370" s="31"/>
      <c r="M370" s="234"/>
      <c r="N370" s="235" t="s">
        <v>37</v>
      </c>
      <c r="O370" s="70"/>
      <c r="P370" s="236" t="n">
        <f aca="false">O370*H370</f>
        <v>0</v>
      </c>
      <c r="Q370" s="236" t="n">
        <v>0</v>
      </c>
      <c r="R370" s="236" t="n">
        <f aca="false">Q370*H370</f>
        <v>0</v>
      </c>
      <c r="S370" s="236" t="n">
        <v>0</v>
      </c>
      <c r="T370" s="237" t="n">
        <f aca="false">S370*H370</f>
        <v>0</v>
      </c>
      <c r="AR370" s="238" t="s">
        <v>176</v>
      </c>
      <c r="AT370" s="238" t="s">
        <v>171</v>
      </c>
      <c r="AU370" s="238" t="s">
        <v>81</v>
      </c>
      <c r="AY370" s="4" t="s">
        <v>169</v>
      </c>
      <c r="BE370" s="239" t="n">
        <f aca="false">IF(N370="základní",J370,0)</f>
        <v>0</v>
      </c>
      <c r="BF370" s="239" t="n">
        <f aca="false">IF(N370="snížená",J370,0)</f>
        <v>0</v>
      </c>
      <c r="BG370" s="239" t="n">
        <f aca="false">IF(N370="zákl. přenesená",J370,0)</f>
        <v>0</v>
      </c>
      <c r="BH370" s="239" t="n">
        <f aca="false">IF(N370="sníž. přenesená",J370,0)</f>
        <v>0</v>
      </c>
      <c r="BI370" s="239" t="n">
        <f aca="false">IF(N370="nulová",J370,0)</f>
        <v>0</v>
      </c>
      <c r="BJ370" s="4" t="s">
        <v>79</v>
      </c>
      <c r="BK370" s="239" t="n">
        <f aca="false">ROUND(I370*H370,2)</f>
        <v>0</v>
      </c>
      <c r="BL370" s="4" t="s">
        <v>176</v>
      </c>
      <c r="BM370" s="238" t="s">
        <v>728</v>
      </c>
    </row>
    <row r="371" s="240" customFormat="true" ht="10.5" hidden="false" customHeight="false" outlineLevel="0" collapsed="false">
      <c r="B371" s="241"/>
      <c r="C371" s="242"/>
      <c r="D371" s="243" t="s">
        <v>178</v>
      </c>
      <c r="E371" s="244"/>
      <c r="F371" s="245" t="s">
        <v>729</v>
      </c>
      <c r="G371" s="242"/>
      <c r="H371" s="246" t="n">
        <v>15.4</v>
      </c>
      <c r="I371" s="247"/>
      <c r="J371" s="242"/>
      <c r="K371" s="242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78</v>
      </c>
      <c r="AU371" s="252" t="s">
        <v>81</v>
      </c>
      <c r="AV371" s="240" t="s">
        <v>81</v>
      </c>
      <c r="AW371" s="240" t="s">
        <v>29</v>
      </c>
      <c r="AX371" s="240" t="s">
        <v>79</v>
      </c>
      <c r="AY371" s="252" t="s">
        <v>169</v>
      </c>
    </row>
    <row r="372" s="25" customFormat="true" ht="23.1" hidden="false" customHeight="true" outlineLevel="0" collapsed="false">
      <c r="B372" s="26"/>
      <c r="C372" s="227" t="s">
        <v>730</v>
      </c>
      <c r="D372" s="227" t="s">
        <v>171</v>
      </c>
      <c r="E372" s="228" t="s">
        <v>731</v>
      </c>
      <c r="F372" s="229" t="s">
        <v>732</v>
      </c>
      <c r="G372" s="230" t="s">
        <v>733</v>
      </c>
      <c r="H372" s="231" t="n">
        <v>92</v>
      </c>
      <c r="I372" s="232"/>
      <c r="J372" s="233" t="n">
        <f aca="false">ROUND(I372*H372,2)</f>
        <v>0</v>
      </c>
      <c r="K372" s="229"/>
      <c r="L372" s="31"/>
      <c r="M372" s="234"/>
      <c r="N372" s="235" t="s">
        <v>37</v>
      </c>
      <c r="O372" s="70"/>
      <c r="P372" s="236" t="n">
        <f aca="false">O372*H372</f>
        <v>0</v>
      </c>
      <c r="Q372" s="236" t="n">
        <v>0.05</v>
      </c>
      <c r="R372" s="236" t="n">
        <f aca="false">Q372*H372</f>
        <v>4.6</v>
      </c>
      <c r="S372" s="236" t="n">
        <v>0</v>
      </c>
      <c r="T372" s="237" t="n">
        <f aca="false">S372*H372</f>
        <v>0</v>
      </c>
      <c r="AR372" s="238" t="s">
        <v>176</v>
      </c>
      <c r="AT372" s="238" t="s">
        <v>171</v>
      </c>
      <c r="AU372" s="238" t="s">
        <v>81</v>
      </c>
      <c r="AY372" s="4" t="s">
        <v>169</v>
      </c>
      <c r="BE372" s="239" t="n">
        <f aca="false">IF(N372="základní",J372,0)</f>
        <v>0</v>
      </c>
      <c r="BF372" s="239" t="n">
        <f aca="false">IF(N372="snížená",J372,0)</f>
        <v>0</v>
      </c>
      <c r="BG372" s="239" t="n">
        <f aca="false">IF(N372="zákl. přenesená",J372,0)</f>
        <v>0</v>
      </c>
      <c r="BH372" s="239" t="n">
        <f aca="false">IF(N372="sníž. přenesená",J372,0)</f>
        <v>0</v>
      </c>
      <c r="BI372" s="239" t="n">
        <f aca="false">IF(N372="nulová",J372,0)</f>
        <v>0</v>
      </c>
      <c r="BJ372" s="4" t="s">
        <v>79</v>
      </c>
      <c r="BK372" s="239" t="n">
        <f aca="false">ROUND(I372*H372,2)</f>
        <v>0</v>
      </c>
      <c r="BL372" s="4" t="s">
        <v>176</v>
      </c>
      <c r="BM372" s="238" t="s">
        <v>734</v>
      </c>
    </row>
    <row r="373" s="240" customFormat="true" ht="10.5" hidden="false" customHeight="false" outlineLevel="0" collapsed="false">
      <c r="B373" s="241"/>
      <c r="C373" s="242"/>
      <c r="D373" s="243" t="s">
        <v>178</v>
      </c>
      <c r="E373" s="244"/>
      <c r="F373" s="245" t="s">
        <v>735</v>
      </c>
      <c r="G373" s="242"/>
      <c r="H373" s="246" t="n">
        <v>92</v>
      </c>
      <c r="I373" s="247"/>
      <c r="J373" s="242"/>
      <c r="K373" s="242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78</v>
      </c>
      <c r="AU373" s="252" t="s">
        <v>81</v>
      </c>
      <c r="AV373" s="240" t="s">
        <v>81</v>
      </c>
      <c r="AW373" s="240" t="s">
        <v>29</v>
      </c>
      <c r="AX373" s="240" t="s">
        <v>79</v>
      </c>
      <c r="AY373" s="252" t="s">
        <v>169</v>
      </c>
    </row>
    <row r="374" s="25" customFormat="true" ht="16.35" hidden="false" customHeight="true" outlineLevel="0" collapsed="false">
      <c r="B374" s="26"/>
      <c r="C374" s="227" t="s">
        <v>736</v>
      </c>
      <c r="D374" s="227" t="s">
        <v>171</v>
      </c>
      <c r="E374" s="228" t="s">
        <v>737</v>
      </c>
      <c r="F374" s="229" t="s">
        <v>738</v>
      </c>
      <c r="G374" s="230" t="s">
        <v>547</v>
      </c>
      <c r="H374" s="231" t="n">
        <v>46</v>
      </c>
      <c r="I374" s="232"/>
      <c r="J374" s="233" t="n">
        <f aca="false">ROUND(I374*H374,2)</f>
        <v>0</v>
      </c>
      <c r="K374" s="229"/>
      <c r="L374" s="31"/>
      <c r="M374" s="234"/>
      <c r="N374" s="235" t="s">
        <v>37</v>
      </c>
      <c r="O374" s="70"/>
      <c r="P374" s="236" t="n">
        <f aca="false">O374*H374</f>
        <v>0</v>
      </c>
      <c r="Q374" s="236" t="n">
        <v>0.11171</v>
      </c>
      <c r="R374" s="236" t="n">
        <f aca="false">Q374*H374</f>
        <v>5.13866</v>
      </c>
      <c r="S374" s="236" t="n">
        <v>0</v>
      </c>
      <c r="T374" s="237" t="n">
        <f aca="false">S374*H374</f>
        <v>0</v>
      </c>
      <c r="AR374" s="238" t="s">
        <v>176</v>
      </c>
      <c r="AT374" s="238" t="s">
        <v>171</v>
      </c>
      <c r="AU374" s="238" t="s">
        <v>81</v>
      </c>
      <c r="AY374" s="4" t="s">
        <v>169</v>
      </c>
      <c r="BE374" s="239" t="n">
        <f aca="false">IF(N374="základní",J374,0)</f>
        <v>0</v>
      </c>
      <c r="BF374" s="239" t="n">
        <f aca="false">IF(N374="snížená",J374,0)</f>
        <v>0</v>
      </c>
      <c r="BG374" s="239" t="n">
        <f aca="false">IF(N374="zákl. přenesená",J374,0)</f>
        <v>0</v>
      </c>
      <c r="BH374" s="239" t="n">
        <f aca="false">IF(N374="sníž. přenesená",J374,0)</f>
        <v>0</v>
      </c>
      <c r="BI374" s="239" t="n">
        <f aca="false">IF(N374="nulová",J374,0)</f>
        <v>0</v>
      </c>
      <c r="BJ374" s="4" t="s">
        <v>79</v>
      </c>
      <c r="BK374" s="239" t="n">
        <f aca="false">ROUND(I374*H374,2)</f>
        <v>0</v>
      </c>
      <c r="BL374" s="4" t="s">
        <v>176</v>
      </c>
      <c r="BM374" s="238" t="s">
        <v>739</v>
      </c>
    </row>
    <row r="375" s="240" customFormat="true" ht="10.5" hidden="false" customHeight="false" outlineLevel="0" collapsed="false">
      <c r="B375" s="241"/>
      <c r="C375" s="242"/>
      <c r="D375" s="243" t="s">
        <v>178</v>
      </c>
      <c r="E375" s="244"/>
      <c r="F375" s="245" t="s">
        <v>740</v>
      </c>
      <c r="G375" s="242"/>
      <c r="H375" s="246" t="n">
        <v>46</v>
      </c>
      <c r="I375" s="247"/>
      <c r="J375" s="242"/>
      <c r="K375" s="242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78</v>
      </c>
      <c r="AU375" s="252" t="s">
        <v>81</v>
      </c>
      <c r="AV375" s="240" t="s">
        <v>81</v>
      </c>
      <c r="AW375" s="240" t="s">
        <v>29</v>
      </c>
      <c r="AX375" s="240" t="s">
        <v>79</v>
      </c>
      <c r="AY375" s="252" t="s">
        <v>169</v>
      </c>
    </row>
    <row r="376" s="25" customFormat="true" ht="23.1" hidden="false" customHeight="true" outlineLevel="0" collapsed="false">
      <c r="B376" s="26"/>
      <c r="C376" s="265" t="s">
        <v>741</v>
      </c>
      <c r="D376" s="265" t="s">
        <v>282</v>
      </c>
      <c r="E376" s="266" t="s">
        <v>742</v>
      </c>
      <c r="F376" s="267" t="s">
        <v>743</v>
      </c>
      <c r="G376" s="268" t="s">
        <v>547</v>
      </c>
      <c r="H376" s="269" t="n">
        <v>39</v>
      </c>
      <c r="I376" s="270"/>
      <c r="J376" s="271" t="n">
        <f aca="false">ROUND(I376*H376,2)</f>
        <v>0</v>
      </c>
      <c r="K376" s="267"/>
      <c r="L376" s="272"/>
      <c r="M376" s="273"/>
      <c r="N376" s="274" t="s">
        <v>37</v>
      </c>
      <c r="O376" s="70"/>
      <c r="P376" s="236" t="n">
        <f aca="false">O376*H376</f>
        <v>0</v>
      </c>
      <c r="Q376" s="236" t="n">
        <v>0</v>
      </c>
      <c r="R376" s="236" t="n">
        <f aca="false">Q376*H376</f>
        <v>0</v>
      </c>
      <c r="S376" s="236" t="n">
        <v>0</v>
      </c>
      <c r="T376" s="237" t="n">
        <f aca="false">S376*H376</f>
        <v>0</v>
      </c>
      <c r="AR376" s="238" t="s">
        <v>204</v>
      </c>
      <c r="AT376" s="238" t="s">
        <v>282</v>
      </c>
      <c r="AU376" s="238" t="s">
        <v>81</v>
      </c>
      <c r="AY376" s="4" t="s">
        <v>169</v>
      </c>
      <c r="BE376" s="239" t="n">
        <f aca="false">IF(N376="základní",J376,0)</f>
        <v>0</v>
      </c>
      <c r="BF376" s="239" t="n">
        <f aca="false">IF(N376="snížená",J376,0)</f>
        <v>0</v>
      </c>
      <c r="BG376" s="239" t="n">
        <f aca="false">IF(N376="zákl. přenesená",J376,0)</f>
        <v>0</v>
      </c>
      <c r="BH376" s="239" t="n">
        <f aca="false">IF(N376="sníž. přenesená",J376,0)</f>
        <v>0</v>
      </c>
      <c r="BI376" s="239" t="n">
        <f aca="false">IF(N376="nulová",J376,0)</f>
        <v>0</v>
      </c>
      <c r="BJ376" s="4" t="s">
        <v>79</v>
      </c>
      <c r="BK376" s="239" t="n">
        <f aca="false">ROUND(I376*H376,2)</f>
        <v>0</v>
      </c>
      <c r="BL376" s="4" t="s">
        <v>176</v>
      </c>
      <c r="BM376" s="238" t="s">
        <v>744</v>
      </c>
    </row>
    <row r="377" s="240" customFormat="true" ht="10.5" hidden="false" customHeight="false" outlineLevel="0" collapsed="false">
      <c r="B377" s="241"/>
      <c r="C377" s="242"/>
      <c r="D377" s="243" t="s">
        <v>178</v>
      </c>
      <c r="E377" s="244"/>
      <c r="F377" s="245" t="s">
        <v>745</v>
      </c>
      <c r="G377" s="242"/>
      <c r="H377" s="246" t="n">
        <v>39</v>
      </c>
      <c r="I377" s="247"/>
      <c r="J377" s="242"/>
      <c r="K377" s="242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78</v>
      </c>
      <c r="AU377" s="252" t="s">
        <v>81</v>
      </c>
      <c r="AV377" s="240" t="s">
        <v>81</v>
      </c>
      <c r="AW377" s="240" t="s">
        <v>29</v>
      </c>
      <c r="AX377" s="240" t="s">
        <v>79</v>
      </c>
      <c r="AY377" s="252" t="s">
        <v>169</v>
      </c>
    </row>
    <row r="378" s="25" customFormat="true" ht="34.7" hidden="false" customHeight="true" outlineLevel="0" collapsed="false">
      <c r="B378" s="26"/>
      <c r="C378" s="265" t="s">
        <v>746</v>
      </c>
      <c r="D378" s="265" t="s">
        <v>282</v>
      </c>
      <c r="E378" s="266" t="s">
        <v>747</v>
      </c>
      <c r="F378" s="267" t="s">
        <v>748</v>
      </c>
      <c r="G378" s="268" t="s">
        <v>547</v>
      </c>
      <c r="H378" s="269" t="n">
        <v>7</v>
      </c>
      <c r="I378" s="270"/>
      <c r="J378" s="271" t="n">
        <f aca="false">ROUND(I378*H378,2)</f>
        <v>0</v>
      </c>
      <c r="K378" s="267"/>
      <c r="L378" s="272"/>
      <c r="M378" s="273"/>
      <c r="N378" s="274" t="s">
        <v>37</v>
      </c>
      <c r="O378" s="70"/>
      <c r="P378" s="236" t="n">
        <f aca="false">O378*H378</f>
        <v>0</v>
      </c>
      <c r="Q378" s="236" t="n">
        <v>0</v>
      </c>
      <c r="R378" s="236" t="n">
        <f aca="false">Q378*H378</f>
        <v>0</v>
      </c>
      <c r="S378" s="236" t="n">
        <v>0</v>
      </c>
      <c r="T378" s="237" t="n">
        <f aca="false">S378*H378</f>
        <v>0</v>
      </c>
      <c r="AR378" s="238" t="s">
        <v>204</v>
      </c>
      <c r="AT378" s="238" t="s">
        <v>282</v>
      </c>
      <c r="AU378" s="238" t="s">
        <v>81</v>
      </c>
      <c r="AY378" s="4" t="s">
        <v>169</v>
      </c>
      <c r="BE378" s="239" t="n">
        <f aca="false">IF(N378="základní",J378,0)</f>
        <v>0</v>
      </c>
      <c r="BF378" s="239" t="n">
        <f aca="false">IF(N378="snížená",J378,0)</f>
        <v>0</v>
      </c>
      <c r="BG378" s="239" t="n">
        <f aca="false">IF(N378="zákl. přenesená",J378,0)</f>
        <v>0</v>
      </c>
      <c r="BH378" s="239" t="n">
        <f aca="false">IF(N378="sníž. přenesená",J378,0)</f>
        <v>0</v>
      </c>
      <c r="BI378" s="239" t="n">
        <f aca="false">IF(N378="nulová",J378,0)</f>
        <v>0</v>
      </c>
      <c r="BJ378" s="4" t="s">
        <v>79</v>
      </c>
      <c r="BK378" s="239" t="n">
        <f aca="false">ROUND(I378*H378,2)</f>
        <v>0</v>
      </c>
      <c r="BL378" s="4" t="s">
        <v>176</v>
      </c>
      <c r="BM378" s="238" t="s">
        <v>749</v>
      </c>
    </row>
    <row r="379" s="240" customFormat="true" ht="10.5" hidden="false" customHeight="false" outlineLevel="0" collapsed="false">
      <c r="B379" s="241"/>
      <c r="C379" s="242"/>
      <c r="D379" s="243" t="s">
        <v>178</v>
      </c>
      <c r="E379" s="244"/>
      <c r="F379" s="245" t="s">
        <v>200</v>
      </c>
      <c r="G379" s="242"/>
      <c r="H379" s="246" t="n">
        <v>7</v>
      </c>
      <c r="I379" s="247"/>
      <c r="J379" s="242"/>
      <c r="K379" s="242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78</v>
      </c>
      <c r="AU379" s="252" t="s">
        <v>81</v>
      </c>
      <c r="AV379" s="240" t="s">
        <v>81</v>
      </c>
      <c r="AW379" s="240" t="s">
        <v>29</v>
      </c>
      <c r="AX379" s="240" t="s">
        <v>79</v>
      </c>
      <c r="AY379" s="252" t="s">
        <v>169</v>
      </c>
    </row>
    <row r="380" s="25" customFormat="true" ht="23.1" hidden="false" customHeight="true" outlineLevel="0" collapsed="false">
      <c r="B380" s="26"/>
      <c r="C380" s="227" t="s">
        <v>750</v>
      </c>
      <c r="D380" s="227" t="s">
        <v>171</v>
      </c>
      <c r="E380" s="228" t="s">
        <v>751</v>
      </c>
      <c r="F380" s="229" t="s">
        <v>752</v>
      </c>
      <c r="G380" s="230" t="s">
        <v>547</v>
      </c>
      <c r="H380" s="231" t="n">
        <v>3</v>
      </c>
      <c r="I380" s="232"/>
      <c r="J380" s="233" t="n">
        <f aca="false">ROUND(I380*H380,2)</f>
        <v>0</v>
      </c>
      <c r="K380" s="229" t="s">
        <v>175</v>
      </c>
      <c r="L380" s="31"/>
      <c r="M380" s="234"/>
      <c r="N380" s="235" t="s">
        <v>37</v>
      </c>
      <c r="O380" s="70"/>
      <c r="P380" s="236" t="n">
        <f aca="false">O380*H380</f>
        <v>0</v>
      </c>
      <c r="Q380" s="236" t="n">
        <v>0</v>
      </c>
      <c r="R380" s="236" t="n">
        <f aca="false">Q380*H380</f>
        <v>0</v>
      </c>
      <c r="S380" s="236" t="n">
        <v>0</v>
      </c>
      <c r="T380" s="237" t="n">
        <f aca="false">S380*H380</f>
        <v>0</v>
      </c>
      <c r="AR380" s="238" t="s">
        <v>176</v>
      </c>
      <c r="AT380" s="238" t="s">
        <v>171</v>
      </c>
      <c r="AU380" s="238" t="s">
        <v>81</v>
      </c>
      <c r="AY380" s="4" t="s">
        <v>169</v>
      </c>
      <c r="BE380" s="239" t="n">
        <f aca="false">IF(N380="základní",J380,0)</f>
        <v>0</v>
      </c>
      <c r="BF380" s="239" t="n">
        <f aca="false">IF(N380="snížená",J380,0)</f>
        <v>0</v>
      </c>
      <c r="BG380" s="239" t="n">
        <f aca="false">IF(N380="zákl. přenesená",J380,0)</f>
        <v>0</v>
      </c>
      <c r="BH380" s="239" t="n">
        <f aca="false">IF(N380="sníž. přenesená",J380,0)</f>
        <v>0</v>
      </c>
      <c r="BI380" s="239" t="n">
        <f aca="false">IF(N380="nulová",J380,0)</f>
        <v>0</v>
      </c>
      <c r="BJ380" s="4" t="s">
        <v>79</v>
      </c>
      <c r="BK380" s="239" t="n">
        <f aca="false">ROUND(I380*H380,2)</f>
        <v>0</v>
      </c>
      <c r="BL380" s="4" t="s">
        <v>176</v>
      </c>
      <c r="BM380" s="238" t="s">
        <v>753</v>
      </c>
    </row>
    <row r="381" s="25" customFormat="true" ht="34.7" hidden="false" customHeight="true" outlineLevel="0" collapsed="false">
      <c r="B381" s="26"/>
      <c r="C381" s="265" t="s">
        <v>754</v>
      </c>
      <c r="D381" s="265" t="s">
        <v>282</v>
      </c>
      <c r="E381" s="266" t="s">
        <v>755</v>
      </c>
      <c r="F381" s="267" t="s">
        <v>756</v>
      </c>
      <c r="G381" s="268" t="s">
        <v>547</v>
      </c>
      <c r="H381" s="269" t="n">
        <v>2</v>
      </c>
      <c r="I381" s="270"/>
      <c r="J381" s="271" t="n">
        <f aca="false">ROUND(I381*H381,2)</f>
        <v>0</v>
      </c>
      <c r="K381" s="267"/>
      <c r="L381" s="272"/>
      <c r="M381" s="273"/>
      <c r="N381" s="274" t="s">
        <v>37</v>
      </c>
      <c r="O381" s="70"/>
      <c r="P381" s="236" t="n">
        <f aca="false">O381*H381</f>
        <v>0</v>
      </c>
      <c r="Q381" s="236" t="n">
        <v>0.006</v>
      </c>
      <c r="R381" s="236" t="n">
        <f aca="false">Q381*H381</f>
        <v>0.012</v>
      </c>
      <c r="S381" s="236" t="n">
        <v>0</v>
      </c>
      <c r="T381" s="237" t="n">
        <f aca="false">S381*H381</f>
        <v>0</v>
      </c>
      <c r="AR381" s="238" t="s">
        <v>204</v>
      </c>
      <c r="AT381" s="238" t="s">
        <v>282</v>
      </c>
      <c r="AU381" s="238" t="s">
        <v>81</v>
      </c>
      <c r="AY381" s="4" t="s">
        <v>169</v>
      </c>
      <c r="BE381" s="239" t="n">
        <f aca="false">IF(N381="základní",J381,0)</f>
        <v>0</v>
      </c>
      <c r="BF381" s="239" t="n">
        <f aca="false">IF(N381="snížená",J381,0)</f>
        <v>0</v>
      </c>
      <c r="BG381" s="239" t="n">
        <f aca="false">IF(N381="zákl. přenesená",J381,0)</f>
        <v>0</v>
      </c>
      <c r="BH381" s="239" t="n">
        <f aca="false">IF(N381="sníž. přenesená",J381,0)</f>
        <v>0</v>
      </c>
      <c r="BI381" s="239" t="n">
        <f aca="false">IF(N381="nulová",J381,0)</f>
        <v>0</v>
      </c>
      <c r="BJ381" s="4" t="s">
        <v>79</v>
      </c>
      <c r="BK381" s="239" t="n">
        <f aca="false">ROUND(I381*H381,2)</f>
        <v>0</v>
      </c>
      <c r="BL381" s="4" t="s">
        <v>176</v>
      </c>
      <c r="BM381" s="238" t="s">
        <v>757</v>
      </c>
    </row>
    <row r="382" s="25" customFormat="true" ht="34.7" hidden="false" customHeight="true" outlineLevel="0" collapsed="false">
      <c r="B382" s="26"/>
      <c r="C382" s="265" t="s">
        <v>758</v>
      </c>
      <c r="D382" s="265" t="s">
        <v>282</v>
      </c>
      <c r="E382" s="266" t="s">
        <v>759</v>
      </c>
      <c r="F382" s="267" t="s">
        <v>760</v>
      </c>
      <c r="G382" s="268" t="s">
        <v>547</v>
      </c>
      <c r="H382" s="269" t="n">
        <v>1</v>
      </c>
      <c r="I382" s="270"/>
      <c r="J382" s="271" t="n">
        <f aca="false">ROUND(I382*H382,2)</f>
        <v>0</v>
      </c>
      <c r="K382" s="267"/>
      <c r="L382" s="272"/>
      <c r="M382" s="273"/>
      <c r="N382" s="274" t="s">
        <v>37</v>
      </c>
      <c r="O382" s="70"/>
      <c r="P382" s="236" t="n">
        <f aca="false">O382*H382</f>
        <v>0</v>
      </c>
      <c r="Q382" s="236" t="n">
        <v>0.006</v>
      </c>
      <c r="R382" s="236" t="n">
        <f aca="false">Q382*H382</f>
        <v>0.006</v>
      </c>
      <c r="S382" s="236" t="n">
        <v>0</v>
      </c>
      <c r="T382" s="237" t="n">
        <f aca="false">S382*H382</f>
        <v>0</v>
      </c>
      <c r="AR382" s="238" t="s">
        <v>204</v>
      </c>
      <c r="AT382" s="238" t="s">
        <v>282</v>
      </c>
      <c r="AU382" s="238" t="s">
        <v>81</v>
      </c>
      <c r="AY382" s="4" t="s">
        <v>169</v>
      </c>
      <c r="BE382" s="239" t="n">
        <f aca="false">IF(N382="základní",J382,0)</f>
        <v>0</v>
      </c>
      <c r="BF382" s="239" t="n">
        <f aca="false">IF(N382="snížená",J382,0)</f>
        <v>0</v>
      </c>
      <c r="BG382" s="239" t="n">
        <f aca="false">IF(N382="zákl. přenesená",J382,0)</f>
        <v>0</v>
      </c>
      <c r="BH382" s="239" t="n">
        <f aca="false">IF(N382="sníž. přenesená",J382,0)</f>
        <v>0</v>
      </c>
      <c r="BI382" s="239" t="n">
        <f aca="false">IF(N382="nulová",J382,0)</f>
        <v>0</v>
      </c>
      <c r="BJ382" s="4" t="s">
        <v>79</v>
      </c>
      <c r="BK382" s="239" t="n">
        <f aca="false">ROUND(I382*H382,2)</f>
        <v>0</v>
      </c>
      <c r="BL382" s="4" t="s">
        <v>176</v>
      </c>
      <c r="BM382" s="238" t="s">
        <v>761</v>
      </c>
    </row>
    <row r="383" s="25" customFormat="true" ht="23.1" hidden="false" customHeight="true" outlineLevel="0" collapsed="false">
      <c r="B383" s="26"/>
      <c r="C383" s="227" t="s">
        <v>762</v>
      </c>
      <c r="D383" s="227" t="s">
        <v>171</v>
      </c>
      <c r="E383" s="228" t="s">
        <v>763</v>
      </c>
      <c r="F383" s="229" t="s">
        <v>764</v>
      </c>
      <c r="G383" s="230" t="s">
        <v>547</v>
      </c>
      <c r="H383" s="231" t="n">
        <v>10</v>
      </c>
      <c r="I383" s="232"/>
      <c r="J383" s="233" t="n">
        <f aca="false">ROUND(I383*H383,2)</f>
        <v>0</v>
      </c>
      <c r="K383" s="229" t="s">
        <v>175</v>
      </c>
      <c r="L383" s="31"/>
      <c r="M383" s="234"/>
      <c r="N383" s="235" t="s">
        <v>37</v>
      </c>
      <c r="O383" s="70"/>
      <c r="P383" s="236" t="n">
        <f aca="false">O383*H383</f>
        <v>0</v>
      </c>
      <c r="Q383" s="236" t="n">
        <v>0.00116</v>
      </c>
      <c r="R383" s="236" t="n">
        <f aca="false">Q383*H383</f>
        <v>0.0116</v>
      </c>
      <c r="S383" s="236" t="n">
        <v>0</v>
      </c>
      <c r="T383" s="237" t="n">
        <f aca="false">S383*H383</f>
        <v>0</v>
      </c>
      <c r="AR383" s="238" t="s">
        <v>176</v>
      </c>
      <c r="AT383" s="238" t="s">
        <v>171</v>
      </c>
      <c r="AU383" s="238" t="s">
        <v>81</v>
      </c>
      <c r="AY383" s="4" t="s">
        <v>169</v>
      </c>
      <c r="BE383" s="239" t="n">
        <f aca="false">IF(N383="základní",J383,0)</f>
        <v>0</v>
      </c>
      <c r="BF383" s="239" t="n">
        <f aca="false">IF(N383="snížená",J383,0)</f>
        <v>0</v>
      </c>
      <c r="BG383" s="239" t="n">
        <f aca="false">IF(N383="zákl. přenesená",J383,0)</f>
        <v>0</v>
      </c>
      <c r="BH383" s="239" t="n">
        <f aca="false">IF(N383="sníž. přenesená",J383,0)</f>
        <v>0</v>
      </c>
      <c r="BI383" s="239" t="n">
        <f aca="false">IF(N383="nulová",J383,0)</f>
        <v>0</v>
      </c>
      <c r="BJ383" s="4" t="s">
        <v>79</v>
      </c>
      <c r="BK383" s="239" t="n">
        <f aca="false">ROUND(I383*H383,2)</f>
        <v>0</v>
      </c>
      <c r="BL383" s="4" t="s">
        <v>176</v>
      </c>
      <c r="BM383" s="238" t="s">
        <v>765</v>
      </c>
    </row>
    <row r="384" s="240" customFormat="true" ht="10.5" hidden="false" customHeight="false" outlineLevel="0" collapsed="false">
      <c r="B384" s="241"/>
      <c r="C384" s="242"/>
      <c r="D384" s="243" t="s">
        <v>178</v>
      </c>
      <c r="E384" s="244"/>
      <c r="F384" s="245" t="s">
        <v>766</v>
      </c>
      <c r="G384" s="242"/>
      <c r="H384" s="246" t="n">
        <v>10</v>
      </c>
      <c r="I384" s="247"/>
      <c r="J384" s="242"/>
      <c r="K384" s="242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78</v>
      </c>
      <c r="AU384" s="252" t="s">
        <v>81</v>
      </c>
      <c r="AV384" s="240" t="s">
        <v>81</v>
      </c>
      <c r="AW384" s="240" t="s">
        <v>29</v>
      </c>
      <c r="AX384" s="240" t="s">
        <v>79</v>
      </c>
      <c r="AY384" s="252" t="s">
        <v>169</v>
      </c>
    </row>
    <row r="385" s="25" customFormat="true" ht="23.1" hidden="false" customHeight="true" outlineLevel="0" collapsed="false">
      <c r="B385" s="26"/>
      <c r="C385" s="265" t="s">
        <v>767</v>
      </c>
      <c r="D385" s="265" t="s">
        <v>282</v>
      </c>
      <c r="E385" s="266" t="s">
        <v>768</v>
      </c>
      <c r="F385" s="267" t="s">
        <v>769</v>
      </c>
      <c r="G385" s="268" t="s">
        <v>547</v>
      </c>
      <c r="H385" s="269" t="n">
        <v>10</v>
      </c>
      <c r="I385" s="270"/>
      <c r="J385" s="271" t="n">
        <f aca="false">ROUND(I385*H385,2)</f>
        <v>0</v>
      </c>
      <c r="K385" s="267"/>
      <c r="L385" s="272"/>
      <c r="M385" s="273"/>
      <c r="N385" s="274" t="s">
        <v>37</v>
      </c>
      <c r="O385" s="70"/>
      <c r="P385" s="236" t="n">
        <f aca="false">O385*H385</f>
        <v>0</v>
      </c>
      <c r="Q385" s="236" t="n">
        <v>0.07</v>
      </c>
      <c r="R385" s="236" t="n">
        <f aca="false">Q385*H385</f>
        <v>0.7</v>
      </c>
      <c r="S385" s="236" t="n">
        <v>0</v>
      </c>
      <c r="T385" s="237" t="n">
        <f aca="false">S385*H385</f>
        <v>0</v>
      </c>
      <c r="AR385" s="238" t="s">
        <v>204</v>
      </c>
      <c r="AT385" s="238" t="s">
        <v>282</v>
      </c>
      <c r="AU385" s="238" t="s">
        <v>81</v>
      </c>
      <c r="AY385" s="4" t="s">
        <v>169</v>
      </c>
      <c r="BE385" s="239" t="n">
        <f aca="false">IF(N385="základní",J385,0)</f>
        <v>0</v>
      </c>
      <c r="BF385" s="239" t="n">
        <f aca="false">IF(N385="snížená",J385,0)</f>
        <v>0</v>
      </c>
      <c r="BG385" s="239" t="n">
        <f aca="false">IF(N385="zákl. přenesená",J385,0)</f>
        <v>0</v>
      </c>
      <c r="BH385" s="239" t="n">
        <f aca="false">IF(N385="sníž. přenesená",J385,0)</f>
        <v>0</v>
      </c>
      <c r="BI385" s="239" t="n">
        <f aca="false">IF(N385="nulová",J385,0)</f>
        <v>0</v>
      </c>
      <c r="BJ385" s="4" t="s">
        <v>79</v>
      </c>
      <c r="BK385" s="239" t="n">
        <f aca="false">ROUND(I385*H385,2)</f>
        <v>0</v>
      </c>
      <c r="BL385" s="4" t="s">
        <v>176</v>
      </c>
      <c r="BM385" s="238" t="s">
        <v>770</v>
      </c>
    </row>
    <row r="386" s="25" customFormat="true" ht="23.1" hidden="false" customHeight="true" outlineLevel="0" collapsed="false">
      <c r="B386" s="26"/>
      <c r="C386" s="227" t="s">
        <v>771</v>
      </c>
      <c r="D386" s="227" t="s">
        <v>171</v>
      </c>
      <c r="E386" s="228" t="s">
        <v>772</v>
      </c>
      <c r="F386" s="229" t="s">
        <v>773</v>
      </c>
      <c r="G386" s="230" t="s">
        <v>547</v>
      </c>
      <c r="H386" s="231" t="n">
        <v>13</v>
      </c>
      <c r="I386" s="232"/>
      <c r="J386" s="233" t="n">
        <f aca="false">ROUND(I386*H386,2)</f>
        <v>0</v>
      </c>
      <c r="K386" s="229"/>
      <c r="L386" s="31"/>
      <c r="M386" s="234"/>
      <c r="N386" s="235" t="s">
        <v>37</v>
      </c>
      <c r="O386" s="70"/>
      <c r="P386" s="236" t="n">
        <f aca="false">O386*H386</f>
        <v>0</v>
      </c>
      <c r="Q386" s="236" t="n">
        <v>0.0012</v>
      </c>
      <c r="R386" s="236" t="n">
        <f aca="false">Q386*H386</f>
        <v>0.0156</v>
      </c>
      <c r="S386" s="236" t="n">
        <v>0</v>
      </c>
      <c r="T386" s="237" t="n">
        <f aca="false">S386*H386</f>
        <v>0</v>
      </c>
      <c r="AR386" s="238" t="s">
        <v>176</v>
      </c>
      <c r="AT386" s="238" t="s">
        <v>171</v>
      </c>
      <c r="AU386" s="238" t="s">
        <v>81</v>
      </c>
      <c r="AY386" s="4" t="s">
        <v>169</v>
      </c>
      <c r="BE386" s="239" t="n">
        <f aca="false">IF(N386="základní",J386,0)</f>
        <v>0</v>
      </c>
      <c r="BF386" s="239" t="n">
        <f aca="false">IF(N386="snížená",J386,0)</f>
        <v>0</v>
      </c>
      <c r="BG386" s="239" t="n">
        <f aca="false">IF(N386="zákl. přenesená",J386,0)</f>
        <v>0</v>
      </c>
      <c r="BH386" s="239" t="n">
        <f aca="false">IF(N386="sníž. přenesená",J386,0)</f>
        <v>0</v>
      </c>
      <c r="BI386" s="239" t="n">
        <f aca="false">IF(N386="nulová",J386,0)</f>
        <v>0</v>
      </c>
      <c r="BJ386" s="4" t="s">
        <v>79</v>
      </c>
      <c r="BK386" s="239" t="n">
        <f aca="false">ROUND(I386*H386,2)</f>
        <v>0</v>
      </c>
      <c r="BL386" s="4" t="s">
        <v>176</v>
      </c>
      <c r="BM386" s="238" t="s">
        <v>774</v>
      </c>
    </row>
    <row r="387" s="240" customFormat="true" ht="10.5" hidden="false" customHeight="false" outlineLevel="0" collapsed="false">
      <c r="B387" s="241"/>
      <c r="C387" s="242"/>
      <c r="D387" s="243" t="s">
        <v>178</v>
      </c>
      <c r="E387" s="244"/>
      <c r="F387" s="245" t="s">
        <v>775</v>
      </c>
      <c r="G387" s="242"/>
      <c r="H387" s="246" t="n">
        <v>13</v>
      </c>
      <c r="I387" s="247"/>
      <c r="J387" s="242"/>
      <c r="K387" s="242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78</v>
      </c>
      <c r="AU387" s="252" t="s">
        <v>81</v>
      </c>
      <c r="AV387" s="240" t="s">
        <v>81</v>
      </c>
      <c r="AW387" s="240" t="s">
        <v>29</v>
      </c>
      <c r="AX387" s="240" t="s">
        <v>79</v>
      </c>
      <c r="AY387" s="252" t="s">
        <v>169</v>
      </c>
    </row>
    <row r="388" s="25" customFormat="true" ht="23.1" hidden="false" customHeight="true" outlineLevel="0" collapsed="false">
      <c r="B388" s="26"/>
      <c r="C388" s="265" t="s">
        <v>776</v>
      </c>
      <c r="D388" s="265" t="s">
        <v>282</v>
      </c>
      <c r="E388" s="266" t="s">
        <v>777</v>
      </c>
      <c r="F388" s="267" t="s">
        <v>778</v>
      </c>
      <c r="G388" s="268" t="s">
        <v>547</v>
      </c>
      <c r="H388" s="269" t="n">
        <v>13</v>
      </c>
      <c r="I388" s="270"/>
      <c r="J388" s="271" t="n">
        <f aca="false">ROUND(I388*H388,2)</f>
        <v>0</v>
      </c>
      <c r="K388" s="267"/>
      <c r="L388" s="272"/>
      <c r="M388" s="273"/>
      <c r="N388" s="274" t="s">
        <v>37</v>
      </c>
      <c r="O388" s="70"/>
      <c r="P388" s="236" t="n">
        <f aca="false">O388*H388</f>
        <v>0</v>
      </c>
      <c r="Q388" s="236" t="n">
        <v>0.03</v>
      </c>
      <c r="R388" s="236" t="n">
        <f aca="false">Q388*H388</f>
        <v>0.39</v>
      </c>
      <c r="S388" s="236" t="n">
        <v>0</v>
      </c>
      <c r="T388" s="237" t="n">
        <f aca="false">S388*H388</f>
        <v>0</v>
      </c>
      <c r="AR388" s="238" t="s">
        <v>204</v>
      </c>
      <c r="AT388" s="238" t="s">
        <v>282</v>
      </c>
      <c r="AU388" s="238" t="s">
        <v>81</v>
      </c>
      <c r="AY388" s="4" t="s">
        <v>169</v>
      </c>
      <c r="BE388" s="239" t="n">
        <f aca="false">IF(N388="základní",J388,0)</f>
        <v>0</v>
      </c>
      <c r="BF388" s="239" t="n">
        <f aca="false">IF(N388="snížená",J388,0)</f>
        <v>0</v>
      </c>
      <c r="BG388" s="239" t="n">
        <f aca="false">IF(N388="zákl. přenesená",J388,0)</f>
        <v>0</v>
      </c>
      <c r="BH388" s="239" t="n">
        <f aca="false">IF(N388="sníž. přenesená",J388,0)</f>
        <v>0</v>
      </c>
      <c r="BI388" s="239" t="n">
        <f aca="false">IF(N388="nulová",J388,0)</f>
        <v>0</v>
      </c>
      <c r="BJ388" s="4" t="s">
        <v>79</v>
      </c>
      <c r="BK388" s="239" t="n">
        <f aca="false">ROUND(I388*H388,2)</f>
        <v>0</v>
      </c>
      <c r="BL388" s="4" t="s">
        <v>176</v>
      </c>
      <c r="BM388" s="238" t="s">
        <v>779</v>
      </c>
    </row>
    <row r="389" s="25" customFormat="true" ht="23.1" hidden="false" customHeight="true" outlineLevel="0" collapsed="false">
      <c r="B389" s="26"/>
      <c r="C389" s="227" t="s">
        <v>780</v>
      </c>
      <c r="D389" s="227" t="s">
        <v>171</v>
      </c>
      <c r="E389" s="228" t="s">
        <v>781</v>
      </c>
      <c r="F389" s="229" t="s">
        <v>782</v>
      </c>
      <c r="G389" s="230" t="s">
        <v>547</v>
      </c>
      <c r="H389" s="231" t="n">
        <v>25</v>
      </c>
      <c r="I389" s="232"/>
      <c r="J389" s="233" t="n">
        <f aca="false">ROUND(I389*H389,2)</f>
        <v>0</v>
      </c>
      <c r="K389" s="229"/>
      <c r="L389" s="31"/>
      <c r="M389" s="234"/>
      <c r="N389" s="235" t="s">
        <v>37</v>
      </c>
      <c r="O389" s="70"/>
      <c r="P389" s="236" t="n">
        <f aca="false">O389*H389</f>
        <v>0</v>
      </c>
      <c r="Q389" s="236" t="n">
        <v>0</v>
      </c>
      <c r="R389" s="236" t="n">
        <f aca="false">Q389*H389</f>
        <v>0</v>
      </c>
      <c r="S389" s="236" t="n">
        <v>0</v>
      </c>
      <c r="T389" s="237" t="n">
        <f aca="false">S389*H389</f>
        <v>0</v>
      </c>
      <c r="AR389" s="238" t="s">
        <v>176</v>
      </c>
      <c r="AT389" s="238" t="s">
        <v>171</v>
      </c>
      <c r="AU389" s="238" t="s">
        <v>81</v>
      </c>
      <c r="AY389" s="4" t="s">
        <v>169</v>
      </c>
      <c r="BE389" s="239" t="n">
        <f aca="false">IF(N389="základní",J389,0)</f>
        <v>0</v>
      </c>
      <c r="BF389" s="239" t="n">
        <f aca="false">IF(N389="snížená",J389,0)</f>
        <v>0</v>
      </c>
      <c r="BG389" s="239" t="n">
        <f aca="false">IF(N389="zákl. přenesená",J389,0)</f>
        <v>0</v>
      </c>
      <c r="BH389" s="239" t="n">
        <f aca="false">IF(N389="sníž. přenesená",J389,0)</f>
        <v>0</v>
      </c>
      <c r="BI389" s="239" t="n">
        <f aca="false">IF(N389="nulová",J389,0)</f>
        <v>0</v>
      </c>
      <c r="BJ389" s="4" t="s">
        <v>79</v>
      </c>
      <c r="BK389" s="239" t="n">
        <f aca="false">ROUND(I389*H389,2)</f>
        <v>0</v>
      </c>
      <c r="BL389" s="4" t="s">
        <v>176</v>
      </c>
      <c r="BM389" s="238" t="s">
        <v>783</v>
      </c>
    </row>
    <row r="390" s="240" customFormat="true" ht="10.5" hidden="false" customHeight="false" outlineLevel="0" collapsed="false">
      <c r="B390" s="241"/>
      <c r="C390" s="242"/>
      <c r="D390" s="243" t="s">
        <v>178</v>
      </c>
      <c r="E390" s="244"/>
      <c r="F390" s="245" t="s">
        <v>784</v>
      </c>
      <c r="G390" s="242"/>
      <c r="H390" s="246" t="n">
        <v>25</v>
      </c>
      <c r="I390" s="247"/>
      <c r="J390" s="242"/>
      <c r="K390" s="242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78</v>
      </c>
      <c r="AU390" s="252" t="s">
        <v>81</v>
      </c>
      <c r="AV390" s="240" t="s">
        <v>81</v>
      </c>
      <c r="AW390" s="240" t="s">
        <v>29</v>
      </c>
      <c r="AX390" s="240" t="s">
        <v>79</v>
      </c>
      <c r="AY390" s="252" t="s">
        <v>169</v>
      </c>
    </row>
    <row r="391" s="25" customFormat="true" ht="34.7" hidden="false" customHeight="true" outlineLevel="0" collapsed="false">
      <c r="B391" s="26"/>
      <c r="C391" s="265" t="s">
        <v>785</v>
      </c>
      <c r="D391" s="265" t="s">
        <v>282</v>
      </c>
      <c r="E391" s="266" t="s">
        <v>786</v>
      </c>
      <c r="F391" s="267" t="s">
        <v>787</v>
      </c>
      <c r="G391" s="268" t="s">
        <v>547</v>
      </c>
      <c r="H391" s="269" t="n">
        <v>12</v>
      </c>
      <c r="I391" s="270"/>
      <c r="J391" s="271" t="n">
        <f aca="false">ROUND(I391*H391,2)</f>
        <v>0</v>
      </c>
      <c r="K391" s="267"/>
      <c r="L391" s="272"/>
      <c r="M391" s="273"/>
      <c r="N391" s="274" t="s">
        <v>37</v>
      </c>
      <c r="O391" s="70"/>
      <c r="P391" s="236" t="n">
        <f aca="false">O391*H391</f>
        <v>0</v>
      </c>
      <c r="Q391" s="236" t="n">
        <v>0.03</v>
      </c>
      <c r="R391" s="236" t="n">
        <f aca="false">Q391*H391</f>
        <v>0.36</v>
      </c>
      <c r="S391" s="236" t="n">
        <v>0</v>
      </c>
      <c r="T391" s="237" t="n">
        <f aca="false">S391*H391</f>
        <v>0</v>
      </c>
      <c r="AR391" s="238" t="s">
        <v>204</v>
      </c>
      <c r="AT391" s="238" t="s">
        <v>282</v>
      </c>
      <c r="AU391" s="238" t="s">
        <v>81</v>
      </c>
      <c r="AY391" s="4" t="s">
        <v>169</v>
      </c>
      <c r="BE391" s="239" t="n">
        <f aca="false">IF(N391="základní",J391,0)</f>
        <v>0</v>
      </c>
      <c r="BF391" s="239" t="n">
        <f aca="false">IF(N391="snížená",J391,0)</f>
        <v>0</v>
      </c>
      <c r="BG391" s="239" t="n">
        <f aca="false">IF(N391="zákl. přenesená",J391,0)</f>
        <v>0</v>
      </c>
      <c r="BH391" s="239" t="n">
        <f aca="false">IF(N391="sníž. přenesená",J391,0)</f>
        <v>0</v>
      </c>
      <c r="BI391" s="239" t="n">
        <f aca="false">IF(N391="nulová",J391,0)</f>
        <v>0</v>
      </c>
      <c r="BJ391" s="4" t="s">
        <v>79</v>
      </c>
      <c r="BK391" s="239" t="n">
        <f aca="false">ROUND(I391*H391,2)</f>
        <v>0</v>
      </c>
      <c r="BL391" s="4" t="s">
        <v>176</v>
      </c>
      <c r="BM391" s="238" t="s">
        <v>788</v>
      </c>
    </row>
    <row r="392" s="240" customFormat="true" ht="10.5" hidden="false" customHeight="false" outlineLevel="0" collapsed="false">
      <c r="B392" s="241"/>
      <c r="C392" s="242"/>
      <c r="D392" s="243" t="s">
        <v>178</v>
      </c>
      <c r="E392" s="244"/>
      <c r="F392" s="245" t="s">
        <v>789</v>
      </c>
      <c r="G392" s="242"/>
      <c r="H392" s="246" t="n">
        <v>12</v>
      </c>
      <c r="I392" s="247"/>
      <c r="J392" s="242"/>
      <c r="K392" s="242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78</v>
      </c>
      <c r="AU392" s="252" t="s">
        <v>81</v>
      </c>
      <c r="AV392" s="240" t="s">
        <v>81</v>
      </c>
      <c r="AW392" s="240" t="s">
        <v>29</v>
      </c>
      <c r="AX392" s="240" t="s">
        <v>79</v>
      </c>
      <c r="AY392" s="252" t="s">
        <v>169</v>
      </c>
    </row>
    <row r="393" s="25" customFormat="true" ht="46.15" hidden="false" customHeight="true" outlineLevel="0" collapsed="false">
      <c r="B393" s="26"/>
      <c r="C393" s="265" t="s">
        <v>790</v>
      </c>
      <c r="D393" s="265" t="s">
        <v>282</v>
      </c>
      <c r="E393" s="266" t="s">
        <v>791</v>
      </c>
      <c r="F393" s="267" t="s">
        <v>792</v>
      </c>
      <c r="G393" s="268" t="s">
        <v>547</v>
      </c>
      <c r="H393" s="269" t="n">
        <v>13</v>
      </c>
      <c r="I393" s="270"/>
      <c r="J393" s="271" t="n">
        <f aca="false">ROUND(I393*H393,2)</f>
        <v>0</v>
      </c>
      <c r="K393" s="267"/>
      <c r="L393" s="272"/>
      <c r="M393" s="273"/>
      <c r="N393" s="274" t="s">
        <v>37</v>
      </c>
      <c r="O393" s="70"/>
      <c r="P393" s="236" t="n">
        <f aca="false">O393*H393</f>
        <v>0</v>
      </c>
      <c r="Q393" s="236" t="n">
        <v>0.03</v>
      </c>
      <c r="R393" s="236" t="n">
        <f aca="false">Q393*H393</f>
        <v>0.39</v>
      </c>
      <c r="S393" s="236" t="n">
        <v>0</v>
      </c>
      <c r="T393" s="237" t="n">
        <f aca="false">S393*H393</f>
        <v>0</v>
      </c>
      <c r="AR393" s="238" t="s">
        <v>204</v>
      </c>
      <c r="AT393" s="238" t="s">
        <v>282</v>
      </c>
      <c r="AU393" s="238" t="s">
        <v>81</v>
      </c>
      <c r="AY393" s="4" t="s">
        <v>169</v>
      </c>
      <c r="BE393" s="239" t="n">
        <f aca="false">IF(N393="základní",J393,0)</f>
        <v>0</v>
      </c>
      <c r="BF393" s="239" t="n">
        <f aca="false">IF(N393="snížená",J393,0)</f>
        <v>0</v>
      </c>
      <c r="BG393" s="239" t="n">
        <f aca="false">IF(N393="zákl. přenesená",J393,0)</f>
        <v>0</v>
      </c>
      <c r="BH393" s="239" t="n">
        <f aca="false">IF(N393="sníž. přenesená",J393,0)</f>
        <v>0</v>
      </c>
      <c r="BI393" s="239" t="n">
        <f aca="false">IF(N393="nulová",J393,0)</f>
        <v>0</v>
      </c>
      <c r="BJ393" s="4" t="s">
        <v>79</v>
      </c>
      <c r="BK393" s="239" t="n">
        <f aca="false">ROUND(I393*H393,2)</f>
        <v>0</v>
      </c>
      <c r="BL393" s="4" t="s">
        <v>176</v>
      </c>
      <c r="BM393" s="238" t="s">
        <v>793</v>
      </c>
    </row>
    <row r="394" s="240" customFormat="true" ht="10.5" hidden="false" customHeight="false" outlineLevel="0" collapsed="false">
      <c r="B394" s="241"/>
      <c r="C394" s="242"/>
      <c r="D394" s="243" t="s">
        <v>178</v>
      </c>
      <c r="E394" s="244"/>
      <c r="F394" s="245" t="s">
        <v>230</v>
      </c>
      <c r="G394" s="242"/>
      <c r="H394" s="246" t="n">
        <v>13</v>
      </c>
      <c r="I394" s="247"/>
      <c r="J394" s="242"/>
      <c r="K394" s="242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78</v>
      </c>
      <c r="AU394" s="252" t="s">
        <v>81</v>
      </c>
      <c r="AV394" s="240" t="s">
        <v>81</v>
      </c>
      <c r="AW394" s="240" t="s">
        <v>29</v>
      </c>
      <c r="AX394" s="240" t="s">
        <v>79</v>
      </c>
      <c r="AY394" s="252" t="s">
        <v>169</v>
      </c>
    </row>
    <row r="395" s="25" customFormat="true" ht="23.1" hidden="false" customHeight="true" outlineLevel="0" collapsed="false">
      <c r="B395" s="26"/>
      <c r="C395" s="227" t="s">
        <v>794</v>
      </c>
      <c r="D395" s="227" t="s">
        <v>171</v>
      </c>
      <c r="E395" s="228" t="s">
        <v>795</v>
      </c>
      <c r="F395" s="229" t="s">
        <v>796</v>
      </c>
      <c r="G395" s="230" t="s">
        <v>240</v>
      </c>
      <c r="H395" s="231" t="n">
        <v>32</v>
      </c>
      <c r="I395" s="232"/>
      <c r="J395" s="233" t="n">
        <f aca="false">ROUND(I395*H395,2)</f>
        <v>0</v>
      </c>
      <c r="K395" s="229"/>
      <c r="L395" s="31"/>
      <c r="M395" s="234"/>
      <c r="N395" s="235" t="s">
        <v>37</v>
      </c>
      <c r="O395" s="70"/>
      <c r="P395" s="236" t="n">
        <f aca="false">O395*H395</f>
        <v>0</v>
      </c>
      <c r="Q395" s="236" t="n">
        <v>2.25634</v>
      </c>
      <c r="R395" s="236" t="n">
        <f aca="false">Q395*H395</f>
        <v>72.20288</v>
      </c>
      <c r="S395" s="236" t="n">
        <v>0</v>
      </c>
      <c r="T395" s="237" t="n">
        <f aca="false">S395*H395</f>
        <v>0</v>
      </c>
      <c r="AR395" s="238" t="s">
        <v>176</v>
      </c>
      <c r="AT395" s="238" t="s">
        <v>171</v>
      </c>
      <c r="AU395" s="238" t="s">
        <v>81</v>
      </c>
      <c r="AY395" s="4" t="s">
        <v>169</v>
      </c>
      <c r="BE395" s="239" t="n">
        <f aca="false">IF(N395="základní",J395,0)</f>
        <v>0</v>
      </c>
      <c r="BF395" s="239" t="n">
        <f aca="false">IF(N395="snížená",J395,0)</f>
        <v>0</v>
      </c>
      <c r="BG395" s="239" t="n">
        <f aca="false">IF(N395="zákl. přenesená",J395,0)</f>
        <v>0</v>
      </c>
      <c r="BH395" s="239" t="n">
        <f aca="false">IF(N395="sníž. přenesená",J395,0)</f>
        <v>0</v>
      </c>
      <c r="BI395" s="239" t="n">
        <f aca="false">IF(N395="nulová",J395,0)</f>
        <v>0</v>
      </c>
      <c r="BJ395" s="4" t="s">
        <v>79</v>
      </c>
      <c r="BK395" s="239" t="n">
        <f aca="false">ROUND(I395*H395,2)</f>
        <v>0</v>
      </c>
      <c r="BL395" s="4" t="s">
        <v>176</v>
      </c>
      <c r="BM395" s="238" t="s">
        <v>797</v>
      </c>
    </row>
    <row r="396" s="240" customFormat="true" ht="10.5" hidden="false" customHeight="false" outlineLevel="0" collapsed="false">
      <c r="B396" s="241"/>
      <c r="C396" s="242"/>
      <c r="D396" s="243" t="s">
        <v>178</v>
      </c>
      <c r="E396" s="244"/>
      <c r="F396" s="245" t="s">
        <v>798</v>
      </c>
      <c r="G396" s="242"/>
      <c r="H396" s="246" t="n">
        <v>32</v>
      </c>
      <c r="I396" s="247"/>
      <c r="J396" s="242"/>
      <c r="K396" s="242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78</v>
      </c>
      <c r="AU396" s="252" t="s">
        <v>81</v>
      </c>
      <c r="AV396" s="240" t="s">
        <v>81</v>
      </c>
      <c r="AW396" s="240" t="s">
        <v>29</v>
      </c>
      <c r="AX396" s="240" t="s">
        <v>79</v>
      </c>
      <c r="AY396" s="252" t="s">
        <v>169</v>
      </c>
    </row>
    <row r="397" s="210" customFormat="true" ht="22.9" hidden="false" customHeight="true" outlineLevel="0" collapsed="false">
      <c r="B397" s="211"/>
      <c r="C397" s="212"/>
      <c r="D397" s="213" t="s">
        <v>71</v>
      </c>
      <c r="E397" s="225" t="s">
        <v>799</v>
      </c>
      <c r="F397" s="225" t="s">
        <v>800</v>
      </c>
      <c r="G397" s="212"/>
      <c r="H397" s="212"/>
      <c r="I397" s="215"/>
      <c r="J397" s="226" t="n">
        <f aca="false">BK397</f>
        <v>0</v>
      </c>
      <c r="K397" s="212"/>
      <c r="L397" s="217"/>
      <c r="M397" s="218"/>
      <c r="N397" s="219"/>
      <c r="O397" s="219"/>
      <c r="P397" s="220" t="n">
        <f aca="false">P398+P423+P449</f>
        <v>0</v>
      </c>
      <c r="Q397" s="219"/>
      <c r="R397" s="220" t="n">
        <f aca="false">R398+R423+R449</f>
        <v>290.36305</v>
      </c>
      <c r="S397" s="219"/>
      <c r="T397" s="221" t="n">
        <f aca="false">T398+T423+T449</f>
        <v>0</v>
      </c>
      <c r="AR397" s="222" t="s">
        <v>79</v>
      </c>
      <c r="AT397" s="223" t="s">
        <v>71</v>
      </c>
      <c r="AU397" s="223" t="s">
        <v>79</v>
      </c>
      <c r="AY397" s="222" t="s">
        <v>169</v>
      </c>
      <c r="BK397" s="224" t="n">
        <f aca="false">BK398+BK423+BK449</f>
        <v>0</v>
      </c>
    </row>
    <row r="398" s="210" customFormat="true" ht="20.85" hidden="false" customHeight="true" outlineLevel="0" collapsed="false">
      <c r="B398" s="211"/>
      <c r="C398" s="212"/>
      <c r="D398" s="213" t="s">
        <v>71</v>
      </c>
      <c r="E398" s="225" t="s">
        <v>801</v>
      </c>
      <c r="F398" s="225" t="s">
        <v>802</v>
      </c>
      <c r="G398" s="212"/>
      <c r="H398" s="212"/>
      <c r="I398" s="215"/>
      <c r="J398" s="226" t="n">
        <f aca="false">BK398</f>
        <v>0</v>
      </c>
      <c r="K398" s="212"/>
      <c r="L398" s="217"/>
      <c r="M398" s="218"/>
      <c r="N398" s="219"/>
      <c r="O398" s="219"/>
      <c r="P398" s="220" t="n">
        <f aca="false">SUM(P399:P422)</f>
        <v>0</v>
      </c>
      <c r="Q398" s="219"/>
      <c r="R398" s="220" t="n">
        <f aca="false">SUM(R399:R422)</f>
        <v>0</v>
      </c>
      <c r="S398" s="219"/>
      <c r="T398" s="221" t="n">
        <f aca="false">SUM(T399:T422)</f>
        <v>0</v>
      </c>
      <c r="AR398" s="222" t="s">
        <v>79</v>
      </c>
      <c r="AT398" s="223" t="s">
        <v>71</v>
      </c>
      <c r="AU398" s="223" t="s">
        <v>81</v>
      </c>
      <c r="AY398" s="222" t="s">
        <v>169</v>
      </c>
      <c r="BK398" s="224" t="n">
        <f aca="false">SUM(BK399:BK422)</f>
        <v>0</v>
      </c>
    </row>
    <row r="399" s="25" customFormat="true" ht="23.1" hidden="false" customHeight="true" outlineLevel="0" collapsed="false">
      <c r="B399" s="26"/>
      <c r="C399" s="227" t="s">
        <v>803</v>
      </c>
      <c r="D399" s="227" t="s">
        <v>171</v>
      </c>
      <c r="E399" s="228" t="s">
        <v>804</v>
      </c>
      <c r="F399" s="229" t="s">
        <v>805</v>
      </c>
      <c r="G399" s="230" t="s">
        <v>174</v>
      </c>
      <c r="H399" s="231" t="n">
        <v>30</v>
      </c>
      <c r="I399" s="232"/>
      <c r="J399" s="233" t="n">
        <f aca="false">ROUND(I399*H399,2)</f>
        <v>0</v>
      </c>
      <c r="K399" s="229" t="s">
        <v>175</v>
      </c>
      <c r="L399" s="31"/>
      <c r="M399" s="234"/>
      <c r="N399" s="235" t="s">
        <v>37</v>
      </c>
      <c r="O399" s="70"/>
      <c r="P399" s="236" t="n">
        <f aca="false">O399*H399</f>
        <v>0</v>
      </c>
      <c r="Q399" s="236" t="n">
        <v>0</v>
      </c>
      <c r="R399" s="236" t="n">
        <f aca="false">Q399*H399</f>
        <v>0</v>
      </c>
      <c r="S399" s="236" t="n">
        <v>0</v>
      </c>
      <c r="T399" s="237" t="n">
        <f aca="false">S399*H399</f>
        <v>0</v>
      </c>
      <c r="AR399" s="238" t="s">
        <v>176</v>
      </c>
      <c r="AT399" s="238" t="s">
        <v>171</v>
      </c>
      <c r="AU399" s="238" t="s">
        <v>183</v>
      </c>
      <c r="AY399" s="4" t="s">
        <v>169</v>
      </c>
      <c r="BE399" s="239" t="n">
        <f aca="false">IF(N399="základní",J399,0)</f>
        <v>0</v>
      </c>
      <c r="BF399" s="239" t="n">
        <f aca="false">IF(N399="snížená",J399,0)</f>
        <v>0</v>
      </c>
      <c r="BG399" s="239" t="n">
        <f aca="false">IF(N399="zákl. přenesená",J399,0)</f>
        <v>0</v>
      </c>
      <c r="BH399" s="239" t="n">
        <f aca="false">IF(N399="sníž. přenesená",J399,0)</f>
        <v>0</v>
      </c>
      <c r="BI399" s="239" t="n">
        <f aca="false">IF(N399="nulová",J399,0)</f>
        <v>0</v>
      </c>
      <c r="BJ399" s="4" t="s">
        <v>79</v>
      </c>
      <c r="BK399" s="239" t="n">
        <f aca="false">ROUND(I399*H399,2)</f>
        <v>0</v>
      </c>
      <c r="BL399" s="4" t="s">
        <v>176</v>
      </c>
      <c r="BM399" s="238" t="s">
        <v>806</v>
      </c>
    </row>
    <row r="400" s="25" customFormat="true" ht="23.1" hidden="false" customHeight="true" outlineLevel="0" collapsed="false">
      <c r="B400" s="26"/>
      <c r="C400" s="227" t="s">
        <v>807</v>
      </c>
      <c r="D400" s="227" t="s">
        <v>171</v>
      </c>
      <c r="E400" s="228" t="s">
        <v>808</v>
      </c>
      <c r="F400" s="229" t="s">
        <v>809</v>
      </c>
      <c r="G400" s="230" t="s">
        <v>547</v>
      </c>
      <c r="H400" s="231" t="n">
        <v>24</v>
      </c>
      <c r="I400" s="232"/>
      <c r="J400" s="233" t="n">
        <f aca="false">ROUND(I400*H400,2)</f>
        <v>0</v>
      </c>
      <c r="K400" s="229" t="s">
        <v>175</v>
      </c>
      <c r="L400" s="31"/>
      <c r="M400" s="234"/>
      <c r="N400" s="235" t="s">
        <v>37</v>
      </c>
      <c r="O400" s="70"/>
      <c r="P400" s="236" t="n">
        <f aca="false">O400*H400</f>
        <v>0</v>
      </c>
      <c r="Q400" s="236" t="n">
        <v>0</v>
      </c>
      <c r="R400" s="236" t="n">
        <f aca="false">Q400*H400</f>
        <v>0</v>
      </c>
      <c r="S400" s="236" t="n">
        <v>0</v>
      </c>
      <c r="T400" s="237" t="n">
        <f aca="false">S400*H400</f>
        <v>0</v>
      </c>
      <c r="AR400" s="238" t="s">
        <v>176</v>
      </c>
      <c r="AT400" s="238" t="s">
        <v>171</v>
      </c>
      <c r="AU400" s="238" t="s">
        <v>183</v>
      </c>
      <c r="AY400" s="4" t="s">
        <v>169</v>
      </c>
      <c r="BE400" s="239" t="n">
        <f aca="false">IF(N400="základní",J400,0)</f>
        <v>0</v>
      </c>
      <c r="BF400" s="239" t="n">
        <f aca="false">IF(N400="snížená",J400,0)</f>
        <v>0</v>
      </c>
      <c r="BG400" s="239" t="n">
        <f aca="false">IF(N400="zákl. přenesená",J400,0)</f>
        <v>0</v>
      </c>
      <c r="BH400" s="239" t="n">
        <f aca="false">IF(N400="sníž. přenesená",J400,0)</f>
        <v>0</v>
      </c>
      <c r="BI400" s="239" t="n">
        <f aca="false">IF(N400="nulová",J400,0)</f>
        <v>0</v>
      </c>
      <c r="BJ400" s="4" t="s">
        <v>79</v>
      </c>
      <c r="BK400" s="239" t="n">
        <f aca="false">ROUND(I400*H400,2)</f>
        <v>0</v>
      </c>
      <c r="BL400" s="4" t="s">
        <v>176</v>
      </c>
      <c r="BM400" s="238" t="s">
        <v>810</v>
      </c>
    </row>
    <row r="401" s="240" customFormat="true" ht="10.5" hidden="false" customHeight="false" outlineLevel="0" collapsed="false">
      <c r="B401" s="241"/>
      <c r="C401" s="242"/>
      <c r="D401" s="243" t="s">
        <v>178</v>
      </c>
      <c r="E401" s="244"/>
      <c r="F401" s="245" t="s">
        <v>811</v>
      </c>
      <c r="G401" s="242"/>
      <c r="H401" s="246" t="n">
        <v>24</v>
      </c>
      <c r="I401" s="247"/>
      <c r="J401" s="242"/>
      <c r="K401" s="242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78</v>
      </c>
      <c r="AU401" s="252" t="s">
        <v>183</v>
      </c>
      <c r="AV401" s="240" t="s">
        <v>81</v>
      </c>
      <c r="AW401" s="240" t="s">
        <v>29</v>
      </c>
      <c r="AX401" s="240" t="s">
        <v>79</v>
      </c>
      <c r="AY401" s="252" t="s">
        <v>169</v>
      </c>
    </row>
    <row r="402" s="25" customFormat="true" ht="23.1" hidden="false" customHeight="true" outlineLevel="0" collapsed="false">
      <c r="B402" s="26"/>
      <c r="C402" s="227" t="s">
        <v>812</v>
      </c>
      <c r="D402" s="227" t="s">
        <v>171</v>
      </c>
      <c r="E402" s="228" t="s">
        <v>813</v>
      </c>
      <c r="F402" s="229" t="s">
        <v>814</v>
      </c>
      <c r="G402" s="230" t="s">
        <v>547</v>
      </c>
      <c r="H402" s="231" t="n">
        <v>1</v>
      </c>
      <c r="I402" s="232"/>
      <c r="J402" s="233" t="n">
        <f aca="false">ROUND(I402*H402,2)</f>
        <v>0</v>
      </c>
      <c r="K402" s="229" t="s">
        <v>175</v>
      </c>
      <c r="L402" s="31"/>
      <c r="M402" s="234"/>
      <c r="N402" s="235" t="s">
        <v>37</v>
      </c>
      <c r="O402" s="70"/>
      <c r="P402" s="236" t="n">
        <f aca="false">O402*H402</f>
        <v>0</v>
      </c>
      <c r="Q402" s="236" t="n">
        <v>0</v>
      </c>
      <c r="R402" s="236" t="n">
        <f aca="false">Q402*H402</f>
        <v>0</v>
      </c>
      <c r="S402" s="236" t="n">
        <v>0</v>
      </c>
      <c r="T402" s="237" t="n">
        <f aca="false">S402*H402</f>
        <v>0</v>
      </c>
      <c r="AR402" s="238" t="s">
        <v>176</v>
      </c>
      <c r="AT402" s="238" t="s">
        <v>171</v>
      </c>
      <c r="AU402" s="238" t="s">
        <v>183</v>
      </c>
      <c r="AY402" s="4" t="s">
        <v>169</v>
      </c>
      <c r="BE402" s="239" t="n">
        <f aca="false">IF(N402="základní",J402,0)</f>
        <v>0</v>
      </c>
      <c r="BF402" s="239" t="n">
        <f aca="false">IF(N402="snížená",J402,0)</f>
        <v>0</v>
      </c>
      <c r="BG402" s="239" t="n">
        <f aca="false">IF(N402="zákl. přenesená",J402,0)</f>
        <v>0</v>
      </c>
      <c r="BH402" s="239" t="n">
        <f aca="false">IF(N402="sníž. přenesená",J402,0)</f>
        <v>0</v>
      </c>
      <c r="BI402" s="239" t="n">
        <f aca="false">IF(N402="nulová",J402,0)</f>
        <v>0</v>
      </c>
      <c r="BJ402" s="4" t="s">
        <v>79</v>
      </c>
      <c r="BK402" s="239" t="n">
        <f aca="false">ROUND(I402*H402,2)</f>
        <v>0</v>
      </c>
      <c r="BL402" s="4" t="s">
        <v>176</v>
      </c>
      <c r="BM402" s="238" t="s">
        <v>815</v>
      </c>
    </row>
    <row r="403" s="240" customFormat="true" ht="10.5" hidden="false" customHeight="false" outlineLevel="0" collapsed="false">
      <c r="B403" s="241"/>
      <c r="C403" s="242"/>
      <c r="D403" s="243" t="s">
        <v>178</v>
      </c>
      <c r="E403" s="244"/>
      <c r="F403" s="245" t="s">
        <v>79</v>
      </c>
      <c r="G403" s="242"/>
      <c r="H403" s="246" t="n">
        <v>1</v>
      </c>
      <c r="I403" s="247"/>
      <c r="J403" s="242"/>
      <c r="K403" s="242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78</v>
      </c>
      <c r="AU403" s="252" t="s">
        <v>183</v>
      </c>
      <c r="AV403" s="240" t="s">
        <v>81</v>
      </c>
      <c r="AW403" s="240" t="s">
        <v>29</v>
      </c>
      <c r="AX403" s="240" t="s">
        <v>79</v>
      </c>
      <c r="AY403" s="252" t="s">
        <v>169</v>
      </c>
    </row>
    <row r="404" s="25" customFormat="true" ht="23.1" hidden="false" customHeight="true" outlineLevel="0" collapsed="false">
      <c r="B404" s="26"/>
      <c r="C404" s="227" t="s">
        <v>816</v>
      </c>
      <c r="D404" s="227" t="s">
        <v>171</v>
      </c>
      <c r="E404" s="228" t="s">
        <v>817</v>
      </c>
      <c r="F404" s="229" t="s">
        <v>818</v>
      </c>
      <c r="G404" s="230" t="s">
        <v>547</v>
      </c>
      <c r="H404" s="231" t="n">
        <v>24</v>
      </c>
      <c r="I404" s="232"/>
      <c r="J404" s="233" t="n">
        <f aca="false">ROUND(I404*H404,2)</f>
        <v>0</v>
      </c>
      <c r="K404" s="229" t="s">
        <v>175</v>
      </c>
      <c r="L404" s="31"/>
      <c r="M404" s="234"/>
      <c r="N404" s="235" t="s">
        <v>37</v>
      </c>
      <c r="O404" s="70"/>
      <c r="P404" s="236" t="n">
        <f aca="false">O404*H404</f>
        <v>0</v>
      </c>
      <c r="Q404" s="236" t="n">
        <v>0</v>
      </c>
      <c r="R404" s="236" t="n">
        <f aca="false">Q404*H404</f>
        <v>0</v>
      </c>
      <c r="S404" s="236" t="n">
        <v>0</v>
      </c>
      <c r="T404" s="237" t="n">
        <f aca="false">S404*H404</f>
        <v>0</v>
      </c>
      <c r="AR404" s="238" t="s">
        <v>176</v>
      </c>
      <c r="AT404" s="238" t="s">
        <v>171</v>
      </c>
      <c r="AU404" s="238" t="s">
        <v>183</v>
      </c>
      <c r="AY404" s="4" t="s">
        <v>169</v>
      </c>
      <c r="BE404" s="239" t="n">
        <f aca="false">IF(N404="základní",J404,0)</f>
        <v>0</v>
      </c>
      <c r="BF404" s="239" t="n">
        <f aca="false">IF(N404="snížená",J404,0)</f>
        <v>0</v>
      </c>
      <c r="BG404" s="239" t="n">
        <f aca="false">IF(N404="zákl. přenesená",J404,0)</f>
        <v>0</v>
      </c>
      <c r="BH404" s="239" t="n">
        <f aca="false">IF(N404="sníž. přenesená",J404,0)</f>
        <v>0</v>
      </c>
      <c r="BI404" s="239" t="n">
        <f aca="false">IF(N404="nulová",J404,0)</f>
        <v>0</v>
      </c>
      <c r="BJ404" s="4" t="s">
        <v>79</v>
      </c>
      <c r="BK404" s="239" t="n">
        <f aca="false">ROUND(I404*H404,2)</f>
        <v>0</v>
      </c>
      <c r="BL404" s="4" t="s">
        <v>176</v>
      </c>
      <c r="BM404" s="238" t="s">
        <v>819</v>
      </c>
    </row>
    <row r="405" s="25" customFormat="true" ht="23.1" hidden="false" customHeight="true" outlineLevel="0" collapsed="false">
      <c r="B405" s="26"/>
      <c r="C405" s="227" t="s">
        <v>820</v>
      </c>
      <c r="D405" s="227" t="s">
        <v>171</v>
      </c>
      <c r="E405" s="228" t="s">
        <v>821</v>
      </c>
      <c r="F405" s="229" t="s">
        <v>822</v>
      </c>
      <c r="G405" s="230" t="s">
        <v>547</v>
      </c>
      <c r="H405" s="231" t="n">
        <v>1</v>
      </c>
      <c r="I405" s="232"/>
      <c r="J405" s="233" t="n">
        <f aca="false">ROUND(I405*H405,2)</f>
        <v>0</v>
      </c>
      <c r="K405" s="229" t="s">
        <v>175</v>
      </c>
      <c r="L405" s="31"/>
      <c r="M405" s="234"/>
      <c r="N405" s="235" t="s">
        <v>37</v>
      </c>
      <c r="O405" s="70"/>
      <c r="P405" s="236" t="n">
        <f aca="false">O405*H405</f>
        <v>0</v>
      </c>
      <c r="Q405" s="236" t="n">
        <v>0</v>
      </c>
      <c r="R405" s="236" t="n">
        <f aca="false">Q405*H405</f>
        <v>0</v>
      </c>
      <c r="S405" s="236" t="n">
        <v>0</v>
      </c>
      <c r="T405" s="237" t="n">
        <f aca="false">S405*H405</f>
        <v>0</v>
      </c>
      <c r="AR405" s="238" t="s">
        <v>176</v>
      </c>
      <c r="AT405" s="238" t="s">
        <v>171</v>
      </c>
      <c r="AU405" s="238" t="s">
        <v>183</v>
      </c>
      <c r="AY405" s="4" t="s">
        <v>169</v>
      </c>
      <c r="BE405" s="239" t="n">
        <f aca="false">IF(N405="základní",J405,0)</f>
        <v>0</v>
      </c>
      <c r="BF405" s="239" t="n">
        <f aca="false">IF(N405="snížená",J405,0)</f>
        <v>0</v>
      </c>
      <c r="BG405" s="239" t="n">
        <f aca="false">IF(N405="zákl. přenesená",J405,0)</f>
        <v>0</v>
      </c>
      <c r="BH405" s="239" t="n">
        <f aca="false">IF(N405="sníž. přenesená",J405,0)</f>
        <v>0</v>
      </c>
      <c r="BI405" s="239" t="n">
        <f aca="false">IF(N405="nulová",J405,0)</f>
        <v>0</v>
      </c>
      <c r="BJ405" s="4" t="s">
        <v>79</v>
      </c>
      <c r="BK405" s="239" t="n">
        <f aca="false">ROUND(I405*H405,2)</f>
        <v>0</v>
      </c>
      <c r="BL405" s="4" t="s">
        <v>176</v>
      </c>
      <c r="BM405" s="238" t="s">
        <v>823</v>
      </c>
    </row>
    <row r="406" s="25" customFormat="true" ht="23.1" hidden="false" customHeight="true" outlineLevel="0" collapsed="false">
      <c r="B406" s="26"/>
      <c r="C406" s="227" t="s">
        <v>824</v>
      </c>
      <c r="D406" s="227" t="s">
        <v>171</v>
      </c>
      <c r="E406" s="228" t="s">
        <v>825</v>
      </c>
      <c r="F406" s="229" t="s">
        <v>826</v>
      </c>
      <c r="G406" s="230" t="s">
        <v>547</v>
      </c>
      <c r="H406" s="231" t="n">
        <v>10</v>
      </c>
      <c r="I406" s="232"/>
      <c r="J406" s="233" t="n">
        <f aca="false">ROUND(I406*H406,2)</f>
        <v>0</v>
      </c>
      <c r="K406" s="229" t="s">
        <v>175</v>
      </c>
      <c r="L406" s="31"/>
      <c r="M406" s="234"/>
      <c r="N406" s="235" t="s">
        <v>37</v>
      </c>
      <c r="O406" s="70"/>
      <c r="P406" s="236" t="n">
        <f aca="false">O406*H406</f>
        <v>0</v>
      </c>
      <c r="Q406" s="236" t="n">
        <v>0</v>
      </c>
      <c r="R406" s="236" t="n">
        <f aca="false">Q406*H406</f>
        <v>0</v>
      </c>
      <c r="S406" s="236" t="n">
        <v>0</v>
      </c>
      <c r="T406" s="237" t="n">
        <f aca="false">S406*H406</f>
        <v>0</v>
      </c>
      <c r="AR406" s="238" t="s">
        <v>176</v>
      </c>
      <c r="AT406" s="238" t="s">
        <v>171</v>
      </c>
      <c r="AU406" s="238" t="s">
        <v>183</v>
      </c>
      <c r="AY406" s="4" t="s">
        <v>169</v>
      </c>
      <c r="BE406" s="239" t="n">
        <f aca="false">IF(N406="základní",J406,0)</f>
        <v>0</v>
      </c>
      <c r="BF406" s="239" t="n">
        <f aca="false">IF(N406="snížená",J406,0)</f>
        <v>0</v>
      </c>
      <c r="BG406" s="239" t="n">
        <f aca="false">IF(N406="zákl. přenesená",J406,0)</f>
        <v>0</v>
      </c>
      <c r="BH406" s="239" t="n">
        <f aca="false">IF(N406="sníž. přenesená",J406,0)</f>
        <v>0</v>
      </c>
      <c r="BI406" s="239" t="n">
        <f aca="false">IF(N406="nulová",J406,0)</f>
        <v>0</v>
      </c>
      <c r="BJ406" s="4" t="s">
        <v>79</v>
      </c>
      <c r="BK406" s="239" t="n">
        <f aca="false">ROUND(I406*H406,2)</f>
        <v>0</v>
      </c>
      <c r="BL406" s="4" t="s">
        <v>176</v>
      </c>
      <c r="BM406" s="238" t="s">
        <v>827</v>
      </c>
    </row>
    <row r="407" s="25" customFormat="true" ht="23.1" hidden="false" customHeight="true" outlineLevel="0" collapsed="false">
      <c r="B407" s="26"/>
      <c r="C407" s="227" t="s">
        <v>828</v>
      </c>
      <c r="D407" s="227" t="s">
        <v>171</v>
      </c>
      <c r="E407" s="228" t="s">
        <v>829</v>
      </c>
      <c r="F407" s="229" t="s">
        <v>830</v>
      </c>
      <c r="G407" s="230" t="s">
        <v>547</v>
      </c>
      <c r="H407" s="231" t="n">
        <v>1</v>
      </c>
      <c r="I407" s="232"/>
      <c r="J407" s="233" t="n">
        <f aca="false">ROUND(I407*H407,2)</f>
        <v>0</v>
      </c>
      <c r="K407" s="229" t="s">
        <v>175</v>
      </c>
      <c r="L407" s="31"/>
      <c r="M407" s="234"/>
      <c r="N407" s="235" t="s">
        <v>37</v>
      </c>
      <c r="O407" s="70"/>
      <c r="P407" s="236" t="n">
        <f aca="false">O407*H407</f>
        <v>0</v>
      </c>
      <c r="Q407" s="236" t="n">
        <v>0</v>
      </c>
      <c r="R407" s="236" t="n">
        <f aca="false">Q407*H407</f>
        <v>0</v>
      </c>
      <c r="S407" s="236" t="n">
        <v>0</v>
      </c>
      <c r="T407" s="237" t="n">
        <f aca="false">S407*H407</f>
        <v>0</v>
      </c>
      <c r="AR407" s="238" t="s">
        <v>176</v>
      </c>
      <c r="AT407" s="238" t="s">
        <v>171</v>
      </c>
      <c r="AU407" s="238" t="s">
        <v>183</v>
      </c>
      <c r="AY407" s="4" t="s">
        <v>169</v>
      </c>
      <c r="BE407" s="239" t="n">
        <f aca="false">IF(N407="základní",J407,0)</f>
        <v>0</v>
      </c>
      <c r="BF407" s="239" t="n">
        <f aca="false">IF(N407="snížená",J407,0)</f>
        <v>0</v>
      </c>
      <c r="BG407" s="239" t="n">
        <f aca="false">IF(N407="zákl. přenesená",J407,0)</f>
        <v>0</v>
      </c>
      <c r="BH407" s="239" t="n">
        <f aca="false">IF(N407="sníž. přenesená",J407,0)</f>
        <v>0</v>
      </c>
      <c r="BI407" s="239" t="n">
        <f aca="false">IF(N407="nulová",J407,0)</f>
        <v>0</v>
      </c>
      <c r="BJ407" s="4" t="s">
        <v>79</v>
      </c>
      <c r="BK407" s="239" t="n">
        <f aca="false">ROUND(I407*H407,2)</f>
        <v>0</v>
      </c>
      <c r="BL407" s="4" t="s">
        <v>176</v>
      </c>
      <c r="BM407" s="238" t="s">
        <v>831</v>
      </c>
    </row>
    <row r="408" s="25" customFormat="true" ht="23.1" hidden="false" customHeight="true" outlineLevel="0" collapsed="false">
      <c r="B408" s="26"/>
      <c r="C408" s="227" t="s">
        <v>832</v>
      </c>
      <c r="D408" s="227" t="s">
        <v>171</v>
      </c>
      <c r="E408" s="228" t="s">
        <v>833</v>
      </c>
      <c r="F408" s="229" t="s">
        <v>834</v>
      </c>
      <c r="G408" s="230" t="s">
        <v>547</v>
      </c>
      <c r="H408" s="231" t="n">
        <v>14</v>
      </c>
      <c r="I408" s="232"/>
      <c r="J408" s="233" t="n">
        <f aca="false">ROUND(I408*H408,2)</f>
        <v>0</v>
      </c>
      <c r="K408" s="229" t="s">
        <v>175</v>
      </c>
      <c r="L408" s="31"/>
      <c r="M408" s="234"/>
      <c r="N408" s="235" t="s">
        <v>37</v>
      </c>
      <c r="O408" s="70"/>
      <c r="P408" s="236" t="n">
        <f aca="false">O408*H408</f>
        <v>0</v>
      </c>
      <c r="Q408" s="236" t="n">
        <v>0</v>
      </c>
      <c r="R408" s="236" t="n">
        <f aca="false">Q408*H408</f>
        <v>0</v>
      </c>
      <c r="S408" s="236" t="n">
        <v>0</v>
      </c>
      <c r="T408" s="237" t="n">
        <f aca="false">S408*H408</f>
        <v>0</v>
      </c>
      <c r="AR408" s="238" t="s">
        <v>176</v>
      </c>
      <c r="AT408" s="238" t="s">
        <v>171</v>
      </c>
      <c r="AU408" s="238" t="s">
        <v>183</v>
      </c>
      <c r="AY408" s="4" t="s">
        <v>169</v>
      </c>
      <c r="BE408" s="239" t="n">
        <f aca="false">IF(N408="základní",J408,0)</f>
        <v>0</v>
      </c>
      <c r="BF408" s="239" t="n">
        <f aca="false">IF(N408="snížená",J408,0)</f>
        <v>0</v>
      </c>
      <c r="BG408" s="239" t="n">
        <f aca="false">IF(N408="zákl. přenesená",J408,0)</f>
        <v>0</v>
      </c>
      <c r="BH408" s="239" t="n">
        <f aca="false">IF(N408="sníž. přenesená",J408,0)</f>
        <v>0</v>
      </c>
      <c r="BI408" s="239" t="n">
        <f aca="false">IF(N408="nulová",J408,0)</f>
        <v>0</v>
      </c>
      <c r="BJ408" s="4" t="s">
        <v>79</v>
      </c>
      <c r="BK408" s="239" t="n">
        <f aca="false">ROUND(I408*H408,2)</f>
        <v>0</v>
      </c>
      <c r="BL408" s="4" t="s">
        <v>176</v>
      </c>
      <c r="BM408" s="238" t="s">
        <v>835</v>
      </c>
    </row>
    <row r="409" s="25" customFormat="true" ht="23.1" hidden="false" customHeight="true" outlineLevel="0" collapsed="false">
      <c r="B409" s="26"/>
      <c r="C409" s="227" t="s">
        <v>836</v>
      </c>
      <c r="D409" s="227" t="s">
        <v>171</v>
      </c>
      <c r="E409" s="228" t="s">
        <v>837</v>
      </c>
      <c r="F409" s="229" t="s">
        <v>838</v>
      </c>
      <c r="G409" s="230" t="s">
        <v>547</v>
      </c>
      <c r="H409" s="231" t="n">
        <v>10</v>
      </c>
      <c r="I409" s="232"/>
      <c r="J409" s="233" t="n">
        <f aca="false">ROUND(I409*H409,2)</f>
        <v>0</v>
      </c>
      <c r="K409" s="229" t="s">
        <v>175</v>
      </c>
      <c r="L409" s="31"/>
      <c r="M409" s="234"/>
      <c r="N409" s="235" t="s">
        <v>37</v>
      </c>
      <c r="O409" s="70"/>
      <c r="P409" s="236" t="n">
        <f aca="false">O409*H409</f>
        <v>0</v>
      </c>
      <c r="Q409" s="236" t="n">
        <v>0</v>
      </c>
      <c r="R409" s="236" t="n">
        <f aca="false">Q409*H409</f>
        <v>0</v>
      </c>
      <c r="S409" s="236" t="n">
        <v>0</v>
      </c>
      <c r="T409" s="237" t="n">
        <f aca="false">S409*H409</f>
        <v>0</v>
      </c>
      <c r="AR409" s="238" t="s">
        <v>176</v>
      </c>
      <c r="AT409" s="238" t="s">
        <v>171</v>
      </c>
      <c r="AU409" s="238" t="s">
        <v>183</v>
      </c>
      <c r="AY409" s="4" t="s">
        <v>169</v>
      </c>
      <c r="BE409" s="239" t="n">
        <f aca="false">IF(N409="základní",J409,0)</f>
        <v>0</v>
      </c>
      <c r="BF409" s="239" t="n">
        <f aca="false">IF(N409="snížená",J409,0)</f>
        <v>0</v>
      </c>
      <c r="BG409" s="239" t="n">
        <f aca="false">IF(N409="zákl. přenesená",J409,0)</f>
        <v>0</v>
      </c>
      <c r="BH409" s="239" t="n">
        <f aca="false">IF(N409="sníž. přenesená",J409,0)</f>
        <v>0</v>
      </c>
      <c r="BI409" s="239" t="n">
        <f aca="false">IF(N409="nulová",J409,0)</f>
        <v>0</v>
      </c>
      <c r="BJ409" s="4" t="s">
        <v>79</v>
      </c>
      <c r="BK409" s="239" t="n">
        <f aca="false">ROUND(I409*H409,2)</f>
        <v>0</v>
      </c>
      <c r="BL409" s="4" t="s">
        <v>176</v>
      </c>
      <c r="BM409" s="238" t="s">
        <v>839</v>
      </c>
    </row>
    <row r="410" s="25" customFormat="true" ht="23.1" hidden="false" customHeight="true" outlineLevel="0" collapsed="false">
      <c r="B410" s="26"/>
      <c r="C410" s="227" t="s">
        <v>840</v>
      </c>
      <c r="D410" s="227" t="s">
        <v>171</v>
      </c>
      <c r="E410" s="228" t="s">
        <v>841</v>
      </c>
      <c r="F410" s="229" t="s">
        <v>842</v>
      </c>
      <c r="G410" s="230" t="s">
        <v>547</v>
      </c>
      <c r="H410" s="231" t="n">
        <v>1</v>
      </c>
      <c r="I410" s="232"/>
      <c r="J410" s="233" t="n">
        <f aca="false">ROUND(I410*H410,2)</f>
        <v>0</v>
      </c>
      <c r="K410" s="229" t="s">
        <v>175</v>
      </c>
      <c r="L410" s="31"/>
      <c r="M410" s="234"/>
      <c r="N410" s="235" t="s">
        <v>37</v>
      </c>
      <c r="O410" s="70"/>
      <c r="P410" s="236" t="n">
        <f aca="false">O410*H410</f>
        <v>0</v>
      </c>
      <c r="Q410" s="236" t="n">
        <v>0</v>
      </c>
      <c r="R410" s="236" t="n">
        <f aca="false">Q410*H410</f>
        <v>0</v>
      </c>
      <c r="S410" s="236" t="n">
        <v>0</v>
      </c>
      <c r="T410" s="237" t="n">
        <f aca="false">S410*H410</f>
        <v>0</v>
      </c>
      <c r="AR410" s="238" t="s">
        <v>176</v>
      </c>
      <c r="AT410" s="238" t="s">
        <v>171</v>
      </c>
      <c r="AU410" s="238" t="s">
        <v>183</v>
      </c>
      <c r="AY410" s="4" t="s">
        <v>169</v>
      </c>
      <c r="BE410" s="239" t="n">
        <f aca="false">IF(N410="základní",J410,0)</f>
        <v>0</v>
      </c>
      <c r="BF410" s="239" t="n">
        <f aca="false">IF(N410="snížená",J410,0)</f>
        <v>0</v>
      </c>
      <c r="BG410" s="239" t="n">
        <f aca="false">IF(N410="zákl. přenesená",J410,0)</f>
        <v>0</v>
      </c>
      <c r="BH410" s="239" t="n">
        <f aca="false">IF(N410="sníž. přenesená",J410,0)</f>
        <v>0</v>
      </c>
      <c r="BI410" s="239" t="n">
        <f aca="false">IF(N410="nulová",J410,0)</f>
        <v>0</v>
      </c>
      <c r="BJ410" s="4" t="s">
        <v>79</v>
      </c>
      <c r="BK410" s="239" t="n">
        <f aca="false">ROUND(I410*H410,2)</f>
        <v>0</v>
      </c>
      <c r="BL410" s="4" t="s">
        <v>176</v>
      </c>
      <c r="BM410" s="238" t="s">
        <v>843</v>
      </c>
    </row>
    <row r="411" s="25" customFormat="true" ht="23.1" hidden="false" customHeight="true" outlineLevel="0" collapsed="false">
      <c r="B411" s="26"/>
      <c r="C411" s="227" t="s">
        <v>844</v>
      </c>
      <c r="D411" s="227" t="s">
        <v>171</v>
      </c>
      <c r="E411" s="228" t="s">
        <v>845</v>
      </c>
      <c r="F411" s="229" t="s">
        <v>846</v>
      </c>
      <c r="G411" s="230" t="s">
        <v>547</v>
      </c>
      <c r="H411" s="231" t="n">
        <v>14</v>
      </c>
      <c r="I411" s="232"/>
      <c r="J411" s="233" t="n">
        <f aca="false">ROUND(I411*H411,2)</f>
        <v>0</v>
      </c>
      <c r="K411" s="229" t="s">
        <v>175</v>
      </c>
      <c r="L411" s="31"/>
      <c r="M411" s="234"/>
      <c r="N411" s="235" t="s">
        <v>37</v>
      </c>
      <c r="O411" s="70"/>
      <c r="P411" s="236" t="n">
        <f aca="false">O411*H411</f>
        <v>0</v>
      </c>
      <c r="Q411" s="236" t="n">
        <v>0</v>
      </c>
      <c r="R411" s="236" t="n">
        <f aca="false">Q411*H411</f>
        <v>0</v>
      </c>
      <c r="S411" s="236" t="n">
        <v>0</v>
      </c>
      <c r="T411" s="237" t="n">
        <f aca="false">S411*H411</f>
        <v>0</v>
      </c>
      <c r="AR411" s="238" t="s">
        <v>176</v>
      </c>
      <c r="AT411" s="238" t="s">
        <v>171</v>
      </c>
      <c r="AU411" s="238" t="s">
        <v>183</v>
      </c>
      <c r="AY411" s="4" t="s">
        <v>169</v>
      </c>
      <c r="BE411" s="239" t="n">
        <f aca="false">IF(N411="základní",J411,0)</f>
        <v>0</v>
      </c>
      <c r="BF411" s="239" t="n">
        <f aca="false">IF(N411="snížená",J411,0)</f>
        <v>0</v>
      </c>
      <c r="BG411" s="239" t="n">
        <f aca="false">IF(N411="zákl. přenesená",J411,0)</f>
        <v>0</v>
      </c>
      <c r="BH411" s="239" t="n">
        <f aca="false">IF(N411="sníž. přenesená",J411,0)</f>
        <v>0</v>
      </c>
      <c r="BI411" s="239" t="n">
        <f aca="false">IF(N411="nulová",J411,0)</f>
        <v>0</v>
      </c>
      <c r="BJ411" s="4" t="s">
        <v>79</v>
      </c>
      <c r="BK411" s="239" t="n">
        <f aca="false">ROUND(I411*H411,2)</f>
        <v>0</v>
      </c>
      <c r="BL411" s="4" t="s">
        <v>176</v>
      </c>
      <c r="BM411" s="238" t="s">
        <v>847</v>
      </c>
    </row>
    <row r="412" s="25" customFormat="true" ht="23.1" hidden="false" customHeight="true" outlineLevel="0" collapsed="false">
      <c r="B412" s="26"/>
      <c r="C412" s="227" t="s">
        <v>848</v>
      </c>
      <c r="D412" s="227" t="s">
        <v>171</v>
      </c>
      <c r="E412" s="228" t="s">
        <v>849</v>
      </c>
      <c r="F412" s="229" t="s">
        <v>850</v>
      </c>
      <c r="G412" s="230" t="s">
        <v>547</v>
      </c>
      <c r="H412" s="231" t="n">
        <v>24</v>
      </c>
      <c r="I412" s="232"/>
      <c r="J412" s="233" t="n">
        <f aca="false">ROUND(I412*H412,2)</f>
        <v>0</v>
      </c>
      <c r="K412" s="229" t="s">
        <v>175</v>
      </c>
      <c r="L412" s="31"/>
      <c r="M412" s="234"/>
      <c r="N412" s="235" t="s">
        <v>37</v>
      </c>
      <c r="O412" s="70"/>
      <c r="P412" s="236" t="n">
        <f aca="false">O412*H412</f>
        <v>0</v>
      </c>
      <c r="Q412" s="236" t="n">
        <v>0</v>
      </c>
      <c r="R412" s="236" t="n">
        <f aca="false">Q412*H412</f>
        <v>0</v>
      </c>
      <c r="S412" s="236" t="n">
        <v>0</v>
      </c>
      <c r="T412" s="237" t="n">
        <f aca="false">S412*H412</f>
        <v>0</v>
      </c>
      <c r="AR412" s="238" t="s">
        <v>176</v>
      </c>
      <c r="AT412" s="238" t="s">
        <v>171</v>
      </c>
      <c r="AU412" s="238" t="s">
        <v>183</v>
      </c>
      <c r="AY412" s="4" t="s">
        <v>169</v>
      </c>
      <c r="BE412" s="239" t="n">
        <f aca="false">IF(N412="základní",J412,0)</f>
        <v>0</v>
      </c>
      <c r="BF412" s="239" t="n">
        <f aca="false">IF(N412="snížená",J412,0)</f>
        <v>0</v>
      </c>
      <c r="BG412" s="239" t="n">
        <f aca="false">IF(N412="zákl. přenesená",J412,0)</f>
        <v>0</v>
      </c>
      <c r="BH412" s="239" t="n">
        <f aca="false">IF(N412="sníž. přenesená",J412,0)</f>
        <v>0</v>
      </c>
      <c r="BI412" s="239" t="n">
        <f aca="false">IF(N412="nulová",J412,0)</f>
        <v>0</v>
      </c>
      <c r="BJ412" s="4" t="s">
        <v>79</v>
      </c>
      <c r="BK412" s="239" t="n">
        <f aca="false">ROUND(I412*H412,2)</f>
        <v>0</v>
      </c>
      <c r="BL412" s="4" t="s">
        <v>176</v>
      </c>
      <c r="BM412" s="238" t="s">
        <v>851</v>
      </c>
    </row>
    <row r="413" s="25" customFormat="true" ht="23.1" hidden="false" customHeight="true" outlineLevel="0" collapsed="false">
      <c r="B413" s="26"/>
      <c r="C413" s="227" t="s">
        <v>852</v>
      </c>
      <c r="D413" s="227" t="s">
        <v>171</v>
      </c>
      <c r="E413" s="228" t="s">
        <v>853</v>
      </c>
      <c r="F413" s="229" t="s">
        <v>854</v>
      </c>
      <c r="G413" s="230" t="s">
        <v>547</v>
      </c>
      <c r="H413" s="231" t="n">
        <v>1</v>
      </c>
      <c r="I413" s="232"/>
      <c r="J413" s="233" t="n">
        <f aca="false">ROUND(I413*H413,2)</f>
        <v>0</v>
      </c>
      <c r="K413" s="229" t="s">
        <v>175</v>
      </c>
      <c r="L413" s="31"/>
      <c r="M413" s="234"/>
      <c r="N413" s="235" t="s">
        <v>37</v>
      </c>
      <c r="O413" s="70"/>
      <c r="P413" s="236" t="n">
        <f aca="false">O413*H413</f>
        <v>0</v>
      </c>
      <c r="Q413" s="236" t="n">
        <v>0</v>
      </c>
      <c r="R413" s="236" t="n">
        <f aca="false">Q413*H413</f>
        <v>0</v>
      </c>
      <c r="S413" s="236" t="n">
        <v>0</v>
      </c>
      <c r="T413" s="237" t="n">
        <f aca="false">S413*H413</f>
        <v>0</v>
      </c>
      <c r="AR413" s="238" t="s">
        <v>176</v>
      </c>
      <c r="AT413" s="238" t="s">
        <v>171</v>
      </c>
      <c r="AU413" s="238" t="s">
        <v>183</v>
      </c>
      <c r="AY413" s="4" t="s">
        <v>169</v>
      </c>
      <c r="BE413" s="239" t="n">
        <f aca="false">IF(N413="základní",J413,0)</f>
        <v>0</v>
      </c>
      <c r="BF413" s="239" t="n">
        <f aca="false">IF(N413="snížená",J413,0)</f>
        <v>0</v>
      </c>
      <c r="BG413" s="239" t="n">
        <f aca="false">IF(N413="zákl. přenesená",J413,0)</f>
        <v>0</v>
      </c>
      <c r="BH413" s="239" t="n">
        <f aca="false">IF(N413="sníž. přenesená",J413,0)</f>
        <v>0</v>
      </c>
      <c r="BI413" s="239" t="n">
        <f aca="false">IF(N413="nulová",J413,0)</f>
        <v>0</v>
      </c>
      <c r="BJ413" s="4" t="s">
        <v>79</v>
      </c>
      <c r="BK413" s="239" t="n">
        <f aca="false">ROUND(I413*H413,2)</f>
        <v>0</v>
      </c>
      <c r="BL413" s="4" t="s">
        <v>176</v>
      </c>
      <c r="BM413" s="238" t="s">
        <v>855</v>
      </c>
    </row>
    <row r="414" s="25" customFormat="true" ht="23.1" hidden="false" customHeight="true" outlineLevel="0" collapsed="false">
      <c r="B414" s="26"/>
      <c r="C414" s="227" t="s">
        <v>856</v>
      </c>
      <c r="D414" s="227" t="s">
        <v>171</v>
      </c>
      <c r="E414" s="228" t="s">
        <v>857</v>
      </c>
      <c r="F414" s="229" t="s">
        <v>858</v>
      </c>
      <c r="G414" s="230" t="s">
        <v>174</v>
      </c>
      <c r="H414" s="231" t="n">
        <v>30</v>
      </c>
      <c r="I414" s="232"/>
      <c r="J414" s="233" t="n">
        <f aca="false">ROUND(I414*H414,2)</f>
        <v>0</v>
      </c>
      <c r="K414" s="229" t="s">
        <v>175</v>
      </c>
      <c r="L414" s="31"/>
      <c r="M414" s="234"/>
      <c r="N414" s="235" t="s">
        <v>37</v>
      </c>
      <c r="O414" s="70"/>
      <c r="P414" s="236" t="n">
        <f aca="false">O414*H414</f>
        <v>0</v>
      </c>
      <c r="Q414" s="236" t="n">
        <v>0</v>
      </c>
      <c r="R414" s="236" t="n">
        <f aca="false">Q414*H414</f>
        <v>0</v>
      </c>
      <c r="S414" s="236" t="n">
        <v>0</v>
      </c>
      <c r="T414" s="237" t="n">
        <f aca="false">S414*H414</f>
        <v>0</v>
      </c>
      <c r="AR414" s="238" t="s">
        <v>176</v>
      </c>
      <c r="AT414" s="238" t="s">
        <v>171</v>
      </c>
      <c r="AU414" s="238" t="s">
        <v>183</v>
      </c>
      <c r="AY414" s="4" t="s">
        <v>169</v>
      </c>
      <c r="BE414" s="239" t="n">
        <f aca="false">IF(N414="základní",J414,0)</f>
        <v>0</v>
      </c>
      <c r="BF414" s="239" t="n">
        <f aca="false">IF(N414="snížená",J414,0)</f>
        <v>0</v>
      </c>
      <c r="BG414" s="239" t="n">
        <f aca="false">IF(N414="zákl. přenesená",J414,0)</f>
        <v>0</v>
      </c>
      <c r="BH414" s="239" t="n">
        <f aca="false">IF(N414="sníž. přenesená",J414,0)</f>
        <v>0</v>
      </c>
      <c r="BI414" s="239" t="n">
        <f aca="false">IF(N414="nulová",J414,0)</f>
        <v>0</v>
      </c>
      <c r="BJ414" s="4" t="s">
        <v>79</v>
      </c>
      <c r="BK414" s="239" t="n">
        <f aca="false">ROUND(I414*H414,2)</f>
        <v>0</v>
      </c>
      <c r="BL414" s="4" t="s">
        <v>176</v>
      </c>
      <c r="BM414" s="238" t="s">
        <v>859</v>
      </c>
    </row>
    <row r="415" s="25" customFormat="true" ht="23.1" hidden="false" customHeight="true" outlineLevel="0" collapsed="false">
      <c r="B415" s="26"/>
      <c r="C415" s="227" t="s">
        <v>860</v>
      </c>
      <c r="D415" s="227" t="s">
        <v>171</v>
      </c>
      <c r="E415" s="228" t="s">
        <v>861</v>
      </c>
      <c r="F415" s="229" t="s">
        <v>862</v>
      </c>
      <c r="G415" s="230" t="s">
        <v>547</v>
      </c>
      <c r="H415" s="231" t="n">
        <v>10</v>
      </c>
      <c r="I415" s="232"/>
      <c r="J415" s="233" t="n">
        <f aca="false">ROUND(I415*H415,2)</f>
        <v>0</v>
      </c>
      <c r="K415" s="229" t="s">
        <v>175</v>
      </c>
      <c r="L415" s="31"/>
      <c r="M415" s="234"/>
      <c r="N415" s="235" t="s">
        <v>37</v>
      </c>
      <c r="O415" s="70"/>
      <c r="P415" s="236" t="n">
        <f aca="false">O415*H415</f>
        <v>0</v>
      </c>
      <c r="Q415" s="236" t="n">
        <v>0</v>
      </c>
      <c r="R415" s="236" t="n">
        <f aca="false">Q415*H415</f>
        <v>0</v>
      </c>
      <c r="S415" s="236" t="n">
        <v>0</v>
      </c>
      <c r="T415" s="237" t="n">
        <f aca="false">S415*H415</f>
        <v>0</v>
      </c>
      <c r="AR415" s="238" t="s">
        <v>176</v>
      </c>
      <c r="AT415" s="238" t="s">
        <v>171</v>
      </c>
      <c r="AU415" s="238" t="s">
        <v>183</v>
      </c>
      <c r="AY415" s="4" t="s">
        <v>169</v>
      </c>
      <c r="BE415" s="239" t="n">
        <f aca="false">IF(N415="základní",J415,0)</f>
        <v>0</v>
      </c>
      <c r="BF415" s="239" t="n">
        <f aca="false">IF(N415="snížená",J415,0)</f>
        <v>0</v>
      </c>
      <c r="BG415" s="239" t="n">
        <f aca="false">IF(N415="zákl. přenesená",J415,0)</f>
        <v>0</v>
      </c>
      <c r="BH415" s="239" t="n">
        <f aca="false">IF(N415="sníž. přenesená",J415,0)</f>
        <v>0</v>
      </c>
      <c r="BI415" s="239" t="n">
        <f aca="false">IF(N415="nulová",J415,0)</f>
        <v>0</v>
      </c>
      <c r="BJ415" s="4" t="s">
        <v>79</v>
      </c>
      <c r="BK415" s="239" t="n">
        <f aca="false">ROUND(I415*H415,2)</f>
        <v>0</v>
      </c>
      <c r="BL415" s="4" t="s">
        <v>176</v>
      </c>
      <c r="BM415" s="238" t="s">
        <v>863</v>
      </c>
    </row>
    <row r="416" s="25" customFormat="true" ht="23.1" hidden="false" customHeight="true" outlineLevel="0" collapsed="false">
      <c r="B416" s="26"/>
      <c r="C416" s="227" t="s">
        <v>864</v>
      </c>
      <c r="D416" s="227" t="s">
        <v>171</v>
      </c>
      <c r="E416" s="228" t="s">
        <v>865</v>
      </c>
      <c r="F416" s="229" t="s">
        <v>866</v>
      </c>
      <c r="G416" s="230" t="s">
        <v>547</v>
      </c>
      <c r="H416" s="231" t="n">
        <v>1</v>
      </c>
      <c r="I416" s="232"/>
      <c r="J416" s="233" t="n">
        <f aca="false">ROUND(I416*H416,2)</f>
        <v>0</v>
      </c>
      <c r="K416" s="229" t="s">
        <v>175</v>
      </c>
      <c r="L416" s="31"/>
      <c r="M416" s="234"/>
      <c r="N416" s="235" t="s">
        <v>37</v>
      </c>
      <c r="O416" s="70"/>
      <c r="P416" s="236" t="n">
        <f aca="false">O416*H416</f>
        <v>0</v>
      </c>
      <c r="Q416" s="236" t="n">
        <v>0</v>
      </c>
      <c r="R416" s="236" t="n">
        <f aca="false">Q416*H416</f>
        <v>0</v>
      </c>
      <c r="S416" s="236" t="n">
        <v>0</v>
      </c>
      <c r="T416" s="237" t="n">
        <f aca="false">S416*H416</f>
        <v>0</v>
      </c>
      <c r="AR416" s="238" t="s">
        <v>176</v>
      </c>
      <c r="AT416" s="238" t="s">
        <v>171</v>
      </c>
      <c r="AU416" s="238" t="s">
        <v>183</v>
      </c>
      <c r="AY416" s="4" t="s">
        <v>169</v>
      </c>
      <c r="BE416" s="239" t="n">
        <f aca="false">IF(N416="základní",J416,0)</f>
        <v>0</v>
      </c>
      <c r="BF416" s="239" t="n">
        <f aca="false">IF(N416="snížená",J416,0)</f>
        <v>0</v>
      </c>
      <c r="BG416" s="239" t="n">
        <f aca="false">IF(N416="zákl. přenesená",J416,0)</f>
        <v>0</v>
      </c>
      <c r="BH416" s="239" t="n">
        <f aca="false">IF(N416="sníž. přenesená",J416,0)</f>
        <v>0</v>
      </c>
      <c r="BI416" s="239" t="n">
        <f aca="false">IF(N416="nulová",J416,0)</f>
        <v>0</v>
      </c>
      <c r="BJ416" s="4" t="s">
        <v>79</v>
      </c>
      <c r="BK416" s="239" t="n">
        <f aca="false">ROUND(I416*H416,2)</f>
        <v>0</v>
      </c>
      <c r="BL416" s="4" t="s">
        <v>176</v>
      </c>
      <c r="BM416" s="238" t="s">
        <v>867</v>
      </c>
    </row>
    <row r="417" s="25" customFormat="true" ht="23.1" hidden="false" customHeight="true" outlineLevel="0" collapsed="false">
      <c r="B417" s="26"/>
      <c r="C417" s="227" t="s">
        <v>110</v>
      </c>
      <c r="D417" s="227" t="s">
        <v>171</v>
      </c>
      <c r="E417" s="228" t="s">
        <v>868</v>
      </c>
      <c r="F417" s="229" t="s">
        <v>869</v>
      </c>
      <c r="G417" s="230" t="s">
        <v>547</v>
      </c>
      <c r="H417" s="231" t="n">
        <v>14</v>
      </c>
      <c r="I417" s="232"/>
      <c r="J417" s="233" t="n">
        <f aca="false">ROUND(I417*H417,2)</f>
        <v>0</v>
      </c>
      <c r="K417" s="229" t="s">
        <v>175</v>
      </c>
      <c r="L417" s="31"/>
      <c r="M417" s="234"/>
      <c r="N417" s="235" t="s">
        <v>37</v>
      </c>
      <c r="O417" s="70"/>
      <c r="P417" s="236" t="n">
        <f aca="false">O417*H417</f>
        <v>0</v>
      </c>
      <c r="Q417" s="236" t="n">
        <v>0</v>
      </c>
      <c r="R417" s="236" t="n">
        <f aca="false">Q417*H417</f>
        <v>0</v>
      </c>
      <c r="S417" s="236" t="n">
        <v>0</v>
      </c>
      <c r="T417" s="237" t="n">
        <f aca="false">S417*H417</f>
        <v>0</v>
      </c>
      <c r="AR417" s="238" t="s">
        <v>176</v>
      </c>
      <c r="AT417" s="238" t="s">
        <v>171</v>
      </c>
      <c r="AU417" s="238" t="s">
        <v>183</v>
      </c>
      <c r="AY417" s="4" t="s">
        <v>169</v>
      </c>
      <c r="BE417" s="239" t="n">
        <f aca="false">IF(N417="základní",J417,0)</f>
        <v>0</v>
      </c>
      <c r="BF417" s="239" t="n">
        <f aca="false">IF(N417="snížená",J417,0)</f>
        <v>0</v>
      </c>
      <c r="BG417" s="239" t="n">
        <f aca="false">IF(N417="zákl. přenesená",J417,0)</f>
        <v>0</v>
      </c>
      <c r="BH417" s="239" t="n">
        <f aca="false">IF(N417="sníž. přenesená",J417,0)</f>
        <v>0</v>
      </c>
      <c r="BI417" s="239" t="n">
        <f aca="false">IF(N417="nulová",J417,0)</f>
        <v>0</v>
      </c>
      <c r="BJ417" s="4" t="s">
        <v>79</v>
      </c>
      <c r="BK417" s="239" t="n">
        <f aca="false">ROUND(I417*H417,2)</f>
        <v>0</v>
      </c>
      <c r="BL417" s="4" t="s">
        <v>176</v>
      </c>
      <c r="BM417" s="238" t="s">
        <v>870</v>
      </c>
    </row>
    <row r="418" s="25" customFormat="true" ht="23.1" hidden="false" customHeight="true" outlineLevel="0" collapsed="false">
      <c r="B418" s="26"/>
      <c r="C418" s="227" t="s">
        <v>871</v>
      </c>
      <c r="D418" s="227" t="s">
        <v>171</v>
      </c>
      <c r="E418" s="228" t="s">
        <v>872</v>
      </c>
      <c r="F418" s="229" t="s">
        <v>873</v>
      </c>
      <c r="G418" s="230" t="s">
        <v>547</v>
      </c>
      <c r="H418" s="231" t="n">
        <v>10</v>
      </c>
      <c r="I418" s="232"/>
      <c r="J418" s="233" t="n">
        <f aca="false">ROUND(I418*H418,2)</f>
        <v>0</v>
      </c>
      <c r="K418" s="229" t="s">
        <v>175</v>
      </c>
      <c r="L418" s="31"/>
      <c r="M418" s="234"/>
      <c r="N418" s="235" t="s">
        <v>37</v>
      </c>
      <c r="O418" s="70"/>
      <c r="P418" s="236" t="n">
        <f aca="false">O418*H418</f>
        <v>0</v>
      </c>
      <c r="Q418" s="236" t="n">
        <v>0</v>
      </c>
      <c r="R418" s="236" t="n">
        <f aca="false">Q418*H418</f>
        <v>0</v>
      </c>
      <c r="S418" s="236" t="n">
        <v>0</v>
      </c>
      <c r="T418" s="237" t="n">
        <f aca="false">S418*H418</f>
        <v>0</v>
      </c>
      <c r="AR418" s="238" t="s">
        <v>176</v>
      </c>
      <c r="AT418" s="238" t="s">
        <v>171</v>
      </c>
      <c r="AU418" s="238" t="s">
        <v>183</v>
      </c>
      <c r="AY418" s="4" t="s">
        <v>169</v>
      </c>
      <c r="BE418" s="239" t="n">
        <f aca="false">IF(N418="základní",J418,0)</f>
        <v>0</v>
      </c>
      <c r="BF418" s="239" t="n">
        <f aca="false">IF(N418="snížená",J418,0)</f>
        <v>0</v>
      </c>
      <c r="BG418" s="239" t="n">
        <f aca="false">IF(N418="zákl. přenesená",J418,0)</f>
        <v>0</v>
      </c>
      <c r="BH418" s="239" t="n">
        <f aca="false">IF(N418="sníž. přenesená",J418,0)</f>
        <v>0</v>
      </c>
      <c r="BI418" s="239" t="n">
        <f aca="false">IF(N418="nulová",J418,0)</f>
        <v>0</v>
      </c>
      <c r="BJ418" s="4" t="s">
        <v>79</v>
      </c>
      <c r="BK418" s="239" t="n">
        <f aca="false">ROUND(I418*H418,2)</f>
        <v>0</v>
      </c>
      <c r="BL418" s="4" t="s">
        <v>176</v>
      </c>
      <c r="BM418" s="238" t="s">
        <v>874</v>
      </c>
    </row>
    <row r="419" s="25" customFormat="true" ht="23.1" hidden="false" customHeight="true" outlineLevel="0" collapsed="false">
      <c r="B419" s="26"/>
      <c r="C419" s="227" t="s">
        <v>875</v>
      </c>
      <c r="D419" s="227" t="s">
        <v>171</v>
      </c>
      <c r="E419" s="228" t="s">
        <v>876</v>
      </c>
      <c r="F419" s="229" t="s">
        <v>877</v>
      </c>
      <c r="G419" s="230" t="s">
        <v>547</v>
      </c>
      <c r="H419" s="231" t="n">
        <v>1</v>
      </c>
      <c r="I419" s="232"/>
      <c r="J419" s="233" t="n">
        <f aca="false">ROUND(I419*H419,2)</f>
        <v>0</v>
      </c>
      <c r="K419" s="229" t="s">
        <v>175</v>
      </c>
      <c r="L419" s="31"/>
      <c r="M419" s="234"/>
      <c r="N419" s="235" t="s">
        <v>37</v>
      </c>
      <c r="O419" s="70"/>
      <c r="P419" s="236" t="n">
        <f aca="false">O419*H419</f>
        <v>0</v>
      </c>
      <c r="Q419" s="236" t="n">
        <v>0</v>
      </c>
      <c r="R419" s="236" t="n">
        <f aca="false">Q419*H419</f>
        <v>0</v>
      </c>
      <c r="S419" s="236" t="n">
        <v>0</v>
      </c>
      <c r="T419" s="237" t="n">
        <f aca="false">S419*H419</f>
        <v>0</v>
      </c>
      <c r="AR419" s="238" t="s">
        <v>176</v>
      </c>
      <c r="AT419" s="238" t="s">
        <v>171</v>
      </c>
      <c r="AU419" s="238" t="s">
        <v>183</v>
      </c>
      <c r="AY419" s="4" t="s">
        <v>169</v>
      </c>
      <c r="BE419" s="239" t="n">
        <f aca="false">IF(N419="základní",J419,0)</f>
        <v>0</v>
      </c>
      <c r="BF419" s="239" t="n">
        <f aca="false">IF(N419="snížená",J419,0)</f>
        <v>0</v>
      </c>
      <c r="BG419" s="239" t="n">
        <f aca="false">IF(N419="zákl. přenesená",J419,0)</f>
        <v>0</v>
      </c>
      <c r="BH419" s="239" t="n">
        <f aca="false">IF(N419="sníž. přenesená",J419,0)</f>
        <v>0</v>
      </c>
      <c r="BI419" s="239" t="n">
        <f aca="false">IF(N419="nulová",J419,0)</f>
        <v>0</v>
      </c>
      <c r="BJ419" s="4" t="s">
        <v>79</v>
      </c>
      <c r="BK419" s="239" t="n">
        <f aca="false">ROUND(I419*H419,2)</f>
        <v>0</v>
      </c>
      <c r="BL419" s="4" t="s">
        <v>176</v>
      </c>
      <c r="BM419" s="238" t="s">
        <v>878</v>
      </c>
    </row>
    <row r="420" s="25" customFormat="true" ht="23.1" hidden="false" customHeight="true" outlineLevel="0" collapsed="false">
      <c r="B420" s="26"/>
      <c r="C420" s="227" t="s">
        <v>879</v>
      </c>
      <c r="D420" s="227" t="s">
        <v>171</v>
      </c>
      <c r="E420" s="228" t="s">
        <v>880</v>
      </c>
      <c r="F420" s="229" t="s">
        <v>881</v>
      </c>
      <c r="G420" s="230" t="s">
        <v>547</v>
      </c>
      <c r="H420" s="231" t="n">
        <v>14</v>
      </c>
      <c r="I420" s="232"/>
      <c r="J420" s="233" t="n">
        <f aca="false">ROUND(I420*H420,2)</f>
        <v>0</v>
      </c>
      <c r="K420" s="229" t="s">
        <v>175</v>
      </c>
      <c r="L420" s="31"/>
      <c r="M420" s="234"/>
      <c r="N420" s="235" t="s">
        <v>37</v>
      </c>
      <c r="O420" s="70"/>
      <c r="P420" s="236" t="n">
        <f aca="false">O420*H420</f>
        <v>0</v>
      </c>
      <c r="Q420" s="236" t="n">
        <v>0</v>
      </c>
      <c r="R420" s="236" t="n">
        <f aca="false">Q420*H420</f>
        <v>0</v>
      </c>
      <c r="S420" s="236" t="n">
        <v>0</v>
      </c>
      <c r="T420" s="237" t="n">
        <f aca="false">S420*H420</f>
        <v>0</v>
      </c>
      <c r="AR420" s="238" t="s">
        <v>176</v>
      </c>
      <c r="AT420" s="238" t="s">
        <v>171</v>
      </c>
      <c r="AU420" s="238" t="s">
        <v>183</v>
      </c>
      <c r="AY420" s="4" t="s">
        <v>169</v>
      </c>
      <c r="BE420" s="239" t="n">
        <f aca="false">IF(N420="základní",J420,0)</f>
        <v>0</v>
      </c>
      <c r="BF420" s="239" t="n">
        <f aca="false">IF(N420="snížená",J420,0)</f>
        <v>0</v>
      </c>
      <c r="BG420" s="239" t="n">
        <f aca="false">IF(N420="zákl. přenesená",J420,0)</f>
        <v>0</v>
      </c>
      <c r="BH420" s="239" t="n">
        <f aca="false">IF(N420="sníž. přenesená",J420,0)</f>
        <v>0</v>
      </c>
      <c r="BI420" s="239" t="n">
        <f aca="false">IF(N420="nulová",J420,0)</f>
        <v>0</v>
      </c>
      <c r="BJ420" s="4" t="s">
        <v>79</v>
      </c>
      <c r="BK420" s="239" t="n">
        <f aca="false">ROUND(I420*H420,2)</f>
        <v>0</v>
      </c>
      <c r="BL420" s="4" t="s">
        <v>176</v>
      </c>
      <c r="BM420" s="238" t="s">
        <v>882</v>
      </c>
    </row>
    <row r="421" s="25" customFormat="true" ht="23.1" hidden="false" customHeight="true" outlineLevel="0" collapsed="false">
      <c r="B421" s="26"/>
      <c r="C421" s="227" t="s">
        <v>883</v>
      </c>
      <c r="D421" s="227" t="s">
        <v>171</v>
      </c>
      <c r="E421" s="228" t="s">
        <v>884</v>
      </c>
      <c r="F421" s="229" t="s">
        <v>885</v>
      </c>
      <c r="G421" s="230" t="s">
        <v>547</v>
      </c>
      <c r="H421" s="231" t="n">
        <v>24</v>
      </c>
      <c r="I421" s="232"/>
      <c r="J421" s="233" t="n">
        <f aca="false">ROUND(I421*H421,2)</f>
        <v>0</v>
      </c>
      <c r="K421" s="229" t="s">
        <v>175</v>
      </c>
      <c r="L421" s="31"/>
      <c r="M421" s="234"/>
      <c r="N421" s="235" t="s">
        <v>37</v>
      </c>
      <c r="O421" s="70"/>
      <c r="P421" s="236" t="n">
        <f aca="false">O421*H421</f>
        <v>0</v>
      </c>
      <c r="Q421" s="236" t="n">
        <v>0</v>
      </c>
      <c r="R421" s="236" t="n">
        <f aca="false">Q421*H421</f>
        <v>0</v>
      </c>
      <c r="S421" s="236" t="n">
        <v>0</v>
      </c>
      <c r="T421" s="237" t="n">
        <f aca="false">S421*H421</f>
        <v>0</v>
      </c>
      <c r="AR421" s="238" t="s">
        <v>176</v>
      </c>
      <c r="AT421" s="238" t="s">
        <v>171</v>
      </c>
      <c r="AU421" s="238" t="s">
        <v>183</v>
      </c>
      <c r="AY421" s="4" t="s">
        <v>169</v>
      </c>
      <c r="BE421" s="239" t="n">
        <f aca="false">IF(N421="základní",J421,0)</f>
        <v>0</v>
      </c>
      <c r="BF421" s="239" t="n">
        <f aca="false">IF(N421="snížená",J421,0)</f>
        <v>0</v>
      </c>
      <c r="BG421" s="239" t="n">
        <f aca="false">IF(N421="zákl. přenesená",J421,0)</f>
        <v>0</v>
      </c>
      <c r="BH421" s="239" t="n">
        <f aca="false">IF(N421="sníž. přenesená",J421,0)</f>
        <v>0</v>
      </c>
      <c r="BI421" s="239" t="n">
        <f aca="false">IF(N421="nulová",J421,0)</f>
        <v>0</v>
      </c>
      <c r="BJ421" s="4" t="s">
        <v>79</v>
      </c>
      <c r="BK421" s="239" t="n">
        <f aca="false">ROUND(I421*H421,2)</f>
        <v>0</v>
      </c>
      <c r="BL421" s="4" t="s">
        <v>176</v>
      </c>
      <c r="BM421" s="238" t="s">
        <v>886</v>
      </c>
    </row>
    <row r="422" s="25" customFormat="true" ht="23.1" hidden="false" customHeight="true" outlineLevel="0" collapsed="false">
      <c r="B422" s="26"/>
      <c r="C422" s="227" t="s">
        <v>887</v>
      </c>
      <c r="D422" s="227" t="s">
        <v>171</v>
      </c>
      <c r="E422" s="228" t="s">
        <v>888</v>
      </c>
      <c r="F422" s="229" t="s">
        <v>889</v>
      </c>
      <c r="G422" s="230" t="s">
        <v>547</v>
      </c>
      <c r="H422" s="231" t="n">
        <v>1</v>
      </c>
      <c r="I422" s="232"/>
      <c r="J422" s="233" t="n">
        <f aca="false">ROUND(I422*H422,2)</f>
        <v>0</v>
      </c>
      <c r="K422" s="229" t="s">
        <v>175</v>
      </c>
      <c r="L422" s="31"/>
      <c r="M422" s="234"/>
      <c r="N422" s="235" t="s">
        <v>37</v>
      </c>
      <c r="O422" s="70"/>
      <c r="P422" s="236" t="n">
        <f aca="false">O422*H422</f>
        <v>0</v>
      </c>
      <c r="Q422" s="236" t="n">
        <v>0</v>
      </c>
      <c r="R422" s="236" t="n">
        <f aca="false">Q422*H422</f>
        <v>0</v>
      </c>
      <c r="S422" s="236" t="n">
        <v>0</v>
      </c>
      <c r="T422" s="237" t="n">
        <f aca="false">S422*H422</f>
        <v>0</v>
      </c>
      <c r="AR422" s="238" t="s">
        <v>176</v>
      </c>
      <c r="AT422" s="238" t="s">
        <v>171</v>
      </c>
      <c r="AU422" s="238" t="s">
        <v>183</v>
      </c>
      <c r="AY422" s="4" t="s">
        <v>169</v>
      </c>
      <c r="BE422" s="239" t="n">
        <f aca="false">IF(N422="základní",J422,0)</f>
        <v>0</v>
      </c>
      <c r="BF422" s="239" t="n">
        <f aca="false">IF(N422="snížená",J422,0)</f>
        <v>0</v>
      </c>
      <c r="BG422" s="239" t="n">
        <f aca="false">IF(N422="zákl. přenesená",J422,0)</f>
        <v>0</v>
      </c>
      <c r="BH422" s="239" t="n">
        <f aca="false">IF(N422="sníž. přenesená",J422,0)</f>
        <v>0</v>
      </c>
      <c r="BI422" s="239" t="n">
        <f aca="false">IF(N422="nulová",J422,0)</f>
        <v>0</v>
      </c>
      <c r="BJ422" s="4" t="s">
        <v>79</v>
      </c>
      <c r="BK422" s="239" t="n">
        <f aca="false">ROUND(I422*H422,2)</f>
        <v>0</v>
      </c>
      <c r="BL422" s="4" t="s">
        <v>176</v>
      </c>
      <c r="BM422" s="238" t="s">
        <v>890</v>
      </c>
    </row>
    <row r="423" s="210" customFormat="true" ht="20.85" hidden="false" customHeight="true" outlineLevel="0" collapsed="false">
      <c r="B423" s="211"/>
      <c r="C423" s="212"/>
      <c r="D423" s="213" t="s">
        <v>71</v>
      </c>
      <c r="E423" s="225" t="s">
        <v>891</v>
      </c>
      <c r="F423" s="225" t="s">
        <v>892</v>
      </c>
      <c r="G423" s="212"/>
      <c r="H423" s="212"/>
      <c r="I423" s="215"/>
      <c r="J423" s="226" t="n">
        <f aca="false">BK423</f>
        <v>0</v>
      </c>
      <c r="K423" s="212"/>
      <c r="L423" s="217"/>
      <c r="M423" s="218"/>
      <c r="N423" s="219"/>
      <c r="O423" s="219"/>
      <c r="P423" s="220" t="n">
        <f aca="false">SUM(P424:P448)</f>
        <v>0</v>
      </c>
      <c r="Q423" s="219"/>
      <c r="R423" s="220" t="n">
        <f aca="false">SUM(R424:R448)</f>
        <v>26.622175</v>
      </c>
      <c r="S423" s="219"/>
      <c r="T423" s="221" t="n">
        <f aca="false">SUM(T424:T448)</f>
        <v>0</v>
      </c>
      <c r="AR423" s="222" t="s">
        <v>79</v>
      </c>
      <c r="AT423" s="223" t="s">
        <v>71</v>
      </c>
      <c r="AU423" s="223" t="s">
        <v>81</v>
      </c>
      <c r="AY423" s="222" t="s">
        <v>169</v>
      </c>
      <c r="BK423" s="224" t="n">
        <f aca="false">SUM(BK424:BK448)</f>
        <v>0</v>
      </c>
    </row>
    <row r="424" s="25" customFormat="true" ht="23.1" hidden="false" customHeight="true" outlineLevel="0" collapsed="false">
      <c r="B424" s="26"/>
      <c r="C424" s="227" t="s">
        <v>893</v>
      </c>
      <c r="D424" s="227" t="s">
        <v>171</v>
      </c>
      <c r="E424" s="228" t="s">
        <v>894</v>
      </c>
      <c r="F424" s="229" t="s">
        <v>895</v>
      </c>
      <c r="G424" s="230" t="s">
        <v>547</v>
      </c>
      <c r="H424" s="231" t="n">
        <v>29</v>
      </c>
      <c r="I424" s="232"/>
      <c r="J424" s="233" t="n">
        <f aca="false">ROUND(I424*H424,2)</f>
        <v>0</v>
      </c>
      <c r="K424" s="229" t="s">
        <v>175</v>
      </c>
      <c r="L424" s="31"/>
      <c r="M424" s="234"/>
      <c r="N424" s="235" t="s">
        <v>37</v>
      </c>
      <c r="O424" s="70"/>
      <c r="P424" s="236" t="n">
        <f aca="false">O424*H424</f>
        <v>0</v>
      </c>
      <c r="Q424" s="236" t="n">
        <v>0</v>
      </c>
      <c r="R424" s="236" t="n">
        <f aca="false">Q424*H424</f>
        <v>0</v>
      </c>
      <c r="S424" s="236" t="n">
        <v>0</v>
      </c>
      <c r="T424" s="237" t="n">
        <f aca="false">S424*H424</f>
        <v>0</v>
      </c>
      <c r="AR424" s="238" t="s">
        <v>176</v>
      </c>
      <c r="AT424" s="238" t="s">
        <v>171</v>
      </c>
      <c r="AU424" s="238" t="s">
        <v>183</v>
      </c>
      <c r="AY424" s="4" t="s">
        <v>169</v>
      </c>
      <c r="BE424" s="239" t="n">
        <f aca="false">IF(N424="základní",J424,0)</f>
        <v>0</v>
      </c>
      <c r="BF424" s="239" t="n">
        <f aca="false">IF(N424="snížená",J424,0)</f>
        <v>0</v>
      </c>
      <c r="BG424" s="239" t="n">
        <f aca="false">IF(N424="zákl. přenesená",J424,0)</f>
        <v>0</v>
      </c>
      <c r="BH424" s="239" t="n">
        <f aca="false">IF(N424="sníž. přenesená",J424,0)</f>
        <v>0</v>
      </c>
      <c r="BI424" s="239" t="n">
        <f aca="false">IF(N424="nulová",J424,0)</f>
        <v>0</v>
      </c>
      <c r="BJ424" s="4" t="s">
        <v>79</v>
      </c>
      <c r="BK424" s="239" t="n">
        <f aca="false">ROUND(I424*H424,2)</f>
        <v>0</v>
      </c>
      <c r="BL424" s="4" t="s">
        <v>176</v>
      </c>
      <c r="BM424" s="238" t="s">
        <v>896</v>
      </c>
    </row>
    <row r="425" s="240" customFormat="true" ht="10.5" hidden="false" customHeight="false" outlineLevel="0" collapsed="false">
      <c r="B425" s="241"/>
      <c r="C425" s="242"/>
      <c r="D425" s="243" t="s">
        <v>178</v>
      </c>
      <c r="E425" s="244"/>
      <c r="F425" s="245" t="s">
        <v>897</v>
      </c>
      <c r="G425" s="242"/>
      <c r="H425" s="246" t="n">
        <v>29</v>
      </c>
      <c r="I425" s="247"/>
      <c r="J425" s="242"/>
      <c r="K425" s="242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78</v>
      </c>
      <c r="AU425" s="252" t="s">
        <v>183</v>
      </c>
      <c r="AV425" s="240" t="s">
        <v>81</v>
      </c>
      <c r="AW425" s="240" t="s">
        <v>29</v>
      </c>
      <c r="AX425" s="240" t="s">
        <v>79</v>
      </c>
      <c r="AY425" s="252" t="s">
        <v>169</v>
      </c>
    </row>
    <row r="426" s="25" customFormat="true" ht="16.35" hidden="false" customHeight="true" outlineLevel="0" collapsed="false">
      <c r="B426" s="26"/>
      <c r="C426" s="265" t="s">
        <v>898</v>
      </c>
      <c r="D426" s="265" t="s">
        <v>282</v>
      </c>
      <c r="E426" s="266" t="s">
        <v>899</v>
      </c>
      <c r="F426" s="267" t="s">
        <v>900</v>
      </c>
      <c r="G426" s="268" t="s">
        <v>240</v>
      </c>
      <c r="H426" s="269" t="n">
        <v>29</v>
      </c>
      <c r="I426" s="270"/>
      <c r="J426" s="271" t="n">
        <f aca="false">ROUND(I426*H426,2)</f>
        <v>0</v>
      </c>
      <c r="K426" s="267" t="s">
        <v>175</v>
      </c>
      <c r="L426" s="272"/>
      <c r="M426" s="273"/>
      <c r="N426" s="274" t="s">
        <v>37</v>
      </c>
      <c r="O426" s="70"/>
      <c r="P426" s="236" t="n">
        <f aca="false">O426*H426</f>
        <v>0</v>
      </c>
      <c r="Q426" s="236" t="n">
        <v>0.22</v>
      </c>
      <c r="R426" s="236" t="n">
        <f aca="false">Q426*H426</f>
        <v>6.38</v>
      </c>
      <c r="S426" s="236" t="n">
        <v>0</v>
      </c>
      <c r="T426" s="237" t="n">
        <f aca="false">S426*H426</f>
        <v>0</v>
      </c>
      <c r="AR426" s="238" t="s">
        <v>204</v>
      </c>
      <c r="AT426" s="238" t="s">
        <v>282</v>
      </c>
      <c r="AU426" s="238" t="s">
        <v>183</v>
      </c>
      <c r="AY426" s="4" t="s">
        <v>169</v>
      </c>
      <c r="BE426" s="239" t="n">
        <f aca="false">IF(N426="základní",J426,0)</f>
        <v>0</v>
      </c>
      <c r="BF426" s="239" t="n">
        <f aca="false">IF(N426="snížená",J426,0)</f>
        <v>0</v>
      </c>
      <c r="BG426" s="239" t="n">
        <f aca="false">IF(N426="zákl. přenesená",J426,0)</f>
        <v>0</v>
      </c>
      <c r="BH426" s="239" t="n">
        <f aca="false">IF(N426="sníž. přenesená",J426,0)</f>
        <v>0</v>
      </c>
      <c r="BI426" s="239" t="n">
        <f aca="false">IF(N426="nulová",J426,0)</f>
        <v>0</v>
      </c>
      <c r="BJ426" s="4" t="s">
        <v>79</v>
      </c>
      <c r="BK426" s="239" t="n">
        <f aca="false">ROUND(I426*H426,2)</f>
        <v>0</v>
      </c>
      <c r="BL426" s="4" t="s">
        <v>176</v>
      </c>
      <c r="BM426" s="238" t="s">
        <v>901</v>
      </c>
    </row>
    <row r="427" s="25" customFormat="true" ht="23.1" hidden="false" customHeight="true" outlineLevel="0" collapsed="false">
      <c r="B427" s="26"/>
      <c r="C427" s="227" t="s">
        <v>902</v>
      </c>
      <c r="D427" s="227" t="s">
        <v>171</v>
      </c>
      <c r="E427" s="228" t="s">
        <v>903</v>
      </c>
      <c r="F427" s="229" t="s">
        <v>904</v>
      </c>
      <c r="G427" s="230" t="s">
        <v>547</v>
      </c>
      <c r="H427" s="231" t="n">
        <v>1050</v>
      </c>
      <c r="I427" s="232"/>
      <c r="J427" s="233" t="n">
        <f aca="false">ROUND(I427*H427,2)</f>
        <v>0</v>
      </c>
      <c r="K427" s="229" t="s">
        <v>175</v>
      </c>
      <c r="L427" s="31"/>
      <c r="M427" s="234"/>
      <c r="N427" s="235" t="s">
        <v>37</v>
      </c>
      <c r="O427" s="70"/>
      <c r="P427" s="236" t="n">
        <f aca="false">O427*H427</f>
        <v>0</v>
      </c>
      <c r="Q427" s="236" t="n">
        <v>0</v>
      </c>
      <c r="R427" s="236" t="n">
        <f aca="false">Q427*H427</f>
        <v>0</v>
      </c>
      <c r="S427" s="236" t="n">
        <v>0</v>
      </c>
      <c r="T427" s="237" t="n">
        <f aca="false">S427*H427</f>
        <v>0</v>
      </c>
      <c r="AR427" s="238" t="s">
        <v>176</v>
      </c>
      <c r="AT427" s="238" t="s">
        <v>171</v>
      </c>
      <c r="AU427" s="238" t="s">
        <v>183</v>
      </c>
      <c r="AY427" s="4" t="s">
        <v>169</v>
      </c>
      <c r="BE427" s="239" t="n">
        <f aca="false">IF(N427="základní",J427,0)</f>
        <v>0</v>
      </c>
      <c r="BF427" s="239" t="n">
        <f aca="false">IF(N427="snížená",J427,0)</f>
        <v>0</v>
      </c>
      <c r="BG427" s="239" t="n">
        <f aca="false">IF(N427="zákl. přenesená",J427,0)</f>
        <v>0</v>
      </c>
      <c r="BH427" s="239" t="n">
        <f aca="false">IF(N427="sníž. přenesená",J427,0)</f>
        <v>0</v>
      </c>
      <c r="BI427" s="239" t="n">
        <f aca="false">IF(N427="nulová",J427,0)</f>
        <v>0</v>
      </c>
      <c r="BJ427" s="4" t="s">
        <v>79</v>
      </c>
      <c r="BK427" s="239" t="n">
        <f aca="false">ROUND(I427*H427,2)</f>
        <v>0</v>
      </c>
      <c r="BL427" s="4" t="s">
        <v>176</v>
      </c>
      <c r="BM427" s="238" t="s">
        <v>905</v>
      </c>
    </row>
    <row r="428" s="240" customFormat="true" ht="10.5" hidden="false" customHeight="false" outlineLevel="0" collapsed="false">
      <c r="B428" s="241"/>
      <c r="C428" s="242"/>
      <c r="D428" s="243" t="s">
        <v>178</v>
      </c>
      <c r="E428" s="244"/>
      <c r="F428" s="245" t="s">
        <v>906</v>
      </c>
      <c r="G428" s="242"/>
      <c r="H428" s="246" t="n">
        <v>1050</v>
      </c>
      <c r="I428" s="247"/>
      <c r="J428" s="242"/>
      <c r="K428" s="242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78</v>
      </c>
      <c r="AU428" s="252" t="s">
        <v>183</v>
      </c>
      <c r="AV428" s="240" t="s">
        <v>81</v>
      </c>
      <c r="AW428" s="240" t="s">
        <v>29</v>
      </c>
      <c r="AX428" s="240" t="s">
        <v>79</v>
      </c>
      <c r="AY428" s="252" t="s">
        <v>169</v>
      </c>
    </row>
    <row r="429" s="25" customFormat="true" ht="23.1" hidden="false" customHeight="true" outlineLevel="0" collapsed="false">
      <c r="B429" s="26"/>
      <c r="C429" s="227" t="s">
        <v>907</v>
      </c>
      <c r="D429" s="227" t="s">
        <v>171</v>
      </c>
      <c r="E429" s="228" t="s">
        <v>908</v>
      </c>
      <c r="F429" s="229" t="s">
        <v>909</v>
      </c>
      <c r="G429" s="230" t="s">
        <v>547</v>
      </c>
      <c r="H429" s="231" t="n">
        <v>1050</v>
      </c>
      <c r="I429" s="232"/>
      <c r="J429" s="233" t="n">
        <f aca="false">ROUND(I429*H429,2)</f>
        <v>0</v>
      </c>
      <c r="K429" s="229" t="s">
        <v>175</v>
      </c>
      <c r="L429" s="31"/>
      <c r="M429" s="234"/>
      <c r="N429" s="235" t="s">
        <v>37</v>
      </c>
      <c r="O429" s="70"/>
      <c r="P429" s="236" t="n">
        <f aca="false">O429*H429</f>
        <v>0</v>
      </c>
      <c r="Q429" s="236" t="n">
        <v>0</v>
      </c>
      <c r="R429" s="236" t="n">
        <f aca="false">Q429*H429</f>
        <v>0</v>
      </c>
      <c r="S429" s="236" t="n">
        <v>0</v>
      </c>
      <c r="T429" s="237" t="n">
        <f aca="false">S429*H429</f>
        <v>0</v>
      </c>
      <c r="AR429" s="238" t="s">
        <v>176</v>
      </c>
      <c r="AT429" s="238" t="s">
        <v>171</v>
      </c>
      <c r="AU429" s="238" t="s">
        <v>183</v>
      </c>
      <c r="AY429" s="4" t="s">
        <v>169</v>
      </c>
      <c r="BE429" s="239" t="n">
        <f aca="false">IF(N429="základní",J429,0)</f>
        <v>0</v>
      </c>
      <c r="BF429" s="239" t="n">
        <f aca="false">IF(N429="snížená",J429,0)</f>
        <v>0</v>
      </c>
      <c r="BG429" s="239" t="n">
        <f aca="false">IF(N429="zákl. přenesená",J429,0)</f>
        <v>0</v>
      </c>
      <c r="BH429" s="239" t="n">
        <f aca="false">IF(N429="sníž. přenesená",J429,0)</f>
        <v>0</v>
      </c>
      <c r="BI429" s="239" t="n">
        <f aca="false">IF(N429="nulová",J429,0)</f>
        <v>0</v>
      </c>
      <c r="BJ429" s="4" t="s">
        <v>79</v>
      </c>
      <c r="BK429" s="239" t="n">
        <f aca="false">ROUND(I429*H429,2)</f>
        <v>0</v>
      </c>
      <c r="BL429" s="4" t="s">
        <v>176</v>
      </c>
      <c r="BM429" s="238" t="s">
        <v>910</v>
      </c>
    </row>
    <row r="430" s="25" customFormat="true" ht="23.1" hidden="false" customHeight="true" outlineLevel="0" collapsed="false">
      <c r="B430" s="26"/>
      <c r="C430" s="265" t="s">
        <v>911</v>
      </c>
      <c r="D430" s="265" t="s">
        <v>282</v>
      </c>
      <c r="E430" s="266" t="s">
        <v>912</v>
      </c>
      <c r="F430" s="267" t="s">
        <v>913</v>
      </c>
      <c r="G430" s="268" t="s">
        <v>547</v>
      </c>
      <c r="H430" s="269" t="n">
        <v>1050</v>
      </c>
      <c r="I430" s="270"/>
      <c r="J430" s="271" t="n">
        <f aca="false">ROUND(I430*H430,2)</f>
        <v>0</v>
      </c>
      <c r="K430" s="267"/>
      <c r="L430" s="272"/>
      <c r="M430" s="273"/>
      <c r="N430" s="274" t="s">
        <v>37</v>
      </c>
      <c r="O430" s="70"/>
      <c r="P430" s="236" t="n">
        <f aca="false">O430*H430</f>
        <v>0</v>
      </c>
      <c r="Q430" s="236" t="n">
        <v>0.018</v>
      </c>
      <c r="R430" s="236" t="n">
        <f aca="false">Q430*H430</f>
        <v>18.9</v>
      </c>
      <c r="S430" s="236" t="n">
        <v>0</v>
      </c>
      <c r="T430" s="237" t="n">
        <f aca="false">S430*H430</f>
        <v>0</v>
      </c>
      <c r="AR430" s="238" t="s">
        <v>204</v>
      </c>
      <c r="AT430" s="238" t="s">
        <v>282</v>
      </c>
      <c r="AU430" s="238" t="s">
        <v>183</v>
      </c>
      <c r="AY430" s="4" t="s">
        <v>169</v>
      </c>
      <c r="BE430" s="239" t="n">
        <f aca="false">IF(N430="základní",J430,0)</f>
        <v>0</v>
      </c>
      <c r="BF430" s="239" t="n">
        <f aca="false">IF(N430="snížená",J430,0)</f>
        <v>0</v>
      </c>
      <c r="BG430" s="239" t="n">
        <f aca="false">IF(N430="zákl. přenesená",J430,0)</f>
        <v>0</v>
      </c>
      <c r="BH430" s="239" t="n">
        <f aca="false">IF(N430="sníž. přenesená",J430,0)</f>
        <v>0</v>
      </c>
      <c r="BI430" s="239" t="n">
        <f aca="false">IF(N430="nulová",J430,0)</f>
        <v>0</v>
      </c>
      <c r="BJ430" s="4" t="s">
        <v>79</v>
      </c>
      <c r="BK430" s="239" t="n">
        <f aca="false">ROUND(I430*H430,2)</f>
        <v>0</v>
      </c>
      <c r="BL430" s="4" t="s">
        <v>176</v>
      </c>
      <c r="BM430" s="238" t="s">
        <v>914</v>
      </c>
    </row>
    <row r="431" s="25" customFormat="true" ht="23.1" hidden="false" customHeight="true" outlineLevel="0" collapsed="false">
      <c r="B431" s="26"/>
      <c r="C431" s="227" t="s">
        <v>915</v>
      </c>
      <c r="D431" s="227" t="s">
        <v>171</v>
      </c>
      <c r="E431" s="228" t="s">
        <v>916</v>
      </c>
      <c r="F431" s="229" t="s">
        <v>917</v>
      </c>
      <c r="G431" s="230" t="s">
        <v>547</v>
      </c>
      <c r="H431" s="231" t="n">
        <v>29</v>
      </c>
      <c r="I431" s="232"/>
      <c r="J431" s="233" t="n">
        <f aca="false">ROUND(I431*H431,2)</f>
        <v>0</v>
      </c>
      <c r="K431" s="229" t="s">
        <v>175</v>
      </c>
      <c r="L431" s="31"/>
      <c r="M431" s="234"/>
      <c r="N431" s="235" t="s">
        <v>37</v>
      </c>
      <c r="O431" s="70"/>
      <c r="P431" s="236" t="n">
        <f aca="false">O431*H431</f>
        <v>0</v>
      </c>
      <c r="Q431" s="236" t="n">
        <v>0</v>
      </c>
      <c r="R431" s="236" t="n">
        <f aca="false">Q431*H431</f>
        <v>0</v>
      </c>
      <c r="S431" s="236" t="n">
        <v>0</v>
      </c>
      <c r="T431" s="237" t="n">
        <f aca="false">S431*H431</f>
        <v>0</v>
      </c>
      <c r="AR431" s="238" t="s">
        <v>176</v>
      </c>
      <c r="AT431" s="238" t="s">
        <v>171</v>
      </c>
      <c r="AU431" s="238" t="s">
        <v>183</v>
      </c>
      <c r="AY431" s="4" t="s">
        <v>169</v>
      </c>
      <c r="BE431" s="239" t="n">
        <f aca="false">IF(N431="základní",J431,0)</f>
        <v>0</v>
      </c>
      <c r="BF431" s="239" t="n">
        <f aca="false">IF(N431="snížená",J431,0)</f>
        <v>0</v>
      </c>
      <c r="BG431" s="239" t="n">
        <f aca="false">IF(N431="zákl. přenesená",J431,0)</f>
        <v>0</v>
      </c>
      <c r="BH431" s="239" t="n">
        <f aca="false">IF(N431="sníž. přenesená",J431,0)</f>
        <v>0</v>
      </c>
      <c r="BI431" s="239" t="n">
        <f aca="false">IF(N431="nulová",J431,0)</f>
        <v>0</v>
      </c>
      <c r="BJ431" s="4" t="s">
        <v>79</v>
      </c>
      <c r="BK431" s="239" t="n">
        <f aca="false">ROUND(I431*H431,2)</f>
        <v>0</v>
      </c>
      <c r="BL431" s="4" t="s">
        <v>176</v>
      </c>
      <c r="BM431" s="238" t="s">
        <v>918</v>
      </c>
    </row>
    <row r="432" s="25" customFormat="true" ht="23.1" hidden="false" customHeight="true" outlineLevel="0" collapsed="false">
      <c r="B432" s="26"/>
      <c r="C432" s="265" t="s">
        <v>919</v>
      </c>
      <c r="D432" s="265" t="s">
        <v>282</v>
      </c>
      <c r="E432" s="266" t="s">
        <v>920</v>
      </c>
      <c r="F432" s="267" t="s">
        <v>921</v>
      </c>
      <c r="G432" s="268" t="s">
        <v>547</v>
      </c>
      <c r="H432" s="269" t="n">
        <v>20</v>
      </c>
      <c r="I432" s="270"/>
      <c r="J432" s="271" t="n">
        <f aca="false">ROUND(I432*H432,2)</f>
        <v>0</v>
      </c>
      <c r="K432" s="267" t="s">
        <v>175</v>
      </c>
      <c r="L432" s="272"/>
      <c r="M432" s="273"/>
      <c r="N432" s="274" t="s">
        <v>37</v>
      </c>
      <c r="O432" s="70"/>
      <c r="P432" s="236" t="n">
        <f aca="false">O432*H432</f>
        <v>0</v>
      </c>
      <c r="Q432" s="236" t="n">
        <v>0.027</v>
      </c>
      <c r="R432" s="236" t="n">
        <f aca="false">Q432*H432</f>
        <v>0.54</v>
      </c>
      <c r="S432" s="236" t="n">
        <v>0</v>
      </c>
      <c r="T432" s="237" t="n">
        <f aca="false">S432*H432</f>
        <v>0</v>
      </c>
      <c r="AR432" s="238" t="s">
        <v>204</v>
      </c>
      <c r="AT432" s="238" t="s">
        <v>282</v>
      </c>
      <c r="AU432" s="238" t="s">
        <v>183</v>
      </c>
      <c r="AY432" s="4" t="s">
        <v>169</v>
      </c>
      <c r="BE432" s="239" t="n">
        <f aca="false">IF(N432="základní",J432,0)</f>
        <v>0</v>
      </c>
      <c r="BF432" s="239" t="n">
        <f aca="false">IF(N432="snížená",J432,0)</f>
        <v>0</v>
      </c>
      <c r="BG432" s="239" t="n">
        <f aca="false">IF(N432="zákl. přenesená",J432,0)</f>
        <v>0</v>
      </c>
      <c r="BH432" s="239" t="n">
        <f aca="false">IF(N432="sníž. přenesená",J432,0)</f>
        <v>0</v>
      </c>
      <c r="BI432" s="239" t="n">
        <f aca="false">IF(N432="nulová",J432,0)</f>
        <v>0</v>
      </c>
      <c r="BJ432" s="4" t="s">
        <v>79</v>
      </c>
      <c r="BK432" s="239" t="n">
        <f aca="false">ROUND(I432*H432,2)</f>
        <v>0</v>
      </c>
      <c r="BL432" s="4" t="s">
        <v>176</v>
      </c>
      <c r="BM432" s="238" t="s">
        <v>922</v>
      </c>
    </row>
    <row r="433" s="25" customFormat="true" ht="16.35" hidden="false" customHeight="true" outlineLevel="0" collapsed="false">
      <c r="B433" s="26"/>
      <c r="C433" s="265" t="s">
        <v>923</v>
      </c>
      <c r="D433" s="265" t="s">
        <v>282</v>
      </c>
      <c r="E433" s="266" t="s">
        <v>924</v>
      </c>
      <c r="F433" s="267" t="s">
        <v>925</v>
      </c>
      <c r="G433" s="268" t="s">
        <v>547</v>
      </c>
      <c r="H433" s="269" t="n">
        <v>8</v>
      </c>
      <c r="I433" s="270"/>
      <c r="J433" s="271" t="n">
        <f aca="false">ROUND(I433*H433,2)</f>
        <v>0</v>
      </c>
      <c r="K433" s="267"/>
      <c r="L433" s="272"/>
      <c r="M433" s="273"/>
      <c r="N433" s="274" t="s">
        <v>37</v>
      </c>
      <c r="O433" s="70"/>
      <c r="P433" s="236" t="n">
        <f aca="false">O433*H433</f>
        <v>0</v>
      </c>
      <c r="Q433" s="236" t="n">
        <v>0.027</v>
      </c>
      <c r="R433" s="236" t="n">
        <f aca="false">Q433*H433</f>
        <v>0.216</v>
      </c>
      <c r="S433" s="236" t="n">
        <v>0</v>
      </c>
      <c r="T433" s="237" t="n">
        <f aca="false">S433*H433</f>
        <v>0</v>
      </c>
      <c r="AR433" s="238" t="s">
        <v>204</v>
      </c>
      <c r="AT433" s="238" t="s">
        <v>282</v>
      </c>
      <c r="AU433" s="238" t="s">
        <v>183</v>
      </c>
      <c r="AY433" s="4" t="s">
        <v>169</v>
      </c>
      <c r="BE433" s="239" t="n">
        <f aca="false">IF(N433="základní",J433,0)</f>
        <v>0</v>
      </c>
      <c r="BF433" s="239" t="n">
        <f aca="false">IF(N433="snížená",J433,0)</f>
        <v>0</v>
      </c>
      <c r="BG433" s="239" t="n">
        <f aca="false">IF(N433="zákl. přenesená",J433,0)</f>
        <v>0</v>
      </c>
      <c r="BH433" s="239" t="n">
        <f aca="false">IF(N433="sníž. přenesená",J433,0)</f>
        <v>0</v>
      </c>
      <c r="BI433" s="239" t="n">
        <f aca="false">IF(N433="nulová",J433,0)</f>
        <v>0</v>
      </c>
      <c r="BJ433" s="4" t="s">
        <v>79</v>
      </c>
      <c r="BK433" s="239" t="n">
        <f aca="false">ROUND(I433*H433,2)</f>
        <v>0</v>
      </c>
      <c r="BL433" s="4" t="s">
        <v>176</v>
      </c>
      <c r="BM433" s="238" t="s">
        <v>926</v>
      </c>
    </row>
    <row r="434" s="25" customFormat="true" ht="23.1" hidden="false" customHeight="true" outlineLevel="0" collapsed="false">
      <c r="B434" s="26"/>
      <c r="C434" s="265" t="s">
        <v>927</v>
      </c>
      <c r="D434" s="265" t="s">
        <v>282</v>
      </c>
      <c r="E434" s="266" t="s">
        <v>928</v>
      </c>
      <c r="F434" s="267" t="s">
        <v>929</v>
      </c>
      <c r="G434" s="268" t="s">
        <v>547</v>
      </c>
      <c r="H434" s="269" t="n">
        <v>1</v>
      </c>
      <c r="I434" s="270"/>
      <c r="J434" s="271" t="n">
        <f aca="false">ROUND(I434*H434,2)</f>
        <v>0</v>
      </c>
      <c r="K434" s="267"/>
      <c r="L434" s="272"/>
      <c r="M434" s="273"/>
      <c r="N434" s="274" t="s">
        <v>37</v>
      </c>
      <c r="O434" s="70"/>
      <c r="P434" s="236" t="n">
        <f aca="false">O434*H434</f>
        <v>0</v>
      </c>
      <c r="Q434" s="236" t="n">
        <v>0.027</v>
      </c>
      <c r="R434" s="236" t="n">
        <f aca="false">Q434*H434</f>
        <v>0.027</v>
      </c>
      <c r="S434" s="236" t="n">
        <v>0</v>
      </c>
      <c r="T434" s="237" t="n">
        <f aca="false">S434*H434</f>
        <v>0</v>
      </c>
      <c r="AR434" s="238" t="s">
        <v>204</v>
      </c>
      <c r="AT434" s="238" t="s">
        <v>282</v>
      </c>
      <c r="AU434" s="238" t="s">
        <v>183</v>
      </c>
      <c r="AY434" s="4" t="s">
        <v>169</v>
      </c>
      <c r="BE434" s="239" t="n">
        <f aca="false">IF(N434="základní",J434,0)</f>
        <v>0</v>
      </c>
      <c r="BF434" s="239" t="n">
        <f aca="false">IF(N434="snížená",J434,0)</f>
        <v>0</v>
      </c>
      <c r="BG434" s="239" t="n">
        <f aca="false">IF(N434="zákl. přenesená",J434,0)</f>
        <v>0</v>
      </c>
      <c r="BH434" s="239" t="n">
        <f aca="false">IF(N434="sníž. přenesená",J434,0)</f>
        <v>0</v>
      </c>
      <c r="BI434" s="239" t="n">
        <f aca="false">IF(N434="nulová",J434,0)</f>
        <v>0</v>
      </c>
      <c r="BJ434" s="4" t="s">
        <v>79</v>
      </c>
      <c r="BK434" s="239" t="n">
        <f aca="false">ROUND(I434*H434,2)</f>
        <v>0</v>
      </c>
      <c r="BL434" s="4" t="s">
        <v>176</v>
      </c>
      <c r="BM434" s="238" t="s">
        <v>930</v>
      </c>
    </row>
    <row r="435" s="25" customFormat="true" ht="23.1" hidden="false" customHeight="true" outlineLevel="0" collapsed="false">
      <c r="B435" s="26"/>
      <c r="C435" s="227" t="s">
        <v>931</v>
      </c>
      <c r="D435" s="227" t="s">
        <v>171</v>
      </c>
      <c r="E435" s="228" t="s">
        <v>932</v>
      </c>
      <c r="F435" s="229" t="s">
        <v>933</v>
      </c>
      <c r="G435" s="230" t="s">
        <v>547</v>
      </c>
      <c r="H435" s="231" t="n">
        <v>25</v>
      </c>
      <c r="I435" s="232"/>
      <c r="J435" s="233" t="n">
        <f aca="false">ROUND(I435*H435,2)</f>
        <v>0</v>
      </c>
      <c r="K435" s="229"/>
      <c r="L435" s="31"/>
      <c r="M435" s="234"/>
      <c r="N435" s="235" t="s">
        <v>37</v>
      </c>
      <c r="O435" s="70"/>
      <c r="P435" s="236" t="n">
        <f aca="false">O435*H435</f>
        <v>0</v>
      </c>
      <c r="Q435" s="236" t="n">
        <v>5E-005</v>
      </c>
      <c r="R435" s="236" t="n">
        <f aca="false">Q435*H435</f>
        <v>0.00125</v>
      </c>
      <c r="S435" s="236" t="n">
        <v>0</v>
      </c>
      <c r="T435" s="237" t="n">
        <f aca="false">S435*H435</f>
        <v>0</v>
      </c>
      <c r="AR435" s="238" t="s">
        <v>176</v>
      </c>
      <c r="AT435" s="238" t="s">
        <v>171</v>
      </c>
      <c r="AU435" s="238" t="s">
        <v>183</v>
      </c>
      <c r="AY435" s="4" t="s">
        <v>169</v>
      </c>
      <c r="BE435" s="239" t="n">
        <f aca="false">IF(N435="základní",J435,0)</f>
        <v>0</v>
      </c>
      <c r="BF435" s="239" t="n">
        <f aca="false">IF(N435="snížená",J435,0)</f>
        <v>0</v>
      </c>
      <c r="BG435" s="239" t="n">
        <f aca="false">IF(N435="zákl. přenesená",J435,0)</f>
        <v>0</v>
      </c>
      <c r="BH435" s="239" t="n">
        <f aca="false">IF(N435="sníž. přenesená",J435,0)</f>
        <v>0</v>
      </c>
      <c r="BI435" s="239" t="n">
        <f aca="false">IF(N435="nulová",J435,0)</f>
        <v>0</v>
      </c>
      <c r="BJ435" s="4" t="s">
        <v>79</v>
      </c>
      <c r="BK435" s="239" t="n">
        <f aca="false">ROUND(I435*H435,2)</f>
        <v>0</v>
      </c>
      <c r="BL435" s="4" t="s">
        <v>176</v>
      </c>
      <c r="BM435" s="238" t="s">
        <v>934</v>
      </c>
    </row>
    <row r="436" s="25" customFormat="true" ht="23.1" hidden="false" customHeight="true" outlineLevel="0" collapsed="false">
      <c r="B436" s="26"/>
      <c r="C436" s="227" t="s">
        <v>935</v>
      </c>
      <c r="D436" s="227" t="s">
        <v>171</v>
      </c>
      <c r="E436" s="228" t="s">
        <v>936</v>
      </c>
      <c r="F436" s="229" t="s">
        <v>937</v>
      </c>
      <c r="G436" s="230" t="s">
        <v>547</v>
      </c>
      <c r="H436" s="231" t="n">
        <v>4</v>
      </c>
      <c r="I436" s="232"/>
      <c r="J436" s="233" t="n">
        <f aca="false">ROUND(I436*H436,2)</f>
        <v>0</v>
      </c>
      <c r="K436" s="229" t="s">
        <v>175</v>
      </c>
      <c r="L436" s="31"/>
      <c r="M436" s="234"/>
      <c r="N436" s="235" t="s">
        <v>37</v>
      </c>
      <c r="O436" s="70"/>
      <c r="P436" s="236" t="n">
        <f aca="false">O436*H436</f>
        <v>0</v>
      </c>
      <c r="Q436" s="236" t="n">
        <v>6E-005</v>
      </c>
      <c r="R436" s="236" t="n">
        <f aca="false">Q436*H436</f>
        <v>0.00024</v>
      </c>
      <c r="S436" s="236" t="n">
        <v>0</v>
      </c>
      <c r="T436" s="237" t="n">
        <f aca="false">S436*H436</f>
        <v>0</v>
      </c>
      <c r="AR436" s="238" t="s">
        <v>176</v>
      </c>
      <c r="AT436" s="238" t="s">
        <v>171</v>
      </c>
      <c r="AU436" s="238" t="s">
        <v>183</v>
      </c>
      <c r="AY436" s="4" t="s">
        <v>169</v>
      </c>
      <c r="BE436" s="239" t="n">
        <f aca="false">IF(N436="základní",J436,0)</f>
        <v>0</v>
      </c>
      <c r="BF436" s="239" t="n">
        <f aca="false">IF(N436="snížená",J436,0)</f>
        <v>0</v>
      </c>
      <c r="BG436" s="239" t="n">
        <f aca="false">IF(N436="zákl. přenesená",J436,0)</f>
        <v>0</v>
      </c>
      <c r="BH436" s="239" t="n">
        <f aca="false">IF(N436="sníž. přenesená",J436,0)</f>
        <v>0</v>
      </c>
      <c r="BI436" s="239" t="n">
        <f aca="false">IF(N436="nulová",J436,0)</f>
        <v>0</v>
      </c>
      <c r="BJ436" s="4" t="s">
        <v>79</v>
      </c>
      <c r="BK436" s="239" t="n">
        <f aca="false">ROUND(I436*H436,2)</f>
        <v>0</v>
      </c>
      <c r="BL436" s="4" t="s">
        <v>176</v>
      </c>
      <c r="BM436" s="238" t="s">
        <v>938</v>
      </c>
    </row>
    <row r="437" s="25" customFormat="true" ht="16.35" hidden="false" customHeight="true" outlineLevel="0" collapsed="false">
      <c r="B437" s="26"/>
      <c r="C437" s="265" t="s">
        <v>939</v>
      </c>
      <c r="D437" s="265" t="s">
        <v>282</v>
      </c>
      <c r="E437" s="266" t="s">
        <v>940</v>
      </c>
      <c r="F437" s="267" t="s">
        <v>941</v>
      </c>
      <c r="G437" s="268" t="s">
        <v>547</v>
      </c>
      <c r="H437" s="269" t="n">
        <v>12</v>
      </c>
      <c r="I437" s="270"/>
      <c r="J437" s="271" t="n">
        <f aca="false">ROUND(I437*H437,2)</f>
        <v>0</v>
      </c>
      <c r="K437" s="267" t="s">
        <v>175</v>
      </c>
      <c r="L437" s="272"/>
      <c r="M437" s="273"/>
      <c r="N437" s="274" t="s">
        <v>37</v>
      </c>
      <c r="O437" s="70"/>
      <c r="P437" s="236" t="n">
        <f aca="false">O437*H437</f>
        <v>0</v>
      </c>
      <c r="Q437" s="236" t="n">
        <v>0.00709</v>
      </c>
      <c r="R437" s="236" t="n">
        <f aca="false">Q437*H437</f>
        <v>0.08508</v>
      </c>
      <c r="S437" s="236" t="n">
        <v>0</v>
      </c>
      <c r="T437" s="237" t="n">
        <f aca="false">S437*H437</f>
        <v>0</v>
      </c>
      <c r="AR437" s="238" t="s">
        <v>204</v>
      </c>
      <c r="AT437" s="238" t="s">
        <v>282</v>
      </c>
      <c r="AU437" s="238" t="s">
        <v>183</v>
      </c>
      <c r="AY437" s="4" t="s">
        <v>169</v>
      </c>
      <c r="BE437" s="239" t="n">
        <f aca="false">IF(N437="základní",J437,0)</f>
        <v>0</v>
      </c>
      <c r="BF437" s="239" t="n">
        <f aca="false">IF(N437="snížená",J437,0)</f>
        <v>0</v>
      </c>
      <c r="BG437" s="239" t="n">
        <f aca="false">IF(N437="zákl. přenesená",J437,0)</f>
        <v>0</v>
      </c>
      <c r="BH437" s="239" t="n">
        <f aca="false">IF(N437="sníž. přenesená",J437,0)</f>
        <v>0</v>
      </c>
      <c r="BI437" s="239" t="n">
        <f aca="false">IF(N437="nulová",J437,0)</f>
        <v>0</v>
      </c>
      <c r="BJ437" s="4" t="s">
        <v>79</v>
      </c>
      <c r="BK437" s="239" t="n">
        <f aca="false">ROUND(I437*H437,2)</f>
        <v>0</v>
      </c>
      <c r="BL437" s="4" t="s">
        <v>176</v>
      </c>
      <c r="BM437" s="238" t="s">
        <v>942</v>
      </c>
    </row>
    <row r="438" s="240" customFormat="true" ht="10.5" hidden="false" customHeight="false" outlineLevel="0" collapsed="false">
      <c r="B438" s="241"/>
      <c r="C438" s="242"/>
      <c r="D438" s="243" t="s">
        <v>178</v>
      </c>
      <c r="E438" s="244"/>
      <c r="F438" s="245" t="s">
        <v>943</v>
      </c>
      <c r="G438" s="242"/>
      <c r="H438" s="246" t="n">
        <v>12</v>
      </c>
      <c r="I438" s="247"/>
      <c r="J438" s="242"/>
      <c r="K438" s="242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78</v>
      </c>
      <c r="AU438" s="252" t="s">
        <v>183</v>
      </c>
      <c r="AV438" s="240" t="s">
        <v>81</v>
      </c>
      <c r="AW438" s="240" t="s">
        <v>29</v>
      </c>
      <c r="AX438" s="240" t="s">
        <v>79</v>
      </c>
      <c r="AY438" s="252" t="s">
        <v>169</v>
      </c>
    </row>
    <row r="439" s="25" customFormat="true" ht="23.1" hidden="false" customHeight="true" outlineLevel="0" collapsed="false">
      <c r="B439" s="26"/>
      <c r="C439" s="227" t="s">
        <v>944</v>
      </c>
      <c r="D439" s="227" t="s">
        <v>171</v>
      </c>
      <c r="E439" s="228" t="s">
        <v>945</v>
      </c>
      <c r="F439" s="229" t="s">
        <v>946</v>
      </c>
      <c r="G439" s="230" t="s">
        <v>174</v>
      </c>
      <c r="H439" s="231" t="n">
        <v>14.5</v>
      </c>
      <c r="I439" s="232"/>
      <c r="J439" s="233" t="n">
        <f aca="false">ROUND(I439*H439,2)</f>
        <v>0</v>
      </c>
      <c r="K439" s="229" t="s">
        <v>175</v>
      </c>
      <c r="L439" s="31"/>
      <c r="M439" s="234"/>
      <c r="N439" s="235" t="s">
        <v>37</v>
      </c>
      <c r="O439" s="70"/>
      <c r="P439" s="236" t="n">
        <f aca="false">O439*H439</f>
        <v>0</v>
      </c>
      <c r="Q439" s="236" t="n">
        <v>0.00069</v>
      </c>
      <c r="R439" s="236" t="n">
        <f aca="false">Q439*H439</f>
        <v>0.010005</v>
      </c>
      <c r="S439" s="236" t="n">
        <v>0</v>
      </c>
      <c r="T439" s="237" t="n">
        <f aca="false">S439*H439</f>
        <v>0</v>
      </c>
      <c r="AR439" s="238" t="s">
        <v>176</v>
      </c>
      <c r="AT439" s="238" t="s">
        <v>171</v>
      </c>
      <c r="AU439" s="238" t="s">
        <v>183</v>
      </c>
      <c r="AY439" s="4" t="s">
        <v>169</v>
      </c>
      <c r="BE439" s="239" t="n">
        <f aca="false">IF(N439="základní",J439,0)</f>
        <v>0</v>
      </c>
      <c r="BF439" s="239" t="n">
        <f aca="false">IF(N439="snížená",J439,0)</f>
        <v>0</v>
      </c>
      <c r="BG439" s="239" t="n">
        <f aca="false">IF(N439="zákl. přenesená",J439,0)</f>
        <v>0</v>
      </c>
      <c r="BH439" s="239" t="n">
        <f aca="false">IF(N439="sníž. přenesená",J439,0)</f>
        <v>0</v>
      </c>
      <c r="BI439" s="239" t="n">
        <f aca="false">IF(N439="nulová",J439,0)</f>
        <v>0</v>
      </c>
      <c r="BJ439" s="4" t="s">
        <v>79</v>
      </c>
      <c r="BK439" s="239" t="n">
        <f aca="false">ROUND(I439*H439,2)</f>
        <v>0</v>
      </c>
      <c r="BL439" s="4" t="s">
        <v>176</v>
      </c>
      <c r="BM439" s="238" t="s">
        <v>947</v>
      </c>
    </row>
    <row r="440" s="240" customFormat="true" ht="10.5" hidden="false" customHeight="false" outlineLevel="0" collapsed="false">
      <c r="B440" s="241"/>
      <c r="C440" s="242"/>
      <c r="D440" s="243" t="s">
        <v>178</v>
      </c>
      <c r="E440" s="244"/>
      <c r="F440" s="245" t="s">
        <v>948</v>
      </c>
      <c r="G440" s="242"/>
      <c r="H440" s="246" t="n">
        <v>14.5</v>
      </c>
      <c r="I440" s="247"/>
      <c r="J440" s="242"/>
      <c r="K440" s="242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78</v>
      </c>
      <c r="AU440" s="252" t="s">
        <v>183</v>
      </c>
      <c r="AV440" s="240" t="s">
        <v>81</v>
      </c>
      <c r="AW440" s="240" t="s">
        <v>29</v>
      </c>
      <c r="AX440" s="240" t="s">
        <v>79</v>
      </c>
      <c r="AY440" s="252" t="s">
        <v>169</v>
      </c>
    </row>
    <row r="441" s="25" customFormat="true" ht="23.1" hidden="false" customHeight="true" outlineLevel="0" collapsed="false">
      <c r="B441" s="26"/>
      <c r="C441" s="227" t="s">
        <v>949</v>
      </c>
      <c r="D441" s="227" t="s">
        <v>171</v>
      </c>
      <c r="E441" s="228" t="s">
        <v>950</v>
      </c>
      <c r="F441" s="229" t="s">
        <v>951</v>
      </c>
      <c r="G441" s="230" t="s">
        <v>547</v>
      </c>
      <c r="H441" s="231" t="n">
        <v>29</v>
      </c>
      <c r="I441" s="232"/>
      <c r="J441" s="233" t="n">
        <f aca="false">ROUND(I441*H441,2)</f>
        <v>0</v>
      </c>
      <c r="K441" s="229"/>
      <c r="L441" s="31"/>
      <c r="M441" s="234"/>
      <c r="N441" s="235" t="s">
        <v>37</v>
      </c>
      <c r="O441" s="70"/>
      <c r="P441" s="236" t="n">
        <f aca="false">O441*H441</f>
        <v>0</v>
      </c>
      <c r="Q441" s="236" t="n">
        <v>0</v>
      </c>
      <c r="R441" s="236" t="n">
        <f aca="false">Q441*H441</f>
        <v>0</v>
      </c>
      <c r="S441" s="236" t="n">
        <v>0</v>
      </c>
      <c r="T441" s="237" t="n">
        <f aca="false">S441*H441</f>
        <v>0</v>
      </c>
      <c r="AR441" s="238" t="s">
        <v>176</v>
      </c>
      <c r="AT441" s="238" t="s">
        <v>171</v>
      </c>
      <c r="AU441" s="238" t="s">
        <v>183</v>
      </c>
      <c r="AY441" s="4" t="s">
        <v>169</v>
      </c>
      <c r="BE441" s="239" t="n">
        <f aca="false">IF(N441="základní",J441,0)</f>
        <v>0</v>
      </c>
      <c r="BF441" s="239" t="n">
        <f aca="false">IF(N441="snížená",J441,0)</f>
        <v>0</v>
      </c>
      <c r="BG441" s="239" t="n">
        <f aca="false">IF(N441="zákl. přenesená",J441,0)</f>
        <v>0</v>
      </c>
      <c r="BH441" s="239" t="n">
        <f aca="false">IF(N441="sníž. přenesená",J441,0)</f>
        <v>0</v>
      </c>
      <c r="BI441" s="239" t="n">
        <f aca="false">IF(N441="nulová",J441,0)</f>
        <v>0</v>
      </c>
      <c r="BJ441" s="4" t="s">
        <v>79</v>
      </c>
      <c r="BK441" s="239" t="n">
        <f aca="false">ROUND(I441*H441,2)</f>
        <v>0</v>
      </c>
      <c r="BL441" s="4" t="s">
        <v>176</v>
      </c>
      <c r="BM441" s="238" t="s">
        <v>952</v>
      </c>
    </row>
    <row r="442" s="25" customFormat="true" ht="23.1" hidden="false" customHeight="true" outlineLevel="0" collapsed="false">
      <c r="B442" s="26"/>
      <c r="C442" s="227" t="s">
        <v>953</v>
      </c>
      <c r="D442" s="227" t="s">
        <v>171</v>
      </c>
      <c r="E442" s="228" t="s">
        <v>954</v>
      </c>
      <c r="F442" s="229" t="s">
        <v>955</v>
      </c>
      <c r="G442" s="230" t="s">
        <v>174</v>
      </c>
      <c r="H442" s="231" t="n">
        <v>150</v>
      </c>
      <c r="I442" s="232"/>
      <c r="J442" s="233" t="n">
        <f aca="false">ROUND(I442*H442,2)</f>
        <v>0</v>
      </c>
      <c r="K442" s="229" t="s">
        <v>175</v>
      </c>
      <c r="L442" s="31"/>
      <c r="M442" s="234"/>
      <c r="N442" s="235" t="s">
        <v>37</v>
      </c>
      <c r="O442" s="70"/>
      <c r="P442" s="236" t="n">
        <f aca="false">O442*H442</f>
        <v>0</v>
      </c>
      <c r="Q442" s="236" t="n">
        <v>0</v>
      </c>
      <c r="R442" s="236" t="n">
        <f aca="false">Q442*H442</f>
        <v>0</v>
      </c>
      <c r="S442" s="236" t="n">
        <v>0</v>
      </c>
      <c r="T442" s="237" t="n">
        <f aca="false">S442*H442</f>
        <v>0</v>
      </c>
      <c r="AR442" s="238" t="s">
        <v>176</v>
      </c>
      <c r="AT442" s="238" t="s">
        <v>171</v>
      </c>
      <c r="AU442" s="238" t="s">
        <v>183</v>
      </c>
      <c r="AY442" s="4" t="s">
        <v>169</v>
      </c>
      <c r="BE442" s="239" t="n">
        <f aca="false">IF(N442="základní",J442,0)</f>
        <v>0</v>
      </c>
      <c r="BF442" s="239" t="n">
        <f aca="false">IF(N442="snížená",J442,0)</f>
        <v>0</v>
      </c>
      <c r="BG442" s="239" t="n">
        <f aca="false">IF(N442="zákl. přenesená",J442,0)</f>
        <v>0</v>
      </c>
      <c r="BH442" s="239" t="n">
        <f aca="false">IF(N442="sníž. přenesená",J442,0)</f>
        <v>0</v>
      </c>
      <c r="BI442" s="239" t="n">
        <f aca="false">IF(N442="nulová",J442,0)</f>
        <v>0</v>
      </c>
      <c r="BJ442" s="4" t="s">
        <v>79</v>
      </c>
      <c r="BK442" s="239" t="n">
        <f aca="false">ROUND(I442*H442,2)</f>
        <v>0</v>
      </c>
      <c r="BL442" s="4" t="s">
        <v>176</v>
      </c>
      <c r="BM442" s="238" t="s">
        <v>956</v>
      </c>
    </row>
    <row r="443" s="25" customFormat="true" ht="23.1" hidden="false" customHeight="true" outlineLevel="0" collapsed="false">
      <c r="B443" s="26"/>
      <c r="C443" s="227" t="s">
        <v>957</v>
      </c>
      <c r="D443" s="227" t="s">
        <v>171</v>
      </c>
      <c r="E443" s="228" t="s">
        <v>958</v>
      </c>
      <c r="F443" s="229" t="s">
        <v>959</v>
      </c>
      <c r="G443" s="230" t="s">
        <v>174</v>
      </c>
      <c r="H443" s="231" t="n">
        <v>224.56</v>
      </c>
      <c r="I443" s="232"/>
      <c r="J443" s="233" t="n">
        <f aca="false">ROUND(I443*H443,2)</f>
        <v>0</v>
      </c>
      <c r="K443" s="229" t="s">
        <v>175</v>
      </c>
      <c r="L443" s="31"/>
      <c r="M443" s="234"/>
      <c r="N443" s="235" t="s">
        <v>37</v>
      </c>
      <c r="O443" s="70"/>
      <c r="P443" s="236" t="n">
        <f aca="false">O443*H443</f>
        <v>0</v>
      </c>
      <c r="Q443" s="236" t="n">
        <v>0</v>
      </c>
      <c r="R443" s="236" t="n">
        <f aca="false">Q443*H443</f>
        <v>0</v>
      </c>
      <c r="S443" s="236" t="n">
        <v>0</v>
      </c>
      <c r="T443" s="237" t="n">
        <f aca="false">S443*H443</f>
        <v>0</v>
      </c>
      <c r="AR443" s="238" t="s">
        <v>176</v>
      </c>
      <c r="AT443" s="238" t="s">
        <v>171</v>
      </c>
      <c r="AU443" s="238" t="s">
        <v>183</v>
      </c>
      <c r="AY443" s="4" t="s">
        <v>169</v>
      </c>
      <c r="BE443" s="239" t="n">
        <f aca="false">IF(N443="základní",J443,0)</f>
        <v>0</v>
      </c>
      <c r="BF443" s="239" t="n">
        <f aca="false">IF(N443="snížená",J443,0)</f>
        <v>0</v>
      </c>
      <c r="BG443" s="239" t="n">
        <f aca="false">IF(N443="zákl. přenesená",J443,0)</f>
        <v>0</v>
      </c>
      <c r="BH443" s="239" t="n">
        <f aca="false">IF(N443="sníž. přenesená",J443,0)</f>
        <v>0</v>
      </c>
      <c r="BI443" s="239" t="n">
        <f aca="false">IF(N443="nulová",J443,0)</f>
        <v>0</v>
      </c>
      <c r="BJ443" s="4" t="s">
        <v>79</v>
      </c>
      <c r="BK443" s="239" t="n">
        <f aca="false">ROUND(I443*H443,2)</f>
        <v>0</v>
      </c>
      <c r="BL443" s="4" t="s">
        <v>176</v>
      </c>
      <c r="BM443" s="238" t="s">
        <v>960</v>
      </c>
    </row>
    <row r="444" s="240" customFormat="true" ht="10.5" hidden="false" customHeight="false" outlineLevel="0" collapsed="false">
      <c r="B444" s="241"/>
      <c r="C444" s="242"/>
      <c r="D444" s="243" t="s">
        <v>178</v>
      </c>
      <c r="E444" s="244"/>
      <c r="F444" s="245" t="s">
        <v>961</v>
      </c>
      <c r="G444" s="242"/>
      <c r="H444" s="246" t="n">
        <v>224.56</v>
      </c>
      <c r="I444" s="247"/>
      <c r="J444" s="242"/>
      <c r="K444" s="242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78</v>
      </c>
      <c r="AU444" s="252" t="s">
        <v>183</v>
      </c>
      <c r="AV444" s="240" t="s">
        <v>81</v>
      </c>
      <c r="AW444" s="240" t="s">
        <v>29</v>
      </c>
      <c r="AX444" s="240" t="s">
        <v>79</v>
      </c>
      <c r="AY444" s="252" t="s">
        <v>169</v>
      </c>
    </row>
    <row r="445" s="25" customFormat="true" ht="16.35" hidden="false" customHeight="true" outlineLevel="0" collapsed="false">
      <c r="B445" s="26"/>
      <c r="C445" s="265" t="s">
        <v>962</v>
      </c>
      <c r="D445" s="265" t="s">
        <v>282</v>
      </c>
      <c r="E445" s="266" t="s">
        <v>963</v>
      </c>
      <c r="F445" s="267" t="s">
        <v>964</v>
      </c>
      <c r="G445" s="268" t="s">
        <v>240</v>
      </c>
      <c r="H445" s="269" t="n">
        <v>2.313</v>
      </c>
      <c r="I445" s="270"/>
      <c r="J445" s="271" t="n">
        <f aca="false">ROUND(I445*H445,2)</f>
        <v>0</v>
      </c>
      <c r="K445" s="267" t="s">
        <v>175</v>
      </c>
      <c r="L445" s="272"/>
      <c r="M445" s="273"/>
      <c r="N445" s="274" t="s">
        <v>37</v>
      </c>
      <c r="O445" s="70"/>
      <c r="P445" s="236" t="n">
        <f aca="false">O445*H445</f>
        <v>0</v>
      </c>
      <c r="Q445" s="236" t="n">
        <v>0.2</v>
      </c>
      <c r="R445" s="236" t="n">
        <f aca="false">Q445*H445</f>
        <v>0.4626</v>
      </c>
      <c r="S445" s="236" t="n">
        <v>0</v>
      </c>
      <c r="T445" s="237" t="n">
        <f aca="false">S445*H445</f>
        <v>0</v>
      </c>
      <c r="AR445" s="238" t="s">
        <v>204</v>
      </c>
      <c r="AT445" s="238" t="s">
        <v>282</v>
      </c>
      <c r="AU445" s="238" t="s">
        <v>183</v>
      </c>
      <c r="AY445" s="4" t="s">
        <v>169</v>
      </c>
      <c r="BE445" s="239" t="n">
        <f aca="false">IF(N445="základní",J445,0)</f>
        <v>0</v>
      </c>
      <c r="BF445" s="239" t="n">
        <f aca="false">IF(N445="snížená",J445,0)</f>
        <v>0</v>
      </c>
      <c r="BG445" s="239" t="n">
        <f aca="false">IF(N445="zákl. přenesená",J445,0)</f>
        <v>0</v>
      </c>
      <c r="BH445" s="239" t="n">
        <f aca="false">IF(N445="sníž. přenesená",J445,0)</f>
        <v>0</v>
      </c>
      <c r="BI445" s="239" t="n">
        <f aca="false">IF(N445="nulová",J445,0)</f>
        <v>0</v>
      </c>
      <c r="BJ445" s="4" t="s">
        <v>79</v>
      </c>
      <c r="BK445" s="239" t="n">
        <f aca="false">ROUND(I445*H445,2)</f>
        <v>0</v>
      </c>
      <c r="BL445" s="4" t="s">
        <v>176</v>
      </c>
      <c r="BM445" s="238" t="s">
        <v>965</v>
      </c>
    </row>
    <row r="446" s="240" customFormat="true" ht="10.5" hidden="false" customHeight="false" outlineLevel="0" collapsed="false">
      <c r="B446" s="241"/>
      <c r="C446" s="242"/>
      <c r="D446" s="243" t="s">
        <v>178</v>
      </c>
      <c r="E446" s="242"/>
      <c r="F446" s="245" t="s">
        <v>966</v>
      </c>
      <c r="G446" s="242"/>
      <c r="H446" s="246" t="n">
        <v>2.313</v>
      </c>
      <c r="I446" s="247"/>
      <c r="J446" s="242"/>
      <c r="K446" s="242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78</v>
      </c>
      <c r="AU446" s="252" t="s">
        <v>183</v>
      </c>
      <c r="AV446" s="240" t="s">
        <v>81</v>
      </c>
      <c r="AW446" s="240" t="s">
        <v>3</v>
      </c>
      <c r="AX446" s="240" t="s">
        <v>79</v>
      </c>
      <c r="AY446" s="252" t="s">
        <v>169</v>
      </c>
    </row>
    <row r="447" s="25" customFormat="true" ht="23.1" hidden="false" customHeight="true" outlineLevel="0" collapsed="false">
      <c r="B447" s="26"/>
      <c r="C447" s="227" t="s">
        <v>967</v>
      </c>
      <c r="D447" s="227" t="s">
        <v>171</v>
      </c>
      <c r="E447" s="228" t="s">
        <v>968</v>
      </c>
      <c r="F447" s="229" t="s">
        <v>969</v>
      </c>
      <c r="G447" s="230" t="s">
        <v>240</v>
      </c>
      <c r="H447" s="231" t="n">
        <v>219</v>
      </c>
      <c r="I447" s="232"/>
      <c r="J447" s="233" t="n">
        <f aca="false">ROUND(I447*H447,2)</f>
        <v>0</v>
      </c>
      <c r="K447" s="229" t="s">
        <v>175</v>
      </c>
      <c r="L447" s="31"/>
      <c r="M447" s="234"/>
      <c r="N447" s="235" t="s">
        <v>37</v>
      </c>
      <c r="O447" s="70"/>
      <c r="P447" s="236" t="n">
        <f aca="false">O447*H447</f>
        <v>0</v>
      </c>
      <c r="Q447" s="236" t="n">
        <v>0</v>
      </c>
      <c r="R447" s="236" t="n">
        <f aca="false">Q447*H447</f>
        <v>0</v>
      </c>
      <c r="S447" s="236" t="n">
        <v>0</v>
      </c>
      <c r="T447" s="237" t="n">
        <f aca="false">S447*H447</f>
        <v>0</v>
      </c>
      <c r="AR447" s="238" t="s">
        <v>176</v>
      </c>
      <c r="AT447" s="238" t="s">
        <v>171</v>
      </c>
      <c r="AU447" s="238" t="s">
        <v>183</v>
      </c>
      <c r="AY447" s="4" t="s">
        <v>169</v>
      </c>
      <c r="BE447" s="239" t="n">
        <f aca="false">IF(N447="základní",J447,0)</f>
        <v>0</v>
      </c>
      <c r="BF447" s="239" t="n">
        <f aca="false">IF(N447="snížená",J447,0)</f>
        <v>0</v>
      </c>
      <c r="BG447" s="239" t="n">
        <f aca="false">IF(N447="zákl. přenesená",J447,0)</f>
        <v>0</v>
      </c>
      <c r="BH447" s="239" t="n">
        <f aca="false">IF(N447="sníž. přenesená",J447,0)</f>
        <v>0</v>
      </c>
      <c r="BI447" s="239" t="n">
        <f aca="false">IF(N447="nulová",J447,0)</f>
        <v>0</v>
      </c>
      <c r="BJ447" s="4" t="s">
        <v>79</v>
      </c>
      <c r="BK447" s="239" t="n">
        <f aca="false">ROUND(I447*H447,2)</f>
        <v>0</v>
      </c>
      <c r="BL447" s="4" t="s">
        <v>176</v>
      </c>
      <c r="BM447" s="238" t="s">
        <v>970</v>
      </c>
    </row>
    <row r="448" s="240" customFormat="true" ht="10.5" hidden="false" customHeight="false" outlineLevel="0" collapsed="false">
      <c r="B448" s="241"/>
      <c r="C448" s="242"/>
      <c r="D448" s="243" t="s">
        <v>178</v>
      </c>
      <c r="E448" s="244"/>
      <c r="F448" s="245" t="s">
        <v>971</v>
      </c>
      <c r="G448" s="242"/>
      <c r="H448" s="246" t="n">
        <v>219</v>
      </c>
      <c r="I448" s="247"/>
      <c r="J448" s="242"/>
      <c r="K448" s="242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78</v>
      </c>
      <c r="AU448" s="252" t="s">
        <v>183</v>
      </c>
      <c r="AV448" s="240" t="s">
        <v>81</v>
      </c>
      <c r="AW448" s="240" t="s">
        <v>29</v>
      </c>
      <c r="AX448" s="240" t="s">
        <v>79</v>
      </c>
      <c r="AY448" s="252" t="s">
        <v>169</v>
      </c>
    </row>
    <row r="449" s="210" customFormat="true" ht="20.85" hidden="false" customHeight="true" outlineLevel="0" collapsed="false">
      <c r="B449" s="211"/>
      <c r="C449" s="212"/>
      <c r="D449" s="213" t="s">
        <v>71</v>
      </c>
      <c r="E449" s="225" t="s">
        <v>972</v>
      </c>
      <c r="F449" s="225" t="s">
        <v>973</v>
      </c>
      <c r="G449" s="212"/>
      <c r="H449" s="212"/>
      <c r="I449" s="215"/>
      <c r="J449" s="226" t="n">
        <f aca="false">BK449</f>
        <v>0</v>
      </c>
      <c r="K449" s="212"/>
      <c r="L449" s="217"/>
      <c r="M449" s="218"/>
      <c r="N449" s="219"/>
      <c r="O449" s="219"/>
      <c r="P449" s="220" t="n">
        <f aca="false">SUM(P450:P471)</f>
        <v>0</v>
      </c>
      <c r="Q449" s="219"/>
      <c r="R449" s="220" t="n">
        <f aca="false">SUM(R450:R471)</f>
        <v>263.740875</v>
      </c>
      <c r="S449" s="219"/>
      <c r="T449" s="221" t="n">
        <f aca="false">SUM(T450:T471)</f>
        <v>0</v>
      </c>
      <c r="AR449" s="222" t="s">
        <v>79</v>
      </c>
      <c r="AT449" s="223" t="s">
        <v>71</v>
      </c>
      <c r="AU449" s="223" t="s">
        <v>81</v>
      </c>
      <c r="AY449" s="222" t="s">
        <v>169</v>
      </c>
      <c r="BK449" s="224" t="n">
        <f aca="false">SUM(BK450:BK471)</f>
        <v>0</v>
      </c>
    </row>
    <row r="450" s="25" customFormat="true" ht="23.1" hidden="false" customHeight="true" outlineLevel="0" collapsed="false">
      <c r="B450" s="26"/>
      <c r="C450" s="227" t="s">
        <v>974</v>
      </c>
      <c r="D450" s="227" t="s">
        <v>171</v>
      </c>
      <c r="E450" s="228" t="s">
        <v>975</v>
      </c>
      <c r="F450" s="229" t="s">
        <v>976</v>
      </c>
      <c r="G450" s="230" t="s">
        <v>174</v>
      </c>
      <c r="H450" s="231" t="n">
        <v>2480</v>
      </c>
      <c r="I450" s="232"/>
      <c r="J450" s="233" t="n">
        <f aca="false">ROUND(I450*H450,2)</f>
        <v>0</v>
      </c>
      <c r="K450" s="229" t="s">
        <v>175</v>
      </c>
      <c r="L450" s="31"/>
      <c r="M450" s="234"/>
      <c r="N450" s="235" t="s">
        <v>37</v>
      </c>
      <c r="O450" s="70"/>
      <c r="P450" s="236" t="n">
        <f aca="false">O450*H450</f>
        <v>0</v>
      </c>
      <c r="Q450" s="236" t="n">
        <v>0</v>
      </c>
      <c r="R450" s="236" t="n">
        <f aca="false">Q450*H450</f>
        <v>0</v>
      </c>
      <c r="S450" s="236" t="n">
        <v>0</v>
      </c>
      <c r="T450" s="237" t="n">
        <f aca="false">S450*H450</f>
        <v>0</v>
      </c>
      <c r="AR450" s="238" t="s">
        <v>176</v>
      </c>
      <c r="AT450" s="238" t="s">
        <v>171</v>
      </c>
      <c r="AU450" s="238" t="s">
        <v>183</v>
      </c>
      <c r="AY450" s="4" t="s">
        <v>169</v>
      </c>
      <c r="BE450" s="239" t="n">
        <f aca="false">IF(N450="základní",J450,0)</f>
        <v>0</v>
      </c>
      <c r="BF450" s="239" t="n">
        <f aca="false">IF(N450="snížená",J450,0)</f>
        <v>0</v>
      </c>
      <c r="BG450" s="239" t="n">
        <f aca="false">IF(N450="zákl. přenesená",J450,0)</f>
        <v>0</v>
      </c>
      <c r="BH450" s="239" t="n">
        <f aca="false">IF(N450="sníž. přenesená",J450,0)</f>
        <v>0</v>
      </c>
      <c r="BI450" s="239" t="n">
        <f aca="false">IF(N450="nulová",J450,0)</f>
        <v>0</v>
      </c>
      <c r="BJ450" s="4" t="s">
        <v>79</v>
      </c>
      <c r="BK450" s="239" t="n">
        <f aca="false">ROUND(I450*H450,2)</f>
        <v>0</v>
      </c>
      <c r="BL450" s="4" t="s">
        <v>176</v>
      </c>
      <c r="BM450" s="238" t="s">
        <v>977</v>
      </c>
    </row>
    <row r="451" s="240" customFormat="true" ht="10.5" hidden="false" customHeight="false" outlineLevel="0" collapsed="false">
      <c r="B451" s="241"/>
      <c r="C451" s="242"/>
      <c r="D451" s="243" t="s">
        <v>178</v>
      </c>
      <c r="E451" s="244" t="s">
        <v>124</v>
      </c>
      <c r="F451" s="245" t="s">
        <v>978</v>
      </c>
      <c r="G451" s="242"/>
      <c r="H451" s="246" t="n">
        <v>2480</v>
      </c>
      <c r="I451" s="247"/>
      <c r="J451" s="242"/>
      <c r="K451" s="242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78</v>
      </c>
      <c r="AU451" s="252" t="s">
        <v>183</v>
      </c>
      <c r="AV451" s="240" t="s">
        <v>81</v>
      </c>
      <c r="AW451" s="240" t="s">
        <v>29</v>
      </c>
      <c r="AX451" s="240" t="s">
        <v>79</v>
      </c>
      <c r="AY451" s="252" t="s">
        <v>169</v>
      </c>
    </row>
    <row r="452" s="25" customFormat="true" ht="23.1" hidden="false" customHeight="true" outlineLevel="0" collapsed="false">
      <c r="B452" s="26"/>
      <c r="C452" s="227" t="s">
        <v>979</v>
      </c>
      <c r="D452" s="227" t="s">
        <v>171</v>
      </c>
      <c r="E452" s="228" t="s">
        <v>980</v>
      </c>
      <c r="F452" s="229" t="s">
        <v>981</v>
      </c>
      <c r="G452" s="230" t="s">
        <v>174</v>
      </c>
      <c r="H452" s="231" t="n">
        <v>150</v>
      </c>
      <c r="I452" s="232"/>
      <c r="J452" s="233" t="n">
        <f aca="false">ROUND(I452*H452,2)</f>
        <v>0</v>
      </c>
      <c r="K452" s="229" t="s">
        <v>175</v>
      </c>
      <c r="L452" s="31"/>
      <c r="M452" s="234"/>
      <c r="N452" s="235" t="s">
        <v>37</v>
      </c>
      <c r="O452" s="70"/>
      <c r="P452" s="236" t="n">
        <f aca="false">O452*H452</f>
        <v>0</v>
      </c>
      <c r="Q452" s="236" t="n">
        <v>0</v>
      </c>
      <c r="R452" s="236" t="n">
        <f aca="false">Q452*H452</f>
        <v>0</v>
      </c>
      <c r="S452" s="236" t="n">
        <v>0</v>
      </c>
      <c r="T452" s="237" t="n">
        <f aca="false">S452*H452</f>
        <v>0</v>
      </c>
      <c r="AR452" s="238" t="s">
        <v>176</v>
      </c>
      <c r="AT452" s="238" t="s">
        <v>171</v>
      </c>
      <c r="AU452" s="238" t="s">
        <v>183</v>
      </c>
      <c r="AY452" s="4" t="s">
        <v>169</v>
      </c>
      <c r="BE452" s="239" t="n">
        <f aca="false">IF(N452="základní",J452,0)</f>
        <v>0</v>
      </c>
      <c r="BF452" s="239" t="n">
        <f aca="false">IF(N452="snížená",J452,0)</f>
        <v>0</v>
      </c>
      <c r="BG452" s="239" t="n">
        <f aca="false">IF(N452="zákl. přenesená",J452,0)</f>
        <v>0</v>
      </c>
      <c r="BH452" s="239" t="n">
        <f aca="false">IF(N452="sníž. přenesená",J452,0)</f>
        <v>0</v>
      </c>
      <c r="BI452" s="239" t="n">
        <f aca="false">IF(N452="nulová",J452,0)</f>
        <v>0</v>
      </c>
      <c r="BJ452" s="4" t="s">
        <v>79</v>
      </c>
      <c r="BK452" s="239" t="n">
        <f aca="false">ROUND(I452*H452,2)</f>
        <v>0</v>
      </c>
      <c r="BL452" s="4" t="s">
        <v>176</v>
      </c>
      <c r="BM452" s="238" t="s">
        <v>982</v>
      </c>
    </row>
    <row r="453" s="240" customFormat="true" ht="10.5" hidden="false" customHeight="false" outlineLevel="0" collapsed="false">
      <c r="B453" s="241"/>
      <c r="C453" s="242"/>
      <c r="D453" s="243" t="s">
        <v>178</v>
      </c>
      <c r="E453" s="244" t="s">
        <v>108</v>
      </c>
      <c r="F453" s="245" t="s">
        <v>983</v>
      </c>
      <c r="G453" s="242"/>
      <c r="H453" s="246" t="n">
        <v>150</v>
      </c>
      <c r="I453" s="247"/>
      <c r="J453" s="242"/>
      <c r="K453" s="242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78</v>
      </c>
      <c r="AU453" s="252" t="s">
        <v>183</v>
      </c>
      <c r="AV453" s="240" t="s">
        <v>81</v>
      </c>
      <c r="AW453" s="240" t="s">
        <v>29</v>
      </c>
      <c r="AX453" s="240" t="s">
        <v>79</v>
      </c>
      <c r="AY453" s="252" t="s">
        <v>169</v>
      </c>
    </row>
    <row r="454" s="25" customFormat="true" ht="23.1" hidden="false" customHeight="true" outlineLevel="0" collapsed="false">
      <c r="B454" s="26"/>
      <c r="C454" s="227" t="s">
        <v>984</v>
      </c>
      <c r="D454" s="227" t="s">
        <v>171</v>
      </c>
      <c r="E454" s="228" t="s">
        <v>985</v>
      </c>
      <c r="F454" s="229" t="s">
        <v>986</v>
      </c>
      <c r="G454" s="230" t="s">
        <v>174</v>
      </c>
      <c r="H454" s="231" t="n">
        <v>2480</v>
      </c>
      <c r="I454" s="232"/>
      <c r="J454" s="233" t="n">
        <f aca="false">ROUND(I454*H454,2)</f>
        <v>0</v>
      </c>
      <c r="K454" s="229" t="s">
        <v>175</v>
      </c>
      <c r="L454" s="31"/>
      <c r="M454" s="234"/>
      <c r="N454" s="235" t="s">
        <v>37</v>
      </c>
      <c r="O454" s="70"/>
      <c r="P454" s="236" t="n">
        <f aca="false">O454*H454</f>
        <v>0</v>
      </c>
      <c r="Q454" s="236" t="n">
        <v>0</v>
      </c>
      <c r="R454" s="236" t="n">
        <f aca="false">Q454*H454</f>
        <v>0</v>
      </c>
      <c r="S454" s="236" t="n">
        <v>0</v>
      </c>
      <c r="T454" s="237" t="n">
        <f aca="false">S454*H454</f>
        <v>0</v>
      </c>
      <c r="AR454" s="238" t="s">
        <v>176</v>
      </c>
      <c r="AT454" s="238" t="s">
        <v>171</v>
      </c>
      <c r="AU454" s="238" t="s">
        <v>183</v>
      </c>
      <c r="AY454" s="4" t="s">
        <v>169</v>
      </c>
      <c r="BE454" s="239" t="n">
        <f aca="false">IF(N454="základní",J454,0)</f>
        <v>0</v>
      </c>
      <c r="BF454" s="239" t="n">
        <f aca="false">IF(N454="snížená",J454,0)</f>
        <v>0</v>
      </c>
      <c r="BG454" s="239" t="n">
        <f aca="false">IF(N454="zákl. přenesená",J454,0)</f>
        <v>0</v>
      </c>
      <c r="BH454" s="239" t="n">
        <f aca="false">IF(N454="sníž. přenesená",J454,0)</f>
        <v>0</v>
      </c>
      <c r="BI454" s="239" t="n">
        <f aca="false">IF(N454="nulová",J454,0)</f>
        <v>0</v>
      </c>
      <c r="BJ454" s="4" t="s">
        <v>79</v>
      </c>
      <c r="BK454" s="239" t="n">
        <f aca="false">ROUND(I454*H454,2)</f>
        <v>0</v>
      </c>
      <c r="BL454" s="4" t="s">
        <v>176</v>
      </c>
      <c r="BM454" s="238" t="s">
        <v>987</v>
      </c>
    </row>
    <row r="455" s="240" customFormat="true" ht="10.5" hidden="false" customHeight="false" outlineLevel="0" collapsed="false">
      <c r="B455" s="241"/>
      <c r="C455" s="242"/>
      <c r="D455" s="243" t="s">
        <v>178</v>
      </c>
      <c r="E455" s="244"/>
      <c r="F455" s="245" t="s">
        <v>124</v>
      </c>
      <c r="G455" s="242"/>
      <c r="H455" s="246" t="n">
        <v>2480</v>
      </c>
      <c r="I455" s="247"/>
      <c r="J455" s="242"/>
      <c r="K455" s="242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78</v>
      </c>
      <c r="AU455" s="252" t="s">
        <v>183</v>
      </c>
      <c r="AV455" s="240" t="s">
        <v>81</v>
      </c>
      <c r="AW455" s="240" t="s">
        <v>29</v>
      </c>
      <c r="AX455" s="240" t="s">
        <v>79</v>
      </c>
      <c r="AY455" s="252" t="s">
        <v>169</v>
      </c>
    </row>
    <row r="456" s="25" customFormat="true" ht="16.35" hidden="false" customHeight="true" outlineLevel="0" collapsed="false">
      <c r="B456" s="26"/>
      <c r="C456" s="265" t="s">
        <v>988</v>
      </c>
      <c r="D456" s="265" t="s">
        <v>282</v>
      </c>
      <c r="E456" s="266" t="s">
        <v>989</v>
      </c>
      <c r="F456" s="267" t="s">
        <v>990</v>
      </c>
      <c r="G456" s="268" t="s">
        <v>991</v>
      </c>
      <c r="H456" s="269" t="n">
        <v>37.2</v>
      </c>
      <c r="I456" s="270"/>
      <c r="J456" s="271" t="n">
        <f aca="false">ROUND(I456*H456,2)</f>
        <v>0</v>
      </c>
      <c r="K456" s="267" t="s">
        <v>175</v>
      </c>
      <c r="L456" s="272"/>
      <c r="M456" s="273"/>
      <c r="N456" s="274" t="s">
        <v>37</v>
      </c>
      <c r="O456" s="70"/>
      <c r="P456" s="236" t="n">
        <f aca="false">O456*H456</f>
        <v>0</v>
      </c>
      <c r="Q456" s="236" t="n">
        <v>0.001</v>
      </c>
      <c r="R456" s="236" t="n">
        <f aca="false">Q456*H456</f>
        <v>0.0372</v>
      </c>
      <c r="S456" s="236" t="n">
        <v>0</v>
      </c>
      <c r="T456" s="237" t="n">
        <f aca="false">S456*H456</f>
        <v>0</v>
      </c>
      <c r="AR456" s="238" t="s">
        <v>204</v>
      </c>
      <c r="AT456" s="238" t="s">
        <v>282</v>
      </c>
      <c r="AU456" s="238" t="s">
        <v>183</v>
      </c>
      <c r="AY456" s="4" t="s">
        <v>169</v>
      </c>
      <c r="BE456" s="239" t="n">
        <f aca="false">IF(N456="základní",J456,0)</f>
        <v>0</v>
      </c>
      <c r="BF456" s="239" t="n">
        <f aca="false">IF(N456="snížená",J456,0)</f>
        <v>0</v>
      </c>
      <c r="BG456" s="239" t="n">
        <f aca="false">IF(N456="zákl. přenesená",J456,0)</f>
        <v>0</v>
      </c>
      <c r="BH456" s="239" t="n">
        <f aca="false">IF(N456="sníž. přenesená",J456,0)</f>
        <v>0</v>
      </c>
      <c r="BI456" s="239" t="n">
        <f aca="false">IF(N456="nulová",J456,0)</f>
        <v>0</v>
      </c>
      <c r="BJ456" s="4" t="s">
        <v>79</v>
      </c>
      <c r="BK456" s="239" t="n">
        <f aca="false">ROUND(I456*H456,2)</f>
        <v>0</v>
      </c>
      <c r="BL456" s="4" t="s">
        <v>176</v>
      </c>
      <c r="BM456" s="238" t="s">
        <v>992</v>
      </c>
    </row>
    <row r="457" s="240" customFormat="true" ht="10.5" hidden="false" customHeight="false" outlineLevel="0" collapsed="false">
      <c r="B457" s="241"/>
      <c r="C457" s="242"/>
      <c r="D457" s="243" t="s">
        <v>178</v>
      </c>
      <c r="E457" s="242"/>
      <c r="F457" s="245" t="s">
        <v>993</v>
      </c>
      <c r="G457" s="242"/>
      <c r="H457" s="246" t="n">
        <v>37.2</v>
      </c>
      <c r="I457" s="247"/>
      <c r="J457" s="242"/>
      <c r="K457" s="242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78</v>
      </c>
      <c r="AU457" s="252" t="s">
        <v>183</v>
      </c>
      <c r="AV457" s="240" t="s">
        <v>81</v>
      </c>
      <c r="AW457" s="240" t="s">
        <v>3</v>
      </c>
      <c r="AX457" s="240" t="s">
        <v>79</v>
      </c>
      <c r="AY457" s="252" t="s">
        <v>169</v>
      </c>
    </row>
    <row r="458" s="25" customFormat="true" ht="23.1" hidden="false" customHeight="true" outlineLevel="0" collapsed="false">
      <c r="B458" s="26"/>
      <c r="C458" s="227" t="s">
        <v>994</v>
      </c>
      <c r="D458" s="227" t="s">
        <v>171</v>
      </c>
      <c r="E458" s="228" t="s">
        <v>995</v>
      </c>
      <c r="F458" s="229" t="s">
        <v>996</v>
      </c>
      <c r="G458" s="230" t="s">
        <v>174</v>
      </c>
      <c r="H458" s="231" t="n">
        <v>245</v>
      </c>
      <c r="I458" s="232"/>
      <c r="J458" s="233" t="n">
        <f aca="false">ROUND(I458*H458,2)</f>
        <v>0</v>
      </c>
      <c r="K458" s="229" t="s">
        <v>175</v>
      </c>
      <c r="L458" s="31"/>
      <c r="M458" s="234"/>
      <c r="N458" s="235" t="s">
        <v>37</v>
      </c>
      <c r="O458" s="70"/>
      <c r="P458" s="236" t="n">
        <f aca="false">O458*H458</f>
        <v>0</v>
      </c>
      <c r="Q458" s="236" t="n">
        <v>0</v>
      </c>
      <c r="R458" s="236" t="n">
        <f aca="false">Q458*H458</f>
        <v>0</v>
      </c>
      <c r="S458" s="236" t="n">
        <v>0</v>
      </c>
      <c r="T458" s="237" t="n">
        <f aca="false">S458*H458</f>
        <v>0</v>
      </c>
      <c r="AR458" s="238" t="s">
        <v>176</v>
      </c>
      <c r="AT458" s="238" t="s">
        <v>171</v>
      </c>
      <c r="AU458" s="238" t="s">
        <v>183</v>
      </c>
      <c r="AY458" s="4" t="s">
        <v>169</v>
      </c>
      <c r="BE458" s="239" t="n">
        <f aca="false">IF(N458="základní",J458,0)</f>
        <v>0</v>
      </c>
      <c r="BF458" s="239" t="n">
        <f aca="false">IF(N458="snížená",J458,0)</f>
        <v>0</v>
      </c>
      <c r="BG458" s="239" t="n">
        <f aca="false">IF(N458="zákl. přenesená",J458,0)</f>
        <v>0</v>
      </c>
      <c r="BH458" s="239" t="n">
        <f aca="false">IF(N458="sníž. přenesená",J458,0)</f>
        <v>0</v>
      </c>
      <c r="BI458" s="239" t="n">
        <f aca="false">IF(N458="nulová",J458,0)</f>
        <v>0</v>
      </c>
      <c r="BJ458" s="4" t="s">
        <v>79</v>
      </c>
      <c r="BK458" s="239" t="n">
        <f aca="false">ROUND(I458*H458,2)</f>
        <v>0</v>
      </c>
      <c r="BL458" s="4" t="s">
        <v>176</v>
      </c>
      <c r="BM458" s="238" t="s">
        <v>997</v>
      </c>
    </row>
    <row r="459" s="240" customFormat="true" ht="10.5" hidden="false" customHeight="false" outlineLevel="0" collapsed="false">
      <c r="B459" s="241"/>
      <c r="C459" s="242"/>
      <c r="D459" s="243" t="s">
        <v>178</v>
      </c>
      <c r="E459" s="244"/>
      <c r="F459" s="245" t="s">
        <v>120</v>
      </c>
      <c r="G459" s="242"/>
      <c r="H459" s="246" t="n">
        <v>245</v>
      </c>
      <c r="I459" s="247"/>
      <c r="J459" s="242"/>
      <c r="K459" s="242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78</v>
      </c>
      <c r="AU459" s="252" t="s">
        <v>183</v>
      </c>
      <c r="AV459" s="240" t="s">
        <v>81</v>
      </c>
      <c r="AW459" s="240" t="s">
        <v>29</v>
      </c>
      <c r="AX459" s="240" t="s">
        <v>79</v>
      </c>
      <c r="AY459" s="252" t="s">
        <v>169</v>
      </c>
    </row>
    <row r="460" s="25" customFormat="true" ht="16.35" hidden="false" customHeight="true" outlineLevel="0" collapsed="false">
      <c r="B460" s="26"/>
      <c r="C460" s="265" t="s">
        <v>998</v>
      </c>
      <c r="D460" s="265" t="s">
        <v>282</v>
      </c>
      <c r="E460" s="266" t="s">
        <v>989</v>
      </c>
      <c r="F460" s="267" t="s">
        <v>990</v>
      </c>
      <c r="G460" s="268" t="s">
        <v>991</v>
      </c>
      <c r="H460" s="269" t="n">
        <v>3.675</v>
      </c>
      <c r="I460" s="270"/>
      <c r="J460" s="271" t="n">
        <f aca="false">ROUND(I460*H460,2)</f>
        <v>0</v>
      </c>
      <c r="K460" s="267" t="s">
        <v>175</v>
      </c>
      <c r="L460" s="272"/>
      <c r="M460" s="273"/>
      <c r="N460" s="274" t="s">
        <v>37</v>
      </c>
      <c r="O460" s="70"/>
      <c r="P460" s="236" t="n">
        <f aca="false">O460*H460</f>
        <v>0</v>
      </c>
      <c r="Q460" s="236" t="n">
        <v>0.001</v>
      </c>
      <c r="R460" s="236" t="n">
        <f aca="false">Q460*H460</f>
        <v>0.003675</v>
      </c>
      <c r="S460" s="236" t="n">
        <v>0</v>
      </c>
      <c r="T460" s="237" t="n">
        <f aca="false">S460*H460</f>
        <v>0</v>
      </c>
      <c r="AR460" s="238" t="s">
        <v>204</v>
      </c>
      <c r="AT460" s="238" t="s">
        <v>282</v>
      </c>
      <c r="AU460" s="238" t="s">
        <v>183</v>
      </c>
      <c r="AY460" s="4" t="s">
        <v>169</v>
      </c>
      <c r="BE460" s="239" t="n">
        <f aca="false">IF(N460="základní",J460,0)</f>
        <v>0</v>
      </c>
      <c r="BF460" s="239" t="n">
        <f aca="false">IF(N460="snížená",J460,0)</f>
        <v>0</v>
      </c>
      <c r="BG460" s="239" t="n">
        <f aca="false">IF(N460="zákl. přenesená",J460,0)</f>
        <v>0</v>
      </c>
      <c r="BH460" s="239" t="n">
        <f aca="false">IF(N460="sníž. přenesená",J460,0)</f>
        <v>0</v>
      </c>
      <c r="BI460" s="239" t="n">
        <f aca="false">IF(N460="nulová",J460,0)</f>
        <v>0</v>
      </c>
      <c r="BJ460" s="4" t="s">
        <v>79</v>
      </c>
      <c r="BK460" s="239" t="n">
        <f aca="false">ROUND(I460*H460,2)</f>
        <v>0</v>
      </c>
      <c r="BL460" s="4" t="s">
        <v>176</v>
      </c>
      <c r="BM460" s="238" t="s">
        <v>999</v>
      </c>
    </row>
    <row r="461" s="240" customFormat="true" ht="10.5" hidden="false" customHeight="false" outlineLevel="0" collapsed="false">
      <c r="B461" s="241"/>
      <c r="C461" s="242"/>
      <c r="D461" s="243" t="s">
        <v>178</v>
      </c>
      <c r="E461" s="242"/>
      <c r="F461" s="245" t="s">
        <v>1000</v>
      </c>
      <c r="G461" s="242"/>
      <c r="H461" s="246" t="n">
        <v>3.675</v>
      </c>
      <c r="I461" s="247"/>
      <c r="J461" s="242"/>
      <c r="K461" s="242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78</v>
      </c>
      <c r="AU461" s="252" t="s">
        <v>183</v>
      </c>
      <c r="AV461" s="240" t="s">
        <v>81</v>
      </c>
      <c r="AW461" s="240" t="s">
        <v>3</v>
      </c>
      <c r="AX461" s="240" t="s">
        <v>79</v>
      </c>
      <c r="AY461" s="252" t="s">
        <v>169</v>
      </c>
    </row>
    <row r="462" s="25" customFormat="true" ht="23.1" hidden="false" customHeight="true" outlineLevel="0" collapsed="false">
      <c r="B462" s="26"/>
      <c r="C462" s="227" t="s">
        <v>1001</v>
      </c>
      <c r="D462" s="227" t="s">
        <v>171</v>
      </c>
      <c r="E462" s="228" t="s">
        <v>1002</v>
      </c>
      <c r="F462" s="229" t="s">
        <v>1003</v>
      </c>
      <c r="G462" s="230" t="s">
        <v>174</v>
      </c>
      <c r="H462" s="231" t="n">
        <v>2480</v>
      </c>
      <c r="I462" s="232"/>
      <c r="J462" s="233" t="n">
        <f aca="false">ROUND(I462*H462,2)</f>
        <v>0</v>
      </c>
      <c r="K462" s="229" t="s">
        <v>175</v>
      </c>
      <c r="L462" s="31"/>
      <c r="M462" s="234"/>
      <c r="N462" s="235" t="s">
        <v>37</v>
      </c>
      <c r="O462" s="70"/>
      <c r="P462" s="236" t="n">
        <f aca="false">O462*H462</f>
        <v>0</v>
      </c>
      <c r="Q462" s="236" t="n">
        <v>0</v>
      </c>
      <c r="R462" s="236" t="n">
        <f aca="false">Q462*H462</f>
        <v>0</v>
      </c>
      <c r="S462" s="236" t="n">
        <v>0</v>
      </c>
      <c r="T462" s="237" t="n">
        <f aca="false">S462*H462</f>
        <v>0</v>
      </c>
      <c r="AR462" s="238" t="s">
        <v>176</v>
      </c>
      <c r="AT462" s="238" t="s">
        <v>171</v>
      </c>
      <c r="AU462" s="238" t="s">
        <v>183</v>
      </c>
      <c r="AY462" s="4" t="s">
        <v>169</v>
      </c>
      <c r="BE462" s="239" t="n">
        <f aca="false">IF(N462="základní",J462,0)</f>
        <v>0</v>
      </c>
      <c r="BF462" s="239" t="n">
        <f aca="false">IF(N462="snížená",J462,0)</f>
        <v>0</v>
      </c>
      <c r="BG462" s="239" t="n">
        <f aca="false">IF(N462="zákl. přenesená",J462,0)</f>
        <v>0</v>
      </c>
      <c r="BH462" s="239" t="n">
        <f aca="false">IF(N462="sníž. přenesená",J462,0)</f>
        <v>0</v>
      </c>
      <c r="BI462" s="239" t="n">
        <f aca="false">IF(N462="nulová",J462,0)</f>
        <v>0</v>
      </c>
      <c r="BJ462" s="4" t="s">
        <v>79</v>
      </c>
      <c r="BK462" s="239" t="n">
        <f aca="false">ROUND(I462*H462,2)</f>
        <v>0</v>
      </c>
      <c r="BL462" s="4" t="s">
        <v>176</v>
      </c>
      <c r="BM462" s="238" t="s">
        <v>1004</v>
      </c>
    </row>
    <row r="463" s="240" customFormat="true" ht="10.5" hidden="false" customHeight="false" outlineLevel="0" collapsed="false">
      <c r="B463" s="241"/>
      <c r="C463" s="242"/>
      <c r="D463" s="243" t="s">
        <v>178</v>
      </c>
      <c r="E463" s="244"/>
      <c r="F463" s="245" t="s">
        <v>124</v>
      </c>
      <c r="G463" s="242"/>
      <c r="H463" s="246" t="n">
        <v>2480</v>
      </c>
      <c r="I463" s="247"/>
      <c r="J463" s="242"/>
      <c r="K463" s="242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78</v>
      </c>
      <c r="AU463" s="252" t="s">
        <v>183</v>
      </c>
      <c r="AV463" s="240" t="s">
        <v>81</v>
      </c>
      <c r="AW463" s="240" t="s">
        <v>29</v>
      </c>
      <c r="AX463" s="240" t="s">
        <v>79</v>
      </c>
      <c r="AY463" s="252" t="s">
        <v>169</v>
      </c>
    </row>
    <row r="464" s="25" customFormat="true" ht="16.35" hidden="false" customHeight="true" outlineLevel="0" collapsed="false">
      <c r="B464" s="26"/>
      <c r="C464" s="265" t="s">
        <v>1005</v>
      </c>
      <c r="D464" s="265" t="s">
        <v>282</v>
      </c>
      <c r="E464" s="266" t="s">
        <v>530</v>
      </c>
      <c r="F464" s="267" t="s">
        <v>531</v>
      </c>
      <c r="G464" s="268" t="s">
        <v>269</v>
      </c>
      <c r="H464" s="269" t="n">
        <v>263.7</v>
      </c>
      <c r="I464" s="270"/>
      <c r="J464" s="271" t="n">
        <f aca="false">ROUND(I464*H464,2)</f>
        <v>0</v>
      </c>
      <c r="K464" s="267" t="s">
        <v>175</v>
      </c>
      <c r="L464" s="272"/>
      <c r="M464" s="273"/>
      <c r="N464" s="274" t="s">
        <v>37</v>
      </c>
      <c r="O464" s="70"/>
      <c r="P464" s="236" t="n">
        <f aca="false">O464*H464</f>
        <v>0</v>
      </c>
      <c r="Q464" s="236" t="n">
        <v>1</v>
      </c>
      <c r="R464" s="236" t="n">
        <f aca="false">Q464*H464</f>
        <v>263.7</v>
      </c>
      <c r="S464" s="236" t="n">
        <v>0</v>
      </c>
      <c r="T464" s="237" t="n">
        <f aca="false">S464*H464</f>
        <v>0</v>
      </c>
      <c r="AR464" s="238" t="s">
        <v>204</v>
      </c>
      <c r="AT464" s="238" t="s">
        <v>282</v>
      </c>
      <c r="AU464" s="238" t="s">
        <v>183</v>
      </c>
      <c r="AY464" s="4" t="s">
        <v>169</v>
      </c>
      <c r="BE464" s="239" t="n">
        <f aca="false">IF(N464="základní",J464,0)</f>
        <v>0</v>
      </c>
      <c r="BF464" s="239" t="n">
        <f aca="false">IF(N464="snížená",J464,0)</f>
        <v>0</v>
      </c>
      <c r="BG464" s="239" t="n">
        <f aca="false">IF(N464="zákl. přenesená",J464,0)</f>
        <v>0</v>
      </c>
      <c r="BH464" s="239" t="n">
        <f aca="false">IF(N464="sníž. přenesená",J464,0)</f>
        <v>0</v>
      </c>
      <c r="BI464" s="239" t="n">
        <f aca="false">IF(N464="nulová",J464,0)</f>
        <v>0</v>
      </c>
      <c r="BJ464" s="4" t="s">
        <v>79</v>
      </c>
      <c r="BK464" s="239" t="n">
        <f aca="false">ROUND(I464*H464,2)</f>
        <v>0</v>
      </c>
      <c r="BL464" s="4" t="s">
        <v>176</v>
      </c>
      <c r="BM464" s="238" t="s">
        <v>1006</v>
      </c>
    </row>
    <row r="465" s="240" customFormat="true" ht="10.5" hidden="false" customHeight="false" outlineLevel="0" collapsed="false">
      <c r="B465" s="241"/>
      <c r="C465" s="242"/>
      <c r="D465" s="243" t="s">
        <v>178</v>
      </c>
      <c r="E465" s="244"/>
      <c r="F465" s="245" t="s">
        <v>1007</v>
      </c>
      <c r="G465" s="242"/>
      <c r="H465" s="246" t="n">
        <v>263.7</v>
      </c>
      <c r="I465" s="247"/>
      <c r="J465" s="242"/>
      <c r="K465" s="242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78</v>
      </c>
      <c r="AU465" s="252" t="s">
        <v>183</v>
      </c>
      <c r="AV465" s="240" t="s">
        <v>81</v>
      </c>
      <c r="AW465" s="240" t="s">
        <v>29</v>
      </c>
      <c r="AX465" s="240" t="s">
        <v>79</v>
      </c>
      <c r="AY465" s="252" t="s">
        <v>169</v>
      </c>
    </row>
    <row r="466" s="25" customFormat="true" ht="23.1" hidden="false" customHeight="true" outlineLevel="0" collapsed="false">
      <c r="B466" s="26"/>
      <c r="C466" s="227" t="s">
        <v>1008</v>
      </c>
      <c r="D466" s="227" t="s">
        <v>171</v>
      </c>
      <c r="E466" s="228" t="s">
        <v>1009</v>
      </c>
      <c r="F466" s="229" t="s">
        <v>1010</v>
      </c>
      <c r="G466" s="230" t="s">
        <v>174</v>
      </c>
      <c r="H466" s="231" t="n">
        <v>2725</v>
      </c>
      <c r="I466" s="232"/>
      <c r="J466" s="233" t="n">
        <f aca="false">ROUND(I466*H466,2)</f>
        <v>0</v>
      </c>
      <c r="K466" s="229" t="s">
        <v>175</v>
      </c>
      <c r="L466" s="31"/>
      <c r="M466" s="234"/>
      <c r="N466" s="235" t="s">
        <v>37</v>
      </c>
      <c r="O466" s="70"/>
      <c r="P466" s="236" t="n">
        <f aca="false">O466*H466</f>
        <v>0</v>
      </c>
      <c r="Q466" s="236" t="n">
        <v>0</v>
      </c>
      <c r="R466" s="236" t="n">
        <f aca="false">Q466*H466</f>
        <v>0</v>
      </c>
      <c r="S466" s="236" t="n">
        <v>0</v>
      </c>
      <c r="T466" s="237" t="n">
        <f aca="false">S466*H466</f>
        <v>0</v>
      </c>
      <c r="AR466" s="238" t="s">
        <v>176</v>
      </c>
      <c r="AT466" s="238" t="s">
        <v>171</v>
      </c>
      <c r="AU466" s="238" t="s">
        <v>183</v>
      </c>
      <c r="AY466" s="4" t="s">
        <v>169</v>
      </c>
      <c r="BE466" s="239" t="n">
        <f aca="false">IF(N466="základní",J466,0)</f>
        <v>0</v>
      </c>
      <c r="BF466" s="239" t="n">
        <f aca="false">IF(N466="snížená",J466,0)</f>
        <v>0</v>
      </c>
      <c r="BG466" s="239" t="n">
        <f aca="false">IF(N466="zákl. přenesená",J466,0)</f>
        <v>0</v>
      </c>
      <c r="BH466" s="239" t="n">
        <f aca="false">IF(N466="sníž. přenesená",J466,0)</f>
        <v>0</v>
      </c>
      <c r="BI466" s="239" t="n">
        <f aca="false">IF(N466="nulová",J466,0)</f>
        <v>0</v>
      </c>
      <c r="BJ466" s="4" t="s">
        <v>79</v>
      </c>
      <c r="BK466" s="239" t="n">
        <f aca="false">ROUND(I466*H466,2)</f>
        <v>0</v>
      </c>
      <c r="BL466" s="4" t="s">
        <v>176</v>
      </c>
      <c r="BM466" s="238" t="s">
        <v>1011</v>
      </c>
    </row>
    <row r="467" s="240" customFormat="true" ht="10.5" hidden="false" customHeight="false" outlineLevel="0" collapsed="false">
      <c r="B467" s="241"/>
      <c r="C467" s="242"/>
      <c r="D467" s="243" t="s">
        <v>178</v>
      </c>
      <c r="E467" s="244"/>
      <c r="F467" s="245" t="s">
        <v>1012</v>
      </c>
      <c r="G467" s="242"/>
      <c r="H467" s="246" t="n">
        <v>2725</v>
      </c>
      <c r="I467" s="247"/>
      <c r="J467" s="242"/>
      <c r="K467" s="242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78</v>
      </c>
      <c r="AU467" s="252" t="s">
        <v>183</v>
      </c>
      <c r="AV467" s="240" t="s">
        <v>81</v>
      </c>
      <c r="AW467" s="240" t="s">
        <v>29</v>
      </c>
      <c r="AX467" s="240" t="s">
        <v>79</v>
      </c>
      <c r="AY467" s="252" t="s">
        <v>169</v>
      </c>
    </row>
    <row r="468" s="25" customFormat="true" ht="23.1" hidden="false" customHeight="true" outlineLevel="0" collapsed="false">
      <c r="B468" s="26"/>
      <c r="C468" s="227" t="s">
        <v>1013</v>
      </c>
      <c r="D468" s="227" t="s">
        <v>171</v>
      </c>
      <c r="E468" s="228" t="s">
        <v>1014</v>
      </c>
      <c r="F468" s="229" t="s">
        <v>1015</v>
      </c>
      <c r="G468" s="230" t="s">
        <v>174</v>
      </c>
      <c r="H468" s="231" t="n">
        <v>2725</v>
      </c>
      <c r="I468" s="232"/>
      <c r="J468" s="233" t="n">
        <f aca="false">ROUND(I468*H468,2)</f>
        <v>0</v>
      </c>
      <c r="K468" s="229" t="s">
        <v>175</v>
      </c>
      <c r="L468" s="31"/>
      <c r="M468" s="234"/>
      <c r="N468" s="235" t="s">
        <v>37</v>
      </c>
      <c r="O468" s="70"/>
      <c r="P468" s="236" t="n">
        <f aca="false">O468*H468</f>
        <v>0</v>
      </c>
      <c r="Q468" s="236" t="n">
        <v>0</v>
      </c>
      <c r="R468" s="236" t="n">
        <f aca="false">Q468*H468</f>
        <v>0</v>
      </c>
      <c r="S468" s="236" t="n">
        <v>0</v>
      </c>
      <c r="T468" s="237" t="n">
        <f aca="false">S468*H468</f>
        <v>0</v>
      </c>
      <c r="AR468" s="238" t="s">
        <v>176</v>
      </c>
      <c r="AT468" s="238" t="s">
        <v>171</v>
      </c>
      <c r="AU468" s="238" t="s">
        <v>183</v>
      </c>
      <c r="AY468" s="4" t="s">
        <v>169</v>
      </c>
      <c r="BE468" s="239" t="n">
        <f aca="false">IF(N468="základní",J468,0)</f>
        <v>0</v>
      </c>
      <c r="BF468" s="239" t="n">
        <f aca="false">IF(N468="snížená",J468,0)</f>
        <v>0</v>
      </c>
      <c r="BG468" s="239" t="n">
        <f aca="false">IF(N468="zákl. přenesená",J468,0)</f>
        <v>0</v>
      </c>
      <c r="BH468" s="239" t="n">
        <f aca="false">IF(N468="sníž. přenesená",J468,0)</f>
        <v>0</v>
      </c>
      <c r="BI468" s="239" t="n">
        <f aca="false">IF(N468="nulová",J468,0)</f>
        <v>0</v>
      </c>
      <c r="BJ468" s="4" t="s">
        <v>79</v>
      </c>
      <c r="BK468" s="239" t="n">
        <f aca="false">ROUND(I468*H468,2)</f>
        <v>0</v>
      </c>
      <c r="BL468" s="4" t="s">
        <v>176</v>
      </c>
      <c r="BM468" s="238" t="s">
        <v>1016</v>
      </c>
    </row>
    <row r="469" s="240" customFormat="true" ht="10.5" hidden="false" customHeight="false" outlineLevel="0" collapsed="false">
      <c r="B469" s="241"/>
      <c r="C469" s="242"/>
      <c r="D469" s="243" t="s">
        <v>178</v>
      </c>
      <c r="E469" s="244"/>
      <c r="F469" s="245" t="s">
        <v>1012</v>
      </c>
      <c r="G469" s="242"/>
      <c r="H469" s="246" t="n">
        <v>2725</v>
      </c>
      <c r="I469" s="247"/>
      <c r="J469" s="242"/>
      <c r="K469" s="242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78</v>
      </c>
      <c r="AU469" s="252" t="s">
        <v>183</v>
      </c>
      <c r="AV469" s="240" t="s">
        <v>81</v>
      </c>
      <c r="AW469" s="240" t="s">
        <v>29</v>
      </c>
      <c r="AX469" s="240" t="s">
        <v>79</v>
      </c>
      <c r="AY469" s="252" t="s">
        <v>169</v>
      </c>
    </row>
    <row r="470" s="25" customFormat="true" ht="16.35" hidden="false" customHeight="true" outlineLevel="0" collapsed="false">
      <c r="B470" s="26"/>
      <c r="C470" s="227" t="s">
        <v>1017</v>
      </c>
      <c r="D470" s="227" t="s">
        <v>171</v>
      </c>
      <c r="E470" s="228" t="s">
        <v>1018</v>
      </c>
      <c r="F470" s="229" t="s">
        <v>1019</v>
      </c>
      <c r="G470" s="230" t="s">
        <v>174</v>
      </c>
      <c r="H470" s="231" t="n">
        <v>2725</v>
      </c>
      <c r="I470" s="232"/>
      <c r="J470" s="233" t="n">
        <f aca="false">ROUND(I470*H470,2)</f>
        <v>0</v>
      </c>
      <c r="K470" s="229" t="s">
        <v>175</v>
      </c>
      <c r="L470" s="31"/>
      <c r="M470" s="234"/>
      <c r="N470" s="235" t="s">
        <v>37</v>
      </c>
      <c r="O470" s="70"/>
      <c r="P470" s="236" t="n">
        <f aca="false">O470*H470</f>
        <v>0</v>
      </c>
      <c r="Q470" s="236" t="n">
        <v>0</v>
      </c>
      <c r="R470" s="236" t="n">
        <f aca="false">Q470*H470</f>
        <v>0</v>
      </c>
      <c r="S470" s="236" t="n">
        <v>0</v>
      </c>
      <c r="T470" s="237" t="n">
        <f aca="false">S470*H470</f>
        <v>0</v>
      </c>
      <c r="AR470" s="238" t="s">
        <v>176</v>
      </c>
      <c r="AT470" s="238" t="s">
        <v>171</v>
      </c>
      <c r="AU470" s="238" t="s">
        <v>183</v>
      </c>
      <c r="AY470" s="4" t="s">
        <v>169</v>
      </c>
      <c r="BE470" s="239" t="n">
        <f aca="false">IF(N470="základní",J470,0)</f>
        <v>0</v>
      </c>
      <c r="BF470" s="239" t="n">
        <f aca="false">IF(N470="snížená",J470,0)</f>
        <v>0</v>
      </c>
      <c r="BG470" s="239" t="n">
        <f aca="false">IF(N470="zákl. přenesená",J470,0)</f>
        <v>0</v>
      </c>
      <c r="BH470" s="239" t="n">
        <f aca="false">IF(N470="sníž. přenesená",J470,0)</f>
        <v>0</v>
      </c>
      <c r="BI470" s="239" t="n">
        <f aca="false">IF(N470="nulová",J470,0)</f>
        <v>0</v>
      </c>
      <c r="BJ470" s="4" t="s">
        <v>79</v>
      </c>
      <c r="BK470" s="239" t="n">
        <f aca="false">ROUND(I470*H470,2)</f>
        <v>0</v>
      </c>
      <c r="BL470" s="4" t="s">
        <v>176</v>
      </c>
      <c r="BM470" s="238" t="s">
        <v>1020</v>
      </c>
    </row>
    <row r="471" s="240" customFormat="true" ht="10.5" hidden="false" customHeight="false" outlineLevel="0" collapsed="false">
      <c r="B471" s="241"/>
      <c r="C471" s="242"/>
      <c r="D471" s="243" t="s">
        <v>178</v>
      </c>
      <c r="E471" s="244"/>
      <c r="F471" s="245" t="s">
        <v>1012</v>
      </c>
      <c r="G471" s="242"/>
      <c r="H471" s="246" t="n">
        <v>2725</v>
      </c>
      <c r="I471" s="247"/>
      <c r="J471" s="242"/>
      <c r="K471" s="242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78</v>
      </c>
      <c r="AU471" s="252" t="s">
        <v>183</v>
      </c>
      <c r="AV471" s="240" t="s">
        <v>81</v>
      </c>
      <c r="AW471" s="240" t="s">
        <v>29</v>
      </c>
      <c r="AX471" s="240" t="s">
        <v>79</v>
      </c>
      <c r="AY471" s="252" t="s">
        <v>169</v>
      </c>
    </row>
    <row r="472" s="210" customFormat="true" ht="22.9" hidden="false" customHeight="true" outlineLevel="0" collapsed="false">
      <c r="B472" s="211"/>
      <c r="C472" s="212"/>
      <c r="D472" s="213" t="s">
        <v>71</v>
      </c>
      <c r="E472" s="225" t="s">
        <v>1021</v>
      </c>
      <c r="F472" s="225" t="s">
        <v>1022</v>
      </c>
      <c r="G472" s="212"/>
      <c r="H472" s="212"/>
      <c r="I472" s="215"/>
      <c r="J472" s="226" t="n">
        <f aca="false">BK472</f>
        <v>0</v>
      </c>
      <c r="K472" s="212"/>
      <c r="L472" s="217"/>
      <c r="M472" s="218"/>
      <c r="N472" s="219"/>
      <c r="O472" s="219"/>
      <c r="P472" s="220" t="n">
        <f aca="false">SUM(P473:P488)</f>
        <v>0</v>
      </c>
      <c r="Q472" s="219"/>
      <c r="R472" s="220" t="n">
        <f aca="false">SUM(R473:R488)</f>
        <v>0</v>
      </c>
      <c r="S472" s="219"/>
      <c r="T472" s="221" t="n">
        <f aca="false">SUM(T473:T488)</f>
        <v>0</v>
      </c>
      <c r="AR472" s="222" t="s">
        <v>79</v>
      </c>
      <c r="AT472" s="223" t="s">
        <v>71</v>
      </c>
      <c r="AU472" s="223" t="s">
        <v>79</v>
      </c>
      <c r="AY472" s="222" t="s">
        <v>169</v>
      </c>
      <c r="BK472" s="224" t="n">
        <f aca="false">SUM(BK473:BK488)</f>
        <v>0</v>
      </c>
    </row>
    <row r="473" s="25" customFormat="true" ht="23.1" hidden="false" customHeight="true" outlineLevel="0" collapsed="false">
      <c r="B473" s="26"/>
      <c r="C473" s="227" t="s">
        <v>1023</v>
      </c>
      <c r="D473" s="227" t="s">
        <v>171</v>
      </c>
      <c r="E473" s="228" t="s">
        <v>1024</v>
      </c>
      <c r="F473" s="229" t="s">
        <v>1025</v>
      </c>
      <c r="G473" s="230" t="s">
        <v>269</v>
      </c>
      <c r="H473" s="231" t="n">
        <v>1470.21</v>
      </c>
      <c r="I473" s="232"/>
      <c r="J473" s="233" t="n">
        <f aca="false">ROUND(I473*H473,2)</f>
        <v>0</v>
      </c>
      <c r="K473" s="229" t="s">
        <v>175</v>
      </c>
      <c r="L473" s="31"/>
      <c r="M473" s="234"/>
      <c r="N473" s="235" t="s">
        <v>37</v>
      </c>
      <c r="O473" s="70"/>
      <c r="P473" s="236" t="n">
        <f aca="false">O473*H473</f>
        <v>0</v>
      </c>
      <c r="Q473" s="236" t="n">
        <v>0</v>
      </c>
      <c r="R473" s="236" t="n">
        <f aca="false">Q473*H473</f>
        <v>0</v>
      </c>
      <c r="S473" s="236" t="n">
        <v>0</v>
      </c>
      <c r="T473" s="237" t="n">
        <f aca="false">S473*H473</f>
        <v>0</v>
      </c>
      <c r="AR473" s="238" t="s">
        <v>176</v>
      </c>
      <c r="AT473" s="238" t="s">
        <v>171</v>
      </c>
      <c r="AU473" s="238" t="s">
        <v>81</v>
      </c>
      <c r="AY473" s="4" t="s">
        <v>169</v>
      </c>
      <c r="BE473" s="239" t="n">
        <f aca="false">IF(N473="základní",J473,0)</f>
        <v>0</v>
      </c>
      <c r="BF473" s="239" t="n">
        <f aca="false">IF(N473="snížená",J473,0)</f>
        <v>0</v>
      </c>
      <c r="BG473" s="239" t="n">
        <f aca="false">IF(N473="zákl. přenesená",J473,0)</f>
        <v>0</v>
      </c>
      <c r="BH473" s="239" t="n">
        <f aca="false">IF(N473="sníž. přenesená",J473,0)</f>
        <v>0</v>
      </c>
      <c r="BI473" s="239" t="n">
        <f aca="false">IF(N473="nulová",J473,0)</f>
        <v>0</v>
      </c>
      <c r="BJ473" s="4" t="s">
        <v>79</v>
      </c>
      <c r="BK473" s="239" t="n">
        <f aca="false">ROUND(I473*H473,2)</f>
        <v>0</v>
      </c>
      <c r="BL473" s="4" t="s">
        <v>176</v>
      </c>
      <c r="BM473" s="238" t="s">
        <v>1026</v>
      </c>
    </row>
    <row r="474" s="240" customFormat="true" ht="10.5" hidden="false" customHeight="false" outlineLevel="0" collapsed="false">
      <c r="B474" s="241"/>
      <c r="C474" s="242"/>
      <c r="D474" s="243" t="s">
        <v>178</v>
      </c>
      <c r="E474" s="244"/>
      <c r="F474" s="245" t="s">
        <v>1027</v>
      </c>
      <c r="G474" s="242"/>
      <c r="H474" s="246" t="n">
        <v>1470.21</v>
      </c>
      <c r="I474" s="247"/>
      <c r="J474" s="242"/>
      <c r="K474" s="242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78</v>
      </c>
      <c r="AU474" s="252" t="s">
        <v>81</v>
      </c>
      <c r="AV474" s="240" t="s">
        <v>81</v>
      </c>
      <c r="AW474" s="240" t="s">
        <v>29</v>
      </c>
      <c r="AX474" s="240" t="s">
        <v>79</v>
      </c>
      <c r="AY474" s="252" t="s">
        <v>169</v>
      </c>
    </row>
    <row r="475" s="25" customFormat="true" ht="23.1" hidden="false" customHeight="true" outlineLevel="0" collapsed="false">
      <c r="B475" s="26"/>
      <c r="C475" s="227" t="s">
        <v>1028</v>
      </c>
      <c r="D475" s="227" t="s">
        <v>171</v>
      </c>
      <c r="E475" s="228" t="s">
        <v>1029</v>
      </c>
      <c r="F475" s="229" t="s">
        <v>1030</v>
      </c>
      <c r="G475" s="230" t="s">
        <v>269</v>
      </c>
      <c r="H475" s="231" t="n">
        <v>13231.89</v>
      </c>
      <c r="I475" s="232"/>
      <c r="J475" s="233" t="n">
        <f aca="false">ROUND(I475*H475,2)</f>
        <v>0</v>
      </c>
      <c r="K475" s="229" t="s">
        <v>175</v>
      </c>
      <c r="L475" s="31"/>
      <c r="M475" s="234"/>
      <c r="N475" s="235" t="s">
        <v>37</v>
      </c>
      <c r="O475" s="70"/>
      <c r="P475" s="236" t="n">
        <f aca="false">O475*H475</f>
        <v>0</v>
      </c>
      <c r="Q475" s="236" t="n">
        <v>0</v>
      </c>
      <c r="R475" s="236" t="n">
        <f aca="false">Q475*H475</f>
        <v>0</v>
      </c>
      <c r="S475" s="236" t="n">
        <v>0</v>
      </c>
      <c r="T475" s="237" t="n">
        <f aca="false">S475*H475</f>
        <v>0</v>
      </c>
      <c r="AR475" s="238" t="s">
        <v>176</v>
      </c>
      <c r="AT475" s="238" t="s">
        <v>171</v>
      </c>
      <c r="AU475" s="238" t="s">
        <v>81</v>
      </c>
      <c r="AY475" s="4" t="s">
        <v>169</v>
      </c>
      <c r="BE475" s="239" t="n">
        <f aca="false">IF(N475="základní",J475,0)</f>
        <v>0</v>
      </c>
      <c r="BF475" s="239" t="n">
        <f aca="false">IF(N475="snížená",J475,0)</f>
        <v>0</v>
      </c>
      <c r="BG475" s="239" t="n">
        <f aca="false">IF(N475="zákl. přenesená",J475,0)</f>
        <v>0</v>
      </c>
      <c r="BH475" s="239" t="n">
        <f aca="false">IF(N475="sníž. přenesená",J475,0)</f>
        <v>0</v>
      </c>
      <c r="BI475" s="239" t="n">
        <f aca="false">IF(N475="nulová",J475,0)</f>
        <v>0</v>
      </c>
      <c r="BJ475" s="4" t="s">
        <v>79</v>
      </c>
      <c r="BK475" s="239" t="n">
        <f aca="false">ROUND(I475*H475,2)</f>
        <v>0</v>
      </c>
      <c r="BL475" s="4" t="s">
        <v>176</v>
      </c>
      <c r="BM475" s="238" t="s">
        <v>1031</v>
      </c>
    </row>
    <row r="476" s="240" customFormat="true" ht="10.5" hidden="false" customHeight="false" outlineLevel="0" collapsed="false">
      <c r="B476" s="241"/>
      <c r="C476" s="242"/>
      <c r="D476" s="243" t="s">
        <v>178</v>
      </c>
      <c r="E476" s="244"/>
      <c r="F476" s="245" t="s">
        <v>1032</v>
      </c>
      <c r="G476" s="242"/>
      <c r="H476" s="246" t="n">
        <v>13231.89</v>
      </c>
      <c r="I476" s="247"/>
      <c r="J476" s="242"/>
      <c r="K476" s="242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78</v>
      </c>
      <c r="AU476" s="252" t="s">
        <v>81</v>
      </c>
      <c r="AV476" s="240" t="s">
        <v>81</v>
      </c>
      <c r="AW476" s="240" t="s">
        <v>29</v>
      </c>
      <c r="AX476" s="240" t="s">
        <v>79</v>
      </c>
      <c r="AY476" s="252" t="s">
        <v>169</v>
      </c>
    </row>
    <row r="477" s="25" customFormat="true" ht="23.1" hidden="false" customHeight="true" outlineLevel="0" collapsed="false">
      <c r="B477" s="26"/>
      <c r="C477" s="227" t="s">
        <v>1033</v>
      </c>
      <c r="D477" s="227" t="s">
        <v>171</v>
      </c>
      <c r="E477" s="228" t="s">
        <v>1034</v>
      </c>
      <c r="F477" s="229" t="s">
        <v>1035</v>
      </c>
      <c r="G477" s="230" t="s">
        <v>269</v>
      </c>
      <c r="H477" s="231" t="n">
        <v>3316.87</v>
      </c>
      <c r="I477" s="232"/>
      <c r="J477" s="233" t="n">
        <f aca="false">ROUND(I477*H477,2)</f>
        <v>0</v>
      </c>
      <c r="K477" s="229" t="s">
        <v>175</v>
      </c>
      <c r="L477" s="31"/>
      <c r="M477" s="234"/>
      <c r="N477" s="235" t="s">
        <v>37</v>
      </c>
      <c r="O477" s="70"/>
      <c r="P477" s="236" t="n">
        <f aca="false">O477*H477</f>
        <v>0</v>
      </c>
      <c r="Q477" s="236" t="n">
        <v>0</v>
      </c>
      <c r="R477" s="236" t="n">
        <f aca="false">Q477*H477</f>
        <v>0</v>
      </c>
      <c r="S477" s="236" t="n">
        <v>0</v>
      </c>
      <c r="T477" s="237" t="n">
        <f aca="false">S477*H477</f>
        <v>0</v>
      </c>
      <c r="AR477" s="238" t="s">
        <v>176</v>
      </c>
      <c r="AT477" s="238" t="s">
        <v>171</v>
      </c>
      <c r="AU477" s="238" t="s">
        <v>81</v>
      </c>
      <c r="AY477" s="4" t="s">
        <v>169</v>
      </c>
      <c r="BE477" s="239" t="n">
        <f aca="false">IF(N477="základní",J477,0)</f>
        <v>0</v>
      </c>
      <c r="BF477" s="239" t="n">
        <f aca="false">IF(N477="snížená",J477,0)</f>
        <v>0</v>
      </c>
      <c r="BG477" s="239" t="n">
        <f aca="false">IF(N477="zákl. přenesená",J477,0)</f>
        <v>0</v>
      </c>
      <c r="BH477" s="239" t="n">
        <f aca="false">IF(N477="sníž. přenesená",J477,0)</f>
        <v>0</v>
      </c>
      <c r="BI477" s="239" t="n">
        <f aca="false">IF(N477="nulová",J477,0)</f>
        <v>0</v>
      </c>
      <c r="BJ477" s="4" t="s">
        <v>79</v>
      </c>
      <c r="BK477" s="239" t="n">
        <f aca="false">ROUND(I477*H477,2)</f>
        <v>0</v>
      </c>
      <c r="BL477" s="4" t="s">
        <v>176</v>
      </c>
      <c r="BM477" s="238" t="s">
        <v>1036</v>
      </c>
    </row>
    <row r="478" s="240" customFormat="true" ht="10.5" hidden="false" customHeight="false" outlineLevel="0" collapsed="false">
      <c r="B478" s="241"/>
      <c r="C478" s="242"/>
      <c r="D478" s="243" t="s">
        <v>178</v>
      </c>
      <c r="E478" s="244"/>
      <c r="F478" s="245" t="s">
        <v>1037</v>
      </c>
      <c r="G478" s="242"/>
      <c r="H478" s="246" t="n">
        <v>3316.87</v>
      </c>
      <c r="I478" s="247"/>
      <c r="J478" s="242"/>
      <c r="K478" s="242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78</v>
      </c>
      <c r="AU478" s="252" t="s">
        <v>81</v>
      </c>
      <c r="AV478" s="240" t="s">
        <v>81</v>
      </c>
      <c r="AW478" s="240" t="s">
        <v>29</v>
      </c>
      <c r="AX478" s="240" t="s">
        <v>79</v>
      </c>
      <c r="AY478" s="252" t="s">
        <v>169</v>
      </c>
    </row>
    <row r="479" s="25" customFormat="true" ht="23.1" hidden="false" customHeight="true" outlineLevel="0" collapsed="false">
      <c r="B479" s="26"/>
      <c r="C479" s="227" t="s">
        <v>1038</v>
      </c>
      <c r="D479" s="227" t="s">
        <v>171</v>
      </c>
      <c r="E479" s="228" t="s">
        <v>1039</v>
      </c>
      <c r="F479" s="229" t="s">
        <v>1040</v>
      </c>
      <c r="G479" s="230" t="s">
        <v>269</v>
      </c>
      <c r="H479" s="231" t="n">
        <v>29851.83</v>
      </c>
      <c r="I479" s="232"/>
      <c r="J479" s="233" t="n">
        <f aca="false">ROUND(I479*H479,2)</f>
        <v>0</v>
      </c>
      <c r="K479" s="229" t="s">
        <v>175</v>
      </c>
      <c r="L479" s="31"/>
      <c r="M479" s="234"/>
      <c r="N479" s="235" t="s">
        <v>37</v>
      </c>
      <c r="O479" s="70"/>
      <c r="P479" s="236" t="n">
        <f aca="false">O479*H479</f>
        <v>0</v>
      </c>
      <c r="Q479" s="236" t="n">
        <v>0</v>
      </c>
      <c r="R479" s="236" t="n">
        <f aca="false">Q479*H479</f>
        <v>0</v>
      </c>
      <c r="S479" s="236" t="n">
        <v>0</v>
      </c>
      <c r="T479" s="237" t="n">
        <f aca="false">S479*H479</f>
        <v>0</v>
      </c>
      <c r="AR479" s="238" t="s">
        <v>176</v>
      </c>
      <c r="AT479" s="238" t="s">
        <v>171</v>
      </c>
      <c r="AU479" s="238" t="s">
        <v>81</v>
      </c>
      <c r="AY479" s="4" t="s">
        <v>169</v>
      </c>
      <c r="BE479" s="239" t="n">
        <f aca="false">IF(N479="základní",J479,0)</f>
        <v>0</v>
      </c>
      <c r="BF479" s="239" t="n">
        <f aca="false">IF(N479="snížená",J479,0)</f>
        <v>0</v>
      </c>
      <c r="BG479" s="239" t="n">
        <f aca="false">IF(N479="zákl. přenesená",J479,0)</f>
        <v>0</v>
      </c>
      <c r="BH479" s="239" t="n">
        <f aca="false">IF(N479="sníž. přenesená",J479,0)</f>
        <v>0</v>
      </c>
      <c r="BI479" s="239" t="n">
        <f aca="false">IF(N479="nulová",J479,0)</f>
        <v>0</v>
      </c>
      <c r="BJ479" s="4" t="s">
        <v>79</v>
      </c>
      <c r="BK479" s="239" t="n">
        <f aca="false">ROUND(I479*H479,2)</f>
        <v>0</v>
      </c>
      <c r="BL479" s="4" t="s">
        <v>176</v>
      </c>
      <c r="BM479" s="238" t="s">
        <v>1041</v>
      </c>
    </row>
    <row r="480" s="240" customFormat="true" ht="10.5" hidden="false" customHeight="false" outlineLevel="0" collapsed="false">
      <c r="B480" s="241"/>
      <c r="C480" s="242"/>
      <c r="D480" s="243" t="s">
        <v>178</v>
      </c>
      <c r="E480" s="244"/>
      <c r="F480" s="245" t="s">
        <v>1042</v>
      </c>
      <c r="G480" s="242"/>
      <c r="H480" s="246" t="n">
        <v>29851.83</v>
      </c>
      <c r="I480" s="247"/>
      <c r="J480" s="242"/>
      <c r="K480" s="242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78</v>
      </c>
      <c r="AU480" s="252" t="s">
        <v>81</v>
      </c>
      <c r="AV480" s="240" t="s">
        <v>81</v>
      </c>
      <c r="AW480" s="240" t="s">
        <v>29</v>
      </c>
      <c r="AX480" s="240" t="s">
        <v>79</v>
      </c>
      <c r="AY480" s="252" t="s">
        <v>169</v>
      </c>
    </row>
    <row r="481" s="25" customFormat="true" ht="23.1" hidden="false" customHeight="true" outlineLevel="0" collapsed="false">
      <c r="B481" s="26"/>
      <c r="C481" s="227" t="s">
        <v>1043</v>
      </c>
      <c r="D481" s="227" t="s">
        <v>171</v>
      </c>
      <c r="E481" s="228" t="s">
        <v>1044</v>
      </c>
      <c r="F481" s="229" t="s">
        <v>1045</v>
      </c>
      <c r="G481" s="230" t="s">
        <v>269</v>
      </c>
      <c r="H481" s="231" t="n">
        <v>2830.67</v>
      </c>
      <c r="I481" s="232"/>
      <c r="J481" s="233" t="n">
        <f aca="false">ROUND(I481*H481,2)</f>
        <v>0</v>
      </c>
      <c r="K481" s="229" t="s">
        <v>175</v>
      </c>
      <c r="L481" s="31"/>
      <c r="M481" s="234"/>
      <c r="N481" s="235" t="s">
        <v>37</v>
      </c>
      <c r="O481" s="70"/>
      <c r="P481" s="236" t="n">
        <f aca="false">O481*H481</f>
        <v>0</v>
      </c>
      <c r="Q481" s="236" t="n">
        <v>0</v>
      </c>
      <c r="R481" s="236" t="n">
        <f aca="false">Q481*H481</f>
        <v>0</v>
      </c>
      <c r="S481" s="236" t="n">
        <v>0</v>
      </c>
      <c r="T481" s="237" t="n">
        <f aca="false">S481*H481</f>
        <v>0</v>
      </c>
      <c r="AR481" s="238" t="s">
        <v>176</v>
      </c>
      <c r="AT481" s="238" t="s">
        <v>171</v>
      </c>
      <c r="AU481" s="238" t="s">
        <v>81</v>
      </c>
      <c r="AY481" s="4" t="s">
        <v>169</v>
      </c>
      <c r="BE481" s="239" t="n">
        <f aca="false">IF(N481="základní",J481,0)</f>
        <v>0</v>
      </c>
      <c r="BF481" s="239" t="n">
        <f aca="false">IF(N481="snížená",J481,0)</f>
        <v>0</v>
      </c>
      <c r="BG481" s="239" t="n">
        <f aca="false">IF(N481="zákl. přenesená",J481,0)</f>
        <v>0</v>
      </c>
      <c r="BH481" s="239" t="n">
        <f aca="false">IF(N481="sníž. přenesená",J481,0)</f>
        <v>0</v>
      </c>
      <c r="BI481" s="239" t="n">
        <f aca="false">IF(N481="nulová",J481,0)</f>
        <v>0</v>
      </c>
      <c r="BJ481" s="4" t="s">
        <v>79</v>
      </c>
      <c r="BK481" s="239" t="n">
        <f aca="false">ROUND(I481*H481,2)</f>
        <v>0</v>
      </c>
      <c r="BL481" s="4" t="s">
        <v>176</v>
      </c>
      <c r="BM481" s="238" t="s">
        <v>1046</v>
      </c>
    </row>
    <row r="482" s="240" customFormat="true" ht="10.5" hidden="false" customHeight="false" outlineLevel="0" collapsed="false">
      <c r="B482" s="241"/>
      <c r="C482" s="242"/>
      <c r="D482" s="243" t="s">
        <v>178</v>
      </c>
      <c r="E482" s="244" t="s">
        <v>99</v>
      </c>
      <c r="F482" s="245" t="s">
        <v>1047</v>
      </c>
      <c r="G482" s="242"/>
      <c r="H482" s="246" t="n">
        <v>2830.67</v>
      </c>
      <c r="I482" s="247"/>
      <c r="J482" s="242"/>
      <c r="K482" s="242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78</v>
      </c>
      <c r="AU482" s="252" t="s">
        <v>81</v>
      </c>
      <c r="AV482" s="240" t="s">
        <v>81</v>
      </c>
      <c r="AW482" s="240" t="s">
        <v>29</v>
      </c>
      <c r="AX482" s="240" t="s">
        <v>79</v>
      </c>
      <c r="AY482" s="252" t="s">
        <v>169</v>
      </c>
    </row>
    <row r="483" s="25" customFormat="true" ht="23.1" hidden="false" customHeight="true" outlineLevel="0" collapsed="false">
      <c r="B483" s="26"/>
      <c r="C483" s="227" t="s">
        <v>1048</v>
      </c>
      <c r="D483" s="227" t="s">
        <v>171</v>
      </c>
      <c r="E483" s="228" t="s">
        <v>1049</v>
      </c>
      <c r="F483" s="229" t="s">
        <v>1050</v>
      </c>
      <c r="G483" s="230" t="s">
        <v>269</v>
      </c>
      <c r="H483" s="231" t="n">
        <v>744.76</v>
      </c>
      <c r="I483" s="232"/>
      <c r="J483" s="233" t="n">
        <f aca="false">ROUND(I483*H483,2)</f>
        <v>0</v>
      </c>
      <c r="K483" s="229" t="s">
        <v>175</v>
      </c>
      <c r="L483" s="31"/>
      <c r="M483" s="234"/>
      <c r="N483" s="235" t="s">
        <v>37</v>
      </c>
      <c r="O483" s="70"/>
      <c r="P483" s="236" t="n">
        <f aca="false">O483*H483</f>
        <v>0</v>
      </c>
      <c r="Q483" s="236" t="n">
        <v>0</v>
      </c>
      <c r="R483" s="236" t="n">
        <f aca="false">Q483*H483</f>
        <v>0</v>
      </c>
      <c r="S483" s="236" t="n">
        <v>0</v>
      </c>
      <c r="T483" s="237" t="n">
        <f aca="false">S483*H483</f>
        <v>0</v>
      </c>
      <c r="AR483" s="238" t="s">
        <v>176</v>
      </c>
      <c r="AT483" s="238" t="s">
        <v>171</v>
      </c>
      <c r="AU483" s="238" t="s">
        <v>81</v>
      </c>
      <c r="AY483" s="4" t="s">
        <v>169</v>
      </c>
      <c r="BE483" s="239" t="n">
        <f aca="false">IF(N483="základní",J483,0)</f>
        <v>0</v>
      </c>
      <c r="BF483" s="239" t="n">
        <f aca="false">IF(N483="snížená",J483,0)</f>
        <v>0</v>
      </c>
      <c r="BG483" s="239" t="n">
        <f aca="false">IF(N483="zákl. přenesená",J483,0)</f>
        <v>0</v>
      </c>
      <c r="BH483" s="239" t="n">
        <f aca="false">IF(N483="sníž. přenesená",J483,0)</f>
        <v>0</v>
      </c>
      <c r="BI483" s="239" t="n">
        <f aca="false">IF(N483="nulová",J483,0)</f>
        <v>0</v>
      </c>
      <c r="BJ483" s="4" t="s">
        <v>79</v>
      </c>
      <c r="BK483" s="239" t="n">
        <f aca="false">ROUND(I483*H483,2)</f>
        <v>0</v>
      </c>
      <c r="BL483" s="4" t="s">
        <v>176</v>
      </c>
      <c r="BM483" s="238" t="s">
        <v>1051</v>
      </c>
    </row>
    <row r="484" s="240" customFormat="true" ht="10.5" hidden="false" customHeight="false" outlineLevel="0" collapsed="false">
      <c r="B484" s="241"/>
      <c r="C484" s="242"/>
      <c r="D484" s="243" t="s">
        <v>178</v>
      </c>
      <c r="E484" s="244" t="s">
        <v>92</v>
      </c>
      <c r="F484" s="245" t="s">
        <v>94</v>
      </c>
      <c r="G484" s="242"/>
      <c r="H484" s="246" t="n">
        <v>486.2</v>
      </c>
      <c r="I484" s="247"/>
      <c r="J484" s="242"/>
      <c r="K484" s="242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78</v>
      </c>
      <c r="AU484" s="252" t="s">
        <v>81</v>
      </c>
      <c r="AV484" s="240" t="s">
        <v>81</v>
      </c>
      <c r="AW484" s="240" t="s">
        <v>29</v>
      </c>
      <c r="AX484" s="240" t="s">
        <v>72</v>
      </c>
      <c r="AY484" s="252" t="s">
        <v>169</v>
      </c>
    </row>
    <row r="485" s="240" customFormat="true" ht="10.5" hidden="false" customHeight="false" outlineLevel="0" collapsed="false">
      <c r="B485" s="241"/>
      <c r="C485" s="242"/>
      <c r="D485" s="243" t="s">
        <v>178</v>
      </c>
      <c r="E485" s="244" t="s">
        <v>95</v>
      </c>
      <c r="F485" s="245" t="s">
        <v>97</v>
      </c>
      <c r="G485" s="242"/>
      <c r="H485" s="246" t="n">
        <v>258.56</v>
      </c>
      <c r="I485" s="247"/>
      <c r="J485" s="242"/>
      <c r="K485" s="242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78</v>
      </c>
      <c r="AU485" s="252" t="s">
        <v>81</v>
      </c>
      <c r="AV485" s="240" t="s">
        <v>81</v>
      </c>
      <c r="AW485" s="240" t="s">
        <v>29</v>
      </c>
      <c r="AX485" s="240" t="s">
        <v>72</v>
      </c>
      <c r="AY485" s="252" t="s">
        <v>169</v>
      </c>
    </row>
    <row r="486" s="253" customFormat="true" ht="10.5" hidden="false" customHeight="false" outlineLevel="0" collapsed="false">
      <c r="B486" s="254"/>
      <c r="C486" s="255"/>
      <c r="D486" s="243" t="s">
        <v>178</v>
      </c>
      <c r="E486" s="256"/>
      <c r="F486" s="257" t="s">
        <v>219</v>
      </c>
      <c r="G486" s="255"/>
      <c r="H486" s="258" t="n">
        <v>744.76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78</v>
      </c>
      <c r="AU486" s="264" t="s">
        <v>81</v>
      </c>
      <c r="AV486" s="253" t="s">
        <v>176</v>
      </c>
      <c r="AW486" s="253" t="s">
        <v>29</v>
      </c>
      <c r="AX486" s="253" t="s">
        <v>79</v>
      </c>
      <c r="AY486" s="264" t="s">
        <v>169</v>
      </c>
    </row>
    <row r="487" s="25" customFormat="true" ht="23.1" hidden="false" customHeight="true" outlineLevel="0" collapsed="false">
      <c r="B487" s="26"/>
      <c r="C487" s="227" t="s">
        <v>1052</v>
      </c>
      <c r="D487" s="227" t="s">
        <v>171</v>
      </c>
      <c r="E487" s="228" t="s">
        <v>1053</v>
      </c>
      <c r="F487" s="229" t="s">
        <v>1054</v>
      </c>
      <c r="G487" s="230" t="s">
        <v>269</v>
      </c>
      <c r="H487" s="231" t="n">
        <v>1211.65</v>
      </c>
      <c r="I487" s="232"/>
      <c r="J487" s="233" t="n">
        <f aca="false">ROUND(I487*H487,2)</f>
        <v>0</v>
      </c>
      <c r="K487" s="229" t="s">
        <v>175</v>
      </c>
      <c r="L487" s="31"/>
      <c r="M487" s="234"/>
      <c r="N487" s="235" t="s">
        <v>37</v>
      </c>
      <c r="O487" s="70"/>
      <c r="P487" s="236" t="n">
        <f aca="false">O487*H487</f>
        <v>0</v>
      </c>
      <c r="Q487" s="236" t="n">
        <v>0</v>
      </c>
      <c r="R487" s="236" t="n">
        <f aca="false">Q487*H487</f>
        <v>0</v>
      </c>
      <c r="S487" s="236" t="n">
        <v>0</v>
      </c>
      <c r="T487" s="237" t="n">
        <f aca="false">S487*H487</f>
        <v>0</v>
      </c>
      <c r="AR487" s="238" t="s">
        <v>176</v>
      </c>
      <c r="AT487" s="238" t="s">
        <v>171</v>
      </c>
      <c r="AU487" s="238" t="s">
        <v>81</v>
      </c>
      <c r="AY487" s="4" t="s">
        <v>169</v>
      </c>
      <c r="BE487" s="239" t="n">
        <f aca="false">IF(N487="základní",J487,0)</f>
        <v>0</v>
      </c>
      <c r="BF487" s="239" t="n">
        <f aca="false">IF(N487="snížená",J487,0)</f>
        <v>0</v>
      </c>
      <c r="BG487" s="239" t="n">
        <f aca="false">IF(N487="zákl. přenesená",J487,0)</f>
        <v>0</v>
      </c>
      <c r="BH487" s="239" t="n">
        <f aca="false">IF(N487="sníž. přenesená",J487,0)</f>
        <v>0</v>
      </c>
      <c r="BI487" s="239" t="n">
        <f aca="false">IF(N487="nulová",J487,0)</f>
        <v>0</v>
      </c>
      <c r="BJ487" s="4" t="s">
        <v>79</v>
      </c>
      <c r="BK487" s="239" t="n">
        <f aca="false">ROUND(I487*H487,2)</f>
        <v>0</v>
      </c>
      <c r="BL487" s="4" t="s">
        <v>176</v>
      </c>
      <c r="BM487" s="238" t="s">
        <v>1055</v>
      </c>
    </row>
    <row r="488" s="240" customFormat="true" ht="10.5" hidden="false" customHeight="false" outlineLevel="0" collapsed="false">
      <c r="B488" s="241"/>
      <c r="C488" s="242"/>
      <c r="D488" s="243" t="s">
        <v>178</v>
      </c>
      <c r="E488" s="244" t="s">
        <v>102</v>
      </c>
      <c r="F488" s="245" t="s">
        <v>1056</v>
      </c>
      <c r="G488" s="242"/>
      <c r="H488" s="246" t="n">
        <v>1211.65</v>
      </c>
      <c r="I488" s="247"/>
      <c r="J488" s="242"/>
      <c r="K488" s="242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78</v>
      </c>
      <c r="AU488" s="252" t="s">
        <v>81</v>
      </c>
      <c r="AV488" s="240" t="s">
        <v>81</v>
      </c>
      <c r="AW488" s="240" t="s">
        <v>29</v>
      </c>
      <c r="AX488" s="240" t="s">
        <v>79</v>
      </c>
      <c r="AY488" s="252" t="s">
        <v>169</v>
      </c>
    </row>
    <row r="489" s="210" customFormat="true" ht="22.9" hidden="false" customHeight="true" outlineLevel="0" collapsed="false">
      <c r="B489" s="211"/>
      <c r="C489" s="212"/>
      <c r="D489" s="213" t="s">
        <v>71</v>
      </c>
      <c r="E489" s="225" t="s">
        <v>1057</v>
      </c>
      <c r="F489" s="225" t="s">
        <v>1058</v>
      </c>
      <c r="G489" s="212"/>
      <c r="H489" s="212"/>
      <c r="I489" s="215"/>
      <c r="J489" s="226" t="n">
        <f aca="false">BK489</f>
        <v>0</v>
      </c>
      <c r="K489" s="212"/>
      <c r="L489" s="217"/>
      <c r="M489" s="218"/>
      <c r="N489" s="219"/>
      <c r="O489" s="219"/>
      <c r="P489" s="220" t="n">
        <f aca="false">P490</f>
        <v>0</v>
      </c>
      <c r="Q489" s="219"/>
      <c r="R489" s="220" t="n">
        <f aca="false">R490</f>
        <v>0</v>
      </c>
      <c r="S489" s="219"/>
      <c r="T489" s="221" t="n">
        <f aca="false">T490</f>
        <v>0</v>
      </c>
      <c r="AR489" s="222" t="s">
        <v>79</v>
      </c>
      <c r="AT489" s="223" t="s">
        <v>71</v>
      </c>
      <c r="AU489" s="223" t="s">
        <v>79</v>
      </c>
      <c r="AY489" s="222" t="s">
        <v>169</v>
      </c>
      <c r="BK489" s="224" t="n">
        <f aca="false">BK490</f>
        <v>0</v>
      </c>
    </row>
    <row r="490" s="25" customFormat="true" ht="23.1" hidden="false" customHeight="true" outlineLevel="0" collapsed="false">
      <c r="B490" s="26"/>
      <c r="C490" s="227" t="s">
        <v>1059</v>
      </c>
      <c r="D490" s="227" t="s">
        <v>171</v>
      </c>
      <c r="E490" s="228" t="s">
        <v>1060</v>
      </c>
      <c r="F490" s="229" t="s">
        <v>1061</v>
      </c>
      <c r="G490" s="230" t="s">
        <v>269</v>
      </c>
      <c r="H490" s="231" t="n">
        <v>2909.158</v>
      </c>
      <c r="I490" s="232"/>
      <c r="J490" s="233" t="n">
        <f aca="false">ROUND(I490*H490,2)</f>
        <v>0</v>
      </c>
      <c r="K490" s="229" t="s">
        <v>175</v>
      </c>
      <c r="L490" s="31"/>
      <c r="M490" s="275"/>
      <c r="N490" s="276" t="s">
        <v>37</v>
      </c>
      <c r="O490" s="277"/>
      <c r="P490" s="278" t="n">
        <f aca="false">O490*H490</f>
        <v>0</v>
      </c>
      <c r="Q490" s="278" t="n">
        <v>0</v>
      </c>
      <c r="R490" s="278" t="n">
        <f aca="false">Q490*H490</f>
        <v>0</v>
      </c>
      <c r="S490" s="278" t="n">
        <v>0</v>
      </c>
      <c r="T490" s="279" t="n">
        <f aca="false">S490*H490</f>
        <v>0</v>
      </c>
      <c r="AR490" s="238" t="s">
        <v>176</v>
      </c>
      <c r="AT490" s="238" t="s">
        <v>171</v>
      </c>
      <c r="AU490" s="238" t="s">
        <v>81</v>
      </c>
      <c r="AY490" s="4" t="s">
        <v>169</v>
      </c>
      <c r="BE490" s="239" t="n">
        <f aca="false">IF(N490="základní",J490,0)</f>
        <v>0</v>
      </c>
      <c r="BF490" s="239" t="n">
        <f aca="false">IF(N490="snížená",J490,0)</f>
        <v>0</v>
      </c>
      <c r="BG490" s="239" t="n">
        <f aca="false">IF(N490="zákl. přenesená",J490,0)</f>
        <v>0</v>
      </c>
      <c r="BH490" s="239" t="n">
        <f aca="false">IF(N490="sníž. přenesená",J490,0)</f>
        <v>0</v>
      </c>
      <c r="BI490" s="239" t="n">
        <f aca="false">IF(N490="nulová",J490,0)</f>
        <v>0</v>
      </c>
      <c r="BJ490" s="4" t="s">
        <v>79</v>
      </c>
      <c r="BK490" s="239" t="n">
        <f aca="false">ROUND(I490*H490,2)</f>
        <v>0</v>
      </c>
      <c r="BL490" s="4" t="s">
        <v>176</v>
      </c>
      <c r="BM490" s="238" t="s">
        <v>1062</v>
      </c>
    </row>
    <row r="491" s="25" customFormat="true" ht="6.95" hidden="false" customHeight="true" outlineLevel="0" collapsed="false">
      <c r="B491" s="48"/>
      <c r="C491" s="49"/>
      <c r="D491" s="49"/>
      <c r="E491" s="49"/>
      <c r="F491" s="49"/>
      <c r="G491" s="49"/>
      <c r="H491" s="49"/>
      <c r="I491" s="170"/>
      <c r="J491" s="49"/>
      <c r="K491" s="49"/>
      <c r="L491" s="31"/>
    </row>
  </sheetData>
  <autoFilter ref="C138:K4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4"/>
    <col collapsed="false" customWidth="true" hidden="false" outlineLevel="0" max="3" min="3" style="1" width="2.86"/>
    <col collapsed="false" customWidth="true" hidden="false" outlineLevel="0" max="4" min="4" style="1" width="3"/>
    <col collapsed="false" customWidth="true" hidden="false" outlineLevel="0" max="5" min="5" style="1" width="11.71"/>
    <col collapsed="false" customWidth="true" hidden="false" outlineLevel="0" max="6" min="6" style="1" width="35"/>
    <col collapsed="false" customWidth="true" hidden="false" outlineLevel="0" max="7" min="7" style="1" width="5.57"/>
    <col collapsed="false" customWidth="true" hidden="false" outlineLevel="0" max="8" min="8" style="1" width="10.14"/>
    <col collapsed="false" customWidth="true" hidden="false" outlineLevel="0" max="9" min="9" style="126" width="13.86"/>
    <col collapsed="false" customWidth="true" hidden="false" outlineLevel="0" max="10" min="10" style="1" width="13.86"/>
    <col collapsed="false" customWidth="true" hidden="true" outlineLevel="0" max="11" min="11" style="1" width="11.53"/>
    <col collapsed="false" customWidth="true" hidden="false" outlineLevel="0" max="12" min="12" style="1" width="6.43"/>
    <col collapsed="false" customWidth="true" hidden="true" outlineLevel="0" max="21" min="13" style="1" width="11.53"/>
    <col collapsed="false" customWidth="true" hidden="false" outlineLevel="0" max="22" min="22" style="1" width="8.42"/>
    <col collapsed="false" customWidth="true" hidden="false" outlineLevel="0" max="23" min="23" style="1" width="11.14"/>
    <col collapsed="false" customWidth="true" hidden="false" outlineLevel="0" max="24" min="24" style="1" width="8.42"/>
    <col collapsed="false" customWidth="true" hidden="false" outlineLevel="0" max="25" min="25" style="1" width="10.29"/>
    <col collapsed="false" customWidth="true" hidden="false" outlineLevel="0" max="26" min="26" style="1" width="7.57"/>
    <col collapsed="false" customWidth="true" hidden="false" outlineLevel="0" max="27" min="27" style="1" width="10.29"/>
    <col collapsed="false" customWidth="true" hidden="false" outlineLevel="0" max="28" min="28" style="1" width="11.14"/>
    <col collapsed="false" customWidth="true" hidden="false" outlineLevel="0" max="29" min="29" style="1" width="7.57"/>
    <col collapsed="false" customWidth="true" hidden="false" outlineLevel="0" max="30" min="30" style="1" width="10.29"/>
    <col collapsed="false" customWidth="true" hidden="false" outlineLevel="0" max="31" min="31" style="1" width="11.14"/>
    <col collapsed="false" customWidth="false" hidden="false" outlineLevel="0" max="43" min="32" style="1" width="6.85"/>
    <col collapsed="false" customWidth="true" hidden="true" outlineLevel="0" max="65" min="44" style="1" width="11.53"/>
    <col collapsed="false" customWidth="false" hidden="false" outlineLevel="0" max="16384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tru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7"/>
      <c r="AT3" s="4" t="s">
        <v>81</v>
      </c>
    </row>
    <row r="4" customFormat="false" ht="24.95" hidden="true" customHeight="true" outlineLevel="0" collapsed="false">
      <c r="B4" s="7"/>
      <c r="D4" s="131" t="s">
        <v>98</v>
      </c>
      <c r="L4" s="7"/>
      <c r="M4" s="132" t="s">
        <v>9</v>
      </c>
      <c r="AT4" s="4" t="s">
        <v>3</v>
      </c>
    </row>
    <row r="5" customFormat="false" ht="6.9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33" t="s">
        <v>15</v>
      </c>
      <c r="L6" s="7"/>
    </row>
    <row r="7" customFormat="false" ht="16.35" hidden="true" customHeight="true" outlineLevel="0" collapsed="false">
      <c r="B7" s="7"/>
      <c r="E7" s="134" t="str">
        <f aca="false">'Rekapitulace stavby'!K6</f>
        <v>NYMBURK - REGENERACE PANELOVÉHO SÍDLIŠTĚ JANKOVICE</v>
      </c>
      <c r="F7" s="134"/>
      <c r="G7" s="134"/>
      <c r="H7" s="134"/>
      <c r="L7" s="7"/>
    </row>
    <row r="8" customFormat="false" ht="12" hidden="true" customHeight="true" outlineLevel="0" collapsed="false">
      <c r="B8" s="7"/>
      <c r="D8" s="133" t="s">
        <v>111</v>
      </c>
      <c r="L8" s="7"/>
    </row>
    <row r="9" s="25" customFormat="true" ht="16.35" hidden="true" customHeight="true" outlineLevel="0" collapsed="false">
      <c r="B9" s="31"/>
      <c r="E9" s="134" t="s">
        <v>115</v>
      </c>
      <c r="F9" s="134"/>
      <c r="G9" s="134"/>
      <c r="H9" s="134"/>
      <c r="I9" s="135"/>
      <c r="L9" s="31"/>
    </row>
    <row r="10" s="25" customFormat="true" ht="12" hidden="true" customHeight="true" outlineLevel="0" collapsed="false">
      <c r="B10" s="31"/>
      <c r="D10" s="133" t="s">
        <v>119</v>
      </c>
      <c r="I10" s="135"/>
      <c r="L10" s="31"/>
    </row>
    <row r="11" s="25" customFormat="true" ht="36.95" hidden="true" customHeight="true" outlineLevel="0" collapsed="false">
      <c r="B11" s="31"/>
      <c r="E11" s="136" t="s">
        <v>1063</v>
      </c>
      <c r="F11" s="136"/>
      <c r="G11" s="136"/>
      <c r="H11" s="136"/>
      <c r="I11" s="135"/>
      <c r="L11" s="31"/>
    </row>
    <row r="12" s="25" customFormat="true" ht="10.5" hidden="true" customHeight="false" outlineLevel="0" collapsed="false">
      <c r="B12" s="31"/>
      <c r="I12" s="135"/>
      <c r="L12" s="31"/>
    </row>
    <row r="13" s="25" customFormat="true" ht="12" hidden="true" customHeight="true" outlineLevel="0" collapsed="false">
      <c r="B13" s="31"/>
      <c r="D13" s="133" t="s">
        <v>17</v>
      </c>
      <c r="F13" s="121"/>
      <c r="I13" s="137" t="s">
        <v>18</v>
      </c>
      <c r="J13" s="121"/>
      <c r="L13" s="31"/>
    </row>
    <row r="14" s="25" customFormat="true" ht="12" hidden="true" customHeight="true" outlineLevel="0" collapsed="false">
      <c r="B14" s="31"/>
      <c r="D14" s="133" t="s">
        <v>19</v>
      </c>
      <c r="F14" s="121" t="s">
        <v>20</v>
      </c>
      <c r="I14" s="137" t="s">
        <v>21</v>
      </c>
      <c r="J14" s="138" t="str">
        <f aca="false">'Rekapitulace stavby'!AN8</f>
        <v>30. 9. 2019</v>
      </c>
      <c r="L14" s="31"/>
    </row>
    <row r="15" s="25" customFormat="true" ht="10.9" hidden="true" customHeight="true" outlineLevel="0" collapsed="false">
      <c r="B15" s="31"/>
      <c r="I15" s="135"/>
      <c r="L15" s="31"/>
    </row>
    <row r="16" s="25" customFormat="true" ht="12" hidden="true" customHeight="true" outlineLevel="0" collapsed="false">
      <c r="B16" s="31"/>
      <c r="D16" s="133" t="s">
        <v>23</v>
      </c>
      <c r="I16" s="137" t="s">
        <v>24</v>
      </c>
      <c r="J16" s="121" t="str">
        <f aca="false">IF('Rekapitulace stavby'!AN10="","",'Rekapitulace stavby'!AN10)</f>
        <v/>
      </c>
      <c r="L16" s="31"/>
    </row>
    <row r="17" s="25" customFormat="true" ht="18" hidden="true" customHeight="true" outlineLevel="0" collapsed="false">
      <c r="B17" s="31"/>
      <c r="E17" s="121" t="str">
        <f aca="false">IF('Rekapitulace stavby'!E11="","",'Rekapitulace stavby'!E11)</f>
        <v> </v>
      </c>
      <c r="I17" s="137" t="s">
        <v>25</v>
      </c>
      <c r="J17" s="121" t="str">
        <f aca="false">IF('Rekapitulace stavby'!AN11="","",'Rekapitulace stavby'!AN11)</f>
        <v/>
      </c>
      <c r="L17" s="31"/>
    </row>
    <row r="18" s="25" customFormat="true" ht="6.95" hidden="true" customHeight="true" outlineLevel="0" collapsed="false">
      <c r="B18" s="31"/>
      <c r="I18" s="135"/>
      <c r="L18" s="31"/>
    </row>
    <row r="19" s="25" customFormat="true" ht="12" hidden="true" customHeight="true" outlineLevel="0" collapsed="false">
      <c r="B19" s="31"/>
      <c r="D19" s="133" t="s">
        <v>26</v>
      </c>
      <c r="I19" s="137" t="s">
        <v>24</v>
      </c>
      <c r="J19" s="20" t="str">
        <f aca="false">'Rekapitulace stavby'!AN13</f>
        <v>Vyplň údaj</v>
      </c>
      <c r="L19" s="31"/>
    </row>
    <row r="20" s="25" customFormat="true" ht="18" hidden="true" customHeight="true" outlineLevel="0" collapsed="false">
      <c r="B20" s="31"/>
      <c r="E20" s="139" t="str">
        <f aca="false">'Rekapitulace stavby'!E14</f>
        <v>Vyplň údaj</v>
      </c>
      <c r="F20" s="139"/>
      <c r="G20" s="139"/>
      <c r="H20" s="139"/>
      <c r="I20" s="137" t="s">
        <v>25</v>
      </c>
      <c r="J20" s="20" t="str">
        <f aca="false">'Rekapitulace stavby'!AN14</f>
        <v>Vyplň údaj</v>
      </c>
      <c r="L20" s="31"/>
    </row>
    <row r="21" s="25" customFormat="true" ht="6.95" hidden="true" customHeight="true" outlineLevel="0" collapsed="false">
      <c r="B21" s="31"/>
      <c r="I21" s="135"/>
      <c r="L21" s="31"/>
    </row>
    <row r="22" s="25" customFormat="true" ht="12" hidden="true" customHeight="true" outlineLevel="0" collapsed="false">
      <c r="B22" s="31"/>
      <c r="D22" s="133" t="s">
        <v>28</v>
      </c>
      <c r="I22" s="137" t="s">
        <v>24</v>
      </c>
      <c r="J22" s="121" t="str">
        <f aca="false">IF('Rekapitulace stavby'!AN16="","",'Rekapitulace stavby'!AN16)</f>
        <v/>
      </c>
      <c r="L22" s="31"/>
    </row>
    <row r="23" s="25" customFormat="true" ht="18" hidden="true" customHeight="true" outlineLevel="0" collapsed="false">
      <c r="B23" s="31"/>
      <c r="E23" s="121" t="str">
        <f aca="false">IF('Rekapitulace stavby'!E17="","",'Rekapitulace stavby'!E17)</f>
        <v> </v>
      </c>
      <c r="I23" s="137" t="s">
        <v>25</v>
      </c>
      <c r="J23" s="121" t="str">
        <f aca="false">IF('Rekapitulace stavby'!AN17="","",'Rekapitulace stavby'!AN17)</f>
        <v/>
      </c>
      <c r="L23" s="31"/>
    </row>
    <row r="24" s="25" customFormat="true" ht="6.95" hidden="true" customHeight="true" outlineLevel="0" collapsed="false">
      <c r="B24" s="31"/>
      <c r="I24" s="135"/>
      <c r="L24" s="31"/>
    </row>
    <row r="25" s="25" customFormat="true" ht="12" hidden="true" customHeight="true" outlineLevel="0" collapsed="false">
      <c r="B25" s="31"/>
      <c r="D25" s="133" t="s">
        <v>30</v>
      </c>
      <c r="I25" s="137" t="s">
        <v>24</v>
      </c>
      <c r="J25" s="121" t="str">
        <f aca="false">IF('Rekapitulace stavby'!AN19="","",'Rekapitulace stavby'!AN19)</f>
        <v/>
      </c>
      <c r="L25" s="31"/>
    </row>
    <row r="26" s="25" customFormat="true" ht="18" hidden="true" customHeight="true" outlineLevel="0" collapsed="false">
      <c r="B26" s="31"/>
      <c r="E26" s="121" t="str">
        <f aca="false">IF('Rekapitulace stavby'!E20="","",'Rekapitulace stavby'!E20)</f>
        <v> </v>
      </c>
      <c r="I26" s="137" t="s">
        <v>25</v>
      </c>
      <c r="J26" s="121" t="str">
        <f aca="false">IF('Rekapitulace stavby'!AN20="","",'Rekapitulace stavby'!AN20)</f>
        <v/>
      </c>
      <c r="L26" s="31"/>
    </row>
    <row r="27" s="25" customFormat="true" ht="6.95" hidden="true" customHeight="true" outlineLevel="0" collapsed="false">
      <c r="B27" s="31"/>
      <c r="I27" s="135"/>
      <c r="L27" s="31"/>
    </row>
    <row r="28" s="25" customFormat="true" ht="12" hidden="true" customHeight="true" outlineLevel="0" collapsed="false">
      <c r="B28" s="31"/>
      <c r="D28" s="133" t="s">
        <v>31</v>
      </c>
      <c r="I28" s="135"/>
      <c r="L28" s="31"/>
    </row>
    <row r="29" s="140" customFormat="true" ht="16.35" hidden="true" customHeight="true" outlineLevel="0" collapsed="false">
      <c r="B29" s="141"/>
      <c r="E29" s="142"/>
      <c r="F29" s="142"/>
      <c r="G29" s="142"/>
      <c r="H29" s="142"/>
      <c r="I29" s="143"/>
      <c r="L29" s="141"/>
    </row>
    <row r="30" s="25" customFormat="true" ht="6.95" hidden="true" customHeight="true" outlineLevel="0" collapsed="false">
      <c r="B30" s="31"/>
      <c r="I30" s="135"/>
      <c r="L30" s="31"/>
    </row>
    <row r="31" s="25" customFormat="true" ht="6.95" hidden="true" customHeight="true" outlineLevel="0" collapsed="false">
      <c r="B31" s="31"/>
      <c r="D31" s="66"/>
      <c r="E31" s="66"/>
      <c r="F31" s="66"/>
      <c r="G31" s="66"/>
      <c r="H31" s="66"/>
      <c r="I31" s="144"/>
      <c r="J31" s="66"/>
      <c r="K31" s="66"/>
      <c r="L31" s="31"/>
    </row>
    <row r="32" s="25" customFormat="true" ht="25.5" hidden="true" customHeight="true" outlineLevel="0" collapsed="false">
      <c r="B32" s="31"/>
      <c r="D32" s="145" t="s">
        <v>32</v>
      </c>
      <c r="I32" s="135"/>
      <c r="J32" s="146" t="n">
        <f aca="false">ROUND(J122, 2)</f>
        <v>0</v>
      </c>
      <c r="L32" s="31"/>
    </row>
    <row r="33" s="25" customFormat="true" ht="6.95" hidden="true" customHeight="true" outlineLevel="0" collapsed="false">
      <c r="B33" s="31"/>
      <c r="D33" s="66"/>
      <c r="E33" s="66"/>
      <c r="F33" s="66"/>
      <c r="G33" s="66"/>
      <c r="H33" s="66"/>
      <c r="I33" s="144"/>
      <c r="J33" s="66"/>
      <c r="K33" s="66"/>
      <c r="L33" s="31"/>
    </row>
    <row r="34" s="25" customFormat="true" ht="14.45" hidden="true" customHeight="true" outlineLevel="0" collapsed="false">
      <c r="B34" s="31"/>
      <c r="F34" s="147" t="s">
        <v>34</v>
      </c>
      <c r="I34" s="148" t="s">
        <v>33</v>
      </c>
      <c r="J34" s="147" t="s">
        <v>35</v>
      </c>
      <c r="L34" s="31"/>
    </row>
    <row r="35" s="25" customFormat="true" ht="14.45" hidden="true" customHeight="true" outlineLevel="0" collapsed="false">
      <c r="B35" s="31"/>
      <c r="D35" s="149" t="s">
        <v>36</v>
      </c>
      <c r="E35" s="133" t="s">
        <v>37</v>
      </c>
      <c r="F35" s="150" t="n">
        <f aca="false">ROUND((SUM(BE122:BE185)),  2)</f>
        <v>0</v>
      </c>
      <c r="I35" s="151" t="n">
        <v>0.21</v>
      </c>
      <c r="J35" s="150" t="n">
        <f aca="false">ROUND(((SUM(BE122:BE185))*I35),  2)</f>
        <v>0</v>
      </c>
      <c r="L35" s="31"/>
    </row>
    <row r="36" s="25" customFormat="true" ht="14.45" hidden="true" customHeight="true" outlineLevel="0" collapsed="false">
      <c r="B36" s="31"/>
      <c r="E36" s="133" t="s">
        <v>38</v>
      </c>
      <c r="F36" s="150" t="n">
        <f aca="false">ROUND((SUM(BF122:BF185)),  2)</f>
        <v>0</v>
      </c>
      <c r="I36" s="151" t="n">
        <v>0.15</v>
      </c>
      <c r="J36" s="150" t="n">
        <f aca="false">ROUND(((SUM(BF122:BF185))*I36),  2)</f>
        <v>0</v>
      </c>
      <c r="L36" s="31"/>
    </row>
    <row r="37" s="25" customFormat="true" ht="14.45" hidden="true" customHeight="true" outlineLevel="0" collapsed="false">
      <c r="B37" s="31"/>
      <c r="E37" s="133" t="s">
        <v>39</v>
      </c>
      <c r="F37" s="150" t="n">
        <f aca="false">ROUND((SUM(BG122:BG185)),  2)</f>
        <v>0</v>
      </c>
      <c r="I37" s="151" t="n">
        <v>0.21</v>
      </c>
      <c r="J37" s="150" t="n">
        <f aca="false">0</f>
        <v>0</v>
      </c>
      <c r="L37" s="31"/>
    </row>
    <row r="38" s="25" customFormat="true" ht="14.45" hidden="true" customHeight="true" outlineLevel="0" collapsed="false">
      <c r="B38" s="31"/>
      <c r="E38" s="133" t="s">
        <v>40</v>
      </c>
      <c r="F38" s="150" t="n">
        <f aca="false">ROUND((SUM(BH122:BH185)),  2)</f>
        <v>0</v>
      </c>
      <c r="I38" s="151" t="n">
        <v>0.15</v>
      </c>
      <c r="J38" s="150" t="n">
        <f aca="false">0</f>
        <v>0</v>
      </c>
      <c r="L38" s="31"/>
    </row>
    <row r="39" s="25" customFormat="true" ht="14.45" hidden="true" customHeight="true" outlineLevel="0" collapsed="false">
      <c r="B39" s="31"/>
      <c r="E39" s="133" t="s">
        <v>41</v>
      </c>
      <c r="F39" s="150" t="n">
        <f aca="false">ROUND((SUM(BI122:BI185)),  2)</f>
        <v>0</v>
      </c>
      <c r="I39" s="151" t="n">
        <v>0</v>
      </c>
      <c r="J39" s="150" t="n">
        <f aca="false">0</f>
        <v>0</v>
      </c>
      <c r="L39" s="31"/>
    </row>
    <row r="40" s="25" customFormat="true" ht="6.95" hidden="true" customHeight="true" outlineLevel="0" collapsed="false">
      <c r="B40" s="31"/>
      <c r="I40" s="135"/>
      <c r="L40" s="31"/>
    </row>
    <row r="41" s="25" customFormat="true" ht="25.5" hidden="true" customHeight="true" outlineLevel="0" collapsed="false">
      <c r="B41" s="31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7"/>
      <c r="J41" s="158" t="n">
        <f aca="false">SUM(J32:J39)</f>
        <v>0</v>
      </c>
      <c r="K41" s="159"/>
      <c r="L41" s="31"/>
    </row>
    <row r="42" s="25" customFormat="true" ht="14.45" hidden="true" customHeight="true" outlineLevel="0" collapsed="false">
      <c r="B42" s="31"/>
      <c r="I42" s="135"/>
      <c r="L42" s="31"/>
    </row>
    <row r="43" customFormat="false" ht="14.45" hidden="true" customHeight="true" outlineLevel="0" collapsed="false">
      <c r="B43" s="7"/>
      <c r="L43" s="7"/>
    </row>
    <row r="44" customFormat="false" ht="14.45" hidden="true" customHeight="true" outlineLevel="0" collapsed="false">
      <c r="B44" s="7"/>
      <c r="L44" s="7"/>
    </row>
    <row r="45" customFormat="false" ht="14.45" hidden="true" customHeight="true" outlineLevel="0" collapsed="false">
      <c r="B45" s="7"/>
      <c r="L45" s="7"/>
    </row>
    <row r="46" customFormat="false" ht="14.45" hidden="true" customHeight="true" outlineLevel="0" collapsed="false">
      <c r="B46" s="7"/>
      <c r="L46" s="7"/>
    </row>
    <row r="47" customFormat="false" ht="14.45" hidden="true" customHeight="true" outlineLevel="0" collapsed="false">
      <c r="B47" s="7"/>
      <c r="L47" s="7"/>
    </row>
    <row r="48" customFormat="false" ht="14.45" hidden="true" customHeight="true" outlineLevel="0" collapsed="false">
      <c r="B48" s="7"/>
      <c r="L48" s="7"/>
    </row>
    <row r="49" customFormat="false" ht="14.45" hidden="true" customHeight="true" outlineLevel="0" collapsed="false">
      <c r="B49" s="7"/>
      <c r="L49" s="7"/>
    </row>
    <row r="50" s="25" customFormat="true" ht="14.45" hidden="true" customHeight="true" outlineLevel="0" collapsed="false">
      <c r="B50" s="31"/>
      <c r="D50" s="160" t="s">
        <v>45</v>
      </c>
      <c r="E50" s="161"/>
      <c r="F50" s="161"/>
      <c r="G50" s="160" t="s">
        <v>46</v>
      </c>
      <c r="H50" s="161"/>
      <c r="I50" s="162"/>
      <c r="J50" s="161"/>
      <c r="K50" s="161"/>
      <c r="L50" s="31"/>
    </row>
    <row r="51" customFormat="false" ht="10.5" hidden="true" customHeight="false" outlineLevel="0" collapsed="false">
      <c r="B51" s="7"/>
      <c r="L51" s="7"/>
    </row>
    <row r="52" customFormat="false" ht="10.5" hidden="true" customHeight="false" outlineLevel="0" collapsed="false">
      <c r="B52" s="7"/>
      <c r="L52" s="7"/>
    </row>
    <row r="53" customFormat="false" ht="10.5" hidden="true" customHeight="false" outlineLevel="0" collapsed="false">
      <c r="B53" s="7"/>
      <c r="L53" s="7"/>
    </row>
    <row r="54" customFormat="false" ht="10.5" hidden="true" customHeight="false" outlineLevel="0" collapsed="false">
      <c r="B54" s="7"/>
      <c r="L54" s="7"/>
    </row>
    <row r="55" customFormat="false" ht="10.5" hidden="true" customHeight="false" outlineLevel="0" collapsed="false">
      <c r="B55" s="7"/>
      <c r="L55" s="7"/>
    </row>
    <row r="56" customFormat="false" ht="10.5" hidden="true" customHeight="false" outlineLevel="0" collapsed="false">
      <c r="B56" s="7"/>
      <c r="L56" s="7"/>
    </row>
    <row r="57" customFormat="false" ht="10.5" hidden="true" customHeight="false" outlineLevel="0" collapsed="false">
      <c r="B57" s="7"/>
      <c r="L57" s="7"/>
    </row>
    <row r="58" customFormat="false" ht="10.5" hidden="true" customHeight="false" outlineLevel="0" collapsed="false">
      <c r="B58" s="7"/>
      <c r="L58" s="7"/>
    </row>
    <row r="59" customFormat="false" ht="10.5" hidden="true" customHeight="false" outlineLevel="0" collapsed="false">
      <c r="B59" s="7"/>
      <c r="L59" s="7"/>
    </row>
    <row r="60" customFormat="false" ht="10.5" hidden="true" customHeight="false" outlineLevel="0" collapsed="false">
      <c r="B60" s="7"/>
      <c r="L60" s="7"/>
    </row>
    <row r="61" s="25" customFormat="true" ht="12.75" hidden="true" customHeight="false" outlineLevel="0" collapsed="false">
      <c r="B61" s="31"/>
      <c r="D61" s="163" t="s">
        <v>47</v>
      </c>
      <c r="E61" s="164"/>
      <c r="F61" s="165" t="s">
        <v>48</v>
      </c>
      <c r="G61" s="163" t="s">
        <v>47</v>
      </c>
      <c r="H61" s="164"/>
      <c r="I61" s="166"/>
      <c r="J61" s="167" t="s">
        <v>48</v>
      </c>
      <c r="K61" s="164"/>
      <c r="L61" s="31"/>
    </row>
    <row r="62" customFormat="false" ht="10.5" hidden="true" customHeight="false" outlineLevel="0" collapsed="false">
      <c r="B62" s="7"/>
      <c r="L62" s="7"/>
    </row>
    <row r="63" customFormat="false" ht="10.5" hidden="true" customHeight="false" outlineLevel="0" collapsed="false">
      <c r="B63" s="7"/>
      <c r="L63" s="7"/>
    </row>
    <row r="64" customFormat="false" ht="10.5" hidden="true" customHeight="false" outlineLevel="0" collapsed="false">
      <c r="B64" s="7"/>
      <c r="L64" s="7"/>
    </row>
    <row r="65" s="25" customFormat="true" ht="12.75" hidden="true" customHeight="false" outlineLevel="0" collapsed="false">
      <c r="B65" s="31"/>
      <c r="D65" s="160" t="s">
        <v>49</v>
      </c>
      <c r="E65" s="161"/>
      <c r="F65" s="161"/>
      <c r="G65" s="160" t="s">
        <v>50</v>
      </c>
      <c r="H65" s="161"/>
      <c r="I65" s="162"/>
      <c r="J65" s="161"/>
      <c r="K65" s="161"/>
      <c r="L65" s="31"/>
    </row>
    <row r="66" customFormat="false" ht="10.5" hidden="true" customHeight="false" outlineLevel="0" collapsed="false">
      <c r="B66" s="7"/>
      <c r="L66" s="7"/>
    </row>
    <row r="67" customFormat="false" ht="10.5" hidden="true" customHeight="false" outlineLevel="0" collapsed="false">
      <c r="B67" s="7"/>
      <c r="L67" s="7"/>
    </row>
    <row r="68" customFormat="false" ht="10.5" hidden="true" customHeight="false" outlineLevel="0" collapsed="false">
      <c r="B68" s="7"/>
      <c r="L68" s="7"/>
    </row>
    <row r="69" customFormat="false" ht="10.5" hidden="true" customHeight="false" outlineLevel="0" collapsed="false">
      <c r="B69" s="7"/>
      <c r="L69" s="7"/>
    </row>
    <row r="70" customFormat="false" ht="10.5" hidden="true" customHeight="false" outlineLevel="0" collapsed="false">
      <c r="B70" s="7"/>
      <c r="L70" s="7"/>
    </row>
    <row r="71" customFormat="false" ht="10.5" hidden="true" customHeight="false" outlineLevel="0" collapsed="false">
      <c r="B71" s="7"/>
      <c r="L71" s="7"/>
    </row>
    <row r="72" customFormat="false" ht="10.5" hidden="true" customHeight="false" outlineLevel="0" collapsed="false">
      <c r="B72" s="7"/>
      <c r="L72" s="7"/>
    </row>
    <row r="73" customFormat="false" ht="10.5" hidden="true" customHeight="false" outlineLevel="0" collapsed="false">
      <c r="B73" s="7"/>
      <c r="L73" s="7"/>
    </row>
    <row r="74" customFormat="false" ht="10.5" hidden="true" customHeight="false" outlineLevel="0" collapsed="false">
      <c r="B74" s="7"/>
      <c r="L74" s="7"/>
    </row>
    <row r="75" customFormat="false" ht="10.5" hidden="true" customHeight="false" outlineLevel="0" collapsed="false">
      <c r="B75" s="7"/>
      <c r="L75" s="7"/>
    </row>
    <row r="76" s="25" customFormat="true" ht="12.75" hidden="true" customHeight="false" outlineLevel="0" collapsed="false">
      <c r="B76" s="31"/>
      <c r="D76" s="163" t="s">
        <v>47</v>
      </c>
      <c r="E76" s="164"/>
      <c r="F76" s="165" t="s">
        <v>48</v>
      </c>
      <c r="G76" s="163" t="s">
        <v>47</v>
      </c>
      <c r="H76" s="164"/>
      <c r="I76" s="166"/>
      <c r="J76" s="167" t="s">
        <v>48</v>
      </c>
      <c r="K76" s="164"/>
      <c r="L76" s="31"/>
    </row>
    <row r="77" s="25" customFormat="true" ht="14.45" hidden="tru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1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25" customFormat="true" ht="6.95" hidden="tru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1"/>
    </row>
    <row r="82" s="25" customFormat="true" ht="24.95" hidden="true" customHeight="true" outlineLevel="0" collapsed="false">
      <c r="B82" s="26"/>
      <c r="C82" s="10" t="s">
        <v>130</v>
      </c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6.95" hidden="true" customHeight="true" outlineLevel="0" collapsed="false">
      <c r="B83" s="26"/>
      <c r="C83" s="27"/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2" hidden="tru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135"/>
      <c r="J84" s="27"/>
      <c r="K84" s="27"/>
      <c r="L84" s="31"/>
    </row>
    <row r="85" s="25" customFormat="true" ht="16.35" hidden="true" customHeight="true" outlineLevel="0" collapsed="false">
      <c r="B85" s="26"/>
      <c r="C85" s="27"/>
      <c r="D85" s="27"/>
      <c r="E85" s="174" t="str">
        <f aca="false">E7</f>
        <v>NYMBURK - REGENERACE PANELOVÉHO SÍDLIŠTĚ JANKOVICE</v>
      </c>
      <c r="F85" s="174"/>
      <c r="G85" s="174"/>
      <c r="H85" s="174"/>
      <c r="I85" s="135"/>
      <c r="J85" s="27"/>
      <c r="K85" s="27"/>
      <c r="L85" s="31"/>
    </row>
    <row r="86" customFormat="false" ht="12" hidden="true" customHeight="true" outlineLevel="0" collapsed="false">
      <c r="B86" s="8"/>
      <c r="C86" s="18" t="s">
        <v>111</v>
      </c>
      <c r="D86" s="9"/>
      <c r="E86" s="9"/>
      <c r="F86" s="9"/>
      <c r="G86" s="9"/>
      <c r="H86" s="9"/>
      <c r="J86" s="9"/>
      <c r="K86" s="9"/>
      <c r="L86" s="7"/>
    </row>
    <row r="87" s="25" customFormat="true" ht="16.35" hidden="true" customHeight="true" outlineLevel="0" collapsed="false">
      <c r="B87" s="26"/>
      <c r="C87" s="27"/>
      <c r="D87" s="27"/>
      <c r="E87" s="174" t="s">
        <v>115</v>
      </c>
      <c r="F87" s="174"/>
      <c r="G87" s="174"/>
      <c r="H87" s="174"/>
      <c r="I87" s="135"/>
      <c r="J87" s="27"/>
      <c r="K87" s="27"/>
      <c r="L87" s="31"/>
    </row>
    <row r="88" s="25" customFormat="true" ht="12" hidden="true" customHeight="true" outlineLevel="0" collapsed="false">
      <c r="B88" s="26"/>
      <c r="C88" s="18" t="s">
        <v>119</v>
      </c>
      <c r="D88" s="27"/>
      <c r="E88" s="27"/>
      <c r="F88" s="27"/>
      <c r="G88" s="27"/>
      <c r="H88" s="27"/>
      <c r="I88" s="135"/>
      <c r="J88" s="27"/>
      <c r="K88" s="27"/>
      <c r="L88" s="31"/>
    </row>
    <row r="89" s="25" customFormat="true" ht="16.35" hidden="true" customHeight="true" outlineLevel="0" collapsed="false">
      <c r="B89" s="26"/>
      <c r="C89" s="27"/>
      <c r="D89" s="27"/>
      <c r="E89" s="60" t="str">
        <f aca="false">E11</f>
        <v>I.etapa-VO - SO 401 Veřejné osvětlení - I.etapa</v>
      </c>
      <c r="F89" s="60"/>
      <c r="G89" s="60"/>
      <c r="H89" s="60"/>
      <c r="I89" s="135"/>
      <c r="J89" s="27"/>
      <c r="K89" s="27"/>
      <c r="L89" s="31"/>
    </row>
    <row r="90" s="25" customFormat="true" ht="6.95" hidden="true" customHeight="true" outlineLevel="0" collapsed="false">
      <c r="B90" s="26"/>
      <c r="C90" s="27"/>
      <c r="D90" s="27"/>
      <c r="E90" s="27"/>
      <c r="F90" s="27"/>
      <c r="G90" s="27"/>
      <c r="H90" s="27"/>
      <c r="I90" s="135"/>
      <c r="J90" s="27"/>
      <c r="K90" s="27"/>
      <c r="L90" s="31"/>
    </row>
    <row r="91" s="25" customFormat="true" ht="12" hidden="true" customHeight="true" outlineLevel="0" collapsed="false"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37" t="s">
        <v>21</v>
      </c>
      <c r="J91" s="175" t="str">
        <f aca="false">IF(J14="","",J14)</f>
        <v>30. 9. 2019</v>
      </c>
      <c r="K91" s="27"/>
      <c r="L91" s="31"/>
    </row>
    <row r="92" s="25" customFormat="true" ht="6.95" hidden="tru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15.4" hidden="true" customHeight="true" outlineLevel="0" collapsed="false">
      <c r="B93" s="26"/>
      <c r="C93" s="18" t="s">
        <v>23</v>
      </c>
      <c r="D93" s="27"/>
      <c r="E93" s="27"/>
      <c r="F93" s="19" t="str">
        <f aca="false">E17</f>
        <v> </v>
      </c>
      <c r="G93" s="27"/>
      <c r="H93" s="27"/>
      <c r="I93" s="137" t="s">
        <v>28</v>
      </c>
      <c r="J93" s="176" t="str">
        <f aca="false">E23</f>
        <v> </v>
      </c>
      <c r="K93" s="27"/>
      <c r="L93" s="31"/>
    </row>
    <row r="94" s="25" customFormat="true" ht="15.4" hidden="true" customHeight="true" outlineLevel="0" collapsed="false">
      <c r="B94" s="26"/>
      <c r="C94" s="18" t="s">
        <v>26</v>
      </c>
      <c r="D94" s="27"/>
      <c r="E94" s="27"/>
      <c r="F94" s="19" t="str">
        <f aca="false">IF(E20="","",E20)</f>
        <v>Vyplň údaj</v>
      </c>
      <c r="G94" s="27"/>
      <c r="H94" s="27"/>
      <c r="I94" s="137" t="s">
        <v>30</v>
      </c>
      <c r="J94" s="176" t="str">
        <f aca="false">E26</f>
        <v> </v>
      </c>
      <c r="K94" s="27"/>
      <c r="L94" s="31"/>
    </row>
    <row r="95" s="25" customFormat="true" ht="10.35" hidden="true" customHeight="true" outlineLevel="0" collapsed="false">
      <c r="B95" s="26"/>
      <c r="C95" s="27"/>
      <c r="D95" s="27"/>
      <c r="E95" s="27"/>
      <c r="F95" s="27"/>
      <c r="G95" s="27"/>
      <c r="H95" s="27"/>
      <c r="I95" s="135"/>
      <c r="J95" s="27"/>
      <c r="K95" s="27"/>
      <c r="L95" s="31"/>
    </row>
    <row r="96" s="25" customFormat="true" ht="29.25" hidden="true" customHeight="true" outlineLevel="0" collapsed="false">
      <c r="B96" s="26"/>
      <c r="C96" s="177" t="s">
        <v>131</v>
      </c>
      <c r="D96" s="178"/>
      <c r="E96" s="178"/>
      <c r="F96" s="178"/>
      <c r="G96" s="178"/>
      <c r="H96" s="178"/>
      <c r="I96" s="179"/>
      <c r="J96" s="180" t="s">
        <v>132</v>
      </c>
      <c r="K96" s="178"/>
      <c r="L96" s="31"/>
    </row>
    <row r="97" s="25" customFormat="true" ht="10.35" hidden="true" customHeight="true" outlineLevel="0" collapsed="false">
      <c r="B97" s="26"/>
      <c r="C97" s="27"/>
      <c r="D97" s="27"/>
      <c r="E97" s="27"/>
      <c r="F97" s="27"/>
      <c r="G97" s="27"/>
      <c r="H97" s="27"/>
      <c r="I97" s="135"/>
      <c r="J97" s="27"/>
      <c r="K97" s="27"/>
      <c r="L97" s="31"/>
    </row>
    <row r="98" s="25" customFormat="true" ht="22.9" hidden="true" customHeight="true" outlineLevel="0" collapsed="false">
      <c r="B98" s="26"/>
      <c r="C98" s="181" t="s">
        <v>133</v>
      </c>
      <c r="D98" s="27"/>
      <c r="E98" s="27"/>
      <c r="F98" s="27"/>
      <c r="G98" s="27"/>
      <c r="H98" s="27"/>
      <c r="I98" s="135"/>
      <c r="J98" s="182" t="n">
        <f aca="false">J122</f>
        <v>0</v>
      </c>
      <c r="K98" s="27"/>
      <c r="L98" s="31"/>
      <c r="AU98" s="4" t="s">
        <v>134</v>
      </c>
    </row>
    <row r="99" s="183" customFormat="true" ht="24.95" hidden="true" customHeight="true" outlineLevel="0" collapsed="false">
      <c r="B99" s="184"/>
      <c r="C99" s="185"/>
      <c r="D99" s="186" t="s">
        <v>1064</v>
      </c>
      <c r="E99" s="187"/>
      <c r="F99" s="187"/>
      <c r="G99" s="187"/>
      <c r="H99" s="187"/>
      <c r="I99" s="188"/>
      <c r="J99" s="189" t="n">
        <f aca="false">J123</f>
        <v>0</v>
      </c>
      <c r="K99" s="185"/>
      <c r="L99" s="190"/>
    </row>
    <row r="100" s="191" customFormat="true" ht="19.9" hidden="true" customHeight="true" outlineLevel="0" collapsed="false">
      <c r="B100" s="192"/>
      <c r="C100" s="113"/>
      <c r="D100" s="193" t="s">
        <v>1065</v>
      </c>
      <c r="E100" s="194"/>
      <c r="F100" s="194"/>
      <c r="G100" s="194"/>
      <c r="H100" s="194"/>
      <c r="I100" s="195"/>
      <c r="J100" s="196" t="n">
        <f aca="false">J124</f>
        <v>0</v>
      </c>
      <c r="K100" s="113"/>
      <c r="L100" s="197"/>
    </row>
    <row r="101" s="25" customFormat="true" ht="21.95" hidden="true" customHeight="true" outlineLevel="0" collapsed="false">
      <c r="B101" s="26"/>
      <c r="C101" s="27"/>
      <c r="D101" s="27"/>
      <c r="E101" s="27"/>
      <c r="F101" s="27"/>
      <c r="G101" s="27"/>
      <c r="H101" s="27"/>
      <c r="I101" s="135"/>
      <c r="J101" s="27"/>
      <c r="K101" s="27"/>
      <c r="L101" s="31"/>
    </row>
    <row r="102" s="25" customFormat="true" ht="6.95" hidden="true" customHeight="true" outlineLevel="0" collapsed="false">
      <c r="B102" s="48"/>
      <c r="C102" s="49"/>
      <c r="D102" s="49"/>
      <c r="E102" s="49"/>
      <c r="F102" s="49"/>
      <c r="G102" s="49"/>
      <c r="H102" s="49"/>
      <c r="I102" s="170"/>
      <c r="J102" s="49"/>
      <c r="K102" s="49"/>
      <c r="L102" s="31"/>
    </row>
    <row r="103" customFormat="false" ht="10.5" hidden="true" customHeight="false" outlineLevel="0" collapsed="false"/>
    <row r="104" customFormat="false" ht="10.5" hidden="true" customHeight="false" outlineLevel="0" collapsed="false"/>
    <row r="105" customFormat="false" ht="10.5" hidden="true" customHeight="false" outlineLevel="0" collapsed="false"/>
    <row r="106" s="25" customFormat="true" ht="6.95" hidden="false" customHeight="true" outlineLevel="0" collapsed="false">
      <c r="B106" s="50"/>
      <c r="C106" s="51"/>
      <c r="D106" s="51"/>
      <c r="E106" s="51"/>
      <c r="F106" s="51"/>
      <c r="G106" s="51"/>
      <c r="H106" s="51"/>
      <c r="I106" s="173"/>
      <c r="J106" s="51"/>
      <c r="K106" s="51"/>
      <c r="L106" s="31"/>
    </row>
    <row r="107" s="25" customFormat="true" ht="24.95" hidden="false" customHeight="true" outlineLevel="0" collapsed="false">
      <c r="B107" s="26"/>
      <c r="C107" s="10" t="s">
        <v>154</v>
      </c>
      <c r="D107" s="27"/>
      <c r="E107" s="27"/>
      <c r="F107" s="27"/>
      <c r="G107" s="27"/>
      <c r="H107" s="27"/>
      <c r="I107" s="135"/>
      <c r="J107" s="27"/>
      <c r="K107" s="27"/>
      <c r="L107" s="31"/>
    </row>
    <row r="108" s="25" customFormat="true" ht="6.95" hidden="false" customHeight="true" outlineLevel="0" collapsed="false">
      <c r="B108" s="26"/>
      <c r="C108" s="27"/>
      <c r="D108" s="27"/>
      <c r="E108" s="27"/>
      <c r="F108" s="27"/>
      <c r="G108" s="27"/>
      <c r="H108" s="27"/>
      <c r="I108" s="135"/>
      <c r="J108" s="27"/>
      <c r="K108" s="27"/>
      <c r="L108" s="31"/>
    </row>
    <row r="109" s="25" customFormat="true" ht="12" hidden="false" customHeight="true" outlineLevel="0" collapsed="false">
      <c r="B109" s="26"/>
      <c r="C109" s="18" t="s">
        <v>15</v>
      </c>
      <c r="D109" s="27"/>
      <c r="E109" s="27"/>
      <c r="F109" s="27"/>
      <c r="G109" s="27"/>
      <c r="H109" s="27"/>
      <c r="I109" s="135"/>
      <c r="J109" s="27"/>
      <c r="K109" s="27"/>
      <c r="L109" s="31"/>
    </row>
    <row r="110" s="25" customFormat="true" ht="16.35" hidden="false" customHeight="true" outlineLevel="0" collapsed="false">
      <c r="B110" s="26"/>
      <c r="C110" s="27"/>
      <c r="D110" s="27"/>
      <c r="E110" s="174" t="str">
        <f aca="false">E7</f>
        <v>NYMBURK - REGENERACE PANELOVÉHO SÍDLIŠTĚ JANKOVICE</v>
      </c>
      <c r="F110" s="174"/>
      <c r="G110" s="174"/>
      <c r="H110" s="174"/>
      <c r="I110" s="135"/>
      <c r="J110" s="27"/>
      <c r="K110" s="27"/>
      <c r="L110" s="31"/>
    </row>
    <row r="111" customFormat="false" ht="12" hidden="false" customHeight="true" outlineLevel="0" collapsed="false">
      <c r="B111" s="8"/>
      <c r="C111" s="18" t="s">
        <v>111</v>
      </c>
      <c r="D111" s="9"/>
      <c r="E111" s="9"/>
      <c r="F111" s="9"/>
      <c r="G111" s="9"/>
      <c r="H111" s="9"/>
      <c r="J111" s="9"/>
      <c r="K111" s="9"/>
      <c r="L111" s="7"/>
    </row>
    <row r="112" s="25" customFormat="true" ht="16.35" hidden="false" customHeight="true" outlineLevel="0" collapsed="false">
      <c r="B112" s="26"/>
      <c r="C112" s="27"/>
      <c r="D112" s="27"/>
      <c r="E112" s="174" t="s">
        <v>115</v>
      </c>
      <c r="F112" s="174"/>
      <c r="G112" s="174"/>
      <c r="H112" s="174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8" t="s">
        <v>119</v>
      </c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16.35" hidden="false" customHeight="true" outlineLevel="0" collapsed="false">
      <c r="B114" s="26"/>
      <c r="C114" s="27"/>
      <c r="D114" s="27"/>
      <c r="E114" s="60" t="str">
        <f aca="false">E11</f>
        <v>I.etapa-VO - SO 401 Veřejné osvětlení - I.etapa</v>
      </c>
      <c r="F114" s="60"/>
      <c r="G114" s="60"/>
      <c r="H114" s="60"/>
      <c r="I114" s="135"/>
      <c r="J114" s="27"/>
      <c r="K114" s="27"/>
      <c r="L114" s="31"/>
    </row>
    <row r="115" s="25" customFormat="true" ht="6.95" hidden="false" customHeight="true" outlineLevel="0" collapsed="false">
      <c r="B115" s="26"/>
      <c r="C115" s="27"/>
      <c r="D115" s="27"/>
      <c r="E115" s="27"/>
      <c r="F115" s="27"/>
      <c r="G115" s="27"/>
      <c r="H115" s="27"/>
      <c r="I115" s="135"/>
      <c r="J115" s="27"/>
      <c r="K115" s="27"/>
      <c r="L115" s="31"/>
    </row>
    <row r="116" s="25" customFormat="true" ht="12" hidden="false" customHeight="true" outlineLevel="0" collapsed="false">
      <c r="B116" s="26"/>
      <c r="C116" s="18" t="s">
        <v>19</v>
      </c>
      <c r="D116" s="27"/>
      <c r="E116" s="27"/>
      <c r="F116" s="19" t="str">
        <f aca="false">F14</f>
        <v> </v>
      </c>
      <c r="G116" s="27"/>
      <c r="H116" s="27"/>
      <c r="I116" s="137" t="s">
        <v>21</v>
      </c>
      <c r="J116" s="175" t="str">
        <f aca="false">IF(J14="","",J14)</f>
        <v>30. 9. 2019</v>
      </c>
      <c r="K116" s="27"/>
      <c r="L116" s="31"/>
    </row>
    <row r="117" s="25" customFormat="true" ht="6.9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5.4" hidden="false" customHeight="true" outlineLevel="0" collapsed="false">
      <c r="B118" s="26"/>
      <c r="C118" s="18" t="s">
        <v>23</v>
      </c>
      <c r="D118" s="27"/>
      <c r="E118" s="27"/>
      <c r="F118" s="19" t="str">
        <f aca="false">E17</f>
        <v> </v>
      </c>
      <c r="G118" s="27"/>
      <c r="H118" s="27"/>
      <c r="I118" s="137" t="s">
        <v>28</v>
      </c>
      <c r="J118" s="176" t="str">
        <f aca="false">E23</f>
        <v> </v>
      </c>
      <c r="K118" s="27"/>
      <c r="L118" s="31"/>
    </row>
    <row r="119" s="25" customFormat="true" ht="15.4" hidden="false" customHeight="true" outlineLevel="0" collapsed="false">
      <c r="B119" s="26"/>
      <c r="C119" s="18" t="s">
        <v>26</v>
      </c>
      <c r="D119" s="27"/>
      <c r="E119" s="27"/>
      <c r="F119" s="19" t="str">
        <f aca="false">IF(E20="","",E20)</f>
        <v>Vyplň údaj</v>
      </c>
      <c r="G119" s="27"/>
      <c r="H119" s="27"/>
      <c r="I119" s="137" t="s">
        <v>30</v>
      </c>
      <c r="J119" s="176" t="str">
        <f aca="false">E26</f>
        <v> </v>
      </c>
      <c r="K119" s="27"/>
      <c r="L119" s="31"/>
    </row>
    <row r="120" s="25" customFormat="true" ht="10.35" hidden="false" customHeight="true" outlineLevel="0" collapsed="false">
      <c r="B120" s="26"/>
      <c r="C120" s="27"/>
      <c r="D120" s="27"/>
      <c r="E120" s="27"/>
      <c r="F120" s="27"/>
      <c r="G120" s="27"/>
      <c r="H120" s="27"/>
      <c r="I120" s="135"/>
      <c r="J120" s="27"/>
      <c r="K120" s="27"/>
      <c r="L120" s="31"/>
    </row>
    <row r="121" s="198" customFormat="true" ht="29.25" hidden="false" customHeight="true" outlineLevel="0" collapsed="false">
      <c r="B121" s="199"/>
      <c r="C121" s="200" t="s">
        <v>155</v>
      </c>
      <c r="D121" s="201" t="s">
        <v>57</v>
      </c>
      <c r="E121" s="201" t="s">
        <v>53</v>
      </c>
      <c r="F121" s="201" t="s">
        <v>54</v>
      </c>
      <c r="G121" s="201" t="s">
        <v>156</v>
      </c>
      <c r="H121" s="201" t="s">
        <v>157</v>
      </c>
      <c r="I121" s="202" t="s">
        <v>158</v>
      </c>
      <c r="J121" s="203" t="s">
        <v>132</v>
      </c>
      <c r="K121" s="204" t="s">
        <v>159</v>
      </c>
      <c r="L121" s="205"/>
      <c r="M121" s="78"/>
      <c r="N121" s="79" t="s">
        <v>36</v>
      </c>
      <c r="O121" s="79" t="s">
        <v>160</v>
      </c>
      <c r="P121" s="79" t="s">
        <v>161</v>
      </c>
      <c r="Q121" s="79" t="s">
        <v>162</v>
      </c>
      <c r="R121" s="79" t="s">
        <v>163</v>
      </c>
      <c r="S121" s="79" t="s">
        <v>164</v>
      </c>
      <c r="T121" s="80" t="s">
        <v>165</v>
      </c>
    </row>
    <row r="122" s="25" customFormat="true" ht="22.9" hidden="false" customHeight="true" outlineLevel="0" collapsed="false">
      <c r="B122" s="26"/>
      <c r="C122" s="86" t="s">
        <v>166</v>
      </c>
      <c r="D122" s="27"/>
      <c r="E122" s="27"/>
      <c r="F122" s="27"/>
      <c r="G122" s="27"/>
      <c r="H122" s="27"/>
      <c r="I122" s="135"/>
      <c r="J122" s="206" t="n">
        <f aca="false">BK122</f>
        <v>0</v>
      </c>
      <c r="K122" s="27"/>
      <c r="L122" s="31"/>
      <c r="M122" s="81"/>
      <c r="N122" s="82"/>
      <c r="O122" s="82"/>
      <c r="P122" s="207" t="n">
        <f aca="false">P123</f>
        <v>0</v>
      </c>
      <c r="Q122" s="82"/>
      <c r="R122" s="207" t="n">
        <f aca="false">R123</f>
        <v>0</v>
      </c>
      <c r="S122" s="82"/>
      <c r="T122" s="208" t="n">
        <f aca="false">T123</f>
        <v>0</v>
      </c>
      <c r="AT122" s="4" t="s">
        <v>71</v>
      </c>
      <c r="AU122" s="4" t="s">
        <v>134</v>
      </c>
      <c r="BK122" s="209" t="n">
        <f aca="false">BK123</f>
        <v>0</v>
      </c>
    </row>
    <row r="123" s="210" customFormat="true" ht="25.9" hidden="false" customHeight="true" outlineLevel="0" collapsed="false">
      <c r="B123" s="211"/>
      <c r="C123" s="212"/>
      <c r="D123" s="213" t="s">
        <v>71</v>
      </c>
      <c r="E123" s="214" t="s">
        <v>167</v>
      </c>
      <c r="F123" s="214" t="s">
        <v>167</v>
      </c>
      <c r="G123" s="212"/>
      <c r="H123" s="212"/>
      <c r="I123" s="215"/>
      <c r="J123" s="216" t="n">
        <f aca="false">BK123</f>
        <v>0</v>
      </c>
      <c r="K123" s="212"/>
      <c r="L123" s="217"/>
      <c r="M123" s="218"/>
      <c r="N123" s="219"/>
      <c r="O123" s="219"/>
      <c r="P123" s="220" t="n">
        <f aca="false">P124</f>
        <v>0</v>
      </c>
      <c r="Q123" s="219"/>
      <c r="R123" s="220" t="n">
        <f aca="false">R124</f>
        <v>0</v>
      </c>
      <c r="S123" s="219"/>
      <c r="T123" s="221" t="n">
        <f aca="false">T124</f>
        <v>0</v>
      </c>
      <c r="AR123" s="222" t="s">
        <v>79</v>
      </c>
      <c r="AT123" s="223" t="s">
        <v>71</v>
      </c>
      <c r="AU123" s="223" t="s">
        <v>72</v>
      </c>
      <c r="AY123" s="222" t="s">
        <v>169</v>
      </c>
      <c r="BK123" s="224" t="n">
        <f aca="false">BK124</f>
        <v>0</v>
      </c>
    </row>
    <row r="124" s="210" customFormat="true" ht="22.9" hidden="false" customHeight="true" outlineLevel="0" collapsed="false">
      <c r="B124" s="211"/>
      <c r="C124" s="212"/>
      <c r="D124" s="213" t="s">
        <v>71</v>
      </c>
      <c r="E124" s="225" t="s">
        <v>1066</v>
      </c>
      <c r="F124" s="225" t="s">
        <v>1067</v>
      </c>
      <c r="G124" s="212"/>
      <c r="H124" s="212"/>
      <c r="I124" s="215"/>
      <c r="J124" s="226" t="n">
        <f aca="false">BK124</f>
        <v>0</v>
      </c>
      <c r="K124" s="212"/>
      <c r="L124" s="217"/>
      <c r="M124" s="218"/>
      <c r="N124" s="219"/>
      <c r="O124" s="219"/>
      <c r="P124" s="220" t="n">
        <f aca="false">SUM(P125:P185)</f>
        <v>0</v>
      </c>
      <c r="Q124" s="219"/>
      <c r="R124" s="220" t="n">
        <f aca="false">SUM(R125:R185)</f>
        <v>0</v>
      </c>
      <c r="S124" s="219"/>
      <c r="T124" s="221" t="n">
        <f aca="false">SUM(T125:T185)</f>
        <v>0</v>
      </c>
      <c r="AR124" s="222" t="s">
        <v>79</v>
      </c>
      <c r="AT124" s="223" t="s">
        <v>71</v>
      </c>
      <c r="AU124" s="223" t="s">
        <v>79</v>
      </c>
      <c r="AY124" s="222" t="s">
        <v>169</v>
      </c>
      <c r="BK124" s="224" t="n">
        <f aca="false">SUM(BK125:BK185)</f>
        <v>0</v>
      </c>
    </row>
    <row r="125" s="25" customFormat="true" ht="16.35" hidden="false" customHeight="true" outlineLevel="0" collapsed="false">
      <c r="B125" s="26"/>
      <c r="C125" s="227" t="s">
        <v>79</v>
      </c>
      <c r="D125" s="227" t="s">
        <v>171</v>
      </c>
      <c r="E125" s="228" t="s">
        <v>1068</v>
      </c>
      <c r="F125" s="229" t="s">
        <v>1069</v>
      </c>
      <c r="G125" s="230" t="s">
        <v>733</v>
      </c>
      <c r="H125" s="231" t="n">
        <v>2</v>
      </c>
      <c r="I125" s="232"/>
      <c r="J125" s="233" t="n">
        <f aca="false">ROUND(I125*H125,2)</f>
        <v>0</v>
      </c>
      <c r="K125" s="229"/>
      <c r="L125" s="31"/>
      <c r="M125" s="234"/>
      <c r="N125" s="235" t="s">
        <v>37</v>
      </c>
      <c r="O125" s="70"/>
      <c r="P125" s="236" t="n">
        <f aca="false">O125*H125</f>
        <v>0</v>
      </c>
      <c r="Q125" s="236" t="n">
        <v>0</v>
      </c>
      <c r="R125" s="236" t="n">
        <f aca="false">Q125*H125</f>
        <v>0</v>
      </c>
      <c r="S125" s="236" t="n">
        <v>0</v>
      </c>
      <c r="T125" s="237" t="n">
        <f aca="false">S125*H125</f>
        <v>0</v>
      </c>
      <c r="AR125" s="238" t="s">
        <v>176</v>
      </c>
      <c r="AT125" s="238" t="s">
        <v>171</v>
      </c>
      <c r="AU125" s="238" t="s">
        <v>81</v>
      </c>
      <c r="AY125" s="4" t="s">
        <v>169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4" t="s">
        <v>79</v>
      </c>
      <c r="BK125" s="239" t="n">
        <f aca="false">ROUND(I125*H125,2)</f>
        <v>0</v>
      </c>
      <c r="BL125" s="4" t="s">
        <v>176</v>
      </c>
      <c r="BM125" s="238" t="s">
        <v>81</v>
      </c>
    </row>
    <row r="126" s="25" customFormat="true" ht="16.35" hidden="false" customHeight="true" outlineLevel="0" collapsed="false">
      <c r="B126" s="26"/>
      <c r="C126" s="227" t="s">
        <v>81</v>
      </c>
      <c r="D126" s="227" t="s">
        <v>171</v>
      </c>
      <c r="E126" s="228" t="s">
        <v>1070</v>
      </c>
      <c r="F126" s="229" t="s">
        <v>1071</v>
      </c>
      <c r="G126" s="230" t="s">
        <v>227</v>
      </c>
      <c r="H126" s="231" t="n">
        <v>1000</v>
      </c>
      <c r="I126" s="232"/>
      <c r="J126" s="233" t="n">
        <f aca="false">ROUND(I126*H126,2)</f>
        <v>0</v>
      </c>
      <c r="K126" s="229"/>
      <c r="L126" s="31"/>
      <c r="M126" s="234"/>
      <c r="N126" s="235" t="s">
        <v>37</v>
      </c>
      <c r="O126" s="70"/>
      <c r="P126" s="236" t="n">
        <f aca="false">O126*H126</f>
        <v>0</v>
      </c>
      <c r="Q126" s="236" t="n">
        <v>0</v>
      </c>
      <c r="R126" s="236" t="n">
        <f aca="false">Q126*H126</f>
        <v>0</v>
      </c>
      <c r="S126" s="236" t="n">
        <v>0</v>
      </c>
      <c r="T126" s="237" t="n">
        <f aca="false">S126*H126</f>
        <v>0</v>
      </c>
      <c r="AR126" s="238" t="s">
        <v>176</v>
      </c>
      <c r="AT126" s="238" t="s">
        <v>171</v>
      </c>
      <c r="AU126" s="238" t="s">
        <v>81</v>
      </c>
      <c r="AY126" s="4" t="s">
        <v>169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4" t="s">
        <v>79</v>
      </c>
      <c r="BK126" s="239" t="n">
        <f aca="false">ROUND(I126*H126,2)</f>
        <v>0</v>
      </c>
      <c r="BL126" s="4" t="s">
        <v>176</v>
      </c>
      <c r="BM126" s="238" t="s">
        <v>176</v>
      </c>
    </row>
    <row r="127" s="25" customFormat="true" ht="16.35" hidden="false" customHeight="true" outlineLevel="0" collapsed="false">
      <c r="B127" s="26"/>
      <c r="C127" s="227" t="s">
        <v>183</v>
      </c>
      <c r="D127" s="227" t="s">
        <v>171</v>
      </c>
      <c r="E127" s="228" t="s">
        <v>1072</v>
      </c>
      <c r="F127" s="229" t="s">
        <v>1073</v>
      </c>
      <c r="G127" s="230" t="s">
        <v>733</v>
      </c>
      <c r="H127" s="231" t="n">
        <v>28</v>
      </c>
      <c r="I127" s="232"/>
      <c r="J127" s="233" t="n">
        <f aca="false">ROUND(I127*H127,2)</f>
        <v>0</v>
      </c>
      <c r="K127" s="229"/>
      <c r="L127" s="31"/>
      <c r="M127" s="234"/>
      <c r="N127" s="235" t="s">
        <v>37</v>
      </c>
      <c r="O127" s="70"/>
      <c r="P127" s="236" t="n">
        <f aca="false">O127*H127</f>
        <v>0</v>
      </c>
      <c r="Q127" s="236" t="n">
        <v>0</v>
      </c>
      <c r="R127" s="236" t="n">
        <f aca="false">Q127*H127</f>
        <v>0</v>
      </c>
      <c r="S127" s="236" t="n">
        <v>0</v>
      </c>
      <c r="T127" s="237" t="n">
        <f aca="false">S127*H127</f>
        <v>0</v>
      </c>
      <c r="AR127" s="238" t="s">
        <v>176</v>
      </c>
      <c r="AT127" s="238" t="s">
        <v>171</v>
      </c>
      <c r="AU127" s="238" t="s">
        <v>81</v>
      </c>
      <c r="AY127" s="4" t="s">
        <v>169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4" t="s">
        <v>79</v>
      </c>
      <c r="BK127" s="239" t="n">
        <f aca="false">ROUND(I127*H127,2)</f>
        <v>0</v>
      </c>
      <c r="BL127" s="4" t="s">
        <v>176</v>
      </c>
      <c r="BM127" s="238" t="s">
        <v>196</v>
      </c>
    </row>
    <row r="128" s="25" customFormat="true" ht="16.35" hidden="false" customHeight="true" outlineLevel="0" collapsed="false">
      <c r="B128" s="26"/>
      <c r="C128" s="227" t="s">
        <v>176</v>
      </c>
      <c r="D128" s="227" t="s">
        <v>171</v>
      </c>
      <c r="E128" s="228" t="s">
        <v>1074</v>
      </c>
      <c r="F128" s="229" t="s">
        <v>1075</v>
      </c>
      <c r="G128" s="230" t="s">
        <v>733</v>
      </c>
      <c r="H128" s="231" t="n">
        <v>28</v>
      </c>
      <c r="I128" s="232"/>
      <c r="J128" s="233" t="n">
        <f aca="false">ROUND(I128*H128,2)</f>
        <v>0</v>
      </c>
      <c r="K128" s="229"/>
      <c r="L128" s="31"/>
      <c r="M128" s="234"/>
      <c r="N128" s="235" t="s">
        <v>37</v>
      </c>
      <c r="O128" s="70"/>
      <c r="P128" s="236" t="n">
        <f aca="false">O128*H128</f>
        <v>0</v>
      </c>
      <c r="Q128" s="236" t="n">
        <v>0</v>
      </c>
      <c r="R128" s="236" t="n">
        <f aca="false">Q128*H128</f>
        <v>0</v>
      </c>
      <c r="S128" s="236" t="n">
        <v>0</v>
      </c>
      <c r="T128" s="237" t="n">
        <f aca="false">S128*H128</f>
        <v>0</v>
      </c>
      <c r="AR128" s="238" t="s">
        <v>176</v>
      </c>
      <c r="AT128" s="238" t="s">
        <v>171</v>
      </c>
      <c r="AU128" s="238" t="s">
        <v>81</v>
      </c>
      <c r="AY128" s="4" t="s">
        <v>169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4" t="s">
        <v>79</v>
      </c>
      <c r="BK128" s="239" t="n">
        <f aca="false">ROUND(I128*H128,2)</f>
        <v>0</v>
      </c>
      <c r="BL128" s="4" t="s">
        <v>176</v>
      </c>
      <c r="BM128" s="238" t="s">
        <v>204</v>
      </c>
    </row>
    <row r="129" s="25" customFormat="true" ht="16.35" hidden="false" customHeight="true" outlineLevel="0" collapsed="false">
      <c r="B129" s="26"/>
      <c r="C129" s="227" t="s">
        <v>191</v>
      </c>
      <c r="D129" s="227" t="s">
        <v>171</v>
      </c>
      <c r="E129" s="228" t="s">
        <v>1076</v>
      </c>
      <c r="F129" s="229" t="s">
        <v>1077</v>
      </c>
      <c r="G129" s="230" t="s">
        <v>733</v>
      </c>
      <c r="H129" s="231" t="n">
        <v>56</v>
      </c>
      <c r="I129" s="232"/>
      <c r="J129" s="233" t="n">
        <f aca="false">ROUND(I129*H129,2)</f>
        <v>0</v>
      </c>
      <c r="K129" s="229"/>
      <c r="L129" s="31"/>
      <c r="M129" s="234"/>
      <c r="N129" s="235" t="s">
        <v>37</v>
      </c>
      <c r="O129" s="70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AR129" s="238" t="s">
        <v>176</v>
      </c>
      <c r="AT129" s="238" t="s">
        <v>171</v>
      </c>
      <c r="AU129" s="238" t="s">
        <v>81</v>
      </c>
      <c r="AY129" s="4" t="s">
        <v>169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4" t="s">
        <v>79</v>
      </c>
      <c r="BK129" s="239" t="n">
        <f aca="false">ROUND(I129*H129,2)</f>
        <v>0</v>
      </c>
      <c r="BL129" s="4" t="s">
        <v>176</v>
      </c>
      <c r="BM129" s="238" t="s">
        <v>213</v>
      </c>
    </row>
    <row r="130" s="25" customFormat="true" ht="16.35" hidden="false" customHeight="true" outlineLevel="0" collapsed="false">
      <c r="B130" s="26"/>
      <c r="C130" s="227" t="s">
        <v>196</v>
      </c>
      <c r="D130" s="227" t="s">
        <v>171</v>
      </c>
      <c r="E130" s="228" t="s">
        <v>1078</v>
      </c>
      <c r="F130" s="229" t="s">
        <v>1079</v>
      </c>
      <c r="G130" s="230" t="s">
        <v>733</v>
      </c>
      <c r="H130" s="231" t="n">
        <v>2</v>
      </c>
      <c r="I130" s="232"/>
      <c r="J130" s="233" t="n">
        <f aca="false">ROUND(I130*H130,2)</f>
        <v>0</v>
      </c>
      <c r="K130" s="229"/>
      <c r="L130" s="31"/>
      <c r="M130" s="234"/>
      <c r="N130" s="235" t="s">
        <v>37</v>
      </c>
      <c r="O130" s="70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AR130" s="238" t="s">
        <v>176</v>
      </c>
      <c r="AT130" s="238" t="s">
        <v>171</v>
      </c>
      <c r="AU130" s="238" t="s">
        <v>81</v>
      </c>
      <c r="AY130" s="4" t="s">
        <v>169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4" t="s">
        <v>79</v>
      </c>
      <c r="BK130" s="239" t="n">
        <f aca="false">ROUND(I130*H130,2)</f>
        <v>0</v>
      </c>
      <c r="BL130" s="4" t="s">
        <v>176</v>
      </c>
      <c r="BM130" s="238" t="s">
        <v>224</v>
      </c>
    </row>
    <row r="131" s="25" customFormat="true" ht="16.35" hidden="false" customHeight="true" outlineLevel="0" collapsed="false">
      <c r="B131" s="26"/>
      <c r="C131" s="227" t="s">
        <v>200</v>
      </c>
      <c r="D131" s="227" t="s">
        <v>171</v>
      </c>
      <c r="E131" s="228" t="s">
        <v>1080</v>
      </c>
      <c r="F131" s="229" t="s">
        <v>1081</v>
      </c>
      <c r="G131" s="230" t="s">
        <v>733</v>
      </c>
      <c r="H131" s="231" t="n">
        <v>1</v>
      </c>
      <c r="I131" s="232"/>
      <c r="J131" s="233" t="n">
        <f aca="false">ROUND(I131*H131,2)</f>
        <v>0</v>
      </c>
      <c r="K131" s="229"/>
      <c r="L131" s="31"/>
      <c r="M131" s="234"/>
      <c r="N131" s="235" t="s">
        <v>37</v>
      </c>
      <c r="O131" s="70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AR131" s="238" t="s">
        <v>176</v>
      </c>
      <c r="AT131" s="238" t="s">
        <v>171</v>
      </c>
      <c r="AU131" s="238" t="s">
        <v>81</v>
      </c>
      <c r="AY131" s="4" t="s">
        <v>169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4" t="s">
        <v>79</v>
      </c>
      <c r="BK131" s="239" t="n">
        <f aca="false">ROUND(I131*H131,2)</f>
        <v>0</v>
      </c>
      <c r="BL131" s="4" t="s">
        <v>176</v>
      </c>
      <c r="BM131" s="238" t="s">
        <v>237</v>
      </c>
    </row>
    <row r="132" s="25" customFormat="true" ht="16.35" hidden="false" customHeight="true" outlineLevel="0" collapsed="false">
      <c r="B132" s="26"/>
      <c r="C132" s="227" t="s">
        <v>204</v>
      </c>
      <c r="D132" s="227" t="s">
        <v>171</v>
      </c>
      <c r="E132" s="228" t="s">
        <v>1082</v>
      </c>
      <c r="F132" s="229" t="s">
        <v>1083</v>
      </c>
      <c r="G132" s="230" t="s">
        <v>733</v>
      </c>
      <c r="H132" s="231" t="n">
        <v>23</v>
      </c>
      <c r="I132" s="232"/>
      <c r="J132" s="233" t="n">
        <f aca="false">ROUND(I132*H132,2)</f>
        <v>0</v>
      </c>
      <c r="K132" s="229"/>
      <c r="L132" s="31"/>
      <c r="M132" s="234"/>
      <c r="N132" s="235" t="s">
        <v>37</v>
      </c>
      <c r="O132" s="70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AR132" s="238" t="s">
        <v>176</v>
      </c>
      <c r="AT132" s="238" t="s">
        <v>171</v>
      </c>
      <c r="AU132" s="238" t="s">
        <v>81</v>
      </c>
      <c r="AY132" s="4" t="s">
        <v>169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4" t="s">
        <v>79</v>
      </c>
      <c r="BK132" s="239" t="n">
        <f aca="false">ROUND(I132*H132,2)</f>
        <v>0</v>
      </c>
      <c r="BL132" s="4" t="s">
        <v>176</v>
      </c>
      <c r="BM132" s="238" t="s">
        <v>252</v>
      </c>
    </row>
    <row r="133" s="25" customFormat="true" ht="16.35" hidden="false" customHeight="true" outlineLevel="0" collapsed="false">
      <c r="B133" s="26"/>
      <c r="C133" s="227" t="s">
        <v>209</v>
      </c>
      <c r="D133" s="227" t="s">
        <v>171</v>
      </c>
      <c r="E133" s="228" t="s">
        <v>1084</v>
      </c>
      <c r="F133" s="229" t="s">
        <v>1085</v>
      </c>
      <c r="G133" s="230" t="s">
        <v>733</v>
      </c>
      <c r="H133" s="231" t="n">
        <v>23</v>
      </c>
      <c r="I133" s="232"/>
      <c r="J133" s="233" t="n">
        <f aca="false">ROUND(I133*H133,2)</f>
        <v>0</v>
      </c>
      <c r="K133" s="229"/>
      <c r="L133" s="31"/>
      <c r="M133" s="234"/>
      <c r="N133" s="235" t="s">
        <v>37</v>
      </c>
      <c r="O133" s="70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AR133" s="238" t="s">
        <v>176</v>
      </c>
      <c r="AT133" s="238" t="s">
        <v>171</v>
      </c>
      <c r="AU133" s="238" t="s">
        <v>81</v>
      </c>
      <c r="AY133" s="4" t="s">
        <v>169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4" t="s">
        <v>79</v>
      </c>
      <c r="BK133" s="239" t="n">
        <f aca="false">ROUND(I133*H133,2)</f>
        <v>0</v>
      </c>
      <c r="BL133" s="4" t="s">
        <v>176</v>
      </c>
      <c r="BM133" s="238" t="s">
        <v>262</v>
      </c>
    </row>
    <row r="134" s="25" customFormat="true" ht="16.35" hidden="false" customHeight="true" outlineLevel="0" collapsed="false">
      <c r="B134" s="26"/>
      <c r="C134" s="227" t="s">
        <v>213</v>
      </c>
      <c r="D134" s="227" t="s">
        <v>171</v>
      </c>
      <c r="E134" s="228" t="s">
        <v>79</v>
      </c>
      <c r="F134" s="229" t="s">
        <v>1086</v>
      </c>
      <c r="G134" s="230" t="s">
        <v>733</v>
      </c>
      <c r="H134" s="231" t="n">
        <v>16</v>
      </c>
      <c r="I134" s="232"/>
      <c r="J134" s="233" t="n">
        <f aca="false">ROUND(I134*H134,2)</f>
        <v>0</v>
      </c>
      <c r="K134" s="229"/>
      <c r="L134" s="31"/>
      <c r="M134" s="234"/>
      <c r="N134" s="235" t="s">
        <v>37</v>
      </c>
      <c r="O134" s="70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AR134" s="238" t="s">
        <v>176</v>
      </c>
      <c r="AT134" s="238" t="s">
        <v>171</v>
      </c>
      <c r="AU134" s="238" t="s">
        <v>81</v>
      </c>
      <c r="AY134" s="4" t="s">
        <v>169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4" t="s">
        <v>79</v>
      </c>
      <c r="BK134" s="239" t="n">
        <f aca="false">ROUND(I134*H134,2)</f>
        <v>0</v>
      </c>
      <c r="BL134" s="4" t="s">
        <v>176</v>
      </c>
      <c r="BM134" s="238" t="s">
        <v>1087</v>
      </c>
    </row>
    <row r="135" s="25" customFormat="true" ht="23.1" hidden="false" customHeight="true" outlineLevel="0" collapsed="false">
      <c r="B135" s="26"/>
      <c r="C135" s="227" t="s">
        <v>220</v>
      </c>
      <c r="D135" s="227" t="s">
        <v>171</v>
      </c>
      <c r="E135" s="228" t="s">
        <v>81</v>
      </c>
      <c r="F135" s="229" t="s">
        <v>1088</v>
      </c>
      <c r="G135" s="230" t="s">
        <v>733</v>
      </c>
      <c r="H135" s="231" t="n">
        <v>1</v>
      </c>
      <c r="I135" s="232"/>
      <c r="J135" s="233" t="n">
        <f aca="false">ROUND(I135*H135,2)</f>
        <v>0</v>
      </c>
      <c r="K135" s="229"/>
      <c r="L135" s="31"/>
      <c r="M135" s="234"/>
      <c r="N135" s="235" t="s">
        <v>37</v>
      </c>
      <c r="O135" s="70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AR135" s="238" t="s">
        <v>176</v>
      </c>
      <c r="AT135" s="238" t="s">
        <v>171</v>
      </c>
      <c r="AU135" s="238" t="s">
        <v>81</v>
      </c>
      <c r="AY135" s="4" t="s">
        <v>169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4" t="s">
        <v>79</v>
      </c>
      <c r="BK135" s="239" t="n">
        <f aca="false">ROUND(I135*H135,2)</f>
        <v>0</v>
      </c>
      <c r="BL135" s="4" t="s">
        <v>176</v>
      </c>
      <c r="BM135" s="238" t="s">
        <v>1089</v>
      </c>
    </row>
    <row r="136" s="25" customFormat="true" ht="16.35" hidden="false" customHeight="true" outlineLevel="0" collapsed="false">
      <c r="B136" s="26"/>
      <c r="C136" s="227" t="s">
        <v>224</v>
      </c>
      <c r="D136" s="227" t="s">
        <v>171</v>
      </c>
      <c r="E136" s="228" t="s">
        <v>183</v>
      </c>
      <c r="F136" s="229" t="s">
        <v>1090</v>
      </c>
      <c r="G136" s="230" t="s">
        <v>733</v>
      </c>
      <c r="H136" s="231" t="n">
        <v>6</v>
      </c>
      <c r="I136" s="232"/>
      <c r="J136" s="233" t="n">
        <f aca="false">ROUND(I136*H136,2)</f>
        <v>0</v>
      </c>
      <c r="K136" s="229"/>
      <c r="L136" s="31"/>
      <c r="M136" s="234"/>
      <c r="N136" s="235" t="s">
        <v>37</v>
      </c>
      <c r="O136" s="70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AR136" s="238" t="s">
        <v>176</v>
      </c>
      <c r="AT136" s="238" t="s">
        <v>171</v>
      </c>
      <c r="AU136" s="238" t="s">
        <v>81</v>
      </c>
      <c r="AY136" s="4" t="s">
        <v>169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4" t="s">
        <v>79</v>
      </c>
      <c r="BK136" s="239" t="n">
        <f aca="false">ROUND(I136*H136,2)</f>
        <v>0</v>
      </c>
      <c r="BL136" s="4" t="s">
        <v>176</v>
      </c>
      <c r="BM136" s="238" t="s">
        <v>1091</v>
      </c>
    </row>
    <row r="137" s="25" customFormat="true" ht="16.35" hidden="false" customHeight="true" outlineLevel="0" collapsed="false">
      <c r="B137" s="26"/>
      <c r="C137" s="227" t="s">
        <v>230</v>
      </c>
      <c r="D137" s="227" t="s">
        <v>171</v>
      </c>
      <c r="E137" s="228" t="s">
        <v>200</v>
      </c>
      <c r="F137" s="229" t="s">
        <v>1092</v>
      </c>
      <c r="G137" s="230" t="s">
        <v>733</v>
      </c>
      <c r="H137" s="231" t="n">
        <v>1</v>
      </c>
      <c r="I137" s="232"/>
      <c r="J137" s="233" t="n">
        <f aca="false">ROUND(I137*H137,2)</f>
        <v>0</v>
      </c>
      <c r="K137" s="229"/>
      <c r="L137" s="31"/>
      <c r="M137" s="234"/>
      <c r="N137" s="235" t="s">
        <v>37</v>
      </c>
      <c r="O137" s="70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AR137" s="238" t="s">
        <v>176</v>
      </c>
      <c r="AT137" s="238" t="s">
        <v>171</v>
      </c>
      <c r="AU137" s="238" t="s">
        <v>81</v>
      </c>
      <c r="AY137" s="4" t="s">
        <v>169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4" t="s">
        <v>79</v>
      </c>
      <c r="BK137" s="239" t="n">
        <f aca="false">ROUND(I137*H137,2)</f>
        <v>0</v>
      </c>
      <c r="BL137" s="4" t="s">
        <v>176</v>
      </c>
      <c r="BM137" s="238" t="s">
        <v>281</v>
      </c>
    </row>
    <row r="138" s="25" customFormat="true" ht="23.1" hidden="false" customHeight="true" outlineLevel="0" collapsed="false">
      <c r="B138" s="26"/>
      <c r="C138" s="227" t="s">
        <v>237</v>
      </c>
      <c r="D138" s="227" t="s">
        <v>171</v>
      </c>
      <c r="E138" s="228" t="s">
        <v>209</v>
      </c>
      <c r="F138" s="229" t="s">
        <v>1093</v>
      </c>
      <c r="G138" s="230" t="s">
        <v>733</v>
      </c>
      <c r="H138" s="231" t="n">
        <v>3</v>
      </c>
      <c r="I138" s="232"/>
      <c r="J138" s="233" t="n">
        <f aca="false">ROUND(I138*H138,2)</f>
        <v>0</v>
      </c>
      <c r="K138" s="229"/>
      <c r="L138" s="31"/>
      <c r="M138" s="234"/>
      <c r="N138" s="235" t="s">
        <v>37</v>
      </c>
      <c r="O138" s="70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AR138" s="238" t="s">
        <v>176</v>
      </c>
      <c r="AT138" s="238" t="s">
        <v>171</v>
      </c>
      <c r="AU138" s="238" t="s">
        <v>81</v>
      </c>
      <c r="AY138" s="4" t="s">
        <v>169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4" t="s">
        <v>79</v>
      </c>
      <c r="BK138" s="239" t="n">
        <f aca="false">ROUND(I138*H138,2)</f>
        <v>0</v>
      </c>
      <c r="BL138" s="4" t="s">
        <v>176</v>
      </c>
      <c r="BM138" s="238" t="s">
        <v>1094</v>
      </c>
    </row>
    <row r="139" s="25" customFormat="true" ht="16.35" hidden="false" customHeight="true" outlineLevel="0" collapsed="false">
      <c r="B139" s="26"/>
      <c r="C139" s="227" t="s">
        <v>7</v>
      </c>
      <c r="D139" s="227" t="s">
        <v>171</v>
      </c>
      <c r="E139" s="228" t="s">
        <v>213</v>
      </c>
      <c r="F139" s="229" t="s">
        <v>1095</v>
      </c>
      <c r="G139" s="230" t="s">
        <v>733</v>
      </c>
      <c r="H139" s="231" t="n">
        <v>1</v>
      </c>
      <c r="I139" s="232"/>
      <c r="J139" s="233" t="n">
        <f aca="false">ROUND(I139*H139,2)</f>
        <v>0</v>
      </c>
      <c r="K139" s="229"/>
      <c r="L139" s="31"/>
      <c r="M139" s="234"/>
      <c r="N139" s="235" t="s">
        <v>37</v>
      </c>
      <c r="O139" s="70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238" t="s">
        <v>176</v>
      </c>
      <c r="AT139" s="238" t="s">
        <v>171</v>
      </c>
      <c r="AU139" s="238" t="s">
        <v>81</v>
      </c>
      <c r="AY139" s="4" t="s">
        <v>169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4" t="s">
        <v>79</v>
      </c>
      <c r="BK139" s="239" t="n">
        <f aca="false">ROUND(I139*H139,2)</f>
        <v>0</v>
      </c>
      <c r="BL139" s="4" t="s">
        <v>176</v>
      </c>
      <c r="BM139" s="238" t="s">
        <v>301</v>
      </c>
    </row>
    <row r="140" s="25" customFormat="true" ht="16.35" hidden="false" customHeight="true" outlineLevel="0" collapsed="false">
      <c r="B140" s="26"/>
      <c r="C140" s="227" t="s">
        <v>252</v>
      </c>
      <c r="D140" s="227" t="s">
        <v>171</v>
      </c>
      <c r="E140" s="228" t="s">
        <v>220</v>
      </c>
      <c r="F140" s="229" t="s">
        <v>1096</v>
      </c>
      <c r="G140" s="230" t="s">
        <v>733</v>
      </c>
      <c r="H140" s="231" t="n">
        <v>1</v>
      </c>
      <c r="I140" s="232"/>
      <c r="J140" s="233" t="n">
        <f aca="false">ROUND(I140*H140,2)</f>
        <v>0</v>
      </c>
      <c r="K140" s="229"/>
      <c r="L140" s="31"/>
      <c r="M140" s="234"/>
      <c r="N140" s="235" t="s">
        <v>37</v>
      </c>
      <c r="O140" s="70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AR140" s="238" t="s">
        <v>176</v>
      </c>
      <c r="AT140" s="238" t="s">
        <v>171</v>
      </c>
      <c r="AU140" s="238" t="s">
        <v>81</v>
      </c>
      <c r="AY140" s="4" t="s">
        <v>169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4" t="s">
        <v>79</v>
      </c>
      <c r="BK140" s="239" t="n">
        <f aca="false">ROUND(I140*H140,2)</f>
        <v>0</v>
      </c>
      <c r="BL140" s="4" t="s">
        <v>176</v>
      </c>
      <c r="BM140" s="238" t="s">
        <v>1097</v>
      </c>
    </row>
    <row r="141" s="25" customFormat="true" ht="16.35" hidden="false" customHeight="true" outlineLevel="0" collapsed="false">
      <c r="B141" s="26"/>
      <c r="C141" s="227" t="s">
        <v>257</v>
      </c>
      <c r="D141" s="227" t="s">
        <v>171</v>
      </c>
      <c r="E141" s="228" t="s">
        <v>224</v>
      </c>
      <c r="F141" s="229" t="s">
        <v>1098</v>
      </c>
      <c r="G141" s="230" t="s">
        <v>733</v>
      </c>
      <c r="H141" s="231" t="n">
        <v>1</v>
      </c>
      <c r="I141" s="232"/>
      <c r="J141" s="233" t="n">
        <f aca="false">ROUND(I141*H141,2)</f>
        <v>0</v>
      </c>
      <c r="K141" s="229"/>
      <c r="L141" s="31"/>
      <c r="M141" s="234"/>
      <c r="N141" s="235" t="s">
        <v>37</v>
      </c>
      <c r="O141" s="70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AR141" s="238" t="s">
        <v>176</v>
      </c>
      <c r="AT141" s="238" t="s">
        <v>171</v>
      </c>
      <c r="AU141" s="238" t="s">
        <v>81</v>
      </c>
      <c r="AY141" s="4" t="s">
        <v>169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4" t="s">
        <v>79</v>
      </c>
      <c r="BK141" s="239" t="n">
        <f aca="false">ROUND(I141*H141,2)</f>
        <v>0</v>
      </c>
      <c r="BL141" s="4" t="s">
        <v>176</v>
      </c>
      <c r="BM141" s="238" t="s">
        <v>1099</v>
      </c>
    </row>
    <row r="142" s="25" customFormat="true" ht="16.35" hidden="false" customHeight="true" outlineLevel="0" collapsed="false">
      <c r="B142" s="26"/>
      <c r="C142" s="227" t="s">
        <v>262</v>
      </c>
      <c r="D142" s="227" t="s">
        <v>171</v>
      </c>
      <c r="E142" s="228" t="s">
        <v>230</v>
      </c>
      <c r="F142" s="229" t="s">
        <v>1100</v>
      </c>
      <c r="G142" s="230" t="s">
        <v>733</v>
      </c>
      <c r="H142" s="231" t="n">
        <v>1</v>
      </c>
      <c r="I142" s="232"/>
      <c r="J142" s="233" t="n">
        <f aca="false">ROUND(I142*H142,2)</f>
        <v>0</v>
      </c>
      <c r="K142" s="229"/>
      <c r="L142" s="31"/>
      <c r="M142" s="234"/>
      <c r="N142" s="235" t="s">
        <v>37</v>
      </c>
      <c r="O142" s="70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AR142" s="238" t="s">
        <v>176</v>
      </c>
      <c r="AT142" s="238" t="s">
        <v>171</v>
      </c>
      <c r="AU142" s="238" t="s">
        <v>81</v>
      </c>
      <c r="AY142" s="4" t="s">
        <v>169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4" t="s">
        <v>79</v>
      </c>
      <c r="BK142" s="239" t="n">
        <f aca="false">ROUND(I142*H142,2)</f>
        <v>0</v>
      </c>
      <c r="BL142" s="4" t="s">
        <v>176</v>
      </c>
      <c r="BM142" s="238" t="s">
        <v>1101</v>
      </c>
    </row>
    <row r="143" s="25" customFormat="true" ht="23.1" hidden="false" customHeight="true" outlineLevel="0" collapsed="false">
      <c r="B143" s="26"/>
      <c r="C143" s="227" t="s">
        <v>266</v>
      </c>
      <c r="D143" s="227" t="s">
        <v>171</v>
      </c>
      <c r="E143" s="228" t="s">
        <v>237</v>
      </c>
      <c r="F143" s="229" t="s">
        <v>1102</v>
      </c>
      <c r="G143" s="230" t="s">
        <v>733</v>
      </c>
      <c r="H143" s="231" t="n">
        <v>2</v>
      </c>
      <c r="I143" s="232"/>
      <c r="J143" s="233" t="n">
        <f aca="false">ROUND(I143*H143,2)</f>
        <v>0</v>
      </c>
      <c r="K143" s="229"/>
      <c r="L143" s="31"/>
      <c r="M143" s="234"/>
      <c r="N143" s="235" t="s">
        <v>37</v>
      </c>
      <c r="O143" s="70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38" t="s">
        <v>176</v>
      </c>
      <c r="AT143" s="238" t="s">
        <v>171</v>
      </c>
      <c r="AU143" s="238" t="s">
        <v>81</v>
      </c>
      <c r="AY143" s="4" t="s">
        <v>169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4" t="s">
        <v>79</v>
      </c>
      <c r="BK143" s="239" t="n">
        <f aca="false">ROUND(I143*H143,2)</f>
        <v>0</v>
      </c>
      <c r="BL143" s="4" t="s">
        <v>176</v>
      </c>
      <c r="BM143" s="238" t="s">
        <v>1103</v>
      </c>
    </row>
    <row r="144" s="25" customFormat="true" ht="16.35" hidden="false" customHeight="true" outlineLevel="0" collapsed="false">
      <c r="B144" s="26"/>
      <c r="C144" s="227" t="s">
        <v>272</v>
      </c>
      <c r="D144" s="227" t="s">
        <v>171</v>
      </c>
      <c r="E144" s="228" t="s">
        <v>1104</v>
      </c>
      <c r="F144" s="229" t="s">
        <v>1105</v>
      </c>
      <c r="G144" s="230" t="s">
        <v>733</v>
      </c>
      <c r="H144" s="231" t="n">
        <v>33</v>
      </c>
      <c r="I144" s="232"/>
      <c r="J144" s="233" t="n">
        <f aca="false">ROUND(I144*H144,2)</f>
        <v>0</v>
      </c>
      <c r="K144" s="229"/>
      <c r="L144" s="31"/>
      <c r="M144" s="234"/>
      <c r="N144" s="235" t="s">
        <v>37</v>
      </c>
      <c r="O144" s="70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AR144" s="238" t="s">
        <v>176</v>
      </c>
      <c r="AT144" s="238" t="s">
        <v>171</v>
      </c>
      <c r="AU144" s="238" t="s">
        <v>81</v>
      </c>
      <c r="AY144" s="4" t="s">
        <v>169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4" t="s">
        <v>79</v>
      </c>
      <c r="BK144" s="239" t="n">
        <f aca="false">ROUND(I144*H144,2)</f>
        <v>0</v>
      </c>
      <c r="BL144" s="4" t="s">
        <v>176</v>
      </c>
      <c r="BM144" s="238" t="s">
        <v>306</v>
      </c>
    </row>
    <row r="145" s="25" customFormat="true" ht="16.35" hidden="false" customHeight="true" outlineLevel="0" collapsed="false">
      <c r="B145" s="26"/>
      <c r="C145" s="227" t="s">
        <v>6</v>
      </c>
      <c r="D145" s="227" t="s">
        <v>171</v>
      </c>
      <c r="E145" s="228" t="s">
        <v>1106</v>
      </c>
      <c r="F145" s="229" t="s">
        <v>1107</v>
      </c>
      <c r="G145" s="230" t="s">
        <v>733</v>
      </c>
      <c r="H145" s="231" t="n">
        <v>33</v>
      </c>
      <c r="I145" s="232"/>
      <c r="J145" s="233" t="n">
        <f aca="false">ROUND(I145*H145,2)</f>
        <v>0</v>
      </c>
      <c r="K145" s="229"/>
      <c r="L145" s="31"/>
      <c r="M145" s="234"/>
      <c r="N145" s="235" t="s">
        <v>37</v>
      </c>
      <c r="O145" s="70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AR145" s="238" t="s">
        <v>176</v>
      </c>
      <c r="AT145" s="238" t="s">
        <v>171</v>
      </c>
      <c r="AU145" s="238" t="s">
        <v>81</v>
      </c>
      <c r="AY145" s="4" t="s">
        <v>169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4" t="s">
        <v>79</v>
      </c>
      <c r="BK145" s="239" t="n">
        <f aca="false">ROUND(I145*H145,2)</f>
        <v>0</v>
      </c>
      <c r="BL145" s="4" t="s">
        <v>176</v>
      </c>
      <c r="BM145" s="238" t="s">
        <v>313</v>
      </c>
    </row>
    <row r="146" s="25" customFormat="true" ht="16.35" hidden="false" customHeight="true" outlineLevel="0" collapsed="false">
      <c r="B146" s="26"/>
      <c r="C146" s="227" t="s">
        <v>281</v>
      </c>
      <c r="D146" s="227" t="s">
        <v>171</v>
      </c>
      <c r="E146" s="228" t="s">
        <v>1108</v>
      </c>
      <c r="F146" s="229" t="s">
        <v>1109</v>
      </c>
      <c r="G146" s="230" t="s">
        <v>733</v>
      </c>
      <c r="H146" s="231" t="n">
        <v>31</v>
      </c>
      <c r="I146" s="232"/>
      <c r="J146" s="233" t="n">
        <f aca="false">ROUND(I146*H146,2)</f>
        <v>0</v>
      </c>
      <c r="K146" s="229"/>
      <c r="L146" s="31"/>
      <c r="M146" s="234"/>
      <c r="N146" s="235" t="s">
        <v>37</v>
      </c>
      <c r="O146" s="70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38" t="s">
        <v>176</v>
      </c>
      <c r="AT146" s="238" t="s">
        <v>171</v>
      </c>
      <c r="AU146" s="238" t="s">
        <v>81</v>
      </c>
      <c r="AY146" s="4" t="s">
        <v>169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4" t="s">
        <v>79</v>
      </c>
      <c r="BK146" s="239" t="n">
        <f aca="false">ROUND(I146*H146,2)</f>
        <v>0</v>
      </c>
      <c r="BL146" s="4" t="s">
        <v>176</v>
      </c>
      <c r="BM146" s="238" t="s">
        <v>1110</v>
      </c>
    </row>
    <row r="147" s="25" customFormat="true" ht="16.35" hidden="false" customHeight="true" outlineLevel="0" collapsed="false">
      <c r="B147" s="26"/>
      <c r="C147" s="227" t="s">
        <v>287</v>
      </c>
      <c r="D147" s="227" t="s">
        <v>171</v>
      </c>
      <c r="E147" s="228" t="s">
        <v>1111</v>
      </c>
      <c r="F147" s="229" t="s">
        <v>1112</v>
      </c>
      <c r="G147" s="230" t="s">
        <v>733</v>
      </c>
      <c r="H147" s="231" t="n">
        <v>1</v>
      </c>
      <c r="I147" s="232"/>
      <c r="J147" s="233" t="n">
        <f aca="false">ROUND(I147*H147,2)</f>
        <v>0</v>
      </c>
      <c r="K147" s="229"/>
      <c r="L147" s="31"/>
      <c r="M147" s="234"/>
      <c r="N147" s="235" t="s">
        <v>37</v>
      </c>
      <c r="O147" s="70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</v>
      </c>
      <c r="T147" s="237" t="n">
        <f aca="false">S147*H147</f>
        <v>0</v>
      </c>
      <c r="AR147" s="238" t="s">
        <v>176</v>
      </c>
      <c r="AT147" s="238" t="s">
        <v>171</v>
      </c>
      <c r="AU147" s="238" t="s">
        <v>81</v>
      </c>
      <c r="AY147" s="4" t="s">
        <v>169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4" t="s">
        <v>79</v>
      </c>
      <c r="BK147" s="239" t="n">
        <f aca="false">ROUND(I147*H147,2)</f>
        <v>0</v>
      </c>
      <c r="BL147" s="4" t="s">
        <v>176</v>
      </c>
      <c r="BM147" s="238" t="s">
        <v>1113</v>
      </c>
    </row>
    <row r="148" s="25" customFormat="true" ht="16.35" hidden="false" customHeight="true" outlineLevel="0" collapsed="false">
      <c r="B148" s="26"/>
      <c r="C148" s="227" t="s">
        <v>294</v>
      </c>
      <c r="D148" s="227" t="s">
        <v>171</v>
      </c>
      <c r="E148" s="228" t="s">
        <v>1114</v>
      </c>
      <c r="F148" s="229" t="s">
        <v>1115</v>
      </c>
      <c r="G148" s="230" t="s">
        <v>733</v>
      </c>
      <c r="H148" s="231" t="n">
        <v>9</v>
      </c>
      <c r="I148" s="232"/>
      <c r="J148" s="233" t="n">
        <f aca="false">ROUND(I148*H148,2)</f>
        <v>0</v>
      </c>
      <c r="K148" s="229"/>
      <c r="L148" s="31"/>
      <c r="M148" s="234"/>
      <c r="N148" s="235" t="s">
        <v>37</v>
      </c>
      <c r="O148" s="70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AR148" s="238" t="s">
        <v>176</v>
      </c>
      <c r="AT148" s="238" t="s">
        <v>171</v>
      </c>
      <c r="AU148" s="238" t="s">
        <v>81</v>
      </c>
      <c r="AY148" s="4" t="s">
        <v>169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4" t="s">
        <v>79</v>
      </c>
      <c r="BK148" s="239" t="n">
        <f aca="false">ROUND(I148*H148,2)</f>
        <v>0</v>
      </c>
      <c r="BL148" s="4" t="s">
        <v>176</v>
      </c>
      <c r="BM148" s="238" t="s">
        <v>333</v>
      </c>
    </row>
    <row r="149" s="25" customFormat="true" ht="23.1" hidden="false" customHeight="true" outlineLevel="0" collapsed="false">
      <c r="B149" s="26"/>
      <c r="C149" s="227" t="s">
        <v>299</v>
      </c>
      <c r="D149" s="227" t="s">
        <v>171</v>
      </c>
      <c r="E149" s="228" t="s">
        <v>1116</v>
      </c>
      <c r="F149" s="229" t="s">
        <v>1117</v>
      </c>
      <c r="G149" s="230" t="s">
        <v>733</v>
      </c>
      <c r="H149" s="231" t="n">
        <v>9</v>
      </c>
      <c r="I149" s="232"/>
      <c r="J149" s="233" t="n">
        <f aca="false">ROUND(I149*H149,2)</f>
        <v>0</v>
      </c>
      <c r="K149" s="229"/>
      <c r="L149" s="31"/>
      <c r="M149" s="234"/>
      <c r="N149" s="235" t="s">
        <v>37</v>
      </c>
      <c r="O149" s="70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AR149" s="238" t="s">
        <v>176</v>
      </c>
      <c r="AT149" s="238" t="s">
        <v>171</v>
      </c>
      <c r="AU149" s="238" t="s">
        <v>81</v>
      </c>
      <c r="AY149" s="4" t="s">
        <v>169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4" t="s">
        <v>79</v>
      </c>
      <c r="BK149" s="239" t="n">
        <f aca="false">ROUND(I149*H149,2)</f>
        <v>0</v>
      </c>
      <c r="BL149" s="4" t="s">
        <v>176</v>
      </c>
      <c r="BM149" s="238" t="s">
        <v>343</v>
      </c>
    </row>
    <row r="150" s="25" customFormat="true" ht="16.35" hidden="false" customHeight="true" outlineLevel="0" collapsed="false">
      <c r="B150" s="26"/>
      <c r="C150" s="227" t="s">
        <v>301</v>
      </c>
      <c r="D150" s="227" t="s">
        <v>171</v>
      </c>
      <c r="E150" s="228" t="s">
        <v>1118</v>
      </c>
      <c r="F150" s="229" t="s">
        <v>1119</v>
      </c>
      <c r="G150" s="230" t="s">
        <v>733</v>
      </c>
      <c r="H150" s="231" t="n">
        <v>3</v>
      </c>
      <c r="I150" s="232"/>
      <c r="J150" s="233" t="n">
        <f aca="false">ROUND(I150*H150,2)</f>
        <v>0</v>
      </c>
      <c r="K150" s="229"/>
      <c r="L150" s="31"/>
      <c r="M150" s="234"/>
      <c r="N150" s="235" t="s">
        <v>37</v>
      </c>
      <c r="O150" s="70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AR150" s="238" t="s">
        <v>176</v>
      </c>
      <c r="AT150" s="238" t="s">
        <v>171</v>
      </c>
      <c r="AU150" s="238" t="s">
        <v>81</v>
      </c>
      <c r="AY150" s="4" t="s">
        <v>169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4" t="s">
        <v>79</v>
      </c>
      <c r="BK150" s="239" t="n">
        <f aca="false">ROUND(I150*H150,2)</f>
        <v>0</v>
      </c>
      <c r="BL150" s="4" t="s">
        <v>176</v>
      </c>
      <c r="BM150" s="238" t="s">
        <v>353</v>
      </c>
    </row>
    <row r="151" s="25" customFormat="true" ht="16.35" hidden="false" customHeight="true" outlineLevel="0" collapsed="false">
      <c r="B151" s="26"/>
      <c r="C151" s="227" t="s">
        <v>303</v>
      </c>
      <c r="D151" s="227" t="s">
        <v>171</v>
      </c>
      <c r="E151" s="228" t="s">
        <v>1120</v>
      </c>
      <c r="F151" s="229" t="s">
        <v>1121</v>
      </c>
      <c r="G151" s="230" t="s">
        <v>733</v>
      </c>
      <c r="H151" s="231" t="n">
        <v>1</v>
      </c>
      <c r="I151" s="232"/>
      <c r="J151" s="233" t="n">
        <f aca="false">ROUND(I151*H151,2)</f>
        <v>0</v>
      </c>
      <c r="K151" s="229"/>
      <c r="L151" s="31"/>
      <c r="M151" s="234"/>
      <c r="N151" s="235" t="s">
        <v>37</v>
      </c>
      <c r="O151" s="70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AR151" s="238" t="s">
        <v>176</v>
      </c>
      <c r="AT151" s="238" t="s">
        <v>171</v>
      </c>
      <c r="AU151" s="238" t="s">
        <v>81</v>
      </c>
      <c r="AY151" s="4" t="s">
        <v>169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4" t="s">
        <v>79</v>
      </c>
      <c r="BK151" s="239" t="n">
        <f aca="false">ROUND(I151*H151,2)</f>
        <v>0</v>
      </c>
      <c r="BL151" s="4" t="s">
        <v>176</v>
      </c>
      <c r="BM151" s="238" t="s">
        <v>1122</v>
      </c>
    </row>
    <row r="152" s="25" customFormat="true" ht="16.35" hidden="false" customHeight="true" outlineLevel="0" collapsed="false">
      <c r="B152" s="26"/>
      <c r="C152" s="227" t="s">
        <v>306</v>
      </c>
      <c r="D152" s="227" t="s">
        <v>171</v>
      </c>
      <c r="E152" s="228" t="s">
        <v>1123</v>
      </c>
      <c r="F152" s="229" t="s">
        <v>1124</v>
      </c>
      <c r="G152" s="230" t="s">
        <v>733</v>
      </c>
      <c r="H152" s="231" t="n">
        <v>1</v>
      </c>
      <c r="I152" s="232"/>
      <c r="J152" s="233" t="n">
        <f aca="false">ROUND(I152*H152,2)</f>
        <v>0</v>
      </c>
      <c r="K152" s="229"/>
      <c r="L152" s="31"/>
      <c r="M152" s="234"/>
      <c r="N152" s="235" t="s">
        <v>37</v>
      </c>
      <c r="O152" s="70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AR152" s="238" t="s">
        <v>176</v>
      </c>
      <c r="AT152" s="238" t="s">
        <v>171</v>
      </c>
      <c r="AU152" s="238" t="s">
        <v>81</v>
      </c>
      <c r="AY152" s="4" t="s">
        <v>169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4" t="s">
        <v>79</v>
      </c>
      <c r="BK152" s="239" t="n">
        <f aca="false">ROUND(I152*H152,2)</f>
        <v>0</v>
      </c>
      <c r="BL152" s="4" t="s">
        <v>176</v>
      </c>
      <c r="BM152" s="238" t="s">
        <v>1125</v>
      </c>
    </row>
    <row r="153" s="25" customFormat="true" ht="16.35" hidden="false" customHeight="true" outlineLevel="0" collapsed="false">
      <c r="B153" s="26"/>
      <c r="C153" s="227" t="s">
        <v>309</v>
      </c>
      <c r="D153" s="227" t="s">
        <v>171</v>
      </c>
      <c r="E153" s="228" t="s">
        <v>1126</v>
      </c>
      <c r="F153" s="229" t="s">
        <v>1127</v>
      </c>
      <c r="G153" s="230" t="s">
        <v>227</v>
      </c>
      <c r="H153" s="231" t="n">
        <v>480</v>
      </c>
      <c r="I153" s="232"/>
      <c r="J153" s="233" t="n">
        <f aca="false">ROUND(I153*H153,2)</f>
        <v>0</v>
      </c>
      <c r="K153" s="229"/>
      <c r="L153" s="31"/>
      <c r="M153" s="234"/>
      <c r="N153" s="235" t="s">
        <v>37</v>
      </c>
      <c r="O153" s="70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</v>
      </c>
      <c r="T153" s="237" t="n">
        <f aca="false">S153*H153</f>
        <v>0</v>
      </c>
      <c r="AR153" s="238" t="s">
        <v>176</v>
      </c>
      <c r="AT153" s="238" t="s">
        <v>171</v>
      </c>
      <c r="AU153" s="238" t="s">
        <v>81</v>
      </c>
      <c r="AY153" s="4" t="s">
        <v>169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4" t="s">
        <v>79</v>
      </c>
      <c r="BK153" s="239" t="n">
        <f aca="false">ROUND(I153*H153,2)</f>
        <v>0</v>
      </c>
      <c r="BL153" s="4" t="s">
        <v>176</v>
      </c>
      <c r="BM153" s="238" t="s">
        <v>362</v>
      </c>
    </row>
    <row r="154" s="25" customFormat="true" ht="16.35" hidden="false" customHeight="true" outlineLevel="0" collapsed="false">
      <c r="B154" s="26"/>
      <c r="C154" s="227" t="s">
        <v>313</v>
      </c>
      <c r="D154" s="227" t="s">
        <v>171</v>
      </c>
      <c r="E154" s="228" t="s">
        <v>1128</v>
      </c>
      <c r="F154" s="229" t="s">
        <v>1129</v>
      </c>
      <c r="G154" s="230" t="s">
        <v>227</v>
      </c>
      <c r="H154" s="231" t="n">
        <v>6</v>
      </c>
      <c r="I154" s="232"/>
      <c r="J154" s="233" t="n">
        <f aca="false">ROUND(I154*H154,2)</f>
        <v>0</v>
      </c>
      <c r="K154" s="229"/>
      <c r="L154" s="31"/>
      <c r="M154" s="234"/>
      <c r="N154" s="235" t="s">
        <v>37</v>
      </c>
      <c r="O154" s="70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AR154" s="238" t="s">
        <v>176</v>
      </c>
      <c r="AT154" s="238" t="s">
        <v>171</v>
      </c>
      <c r="AU154" s="238" t="s">
        <v>81</v>
      </c>
      <c r="AY154" s="4" t="s">
        <v>169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4" t="s">
        <v>79</v>
      </c>
      <c r="BK154" s="239" t="n">
        <f aca="false">ROUND(I154*H154,2)</f>
        <v>0</v>
      </c>
      <c r="BL154" s="4" t="s">
        <v>176</v>
      </c>
      <c r="BM154" s="238" t="s">
        <v>373</v>
      </c>
    </row>
    <row r="155" s="25" customFormat="true" ht="16.35" hidden="false" customHeight="true" outlineLevel="0" collapsed="false">
      <c r="B155" s="26"/>
      <c r="C155" s="227" t="s">
        <v>317</v>
      </c>
      <c r="D155" s="227" t="s">
        <v>171</v>
      </c>
      <c r="E155" s="228" t="s">
        <v>1130</v>
      </c>
      <c r="F155" s="229" t="s">
        <v>1131</v>
      </c>
      <c r="G155" s="230" t="s">
        <v>227</v>
      </c>
      <c r="H155" s="231" t="n">
        <v>1550</v>
      </c>
      <c r="I155" s="232"/>
      <c r="J155" s="233" t="n">
        <f aca="false">ROUND(I155*H155,2)</f>
        <v>0</v>
      </c>
      <c r="K155" s="229"/>
      <c r="L155" s="31"/>
      <c r="M155" s="234"/>
      <c r="N155" s="235" t="s">
        <v>37</v>
      </c>
      <c r="O155" s="70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AR155" s="238" t="s">
        <v>176</v>
      </c>
      <c r="AT155" s="238" t="s">
        <v>171</v>
      </c>
      <c r="AU155" s="238" t="s">
        <v>81</v>
      </c>
      <c r="AY155" s="4" t="s">
        <v>169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4" t="s">
        <v>79</v>
      </c>
      <c r="BK155" s="239" t="n">
        <f aca="false">ROUND(I155*H155,2)</f>
        <v>0</v>
      </c>
      <c r="BL155" s="4" t="s">
        <v>176</v>
      </c>
      <c r="BM155" s="238" t="s">
        <v>382</v>
      </c>
    </row>
    <row r="156" s="25" customFormat="true" ht="16.35" hidden="false" customHeight="true" outlineLevel="0" collapsed="false">
      <c r="B156" s="26"/>
      <c r="C156" s="227" t="s">
        <v>324</v>
      </c>
      <c r="D156" s="227" t="s">
        <v>171</v>
      </c>
      <c r="E156" s="228" t="s">
        <v>1132</v>
      </c>
      <c r="F156" s="229" t="s">
        <v>1133</v>
      </c>
      <c r="G156" s="230" t="s">
        <v>227</v>
      </c>
      <c r="H156" s="231" t="n">
        <v>1280</v>
      </c>
      <c r="I156" s="232"/>
      <c r="J156" s="233" t="n">
        <f aca="false">ROUND(I156*H156,2)</f>
        <v>0</v>
      </c>
      <c r="K156" s="229"/>
      <c r="L156" s="31"/>
      <c r="M156" s="234"/>
      <c r="N156" s="235" t="s">
        <v>37</v>
      </c>
      <c r="O156" s="70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AR156" s="238" t="s">
        <v>176</v>
      </c>
      <c r="AT156" s="238" t="s">
        <v>171</v>
      </c>
      <c r="AU156" s="238" t="s">
        <v>81</v>
      </c>
      <c r="AY156" s="4" t="s">
        <v>169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4" t="s">
        <v>79</v>
      </c>
      <c r="BK156" s="239" t="n">
        <f aca="false">ROUND(I156*H156,2)</f>
        <v>0</v>
      </c>
      <c r="BL156" s="4" t="s">
        <v>176</v>
      </c>
      <c r="BM156" s="238" t="s">
        <v>391</v>
      </c>
    </row>
    <row r="157" s="25" customFormat="true" ht="16.35" hidden="false" customHeight="true" outlineLevel="0" collapsed="false">
      <c r="B157" s="26"/>
      <c r="C157" s="227" t="s">
        <v>329</v>
      </c>
      <c r="D157" s="227" t="s">
        <v>171</v>
      </c>
      <c r="E157" s="228" t="s">
        <v>1134</v>
      </c>
      <c r="F157" s="229" t="s">
        <v>1135</v>
      </c>
      <c r="G157" s="230" t="s">
        <v>227</v>
      </c>
      <c r="H157" s="231" t="n">
        <v>90</v>
      </c>
      <c r="I157" s="232"/>
      <c r="J157" s="233" t="n">
        <f aca="false">ROUND(I157*H157,2)</f>
        <v>0</v>
      </c>
      <c r="K157" s="229"/>
      <c r="L157" s="31"/>
      <c r="M157" s="234"/>
      <c r="N157" s="235" t="s">
        <v>37</v>
      </c>
      <c r="O157" s="70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AR157" s="238" t="s">
        <v>176</v>
      </c>
      <c r="AT157" s="238" t="s">
        <v>171</v>
      </c>
      <c r="AU157" s="238" t="s">
        <v>81</v>
      </c>
      <c r="AY157" s="4" t="s">
        <v>169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4" t="s">
        <v>79</v>
      </c>
      <c r="BK157" s="239" t="n">
        <f aca="false">ROUND(I157*H157,2)</f>
        <v>0</v>
      </c>
      <c r="BL157" s="4" t="s">
        <v>176</v>
      </c>
      <c r="BM157" s="238" t="s">
        <v>402</v>
      </c>
    </row>
    <row r="158" s="25" customFormat="true" ht="16.35" hidden="false" customHeight="true" outlineLevel="0" collapsed="false">
      <c r="B158" s="26"/>
      <c r="C158" s="227" t="s">
        <v>333</v>
      </c>
      <c r="D158" s="227" t="s">
        <v>171</v>
      </c>
      <c r="E158" s="228" t="s">
        <v>1136</v>
      </c>
      <c r="F158" s="229" t="s">
        <v>1137</v>
      </c>
      <c r="G158" s="230" t="s">
        <v>733</v>
      </c>
      <c r="H158" s="231" t="n">
        <v>84</v>
      </c>
      <c r="I158" s="232"/>
      <c r="J158" s="233" t="n">
        <f aca="false">ROUND(I158*H158,2)</f>
        <v>0</v>
      </c>
      <c r="K158" s="229"/>
      <c r="L158" s="31"/>
      <c r="M158" s="234"/>
      <c r="N158" s="235" t="s">
        <v>37</v>
      </c>
      <c r="O158" s="70"/>
      <c r="P158" s="236" t="n">
        <f aca="false">O158*H158</f>
        <v>0</v>
      </c>
      <c r="Q158" s="236" t="n">
        <v>0</v>
      </c>
      <c r="R158" s="236" t="n">
        <f aca="false">Q158*H158</f>
        <v>0</v>
      </c>
      <c r="S158" s="236" t="n">
        <v>0</v>
      </c>
      <c r="T158" s="237" t="n">
        <f aca="false">S158*H158</f>
        <v>0</v>
      </c>
      <c r="AR158" s="238" t="s">
        <v>176</v>
      </c>
      <c r="AT158" s="238" t="s">
        <v>171</v>
      </c>
      <c r="AU158" s="238" t="s">
        <v>81</v>
      </c>
      <c r="AY158" s="4" t="s">
        <v>169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4" t="s">
        <v>79</v>
      </c>
      <c r="BK158" s="239" t="n">
        <f aca="false">ROUND(I158*H158,2)</f>
        <v>0</v>
      </c>
      <c r="BL158" s="4" t="s">
        <v>176</v>
      </c>
      <c r="BM158" s="238" t="s">
        <v>412</v>
      </c>
    </row>
    <row r="159" s="25" customFormat="true" ht="16.35" hidden="false" customHeight="true" outlineLevel="0" collapsed="false">
      <c r="B159" s="26"/>
      <c r="C159" s="227" t="s">
        <v>338</v>
      </c>
      <c r="D159" s="227" t="s">
        <v>171</v>
      </c>
      <c r="E159" s="228" t="s">
        <v>1138</v>
      </c>
      <c r="F159" s="229" t="s">
        <v>1139</v>
      </c>
      <c r="G159" s="230" t="s">
        <v>733</v>
      </c>
      <c r="H159" s="231" t="n">
        <v>156</v>
      </c>
      <c r="I159" s="232"/>
      <c r="J159" s="233" t="n">
        <f aca="false">ROUND(I159*H159,2)</f>
        <v>0</v>
      </c>
      <c r="K159" s="229"/>
      <c r="L159" s="31"/>
      <c r="M159" s="234"/>
      <c r="N159" s="235" t="s">
        <v>37</v>
      </c>
      <c r="O159" s="70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AR159" s="238" t="s">
        <v>176</v>
      </c>
      <c r="AT159" s="238" t="s">
        <v>171</v>
      </c>
      <c r="AU159" s="238" t="s">
        <v>81</v>
      </c>
      <c r="AY159" s="4" t="s">
        <v>169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4" t="s">
        <v>79</v>
      </c>
      <c r="BK159" s="239" t="n">
        <f aca="false">ROUND(I159*H159,2)</f>
        <v>0</v>
      </c>
      <c r="BL159" s="4" t="s">
        <v>176</v>
      </c>
      <c r="BM159" s="238" t="s">
        <v>421</v>
      </c>
    </row>
    <row r="160" s="25" customFormat="true" ht="16.35" hidden="false" customHeight="true" outlineLevel="0" collapsed="false">
      <c r="B160" s="26"/>
      <c r="C160" s="227" t="s">
        <v>343</v>
      </c>
      <c r="D160" s="227" t="s">
        <v>171</v>
      </c>
      <c r="E160" s="228" t="s">
        <v>1140</v>
      </c>
      <c r="F160" s="229" t="s">
        <v>1141</v>
      </c>
      <c r="G160" s="230" t="s">
        <v>733</v>
      </c>
      <c r="H160" s="231" t="n">
        <v>152</v>
      </c>
      <c r="I160" s="232"/>
      <c r="J160" s="233" t="n">
        <f aca="false">ROUND(I160*H160,2)</f>
        <v>0</v>
      </c>
      <c r="K160" s="229"/>
      <c r="L160" s="31"/>
      <c r="M160" s="234"/>
      <c r="N160" s="235" t="s">
        <v>37</v>
      </c>
      <c r="O160" s="70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38" t="s">
        <v>176</v>
      </c>
      <c r="AT160" s="238" t="s">
        <v>171</v>
      </c>
      <c r="AU160" s="238" t="s">
        <v>81</v>
      </c>
      <c r="AY160" s="4" t="s">
        <v>169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4" t="s">
        <v>79</v>
      </c>
      <c r="BK160" s="239" t="n">
        <f aca="false">ROUND(I160*H160,2)</f>
        <v>0</v>
      </c>
      <c r="BL160" s="4" t="s">
        <v>176</v>
      </c>
      <c r="BM160" s="238" t="s">
        <v>431</v>
      </c>
    </row>
    <row r="161" s="25" customFormat="true" ht="16.35" hidden="false" customHeight="true" outlineLevel="0" collapsed="false">
      <c r="B161" s="26"/>
      <c r="C161" s="227" t="s">
        <v>348</v>
      </c>
      <c r="D161" s="227" t="s">
        <v>171</v>
      </c>
      <c r="E161" s="228" t="s">
        <v>1142</v>
      </c>
      <c r="F161" s="229" t="s">
        <v>1143</v>
      </c>
      <c r="G161" s="230" t="s">
        <v>227</v>
      </c>
      <c r="H161" s="231" t="n">
        <v>1370</v>
      </c>
      <c r="I161" s="232"/>
      <c r="J161" s="233" t="n">
        <f aca="false">ROUND(I161*H161,2)</f>
        <v>0</v>
      </c>
      <c r="K161" s="229"/>
      <c r="L161" s="31"/>
      <c r="M161" s="234"/>
      <c r="N161" s="235" t="s">
        <v>37</v>
      </c>
      <c r="O161" s="70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AR161" s="238" t="s">
        <v>176</v>
      </c>
      <c r="AT161" s="238" t="s">
        <v>171</v>
      </c>
      <c r="AU161" s="238" t="s">
        <v>81</v>
      </c>
      <c r="AY161" s="4" t="s">
        <v>169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4" t="s">
        <v>79</v>
      </c>
      <c r="BK161" s="239" t="n">
        <f aca="false">ROUND(I161*H161,2)</f>
        <v>0</v>
      </c>
      <c r="BL161" s="4" t="s">
        <v>176</v>
      </c>
      <c r="BM161" s="238" t="s">
        <v>442</v>
      </c>
    </row>
    <row r="162" s="25" customFormat="true" ht="16.35" hidden="false" customHeight="true" outlineLevel="0" collapsed="false">
      <c r="B162" s="26"/>
      <c r="C162" s="227" t="s">
        <v>353</v>
      </c>
      <c r="D162" s="227" t="s">
        <v>171</v>
      </c>
      <c r="E162" s="228" t="s">
        <v>1144</v>
      </c>
      <c r="F162" s="229" t="s">
        <v>1145</v>
      </c>
      <c r="G162" s="230" t="s">
        <v>227</v>
      </c>
      <c r="H162" s="231" t="n">
        <v>15</v>
      </c>
      <c r="I162" s="232"/>
      <c r="J162" s="233" t="n">
        <f aca="false">ROUND(I162*H162,2)</f>
        <v>0</v>
      </c>
      <c r="K162" s="229"/>
      <c r="L162" s="31"/>
      <c r="M162" s="234"/>
      <c r="N162" s="235" t="s">
        <v>37</v>
      </c>
      <c r="O162" s="70"/>
      <c r="P162" s="236" t="n">
        <f aca="false">O162*H162</f>
        <v>0</v>
      </c>
      <c r="Q162" s="236" t="n">
        <v>0</v>
      </c>
      <c r="R162" s="236" t="n">
        <f aca="false">Q162*H162</f>
        <v>0</v>
      </c>
      <c r="S162" s="236" t="n">
        <v>0</v>
      </c>
      <c r="T162" s="237" t="n">
        <f aca="false">S162*H162</f>
        <v>0</v>
      </c>
      <c r="AR162" s="238" t="s">
        <v>176</v>
      </c>
      <c r="AT162" s="238" t="s">
        <v>171</v>
      </c>
      <c r="AU162" s="238" t="s">
        <v>81</v>
      </c>
      <c r="AY162" s="4" t="s">
        <v>169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4" t="s">
        <v>79</v>
      </c>
      <c r="BK162" s="239" t="n">
        <f aca="false">ROUND(I162*H162,2)</f>
        <v>0</v>
      </c>
      <c r="BL162" s="4" t="s">
        <v>176</v>
      </c>
      <c r="BM162" s="238" t="s">
        <v>448</v>
      </c>
    </row>
    <row r="163" s="25" customFormat="true" ht="16.35" hidden="false" customHeight="true" outlineLevel="0" collapsed="false">
      <c r="B163" s="26"/>
      <c r="C163" s="227" t="s">
        <v>357</v>
      </c>
      <c r="D163" s="227" t="s">
        <v>171</v>
      </c>
      <c r="E163" s="228" t="s">
        <v>1146</v>
      </c>
      <c r="F163" s="229" t="s">
        <v>1147</v>
      </c>
      <c r="G163" s="230" t="s">
        <v>227</v>
      </c>
      <c r="H163" s="231" t="n">
        <v>15</v>
      </c>
      <c r="I163" s="232"/>
      <c r="J163" s="233" t="n">
        <f aca="false">ROUND(I163*H163,2)</f>
        <v>0</v>
      </c>
      <c r="K163" s="229"/>
      <c r="L163" s="31"/>
      <c r="M163" s="234"/>
      <c r="N163" s="235" t="s">
        <v>37</v>
      </c>
      <c r="O163" s="70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AR163" s="238" t="s">
        <v>176</v>
      </c>
      <c r="AT163" s="238" t="s">
        <v>171</v>
      </c>
      <c r="AU163" s="238" t="s">
        <v>81</v>
      </c>
      <c r="AY163" s="4" t="s">
        <v>169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4" t="s">
        <v>79</v>
      </c>
      <c r="BK163" s="239" t="n">
        <f aca="false">ROUND(I163*H163,2)</f>
        <v>0</v>
      </c>
      <c r="BL163" s="4" t="s">
        <v>176</v>
      </c>
      <c r="BM163" s="238" t="s">
        <v>456</v>
      </c>
    </row>
    <row r="164" s="25" customFormat="true" ht="23.1" hidden="false" customHeight="true" outlineLevel="0" collapsed="false">
      <c r="B164" s="26"/>
      <c r="C164" s="227" t="s">
        <v>362</v>
      </c>
      <c r="D164" s="227" t="s">
        <v>171</v>
      </c>
      <c r="E164" s="228" t="s">
        <v>1148</v>
      </c>
      <c r="F164" s="229" t="s">
        <v>1149</v>
      </c>
      <c r="G164" s="230" t="s">
        <v>733</v>
      </c>
      <c r="H164" s="231" t="n">
        <v>32</v>
      </c>
      <c r="I164" s="232"/>
      <c r="J164" s="233" t="n">
        <f aca="false">ROUND(I164*H164,2)</f>
        <v>0</v>
      </c>
      <c r="K164" s="229"/>
      <c r="L164" s="31"/>
      <c r="M164" s="234"/>
      <c r="N164" s="235" t="s">
        <v>37</v>
      </c>
      <c r="O164" s="70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AR164" s="238" t="s">
        <v>176</v>
      </c>
      <c r="AT164" s="238" t="s">
        <v>171</v>
      </c>
      <c r="AU164" s="238" t="s">
        <v>81</v>
      </c>
      <c r="AY164" s="4" t="s">
        <v>169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4" t="s">
        <v>79</v>
      </c>
      <c r="BK164" s="239" t="n">
        <f aca="false">ROUND(I164*H164,2)</f>
        <v>0</v>
      </c>
      <c r="BL164" s="4" t="s">
        <v>176</v>
      </c>
      <c r="BM164" s="238" t="s">
        <v>468</v>
      </c>
    </row>
    <row r="165" s="25" customFormat="true" ht="16.35" hidden="false" customHeight="true" outlineLevel="0" collapsed="false">
      <c r="B165" s="26"/>
      <c r="C165" s="227" t="s">
        <v>367</v>
      </c>
      <c r="D165" s="227" t="s">
        <v>171</v>
      </c>
      <c r="E165" s="228" t="s">
        <v>1150</v>
      </c>
      <c r="F165" s="229" t="s">
        <v>1151</v>
      </c>
      <c r="G165" s="230" t="s">
        <v>1152</v>
      </c>
      <c r="H165" s="231" t="n">
        <v>1</v>
      </c>
      <c r="I165" s="232"/>
      <c r="J165" s="233" t="n">
        <f aca="false">ROUND(I165*H165,2)</f>
        <v>0</v>
      </c>
      <c r="K165" s="229"/>
      <c r="L165" s="31"/>
      <c r="M165" s="234"/>
      <c r="N165" s="235" t="s">
        <v>37</v>
      </c>
      <c r="O165" s="70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AR165" s="238" t="s">
        <v>176</v>
      </c>
      <c r="AT165" s="238" t="s">
        <v>171</v>
      </c>
      <c r="AU165" s="238" t="s">
        <v>81</v>
      </c>
      <c r="AY165" s="4" t="s">
        <v>169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4" t="s">
        <v>79</v>
      </c>
      <c r="BK165" s="239" t="n">
        <f aca="false">ROUND(I165*H165,2)</f>
        <v>0</v>
      </c>
      <c r="BL165" s="4" t="s">
        <v>176</v>
      </c>
      <c r="BM165" s="238" t="s">
        <v>478</v>
      </c>
    </row>
    <row r="166" s="25" customFormat="true" ht="16.35" hidden="false" customHeight="true" outlineLevel="0" collapsed="false">
      <c r="B166" s="26"/>
      <c r="C166" s="227" t="s">
        <v>373</v>
      </c>
      <c r="D166" s="227" t="s">
        <v>171</v>
      </c>
      <c r="E166" s="228" t="s">
        <v>1153</v>
      </c>
      <c r="F166" s="229" t="s">
        <v>1154</v>
      </c>
      <c r="G166" s="230" t="s">
        <v>1155</v>
      </c>
      <c r="H166" s="231" t="n">
        <v>30</v>
      </c>
      <c r="I166" s="232"/>
      <c r="J166" s="233" t="n">
        <f aca="false">ROUND(I166*H166,2)</f>
        <v>0</v>
      </c>
      <c r="K166" s="229"/>
      <c r="L166" s="31"/>
      <c r="M166" s="234"/>
      <c r="N166" s="235" t="s">
        <v>37</v>
      </c>
      <c r="O166" s="70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AR166" s="238" t="s">
        <v>176</v>
      </c>
      <c r="AT166" s="238" t="s">
        <v>171</v>
      </c>
      <c r="AU166" s="238" t="s">
        <v>81</v>
      </c>
      <c r="AY166" s="4" t="s">
        <v>169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4" t="s">
        <v>79</v>
      </c>
      <c r="BK166" s="239" t="n">
        <f aca="false">ROUND(I166*H166,2)</f>
        <v>0</v>
      </c>
      <c r="BL166" s="4" t="s">
        <v>176</v>
      </c>
      <c r="BM166" s="238" t="s">
        <v>486</v>
      </c>
    </row>
    <row r="167" s="25" customFormat="true" ht="16.35" hidden="false" customHeight="true" outlineLevel="0" collapsed="false">
      <c r="B167" s="26"/>
      <c r="C167" s="227" t="s">
        <v>376</v>
      </c>
      <c r="D167" s="227" t="s">
        <v>171</v>
      </c>
      <c r="E167" s="228" t="s">
        <v>1156</v>
      </c>
      <c r="F167" s="229" t="s">
        <v>1157</v>
      </c>
      <c r="G167" s="230" t="s">
        <v>1155</v>
      </c>
      <c r="H167" s="231" t="n">
        <v>15</v>
      </c>
      <c r="I167" s="232"/>
      <c r="J167" s="233" t="n">
        <f aca="false">ROUND(I167*H167,2)</f>
        <v>0</v>
      </c>
      <c r="K167" s="229"/>
      <c r="L167" s="31"/>
      <c r="M167" s="234"/>
      <c r="N167" s="235" t="s">
        <v>37</v>
      </c>
      <c r="O167" s="70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AR167" s="238" t="s">
        <v>176</v>
      </c>
      <c r="AT167" s="238" t="s">
        <v>171</v>
      </c>
      <c r="AU167" s="238" t="s">
        <v>81</v>
      </c>
      <c r="AY167" s="4" t="s">
        <v>169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4" t="s">
        <v>79</v>
      </c>
      <c r="BK167" s="239" t="n">
        <f aca="false">ROUND(I167*H167,2)</f>
        <v>0</v>
      </c>
      <c r="BL167" s="4" t="s">
        <v>176</v>
      </c>
      <c r="BM167" s="238" t="s">
        <v>493</v>
      </c>
    </row>
    <row r="168" s="25" customFormat="true" ht="16.35" hidden="false" customHeight="true" outlineLevel="0" collapsed="false">
      <c r="B168" s="26"/>
      <c r="C168" s="227" t="s">
        <v>382</v>
      </c>
      <c r="D168" s="227" t="s">
        <v>171</v>
      </c>
      <c r="E168" s="228" t="s">
        <v>1158</v>
      </c>
      <c r="F168" s="229" t="s">
        <v>1159</v>
      </c>
      <c r="G168" s="230" t="s">
        <v>1155</v>
      </c>
      <c r="H168" s="231" t="n">
        <v>8</v>
      </c>
      <c r="I168" s="232"/>
      <c r="J168" s="233" t="n">
        <f aca="false">ROUND(I168*H168,2)</f>
        <v>0</v>
      </c>
      <c r="K168" s="229"/>
      <c r="L168" s="31"/>
      <c r="M168" s="234"/>
      <c r="N168" s="235" t="s">
        <v>37</v>
      </c>
      <c r="O168" s="70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AR168" s="238" t="s">
        <v>176</v>
      </c>
      <c r="AT168" s="238" t="s">
        <v>171</v>
      </c>
      <c r="AU168" s="238" t="s">
        <v>81</v>
      </c>
      <c r="AY168" s="4" t="s">
        <v>169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4" t="s">
        <v>79</v>
      </c>
      <c r="BK168" s="239" t="n">
        <f aca="false">ROUND(I168*H168,2)</f>
        <v>0</v>
      </c>
      <c r="BL168" s="4" t="s">
        <v>176</v>
      </c>
      <c r="BM168" s="238" t="s">
        <v>501</v>
      </c>
    </row>
    <row r="169" s="25" customFormat="true" ht="16.35" hidden="false" customHeight="true" outlineLevel="0" collapsed="false">
      <c r="B169" s="26"/>
      <c r="C169" s="227" t="s">
        <v>386</v>
      </c>
      <c r="D169" s="227" t="s">
        <v>171</v>
      </c>
      <c r="E169" s="228" t="s">
        <v>1160</v>
      </c>
      <c r="F169" s="229" t="s">
        <v>1161</v>
      </c>
      <c r="G169" s="230" t="s">
        <v>1155</v>
      </c>
      <c r="H169" s="231" t="n">
        <v>5</v>
      </c>
      <c r="I169" s="232"/>
      <c r="J169" s="233" t="n">
        <f aca="false">ROUND(I169*H169,2)</f>
        <v>0</v>
      </c>
      <c r="K169" s="229"/>
      <c r="L169" s="31"/>
      <c r="M169" s="234"/>
      <c r="N169" s="235" t="s">
        <v>37</v>
      </c>
      <c r="O169" s="70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AR169" s="238" t="s">
        <v>176</v>
      </c>
      <c r="AT169" s="238" t="s">
        <v>171</v>
      </c>
      <c r="AU169" s="238" t="s">
        <v>81</v>
      </c>
      <c r="AY169" s="4" t="s">
        <v>169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4" t="s">
        <v>79</v>
      </c>
      <c r="BK169" s="239" t="n">
        <f aca="false">ROUND(I169*H169,2)</f>
        <v>0</v>
      </c>
      <c r="BL169" s="4" t="s">
        <v>176</v>
      </c>
      <c r="BM169" s="238" t="s">
        <v>510</v>
      </c>
    </row>
    <row r="170" s="25" customFormat="true" ht="16.35" hidden="false" customHeight="true" outlineLevel="0" collapsed="false">
      <c r="B170" s="26"/>
      <c r="C170" s="227" t="s">
        <v>391</v>
      </c>
      <c r="D170" s="227" t="s">
        <v>171</v>
      </c>
      <c r="E170" s="228" t="s">
        <v>1162</v>
      </c>
      <c r="F170" s="229" t="s">
        <v>1163</v>
      </c>
      <c r="G170" s="230" t="s">
        <v>1155</v>
      </c>
      <c r="H170" s="231" t="n">
        <v>30</v>
      </c>
      <c r="I170" s="232"/>
      <c r="J170" s="233" t="n">
        <f aca="false">ROUND(I170*H170,2)</f>
        <v>0</v>
      </c>
      <c r="K170" s="229"/>
      <c r="L170" s="31"/>
      <c r="M170" s="234"/>
      <c r="N170" s="235" t="s">
        <v>37</v>
      </c>
      <c r="O170" s="70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AR170" s="238" t="s">
        <v>176</v>
      </c>
      <c r="AT170" s="238" t="s">
        <v>171</v>
      </c>
      <c r="AU170" s="238" t="s">
        <v>81</v>
      </c>
      <c r="AY170" s="4" t="s">
        <v>169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4" t="s">
        <v>79</v>
      </c>
      <c r="BK170" s="239" t="n">
        <f aca="false">ROUND(I170*H170,2)</f>
        <v>0</v>
      </c>
      <c r="BL170" s="4" t="s">
        <v>176</v>
      </c>
      <c r="BM170" s="238" t="s">
        <v>519</v>
      </c>
    </row>
    <row r="171" s="25" customFormat="true" ht="16.35" hidden="false" customHeight="true" outlineLevel="0" collapsed="false">
      <c r="B171" s="26"/>
      <c r="C171" s="227" t="s">
        <v>397</v>
      </c>
      <c r="D171" s="227" t="s">
        <v>171</v>
      </c>
      <c r="E171" s="228" t="s">
        <v>1164</v>
      </c>
      <c r="F171" s="229" t="s">
        <v>1165</v>
      </c>
      <c r="G171" s="230" t="s">
        <v>733</v>
      </c>
      <c r="H171" s="231" t="n">
        <v>3</v>
      </c>
      <c r="I171" s="232"/>
      <c r="J171" s="233" t="n">
        <f aca="false">ROUND(I171*H171,2)</f>
        <v>0</v>
      </c>
      <c r="K171" s="229"/>
      <c r="L171" s="31"/>
      <c r="M171" s="234"/>
      <c r="N171" s="235" t="s">
        <v>37</v>
      </c>
      <c r="O171" s="70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AR171" s="238" t="s">
        <v>176</v>
      </c>
      <c r="AT171" s="238" t="s">
        <v>171</v>
      </c>
      <c r="AU171" s="238" t="s">
        <v>81</v>
      </c>
      <c r="AY171" s="4" t="s">
        <v>169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4" t="s">
        <v>79</v>
      </c>
      <c r="BK171" s="239" t="n">
        <f aca="false">ROUND(I171*H171,2)</f>
        <v>0</v>
      </c>
      <c r="BL171" s="4" t="s">
        <v>176</v>
      </c>
      <c r="BM171" s="238" t="s">
        <v>529</v>
      </c>
    </row>
    <row r="172" s="25" customFormat="true" ht="16.35" hidden="false" customHeight="true" outlineLevel="0" collapsed="false">
      <c r="B172" s="26"/>
      <c r="C172" s="227" t="s">
        <v>402</v>
      </c>
      <c r="D172" s="227" t="s">
        <v>171</v>
      </c>
      <c r="E172" s="228" t="s">
        <v>1166</v>
      </c>
      <c r="F172" s="229" t="s">
        <v>1167</v>
      </c>
      <c r="G172" s="230" t="s">
        <v>240</v>
      </c>
      <c r="H172" s="231" t="n">
        <v>10.5</v>
      </c>
      <c r="I172" s="232"/>
      <c r="J172" s="233" t="n">
        <f aca="false">ROUND(I172*H172,2)</f>
        <v>0</v>
      </c>
      <c r="K172" s="229"/>
      <c r="L172" s="31"/>
      <c r="M172" s="234"/>
      <c r="N172" s="235" t="s">
        <v>37</v>
      </c>
      <c r="O172" s="70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AR172" s="238" t="s">
        <v>176</v>
      </c>
      <c r="AT172" s="238" t="s">
        <v>171</v>
      </c>
      <c r="AU172" s="238" t="s">
        <v>81</v>
      </c>
      <c r="AY172" s="4" t="s">
        <v>169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4" t="s">
        <v>79</v>
      </c>
      <c r="BK172" s="239" t="n">
        <f aca="false">ROUND(I172*H172,2)</f>
        <v>0</v>
      </c>
      <c r="BL172" s="4" t="s">
        <v>176</v>
      </c>
      <c r="BM172" s="238" t="s">
        <v>540</v>
      </c>
    </row>
    <row r="173" s="25" customFormat="true" ht="16.35" hidden="false" customHeight="true" outlineLevel="0" collapsed="false">
      <c r="B173" s="26"/>
      <c r="C173" s="227" t="s">
        <v>409</v>
      </c>
      <c r="D173" s="227" t="s">
        <v>171</v>
      </c>
      <c r="E173" s="228" t="s">
        <v>1168</v>
      </c>
      <c r="F173" s="229" t="s">
        <v>1169</v>
      </c>
      <c r="G173" s="230" t="s">
        <v>240</v>
      </c>
      <c r="H173" s="231" t="n">
        <v>29</v>
      </c>
      <c r="I173" s="232"/>
      <c r="J173" s="233" t="n">
        <f aca="false">ROUND(I173*H173,2)</f>
        <v>0</v>
      </c>
      <c r="K173" s="229"/>
      <c r="L173" s="31"/>
      <c r="M173" s="234"/>
      <c r="N173" s="235" t="s">
        <v>37</v>
      </c>
      <c r="O173" s="70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AR173" s="238" t="s">
        <v>176</v>
      </c>
      <c r="AT173" s="238" t="s">
        <v>171</v>
      </c>
      <c r="AU173" s="238" t="s">
        <v>81</v>
      </c>
      <c r="AY173" s="4" t="s">
        <v>169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4" t="s">
        <v>79</v>
      </c>
      <c r="BK173" s="239" t="n">
        <f aca="false">ROUND(I173*H173,2)</f>
        <v>0</v>
      </c>
      <c r="BL173" s="4" t="s">
        <v>176</v>
      </c>
      <c r="BM173" s="238" t="s">
        <v>549</v>
      </c>
    </row>
    <row r="174" s="25" customFormat="true" ht="23.1" hidden="false" customHeight="true" outlineLevel="0" collapsed="false">
      <c r="B174" s="26"/>
      <c r="C174" s="227" t="s">
        <v>412</v>
      </c>
      <c r="D174" s="227" t="s">
        <v>171</v>
      </c>
      <c r="E174" s="228" t="s">
        <v>1170</v>
      </c>
      <c r="F174" s="229" t="s">
        <v>1171</v>
      </c>
      <c r="G174" s="230" t="s">
        <v>227</v>
      </c>
      <c r="H174" s="231" t="n">
        <v>1200</v>
      </c>
      <c r="I174" s="232"/>
      <c r="J174" s="233" t="n">
        <f aca="false">ROUND(I174*H174,2)</f>
        <v>0</v>
      </c>
      <c r="K174" s="229"/>
      <c r="L174" s="31"/>
      <c r="M174" s="234"/>
      <c r="N174" s="235" t="s">
        <v>37</v>
      </c>
      <c r="O174" s="70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AR174" s="238" t="s">
        <v>176</v>
      </c>
      <c r="AT174" s="238" t="s">
        <v>171</v>
      </c>
      <c r="AU174" s="238" t="s">
        <v>81</v>
      </c>
      <c r="AY174" s="4" t="s">
        <v>169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4" t="s">
        <v>79</v>
      </c>
      <c r="BK174" s="239" t="n">
        <f aca="false">ROUND(I174*H174,2)</f>
        <v>0</v>
      </c>
      <c r="BL174" s="4" t="s">
        <v>176</v>
      </c>
      <c r="BM174" s="238" t="s">
        <v>558</v>
      </c>
    </row>
    <row r="175" s="25" customFormat="true" ht="23.1" hidden="false" customHeight="true" outlineLevel="0" collapsed="false">
      <c r="B175" s="26"/>
      <c r="C175" s="227" t="s">
        <v>416</v>
      </c>
      <c r="D175" s="227" t="s">
        <v>171</v>
      </c>
      <c r="E175" s="228" t="s">
        <v>1172</v>
      </c>
      <c r="F175" s="229" t="s">
        <v>1173</v>
      </c>
      <c r="G175" s="230" t="s">
        <v>227</v>
      </c>
      <c r="H175" s="231" t="n">
        <v>1200</v>
      </c>
      <c r="I175" s="232"/>
      <c r="J175" s="233" t="n">
        <f aca="false">ROUND(I175*H175,2)</f>
        <v>0</v>
      </c>
      <c r="K175" s="229"/>
      <c r="L175" s="31"/>
      <c r="M175" s="234"/>
      <c r="N175" s="235" t="s">
        <v>37</v>
      </c>
      <c r="O175" s="70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AR175" s="238" t="s">
        <v>176</v>
      </c>
      <c r="AT175" s="238" t="s">
        <v>171</v>
      </c>
      <c r="AU175" s="238" t="s">
        <v>81</v>
      </c>
      <c r="AY175" s="4" t="s">
        <v>169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4" t="s">
        <v>79</v>
      </c>
      <c r="BK175" s="239" t="n">
        <f aca="false">ROUND(I175*H175,2)</f>
        <v>0</v>
      </c>
      <c r="BL175" s="4" t="s">
        <v>176</v>
      </c>
      <c r="BM175" s="238" t="s">
        <v>567</v>
      </c>
    </row>
    <row r="176" s="25" customFormat="true" ht="23.1" hidden="false" customHeight="true" outlineLevel="0" collapsed="false">
      <c r="B176" s="26"/>
      <c r="C176" s="227" t="s">
        <v>421</v>
      </c>
      <c r="D176" s="227" t="s">
        <v>171</v>
      </c>
      <c r="E176" s="228" t="s">
        <v>1174</v>
      </c>
      <c r="F176" s="229" t="s">
        <v>1175</v>
      </c>
      <c r="G176" s="230" t="s">
        <v>227</v>
      </c>
      <c r="H176" s="231" t="n">
        <v>90</v>
      </c>
      <c r="I176" s="232"/>
      <c r="J176" s="233" t="n">
        <f aca="false">ROUND(I176*H176,2)</f>
        <v>0</v>
      </c>
      <c r="K176" s="229"/>
      <c r="L176" s="31"/>
      <c r="M176" s="234"/>
      <c r="N176" s="235" t="s">
        <v>37</v>
      </c>
      <c r="O176" s="70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AR176" s="238" t="s">
        <v>176</v>
      </c>
      <c r="AT176" s="238" t="s">
        <v>171</v>
      </c>
      <c r="AU176" s="238" t="s">
        <v>81</v>
      </c>
      <c r="AY176" s="4" t="s">
        <v>169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4" t="s">
        <v>79</v>
      </c>
      <c r="BK176" s="239" t="n">
        <f aca="false">ROUND(I176*H176,2)</f>
        <v>0</v>
      </c>
      <c r="BL176" s="4" t="s">
        <v>176</v>
      </c>
      <c r="BM176" s="238" t="s">
        <v>575</v>
      </c>
    </row>
    <row r="177" s="25" customFormat="true" ht="23.1" hidden="false" customHeight="true" outlineLevel="0" collapsed="false">
      <c r="B177" s="26"/>
      <c r="C177" s="227" t="s">
        <v>426</v>
      </c>
      <c r="D177" s="227" t="s">
        <v>171</v>
      </c>
      <c r="E177" s="228" t="s">
        <v>1176</v>
      </c>
      <c r="F177" s="229" t="s">
        <v>1177</v>
      </c>
      <c r="G177" s="230" t="s">
        <v>227</v>
      </c>
      <c r="H177" s="231" t="n">
        <v>90</v>
      </c>
      <c r="I177" s="232"/>
      <c r="J177" s="233" t="n">
        <f aca="false">ROUND(I177*H177,2)</f>
        <v>0</v>
      </c>
      <c r="K177" s="229"/>
      <c r="L177" s="31"/>
      <c r="M177" s="234"/>
      <c r="N177" s="235" t="s">
        <v>37</v>
      </c>
      <c r="O177" s="70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AR177" s="238" t="s">
        <v>176</v>
      </c>
      <c r="AT177" s="238" t="s">
        <v>171</v>
      </c>
      <c r="AU177" s="238" t="s">
        <v>81</v>
      </c>
      <c r="AY177" s="4" t="s">
        <v>169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4" t="s">
        <v>79</v>
      </c>
      <c r="BK177" s="239" t="n">
        <f aca="false">ROUND(I177*H177,2)</f>
        <v>0</v>
      </c>
      <c r="BL177" s="4" t="s">
        <v>176</v>
      </c>
      <c r="BM177" s="238" t="s">
        <v>585</v>
      </c>
    </row>
    <row r="178" s="25" customFormat="true" ht="23.1" hidden="false" customHeight="true" outlineLevel="0" collapsed="false">
      <c r="B178" s="26"/>
      <c r="C178" s="227" t="s">
        <v>431</v>
      </c>
      <c r="D178" s="227" t="s">
        <v>171</v>
      </c>
      <c r="E178" s="228" t="s">
        <v>1178</v>
      </c>
      <c r="F178" s="229" t="s">
        <v>1179</v>
      </c>
      <c r="G178" s="230" t="s">
        <v>227</v>
      </c>
      <c r="H178" s="231" t="n">
        <v>80</v>
      </c>
      <c r="I178" s="232"/>
      <c r="J178" s="233" t="n">
        <f aca="false">ROUND(I178*H178,2)</f>
        <v>0</v>
      </c>
      <c r="K178" s="229"/>
      <c r="L178" s="31"/>
      <c r="M178" s="234"/>
      <c r="N178" s="235" t="s">
        <v>37</v>
      </c>
      <c r="O178" s="70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AR178" s="238" t="s">
        <v>176</v>
      </c>
      <c r="AT178" s="238" t="s">
        <v>171</v>
      </c>
      <c r="AU178" s="238" t="s">
        <v>81</v>
      </c>
      <c r="AY178" s="4" t="s">
        <v>169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4" t="s">
        <v>79</v>
      </c>
      <c r="BK178" s="239" t="n">
        <f aca="false">ROUND(I178*H178,2)</f>
        <v>0</v>
      </c>
      <c r="BL178" s="4" t="s">
        <v>176</v>
      </c>
      <c r="BM178" s="238" t="s">
        <v>593</v>
      </c>
    </row>
    <row r="179" s="25" customFormat="true" ht="23.1" hidden="false" customHeight="true" outlineLevel="0" collapsed="false">
      <c r="B179" s="26"/>
      <c r="C179" s="227" t="s">
        <v>437</v>
      </c>
      <c r="D179" s="227" t="s">
        <v>171</v>
      </c>
      <c r="E179" s="228" t="s">
        <v>1180</v>
      </c>
      <c r="F179" s="229" t="s">
        <v>1181</v>
      </c>
      <c r="G179" s="230" t="s">
        <v>227</v>
      </c>
      <c r="H179" s="231" t="n">
        <v>80</v>
      </c>
      <c r="I179" s="232"/>
      <c r="J179" s="233" t="n">
        <f aca="false">ROUND(I179*H179,2)</f>
        <v>0</v>
      </c>
      <c r="K179" s="229"/>
      <c r="L179" s="31"/>
      <c r="M179" s="234"/>
      <c r="N179" s="235" t="s">
        <v>37</v>
      </c>
      <c r="O179" s="70"/>
      <c r="P179" s="236" t="n">
        <f aca="false">O179*H179</f>
        <v>0</v>
      </c>
      <c r="Q179" s="236" t="n">
        <v>0</v>
      </c>
      <c r="R179" s="236" t="n">
        <f aca="false">Q179*H179</f>
        <v>0</v>
      </c>
      <c r="S179" s="236" t="n">
        <v>0</v>
      </c>
      <c r="T179" s="237" t="n">
        <f aca="false">S179*H179</f>
        <v>0</v>
      </c>
      <c r="AR179" s="238" t="s">
        <v>176</v>
      </c>
      <c r="AT179" s="238" t="s">
        <v>171</v>
      </c>
      <c r="AU179" s="238" t="s">
        <v>81</v>
      </c>
      <c r="AY179" s="4" t="s">
        <v>169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4" t="s">
        <v>79</v>
      </c>
      <c r="BK179" s="239" t="n">
        <f aca="false">ROUND(I179*H179,2)</f>
        <v>0</v>
      </c>
      <c r="BL179" s="4" t="s">
        <v>176</v>
      </c>
      <c r="BM179" s="238" t="s">
        <v>601</v>
      </c>
    </row>
    <row r="180" s="25" customFormat="true" ht="23.1" hidden="false" customHeight="true" outlineLevel="0" collapsed="false">
      <c r="B180" s="26"/>
      <c r="C180" s="227" t="s">
        <v>442</v>
      </c>
      <c r="D180" s="227" t="s">
        <v>171</v>
      </c>
      <c r="E180" s="228" t="s">
        <v>1182</v>
      </c>
      <c r="F180" s="229" t="s">
        <v>1183</v>
      </c>
      <c r="G180" s="230" t="s">
        <v>174</v>
      </c>
      <c r="H180" s="231" t="n">
        <v>160</v>
      </c>
      <c r="I180" s="232"/>
      <c r="J180" s="233" t="n">
        <f aca="false">ROUND(I180*H180,2)</f>
        <v>0</v>
      </c>
      <c r="K180" s="229"/>
      <c r="L180" s="31"/>
      <c r="M180" s="234"/>
      <c r="N180" s="235" t="s">
        <v>37</v>
      </c>
      <c r="O180" s="70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AR180" s="238" t="s">
        <v>176</v>
      </c>
      <c r="AT180" s="238" t="s">
        <v>171</v>
      </c>
      <c r="AU180" s="238" t="s">
        <v>81</v>
      </c>
      <c r="AY180" s="4" t="s">
        <v>169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4" t="s">
        <v>79</v>
      </c>
      <c r="BK180" s="239" t="n">
        <f aca="false">ROUND(I180*H180,2)</f>
        <v>0</v>
      </c>
      <c r="BL180" s="4" t="s">
        <v>176</v>
      </c>
      <c r="BM180" s="238" t="s">
        <v>611</v>
      </c>
    </row>
    <row r="181" s="25" customFormat="true" ht="16.35" hidden="false" customHeight="true" outlineLevel="0" collapsed="false">
      <c r="B181" s="26"/>
      <c r="C181" s="227" t="s">
        <v>445</v>
      </c>
      <c r="D181" s="227" t="s">
        <v>171</v>
      </c>
      <c r="E181" s="228" t="s">
        <v>1184</v>
      </c>
      <c r="F181" s="229" t="s">
        <v>1185</v>
      </c>
      <c r="G181" s="230" t="s">
        <v>1152</v>
      </c>
      <c r="H181" s="231" t="n">
        <v>1</v>
      </c>
      <c r="I181" s="232"/>
      <c r="J181" s="233" t="n">
        <f aca="false">ROUND(I181*H181,2)</f>
        <v>0</v>
      </c>
      <c r="K181" s="229"/>
      <c r="L181" s="31"/>
      <c r="M181" s="234"/>
      <c r="N181" s="235" t="s">
        <v>37</v>
      </c>
      <c r="O181" s="70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AR181" s="238" t="s">
        <v>176</v>
      </c>
      <c r="AT181" s="238" t="s">
        <v>171</v>
      </c>
      <c r="AU181" s="238" t="s">
        <v>81</v>
      </c>
      <c r="AY181" s="4" t="s">
        <v>169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4" t="s">
        <v>79</v>
      </c>
      <c r="BK181" s="239" t="n">
        <f aca="false">ROUND(I181*H181,2)</f>
        <v>0</v>
      </c>
      <c r="BL181" s="4" t="s">
        <v>176</v>
      </c>
      <c r="BM181" s="238" t="s">
        <v>621</v>
      </c>
    </row>
    <row r="182" s="25" customFormat="true" ht="16.35" hidden="false" customHeight="true" outlineLevel="0" collapsed="false">
      <c r="B182" s="26"/>
      <c r="C182" s="227" t="s">
        <v>448</v>
      </c>
      <c r="D182" s="227" t="s">
        <v>171</v>
      </c>
      <c r="E182" s="228" t="s">
        <v>1186</v>
      </c>
      <c r="F182" s="229" t="s">
        <v>1187</v>
      </c>
      <c r="G182" s="230" t="s">
        <v>1152</v>
      </c>
      <c r="H182" s="231" t="n">
        <v>1</v>
      </c>
      <c r="I182" s="232"/>
      <c r="J182" s="233" t="n">
        <f aca="false">ROUND(I182*H182,2)</f>
        <v>0</v>
      </c>
      <c r="K182" s="229"/>
      <c r="L182" s="31"/>
      <c r="M182" s="234"/>
      <c r="N182" s="235" t="s">
        <v>37</v>
      </c>
      <c r="O182" s="70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AR182" s="238" t="s">
        <v>176</v>
      </c>
      <c r="AT182" s="238" t="s">
        <v>171</v>
      </c>
      <c r="AU182" s="238" t="s">
        <v>81</v>
      </c>
      <c r="AY182" s="4" t="s">
        <v>169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4" t="s">
        <v>79</v>
      </c>
      <c r="BK182" s="239" t="n">
        <f aca="false">ROUND(I182*H182,2)</f>
        <v>0</v>
      </c>
      <c r="BL182" s="4" t="s">
        <v>176</v>
      </c>
      <c r="BM182" s="238" t="s">
        <v>630</v>
      </c>
    </row>
    <row r="183" s="25" customFormat="true" ht="16.35" hidden="false" customHeight="true" outlineLevel="0" collapsed="false">
      <c r="B183" s="26"/>
      <c r="C183" s="227" t="s">
        <v>453</v>
      </c>
      <c r="D183" s="227" t="s">
        <v>171</v>
      </c>
      <c r="E183" s="228" t="s">
        <v>1188</v>
      </c>
      <c r="F183" s="229" t="s">
        <v>1189</v>
      </c>
      <c r="G183" s="230" t="s">
        <v>1152</v>
      </c>
      <c r="H183" s="231" t="n">
        <v>1</v>
      </c>
      <c r="I183" s="232"/>
      <c r="J183" s="233" t="n">
        <f aca="false">ROUND(I183*H183,2)</f>
        <v>0</v>
      </c>
      <c r="K183" s="229"/>
      <c r="L183" s="31"/>
      <c r="M183" s="234"/>
      <c r="N183" s="235" t="s">
        <v>37</v>
      </c>
      <c r="O183" s="70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AR183" s="238" t="s">
        <v>176</v>
      </c>
      <c r="AT183" s="238" t="s">
        <v>171</v>
      </c>
      <c r="AU183" s="238" t="s">
        <v>81</v>
      </c>
      <c r="AY183" s="4" t="s">
        <v>169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4" t="s">
        <v>79</v>
      </c>
      <c r="BK183" s="239" t="n">
        <f aca="false">ROUND(I183*H183,2)</f>
        <v>0</v>
      </c>
      <c r="BL183" s="4" t="s">
        <v>176</v>
      </c>
      <c r="BM183" s="238" t="s">
        <v>638</v>
      </c>
    </row>
    <row r="184" s="25" customFormat="true" ht="16.35" hidden="false" customHeight="true" outlineLevel="0" collapsed="false">
      <c r="B184" s="26"/>
      <c r="C184" s="227" t="s">
        <v>456</v>
      </c>
      <c r="D184" s="227" t="s">
        <v>171</v>
      </c>
      <c r="E184" s="228" t="s">
        <v>1190</v>
      </c>
      <c r="F184" s="229" t="s">
        <v>1191</v>
      </c>
      <c r="G184" s="230" t="s">
        <v>1152</v>
      </c>
      <c r="H184" s="231" t="n">
        <v>1</v>
      </c>
      <c r="I184" s="232"/>
      <c r="J184" s="233" t="n">
        <f aca="false">ROUND(I184*H184,2)</f>
        <v>0</v>
      </c>
      <c r="K184" s="229"/>
      <c r="L184" s="31"/>
      <c r="M184" s="234"/>
      <c r="N184" s="235" t="s">
        <v>37</v>
      </c>
      <c r="O184" s="70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AR184" s="238" t="s">
        <v>176</v>
      </c>
      <c r="AT184" s="238" t="s">
        <v>171</v>
      </c>
      <c r="AU184" s="238" t="s">
        <v>81</v>
      </c>
      <c r="AY184" s="4" t="s">
        <v>169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4" t="s">
        <v>79</v>
      </c>
      <c r="BK184" s="239" t="n">
        <f aca="false">ROUND(I184*H184,2)</f>
        <v>0</v>
      </c>
      <c r="BL184" s="4" t="s">
        <v>176</v>
      </c>
      <c r="BM184" s="238" t="s">
        <v>648</v>
      </c>
    </row>
    <row r="185" s="25" customFormat="true" ht="16.35" hidden="false" customHeight="true" outlineLevel="0" collapsed="false">
      <c r="B185" s="26"/>
      <c r="C185" s="227" t="s">
        <v>461</v>
      </c>
      <c r="D185" s="227" t="s">
        <v>171</v>
      </c>
      <c r="E185" s="228" t="s">
        <v>1192</v>
      </c>
      <c r="F185" s="229" t="s">
        <v>1193</v>
      </c>
      <c r="G185" s="230" t="s">
        <v>1152</v>
      </c>
      <c r="H185" s="231" t="n">
        <v>1</v>
      </c>
      <c r="I185" s="232"/>
      <c r="J185" s="233" t="n">
        <f aca="false">ROUND(I185*H185,2)</f>
        <v>0</v>
      </c>
      <c r="K185" s="229"/>
      <c r="L185" s="31"/>
      <c r="M185" s="275"/>
      <c r="N185" s="276" t="s">
        <v>37</v>
      </c>
      <c r="O185" s="277"/>
      <c r="P185" s="278" t="n">
        <f aca="false">O185*H185</f>
        <v>0</v>
      </c>
      <c r="Q185" s="278" t="n">
        <v>0</v>
      </c>
      <c r="R185" s="278" t="n">
        <f aca="false">Q185*H185</f>
        <v>0</v>
      </c>
      <c r="S185" s="278" t="n">
        <v>0</v>
      </c>
      <c r="T185" s="279" t="n">
        <f aca="false">S185*H185</f>
        <v>0</v>
      </c>
      <c r="AR185" s="238" t="s">
        <v>176</v>
      </c>
      <c r="AT185" s="238" t="s">
        <v>171</v>
      </c>
      <c r="AU185" s="238" t="s">
        <v>81</v>
      </c>
      <c r="AY185" s="4" t="s">
        <v>169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4" t="s">
        <v>79</v>
      </c>
      <c r="BK185" s="239" t="n">
        <f aca="false">ROUND(I185*H185,2)</f>
        <v>0</v>
      </c>
      <c r="BL185" s="4" t="s">
        <v>176</v>
      </c>
      <c r="BM185" s="238" t="s">
        <v>660</v>
      </c>
    </row>
    <row r="186" s="25" customFormat="true" ht="6.95" hidden="false" customHeight="true" outlineLevel="0" collapsed="false">
      <c r="B186" s="48"/>
      <c r="C186" s="49"/>
      <c r="D186" s="49"/>
      <c r="E186" s="49"/>
      <c r="F186" s="49"/>
      <c r="G186" s="49"/>
      <c r="H186" s="49"/>
      <c r="I186" s="170"/>
      <c r="J186" s="49"/>
      <c r="K186" s="49"/>
      <c r="L186" s="31"/>
    </row>
  </sheetData>
  <sheetProtection sheet="true" objects="true" scenarios="true"/>
  <autoFilter ref="C121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4"/>
    <col collapsed="false" customWidth="true" hidden="false" outlineLevel="0" max="3" min="3" style="1" width="2.86"/>
    <col collapsed="false" customWidth="true" hidden="false" outlineLevel="0" max="4" min="4" style="1" width="3"/>
    <col collapsed="false" customWidth="true" hidden="false" outlineLevel="0" max="5" min="5" style="1" width="11.71"/>
    <col collapsed="false" customWidth="true" hidden="false" outlineLevel="0" max="6" min="6" style="1" width="39.71"/>
    <col collapsed="false" customWidth="true" hidden="false" outlineLevel="0" max="7" min="7" style="1" width="4.86"/>
    <col collapsed="false" customWidth="true" hidden="false" outlineLevel="0" max="8" min="8" style="1" width="7.86"/>
    <col collapsed="false" customWidth="true" hidden="false" outlineLevel="0" max="9" min="9" style="126" width="13.86"/>
    <col collapsed="false" customWidth="true" hidden="false" outlineLevel="0" max="10" min="10" style="1" width="13.86"/>
    <col collapsed="false" customWidth="true" hidden="true" outlineLevel="0" max="11" min="11" style="1" width="11.53"/>
    <col collapsed="false" customWidth="true" hidden="false" outlineLevel="0" max="12" min="12" style="1" width="6.43"/>
    <col collapsed="false" customWidth="true" hidden="true" outlineLevel="0" max="21" min="13" style="1" width="11.53"/>
    <col collapsed="false" customWidth="true" hidden="false" outlineLevel="0" max="22" min="22" style="1" width="8.42"/>
    <col collapsed="false" customWidth="true" hidden="false" outlineLevel="0" max="23" min="23" style="1" width="11.14"/>
    <col collapsed="false" customWidth="true" hidden="false" outlineLevel="0" max="24" min="24" style="1" width="8.42"/>
    <col collapsed="false" customWidth="true" hidden="false" outlineLevel="0" max="25" min="25" style="1" width="10.29"/>
    <col collapsed="false" customWidth="true" hidden="false" outlineLevel="0" max="26" min="26" style="1" width="7.57"/>
    <col collapsed="false" customWidth="true" hidden="false" outlineLevel="0" max="27" min="27" style="1" width="10.29"/>
    <col collapsed="false" customWidth="true" hidden="false" outlineLevel="0" max="28" min="28" style="1" width="11.14"/>
    <col collapsed="false" customWidth="true" hidden="false" outlineLevel="0" max="29" min="29" style="1" width="7.57"/>
    <col collapsed="false" customWidth="true" hidden="false" outlineLevel="0" max="30" min="30" style="1" width="10.29"/>
    <col collapsed="false" customWidth="true" hidden="false" outlineLevel="0" max="31" min="31" style="1" width="11.14"/>
    <col collapsed="false" customWidth="false" hidden="false" outlineLevel="0" max="43" min="32" style="1" width="6.85"/>
    <col collapsed="false" customWidth="true" hidden="true" outlineLevel="0" max="65" min="44" style="1" width="11.53"/>
    <col collapsed="false" customWidth="false" hidden="false" outlineLevel="0" max="16384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tru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29"/>
      <c r="K3" s="129"/>
      <c r="L3" s="7"/>
      <c r="AT3" s="4" t="s">
        <v>81</v>
      </c>
    </row>
    <row r="4" customFormat="false" ht="24.95" hidden="true" customHeight="true" outlineLevel="0" collapsed="false">
      <c r="B4" s="7"/>
      <c r="D4" s="131" t="s">
        <v>98</v>
      </c>
      <c r="L4" s="7"/>
      <c r="M4" s="132" t="s">
        <v>9</v>
      </c>
      <c r="AT4" s="4" t="s">
        <v>3</v>
      </c>
    </row>
    <row r="5" customFormat="false" ht="6.9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33" t="s">
        <v>15</v>
      </c>
      <c r="L6" s="7"/>
    </row>
    <row r="7" customFormat="false" ht="16.35" hidden="true" customHeight="true" outlineLevel="0" collapsed="false">
      <c r="B7" s="7"/>
      <c r="E7" s="134" t="str">
        <f aca="false">'Rekapitulace stavby'!K6</f>
        <v>NYMBURK - REGENERACE PANELOVÉHO SÍDLIŠTĚ JANKOVICE</v>
      </c>
      <c r="F7" s="134"/>
      <c r="G7" s="134"/>
      <c r="H7" s="134"/>
      <c r="L7" s="7"/>
    </row>
    <row r="8" customFormat="false" ht="12" hidden="true" customHeight="true" outlineLevel="0" collapsed="false">
      <c r="B8" s="7"/>
      <c r="D8" s="133" t="s">
        <v>111</v>
      </c>
      <c r="L8" s="7"/>
    </row>
    <row r="9" s="25" customFormat="true" ht="16.35" hidden="true" customHeight="true" outlineLevel="0" collapsed="false">
      <c r="B9" s="31"/>
      <c r="E9" s="134" t="s">
        <v>115</v>
      </c>
      <c r="F9" s="134"/>
      <c r="G9" s="134"/>
      <c r="H9" s="134"/>
      <c r="I9" s="135"/>
      <c r="L9" s="31"/>
    </row>
    <row r="10" s="25" customFormat="true" ht="12" hidden="true" customHeight="true" outlineLevel="0" collapsed="false">
      <c r="B10" s="31"/>
      <c r="D10" s="133" t="s">
        <v>119</v>
      </c>
      <c r="I10" s="135"/>
      <c r="L10" s="31"/>
    </row>
    <row r="11" s="25" customFormat="true" ht="36.95" hidden="true" customHeight="true" outlineLevel="0" collapsed="false">
      <c r="B11" s="31"/>
      <c r="E11" s="136" t="s">
        <v>1194</v>
      </c>
      <c r="F11" s="136"/>
      <c r="G11" s="136"/>
      <c r="H11" s="136"/>
      <c r="I11" s="135"/>
      <c r="L11" s="31"/>
    </row>
    <row r="12" s="25" customFormat="true" ht="10.5" hidden="true" customHeight="false" outlineLevel="0" collapsed="false">
      <c r="B12" s="31"/>
      <c r="I12" s="135"/>
      <c r="L12" s="31"/>
    </row>
    <row r="13" s="25" customFormat="true" ht="12" hidden="true" customHeight="true" outlineLevel="0" collapsed="false">
      <c r="B13" s="31"/>
      <c r="D13" s="133" t="s">
        <v>17</v>
      </c>
      <c r="F13" s="121"/>
      <c r="I13" s="137" t="s">
        <v>18</v>
      </c>
      <c r="J13" s="121"/>
      <c r="L13" s="31"/>
    </row>
    <row r="14" s="25" customFormat="true" ht="12" hidden="true" customHeight="true" outlineLevel="0" collapsed="false">
      <c r="B14" s="31"/>
      <c r="D14" s="133" t="s">
        <v>19</v>
      </c>
      <c r="F14" s="121" t="s">
        <v>20</v>
      </c>
      <c r="I14" s="137" t="s">
        <v>21</v>
      </c>
      <c r="J14" s="138" t="str">
        <f aca="false">'Rekapitulace stavby'!AN8</f>
        <v>30. 9. 2019</v>
      </c>
      <c r="L14" s="31"/>
    </row>
    <row r="15" s="25" customFormat="true" ht="10.9" hidden="true" customHeight="true" outlineLevel="0" collapsed="false">
      <c r="B15" s="31"/>
      <c r="I15" s="135"/>
      <c r="L15" s="31"/>
    </row>
    <row r="16" s="25" customFormat="true" ht="12" hidden="true" customHeight="true" outlineLevel="0" collapsed="false">
      <c r="B16" s="31"/>
      <c r="D16" s="133" t="s">
        <v>23</v>
      </c>
      <c r="I16" s="137" t="s">
        <v>24</v>
      </c>
      <c r="J16" s="121" t="str">
        <f aca="false">IF('Rekapitulace stavby'!AN10="","",'Rekapitulace stavby'!AN10)</f>
        <v/>
      </c>
      <c r="L16" s="31"/>
    </row>
    <row r="17" s="25" customFormat="true" ht="18" hidden="true" customHeight="true" outlineLevel="0" collapsed="false">
      <c r="B17" s="31"/>
      <c r="E17" s="121" t="str">
        <f aca="false">IF('Rekapitulace stavby'!E11="","",'Rekapitulace stavby'!E11)</f>
        <v> </v>
      </c>
      <c r="I17" s="137" t="s">
        <v>25</v>
      </c>
      <c r="J17" s="121" t="str">
        <f aca="false">IF('Rekapitulace stavby'!AN11="","",'Rekapitulace stavby'!AN11)</f>
        <v/>
      </c>
      <c r="L17" s="31"/>
    </row>
    <row r="18" s="25" customFormat="true" ht="6.95" hidden="true" customHeight="true" outlineLevel="0" collapsed="false">
      <c r="B18" s="31"/>
      <c r="I18" s="135"/>
      <c r="L18" s="31"/>
    </row>
    <row r="19" s="25" customFormat="true" ht="12" hidden="true" customHeight="true" outlineLevel="0" collapsed="false">
      <c r="B19" s="31"/>
      <c r="D19" s="133" t="s">
        <v>26</v>
      </c>
      <c r="I19" s="137" t="s">
        <v>24</v>
      </c>
      <c r="J19" s="20" t="str">
        <f aca="false">'Rekapitulace stavby'!AN13</f>
        <v>Vyplň údaj</v>
      </c>
      <c r="L19" s="31"/>
    </row>
    <row r="20" s="25" customFormat="true" ht="18" hidden="true" customHeight="true" outlineLevel="0" collapsed="false">
      <c r="B20" s="31"/>
      <c r="E20" s="139" t="str">
        <f aca="false">'Rekapitulace stavby'!E14</f>
        <v>Vyplň údaj</v>
      </c>
      <c r="F20" s="139"/>
      <c r="G20" s="139"/>
      <c r="H20" s="139"/>
      <c r="I20" s="137" t="s">
        <v>25</v>
      </c>
      <c r="J20" s="20" t="str">
        <f aca="false">'Rekapitulace stavby'!AN14</f>
        <v>Vyplň údaj</v>
      </c>
      <c r="L20" s="31"/>
    </row>
    <row r="21" s="25" customFormat="true" ht="6.95" hidden="true" customHeight="true" outlineLevel="0" collapsed="false">
      <c r="B21" s="31"/>
      <c r="I21" s="135"/>
      <c r="L21" s="31"/>
    </row>
    <row r="22" s="25" customFormat="true" ht="12" hidden="true" customHeight="true" outlineLevel="0" collapsed="false">
      <c r="B22" s="31"/>
      <c r="D22" s="133" t="s">
        <v>28</v>
      </c>
      <c r="I22" s="137" t="s">
        <v>24</v>
      </c>
      <c r="J22" s="121" t="str">
        <f aca="false">IF('Rekapitulace stavby'!AN16="","",'Rekapitulace stavby'!AN16)</f>
        <v/>
      </c>
      <c r="L22" s="31"/>
    </row>
    <row r="23" s="25" customFormat="true" ht="18" hidden="true" customHeight="true" outlineLevel="0" collapsed="false">
      <c r="B23" s="31"/>
      <c r="E23" s="121" t="str">
        <f aca="false">IF('Rekapitulace stavby'!E17="","",'Rekapitulace stavby'!E17)</f>
        <v> </v>
      </c>
      <c r="I23" s="137" t="s">
        <v>25</v>
      </c>
      <c r="J23" s="121" t="str">
        <f aca="false">IF('Rekapitulace stavby'!AN17="","",'Rekapitulace stavby'!AN17)</f>
        <v/>
      </c>
      <c r="L23" s="31"/>
    </row>
    <row r="24" s="25" customFormat="true" ht="6.95" hidden="true" customHeight="true" outlineLevel="0" collapsed="false">
      <c r="B24" s="31"/>
      <c r="I24" s="135"/>
      <c r="L24" s="31"/>
    </row>
    <row r="25" s="25" customFormat="true" ht="12" hidden="true" customHeight="true" outlineLevel="0" collapsed="false">
      <c r="B25" s="31"/>
      <c r="D25" s="133" t="s">
        <v>30</v>
      </c>
      <c r="I25" s="137" t="s">
        <v>24</v>
      </c>
      <c r="J25" s="121" t="str">
        <f aca="false">IF('Rekapitulace stavby'!AN19="","",'Rekapitulace stavby'!AN19)</f>
        <v/>
      </c>
      <c r="L25" s="31"/>
    </row>
    <row r="26" s="25" customFormat="true" ht="18" hidden="true" customHeight="true" outlineLevel="0" collapsed="false">
      <c r="B26" s="31"/>
      <c r="E26" s="121" t="str">
        <f aca="false">IF('Rekapitulace stavby'!E20="","",'Rekapitulace stavby'!E20)</f>
        <v> </v>
      </c>
      <c r="I26" s="137" t="s">
        <v>25</v>
      </c>
      <c r="J26" s="121" t="str">
        <f aca="false">IF('Rekapitulace stavby'!AN20="","",'Rekapitulace stavby'!AN20)</f>
        <v/>
      </c>
      <c r="L26" s="31"/>
    </row>
    <row r="27" s="25" customFormat="true" ht="6.95" hidden="true" customHeight="true" outlineLevel="0" collapsed="false">
      <c r="B27" s="31"/>
      <c r="I27" s="135"/>
      <c r="L27" s="31"/>
    </row>
    <row r="28" s="25" customFormat="true" ht="12" hidden="true" customHeight="true" outlineLevel="0" collapsed="false">
      <c r="B28" s="31"/>
      <c r="D28" s="133" t="s">
        <v>31</v>
      </c>
      <c r="I28" s="135"/>
      <c r="L28" s="31"/>
    </row>
    <row r="29" s="140" customFormat="true" ht="16.35" hidden="true" customHeight="true" outlineLevel="0" collapsed="false">
      <c r="B29" s="141"/>
      <c r="E29" s="142"/>
      <c r="F29" s="142"/>
      <c r="G29" s="142"/>
      <c r="H29" s="142"/>
      <c r="I29" s="143"/>
      <c r="L29" s="141"/>
    </row>
    <row r="30" s="25" customFormat="true" ht="6.95" hidden="true" customHeight="true" outlineLevel="0" collapsed="false">
      <c r="B30" s="31"/>
      <c r="I30" s="135"/>
      <c r="L30" s="31"/>
    </row>
    <row r="31" s="25" customFormat="true" ht="6.95" hidden="true" customHeight="true" outlineLevel="0" collapsed="false">
      <c r="B31" s="31"/>
      <c r="D31" s="66"/>
      <c r="E31" s="66"/>
      <c r="F31" s="66"/>
      <c r="G31" s="66"/>
      <c r="H31" s="66"/>
      <c r="I31" s="144"/>
      <c r="J31" s="66"/>
      <c r="K31" s="66"/>
      <c r="L31" s="31"/>
    </row>
    <row r="32" s="25" customFormat="true" ht="25.5" hidden="true" customHeight="true" outlineLevel="0" collapsed="false">
      <c r="B32" s="31"/>
      <c r="D32" s="145" t="s">
        <v>32</v>
      </c>
      <c r="I32" s="135"/>
      <c r="J32" s="146" t="n">
        <f aca="false">ROUND(J126, 2)</f>
        <v>0</v>
      </c>
      <c r="L32" s="31"/>
    </row>
    <row r="33" s="25" customFormat="true" ht="6.95" hidden="true" customHeight="true" outlineLevel="0" collapsed="false">
      <c r="B33" s="31"/>
      <c r="D33" s="66"/>
      <c r="E33" s="66"/>
      <c r="F33" s="66"/>
      <c r="G33" s="66"/>
      <c r="H33" s="66"/>
      <c r="I33" s="144"/>
      <c r="J33" s="66"/>
      <c r="K33" s="66"/>
      <c r="L33" s="31"/>
    </row>
    <row r="34" s="25" customFormat="true" ht="14.45" hidden="true" customHeight="true" outlineLevel="0" collapsed="false">
      <c r="B34" s="31"/>
      <c r="F34" s="147" t="s">
        <v>34</v>
      </c>
      <c r="I34" s="148" t="s">
        <v>33</v>
      </c>
      <c r="J34" s="147" t="s">
        <v>35</v>
      </c>
      <c r="L34" s="31"/>
    </row>
    <row r="35" s="25" customFormat="true" ht="14.45" hidden="true" customHeight="true" outlineLevel="0" collapsed="false">
      <c r="B35" s="31"/>
      <c r="D35" s="149" t="s">
        <v>36</v>
      </c>
      <c r="E35" s="133" t="s">
        <v>37</v>
      </c>
      <c r="F35" s="150" t="n">
        <f aca="false">ROUND((SUM(BE126:BE147)),  2)</f>
        <v>0</v>
      </c>
      <c r="I35" s="151" t="n">
        <v>0.21</v>
      </c>
      <c r="J35" s="150" t="n">
        <f aca="false">ROUND(((SUM(BE126:BE147))*I35),  2)</f>
        <v>0</v>
      </c>
      <c r="L35" s="31"/>
    </row>
    <row r="36" s="25" customFormat="true" ht="14.45" hidden="true" customHeight="true" outlineLevel="0" collapsed="false">
      <c r="B36" s="31"/>
      <c r="E36" s="133" t="s">
        <v>38</v>
      </c>
      <c r="F36" s="150" t="n">
        <f aca="false">ROUND((SUM(BF126:BF147)),  2)</f>
        <v>0</v>
      </c>
      <c r="I36" s="151" t="n">
        <v>0.15</v>
      </c>
      <c r="J36" s="150" t="n">
        <f aca="false">ROUND(((SUM(BF126:BF147))*I36),  2)</f>
        <v>0</v>
      </c>
      <c r="L36" s="31"/>
    </row>
    <row r="37" s="25" customFormat="true" ht="14.45" hidden="true" customHeight="true" outlineLevel="0" collapsed="false">
      <c r="B37" s="31"/>
      <c r="E37" s="133" t="s">
        <v>39</v>
      </c>
      <c r="F37" s="150" t="n">
        <f aca="false">ROUND((SUM(BG126:BG147)),  2)</f>
        <v>0</v>
      </c>
      <c r="I37" s="151" t="n">
        <v>0.21</v>
      </c>
      <c r="J37" s="150" t="n">
        <f aca="false">0</f>
        <v>0</v>
      </c>
      <c r="L37" s="31"/>
    </row>
    <row r="38" s="25" customFormat="true" ht="14.45" hidden="true" customHeight="true" outlineLevel="0" collapsed="false">
      <c r="B38" s="31"/>
      <c r="E38" s="133" t="s">
        <v>40</v>
      </c>
      <c r="F38" s="150" t="n">
        <f aca="false">ROUND((SUM(BH126:BH147)),  2)</f>
        <v>0</v>
      </c>
      <c r="I38" s="151" t="n">
        <v>0.15</v>
      </c>
      <c r="J38" s="150" t="n">
        <f aca="false">0</f>
        <v>0</v>
      </c>
      <c r="L38" s="31"/>
    </row>
    <row r="39" s="25" customFormat="true" ht="14.45" hidden="true" customHeight="true" outlineLevel="0" collapsed="false">
      <c r="B39" s="31"/>
      <c r="E39" s="133" t="s">
        <v>41</v>
      </c>
      <c r="F39" s="150" t="n">
        <f aca="false">ROUND((SUM(BI126:BI147)),  2)</f>
        <v>0</v>
      </c>
      <c r="I39" s="151" t="n">
        <v>0</v>
      </c>
      <c r="J39" s="150" t="n">
        <f aca="false">0</f>
        <v>0</v>
      </c>
      <c r="L39" s="31"/>
    </row>
    <row r="40" s="25" customFormat="true" ht="6.95" hidden="true" customHeight="true" outlineLevel="0" collapsed="false">
      <c r="B40" s="31"/>
      <c r="I40" s="135"/>
      <c r="L40" s="31"/>
    </row>
    <row r="41" s="25" customFormat="true" ht="25.5" hidden="true" customHeight="true" outlineLevel="0" collapsed="false">
      <c r="B41" s="31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7"/>
      <c r="J41" s="158" t="n">
        <f aca="false">SUM(J32:J39)</f>
        <v>0</v>
      </c>
      <c r="K41" s="159"/>
      <c r="L41" s="31"/>
    </row>
    <row r="42" s="25" customFormat="true" ht="14.45" hidden="true" customHeight="true" outlineLevel="0" collapsed="false">
      <c r="B42" s="31"/>
      <c r="I42" s="135"/>
      <c r="L42" s="31"/>
    </row>
    <row r="43" customFormat="false" ht="14.45" hidden="true" customHeight="true" outlineLevel="0" collapsed="false">
      <c r="B43" s="7"/>
      <c r="L43" s="7"/>
    </row>
    <row r="44" customFormat="false" ht="14.45" hidden="true" customHeight="true" outlineLevel="0" collapsed="false">
      <c r="B44" s="7"/>
      <c r="L44" s="7"/>
    </row>
    <row r="45" customFormat="false" ht="14.45" hidden="true" customHeight="true" outlineLevel="0" collapsed="false">
      <c r="B45" s="7"/>
      <c r="L45" s="7"/>
    </row>
    <row r="46" customFormat="false" ht="14.45" hidden="true" customHeight="true" outlineLevel="0" collapsed="false">
      <c r="B46" s="7"/>
      <c r="L46" s="7"/>
    </row>
    <row r="47" customFormat="false" ht="14.45" hidden="true" customHeight="true" outlineLevel="0" collapsed="false">
      <c r="B47" s="7"/>
      <c r="L47" s="7"/>
    </row>
    <row r="48" customFormat="false" ht="14.45" hidden="true" customHeight="true" outlineLevel="0" collapsed="false">
      <c r="B48" s="7"/>
      <c r="L48" s="7"/>
    </row>
    <row r="49" customFormat="false" ht="14.45" hidden="true" customHeight="true" outlineLevel="0" collapsed="false">
      <c r="B49" s="7"/>
      <c r="L49" s="7"/>
    </row>
    <row r="50" s="25" customFormat="true" ht="14.45" hidden="true" customHeight="true" outlineLevel="0" collapsed="false">
      <c r="B50" s="31"/>
      <c r="D50" s="160" t="s">
        <v>45</v>
      </c>
      <c r="E50" s="161"/>
      <c r="F50" s="161"/>
      <c r="G50" s="160" t="s">
        <v>46</v>
      </c>
      <c r="H50" s="161"/>
      <c r="I50" s="162"/>
      <c r="J50" s="161"/>
      <c r="K50" s="161"/>
      <c r="L50" s="31"/>
    </row>
    <row r="51" customFormat="false" ht="10.5" hidden="true" customHeight="false" outlineLevel="0" collapsed="false">
      <c r="B51" s="7"/>
      <c r="L51" s="7"/>
    </row>
    <row r="52" customFormat="false" ht="10.5" hidden="true" customHeight="false" outlineLevel="0" collapsed="false">
      <c r="B52" s="7"/>
      <c r="L52" s="7"/>
    </row>
    <row r="53" customFormat="false" ht="10.5" hidden="true" customHeight="false" outlineLevel="0" collapsed="false">
      <c r="B53" s="7"/>
      <c r="L53" s="7"/>
    </row>
    <row r="54" customFormat="false" ht="10.5" hidden="true" customHeight="false" outlineLevel="0" collapsed="false">
      <c r="B54" s="7"/>
      <c r="L54" s="7"/>
    </row>
    <row r="55" customFormat="false" ht="10.5" hidden="true" customHeight="false" outlineLevel="0" collapsed="false">
      <c r="B55" s="7"/>
      <c r="L55" s="7"/>
    </row>
    <row r="56" customFormat="false" ht="10.5" hidden="true" customHeight="false" outlineLevel="0" collapsed="false">
      <c r="B56" s="7"/>
      <c r="L56" s="7"/>
    </row>
    <row r="57" customFormat="false" ht="10.5" hidden="true" customHeight="false" outlineLevel="0" collapsed="false">
      <c r="B57" s="7"/>
      <c r="L57" s="7"/>
    </row>
    <row r="58" customFormat="false" ht="10.5" hidden="true" customHeight="false" outlineLevel="0" collapsed="false">
      <c r="B58" s="7"/>
      <c r="L58" s="7"/>
    </row>
    <row r="59" customFormat="false" ht="10.5" hidden="true" customHeight="false" outlineLevel="0" collapsed="false">
      <c r="B59" s="7"/>
      <c r="L59" s="7"/>
    </row>
    <row r="60" customFormat="false" ht="10.5" hidden="true" customHeight="false" outlineLevel="0" collapsed="false">
      <c r="B60" s="7"/>
      <c r="L60" s="7"/>
    </row>
    <row r="61" s="25" customFormat="true" ht="12.75" hidden="true" customHeight="false" outlineLevel="0" collapsed="false">
      <c r="B61" s="31"/>
      <c r="D61" s="163" t="s">
        <v>47</v>
      </c>
      <c r="E61" s="164"/>
      <c r="F61" s="165" t="s">
        <v>48</v>
      </c>
      <c r="G61" s="163" t="s">
        <v>47</v>
      </c>
      <c r="H61" s="164"/>
      <c r="I61" s="166"/>
      <c r="J61" s="167" t="s">
        <v>48</v>
      </c>
      <c r="K61" s="164"/>
      <c r="L61" s="31"/>
    </row>
    <row r="62" customFormat="false" ht="10.5" hidden="true" customHeight="false" outlineLevel="0" collapsed="false">
      <c r="B62" s="7"/>
      <c r="L62" s="7"/>
    </row>
    <row r="63" customFormat="false" ht="10.5" hidden="true" customHeight="false" outlineLevel="0" collapsed="false">
      <c r="B63" s="7"/>
      <c r="L63" s="7"/>
    </row>
    <row r="64" customFormat="false" ht="10.5" hidden="true" customHeight="false" outlineLevel="0" collapsed="false">
      <c r="B64" s="7"/>
      <c r="L64" s="7"/>
    </row>
    <row r="65" s="25" customFormat="true" ht="12.75" hidden="true" customHeight="false" outlineLevel="0" collapsed="false">
      <c r="B65" s="31"/>
      <c r="D65" s="160" t="s">
        <v>49</v>
      </c>
      <c r="E65" s="161"/>
      <c r="F65" s="161"/>
      <c r="G65" s="160" t="s">
        <v>50</v>
      </c>
      <c r="H65" s="161"/>
      <c r="I65" s="162"/>
      <c r="J65" s="161"/>
      <c r="K65" s="161"/>
      <c r="L65" s="31"/>
    </row>
    <row r="66" customFormat="false" ht="10.5" hidden="true" customHeight="false" outlineLevel="0" collapsed="false">
      <c r="B66" s="7"/>
      <c r="L66" s="7"/>
    </row>
    <row r="67" customFormat="false" ht="10.5" hidden="true" customHeight="false" outlineLevel="0" collapsed="false">
      <c r="B67" s="7"/>
      <c r="L67" s="7"/>
    </row>
    <row r="68" customFormat="false" ht="10.5" hidden="true" customHeight="false" outlineLevel="0" collapsed="false">
      <c r="B68" s="7"/>
      <c r="L68" s="7"/>
    </row>
    <row r="69" customFormat="false" ht="10.5" hidden="true" customHeight="false" outlineLevel="0" collapsed="false">
      <c r="B69" s="7"/>
      <c r="L69" s="7"/>
    </row>
    <row r="70" customFormat="false" ht="10.5" hidden="true" customHeight="false" outlineLevel="0" collapsed="false">
      <c r="B70" s="7"/>
      <c r="L70" s="7"/>
    </row>
    <row r="71" customFormat="false" ht="10.5" hidden="true" customHeight="false" outlineLevel="0" collapsed="false">
      <c r="B71" s="7"/>
      <c r="L71" s="7"/>
    </row>
    <row r="72" customFormat="false" ht="10.5" hidden="true" customHeight="false" outlineLevel="0" collapsed="false">
      <c r="B72" s="7"/>
      <c r="L72" s="7"/>
    </row>
    <row r="73" customFormat="false" ht="10.5" hidden="true" customHeight="false" outlineLevel="0" collapsed="false">
      <c r="B73" s="7"/>
      <c r="L73" s="7"/>
    </row>
    <row r="74" customFormat="false" ht="10.5" hidden="true" customHeight="false" outlineLevel="0" collapsed="false">
      <c r="B74" s="7"/>
      <c r="L74" s="7"/>
    </row>
    <row r="75" customFormat="false" ht="10.5" hidden="true" customHeight="false" outlineLevel="0" collapsed="false">
      <c r="B75" s="7"/>
      <c r="L75" s="7"/>
    </row>
    <row r="76" s="25" customFormat="true" ht="12.75" hidden="true" customHeight="false" outlineLevel="0" collapsed="false">
      <c r="B76" s="31"/>
      <c r="D76" s="163" t="s">
        <v>47</v>
      </c>
      <c r="E76" s="164"/>
      <c r="F76" s="165" t="s">
        <v>48</v>
      </c>
      <c r="G76" s="163" t="s">
        <v>47</v>
      </c>
      <c r="H76" s="164"/>
      <c r="I76" s="166"/>
      <c r="J76" s="167" t="s">
        <v>48</v>
      </c>
      <c r="K76" s="164"/>
      <c r="L76" s="31"/>
    </row>
    <row r="77" s="25" customFormat="true" ht="14.45" hidden="tru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1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25" customFormat="true" ht="6.95" hidden="tru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1"/>
    </row>
    <row r="82" s="25" customFormat="true" ht="24.95" hidden="true" customHeight="true" outlineLevel="0" collapsed="false">
      <c r="B82" s="26"/>
      <c r="C82" s="10" t="s">
        <v>130</v>
      </c>
      <c r="D82" s="27"/>
      <c r="E82" s="27"/>
      <c r="F82" s="27"/>
      <c r="G82" s="27"/>
      <c r="H82" s="27"/>
      <c r="I82" s="135"/>
      <c r="J82" s="27"/>
      <c r="K82" s="27"/>
      <c r="L82" s="31"/>
    </row>
    <row r="83" s="25" customFormat="true" ht="6.95" hidden="true" customHeight="true" outlineLevel="0" collapsed="false">
      <c r="B83" s="26"/>
      <c r="C83" s="27"/>
      <c r="D83" s="27"/>
      <c r="E83" s="27"/>
      <c r="F83" s="27"/>
      <c r="G83" s="27"/>
      <c r="H83" s="27"/>
      <c r="I83" s="135"/>
      <c r="J83" s="27"/>
      <c r="K83" s="27"/>
      <c r="L83" s="31"/>
    </row>
    <row r="84" s="25" customFormat="true" ht="12" hidden="tru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135"/>
      <c r="J84" s="27"/>
      <c r="K84" s="27"/>
      <c r="L84" s="31"/>
    </row>
    <row r="85" s="25" customFormat="true" ht="16.35" hidden="true" customHeight="true" outlineLevel="0" collapsed="false">
      <c r="B85" s="26"/>
      <c r="C85" s="27"/>
      <c r="D85" s="27"/>
      <c r="E85" s="174" t="str">
        <f aca="false">E7</f>
        <v>NYMBURK - REGENERACE PANELOVÉHO SÍDLIŠTĚ JANKOVICE</v>
      </c>
      <c r="F85" s="174"/>
      <c r="G85" s="174"/>
      <c r="H85" s="174"/>
      <c r="I85" s="135"/>
      <c r="J85" s="27"/>
      <c r="K85" s="27"/>
      <c r="L85" s="31"/>
    </row>
    <row r="86" customFormat="false" ht="12" hidden="true" customHeight="true" outlineLevel="0" collapsed="false">
      <c r="B86" s="8"/>
      <c r="C86" s="18" t="s">
        <v>111</v>
      </c>
      <c r="D86" s="9"/>
      <c r="E86" s="9"/>
      <c r="F86" s="9"/>
      <c r="G86" s="9"/>
      <c r="H86" s="9"/>
      <c r="J86" s="9"/>
      <c r="K86" s="9"/>
      <c r="L86" s="7"/>
    </row>
    <row r="87" s="25" customFormat="true" ht="16.35" hidden="true" customHeight="true" outlineLevel="0" collapsed="false">
      <c r="B87" s="26"/>
      <c r="C87" s="27"/>
      <c r="D87" s="27"/>
      <c r="E87" s="174" t="s">
        <v>115</v>
      </c>
      <c r="F87" s="174"/>
      <c r="G87" s="174"/>
      <c r="H87" s="174"/>
      <c r="I87" s="135"/>
      <c r="J87" s="27"/>
      <c r="K87" s="27"/>
      <c r="L87" s="31"/>
    </row>
    <row r="88" s="25" customFormat="true" ht="12" hidden="true" customHeight="true" outlineLevel="0" collapsed="false">
      <c r="B88" s="26"/>
      <c r="C88" s="18" t="s">
        <v>119</v>
      </c>
      <c r="D88" s="27"/>
      <c r="E88" s="27"/>
      <c r="F88" s="27"/>
      <c r="G88" s="27"/>
      <c r="H88" s="27"/>
      <c r="I88" s="135"/>
      <c r="J88" s="27"/>
      <c r="K88" s="27"/>
      <c r="L88" s="31"/>
    </row>
    <row r="89" s="25" customFormat="true" ht="16.35" hidden="true" customHeight="true" outlineLevel="0" collapsed="false">
      <c r="B89" s="26"/>
      <c r="C89" s="27"/>
      <c r="D89" s="27"/>
      <c r="E89" s="60" t="str">
        <f aca="false">E11</f>
        <v>I.etapa-VRN - Vedlejší rozpočtové náklady - I.etapa</v>
      </c>
      <c r="F89" s="60"/>
      <c r="G89" s="60"/>
      <c r="H89" s="60"/>
      <c r="I89" s="135"/>
      <c r="J89" s="27"/>
      <c r="K89" s="27"/>
      <c r="L89" s="31"/>
    </row>
    <row r="90" s="25" customFormat="true" ht="6.95" hidden="true" customHeight="true" outlineLevel="0" collapsed="false">
      <c r="B90" s="26"/>
      <c r="C90" s="27"/>
      <c r="D90" s="27"/>
      <c r="E90" s="27"/>
      <c r="F90" s="27"/>
      <c r="G90" s="27"/>
      <c r="H90" s="27"/>
      <c r="I90" s="135"/>
      <c r="J90" s="27"/>
      <c r="K90" s="27"/>
      <c r="L90" s="31"/>
    </row>
    <row r="91" s="25" customFormat="true" ht="12" hidden="true" customHeight="true" outlineLevel="0" collapsed="false"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37" t="s">
        <v>21</v>
      </c>
      <c r="J91" s="175" t="str">
        <f aca="false">IF(J14="","",J14)</f>
        <v>30. 9. 2019</v>
      </c>
      <c r="K91" s="27"/>
      <c r="L91" s="31"/>
    </row>
    <row r="92" s="25" customFormat="true" ht="6.95" hidden="true" customHeight="true" outlineLevel="0" collapsed="false">
      <c r="B92" s="26"/>
      <c r="C92" s="27"/>
      <c r="D92" s="27"/>
      <c r="E92" s="27"/>
      <c r="F92" s="27"/>
      <c r="G92" s="27"/>
      <c r="H92" s="27"/>
      <c r="I92" s="135"/>
      <c r="J92" s="27"/>
      <c r="K92" s="27"/>
      <c r="L92" s="31"/>
    </row>
    <row r="93" s="25" customFormat="true" ht="15.4" hidden="true" customHeight="true" outlineLevel="0" collapsed="false">
      <c r="B93" s="26"/>
      <c r="C93" s="18" t="s">
        <v>23</v>
      </c>
      <c r="D93" s="27"/>
      <c r="E93" s="27"/>
      <c r="F93" s="19" t="str">
        <f aca="false">E17</f>
        <v> </v>
      </c>
      <c r="G93" s="27"/>
      <c r="H93" s="27"/>
      <c r="I93" s="137" t="s">
        <v>28</v>
      </c>
      <c r="J93" s="176" t="str">
        <f aca="false">E23</f>
        <v> </v>
      </c>
      <c r="K93" s="27"/>
      <c r="L93" s="31"/>
    </row>
    <row r="94" s="25" customFormat="true" ht="15.4" hidden="true" customHeight="true" outlineLevel="0" collapsed="false">
      <c r="B94" s="26"/>
      <c r="C94" s="18" t="s">
        <v>26</v>
      </c>
      <c r="D94" s="27"/>
      <c r="E94" s="27"/>
      <c r="F94" s="19" t="str">
        <f aca="false">IF(E20="","",E20)</f>
        <v>Vyplň údaj</v>
      </c>
      <c r="G94" s="27"/>
      <c r="H94" s="27"/>
      <c r="I94" s="137" t="s">
        <v>30</v>
      </c>
      <c r="J94" s="176" t="str">
        <f aca="false">E26</f>
        <v> </v>
      </c>
      <c r="K94" s="27"/>
      <c r="L94" s="31"/>
    </row>
    <row r="95" s="25" customFormat="true" ht="10.35" hidden="true" customHeight="true" outlineLevel="0" collapsed="false">
      <c r="B95" s="26"/>
      <c r="C95" s="27"/>
      <c r="D95" s="27"/>
      <c r="E95" s="27"/>
      <c r="F95" s="27"/>
      <c r="G95" s="27"/>
      <c r="H95" s="27"/>
      <c r="I95" s="135"/>
      <c r="J95" s="27"/>
      <c r="K95" s="27"/>
      <c r="L95" s="31"/>
    </row>
    <row r="96" s="25" customFormat="true" ht="29.25" hidden="true" customHeight="true" outlineLevel="0" collapsed="false">
      <c r="B96" s="26"/>
      <c r="C96" s="177" t="s">
        <v>131</v>
      </c>
      <c r="D96" s="178"/>
      <c r="E96" s="178"/>
      <c r="F96" s="178"/>
      <c r="G96" s="178"/>
      <c r="H96" s="178"/>
      <c r="I96" s="179"/>
      <c r="J96" s="180" t="s">
        <v>132</v>
      </c>
      <c r="K96" s="178"/>
      <c r="L96" s="31"/>
    </row>
    <row r="97" s="25" customFormat="true" ht="10.35" hidden="true" customHeight="true" outlineLevel="0" collapsed="false">
      <c r="B97" s="26"/>
      <c r="C97" s="27"/>
      <c r="D97" s="27"/>
      <c r="E97" s="27"/>
      <c r="F97" s="27"/>
      <c r="G97" s="27"/>
      <c r="H97" s="27"/>
      <c r="I97" s="135"/>
      <c r="J97" s="27"/>
      <c r="K97" s="27"/>
      <c r="L97" s="31"/>
    </row>
    <row r="98" s="25" customFormat="true" ht="22.9" hidden="true" customHeight="true" outlineLevel="0" collapsed="false">
      <c r="B98" s="26"/>
      <c r="C98" s="181" t="s">
        <v>133</v>
      </c>
      <c r="D98" s="27"/>
      <c r="E98" s="27"/>
      <c r="F98" s="27"/>
      <c r="G98" s="27"/>
      <c r="H98" s="27"/>
      <c r="I98" s="135"/>
      <c r="J98" s="182" t="n">
        <f aca="false">J126</f>
        <v>0</v>
      </c>
      <c r="K98" s="27"/>
      <c r="L98" s="31"/>
      <c r="AU98" s="4" t="s">
        <v>134</v>
      </c>
    </row>
    <row r="99" s="183" customFormat="true" ht="24.95" hidden="true" customHeight="true" outlineLevel="0" collapsed="false">
      <c r="B99" s="184"/>
      <c r="C99" s="185"/>
      <c r="D99" s="186" t="s">
        <v>1195</v>
      </c>
      <c r="E99" s="187"/>
      <c r="F99" s="187"/>
      <c r="G99" s="187"/>
      <c r="H99" s="187"/>
      <c r="I99" s="188"/>
      <c r="J99" s="189" t="n">
        <f aca="false">J127</f>
        <v>0</v>
      </c>
      <c r="K99" s="185"/>
      <c r="L99" s="190"/>
    </row>
    <row r="100" s="191" customFormat="true" ht="19.9" hidden="true" customHeight="true" outlineLevel="0" collapsed="false">
      <c r="B100" s="192"/>
      <c r="C100" s="113"/>
      <c r="D100" s="193" t="s">
        <v>1196</v>
      </c>
      <c r="E100" s="194"/>
      <c r="F100" s="194"/>
      <c r="G100" s="194"/>
      <c r="H100" s="194"/>
      <c r="I100" s="195"/>
      <c r="J100" s="196" t="n">
        <f aca="false">J128</f>
        <v>0</v>
      </c>
      <c r="K100" s="113"/>
      <c r="L100" s="197"/>
    </row>
    <row r="101" s="191" customFormat="true" ht="19.9" hidden="true" customHeight="true" outlineLevel="0" collapsed="false">
      <c r="B101" s="192"/>
      <c r="C101" s="113"/>
      <c r="D101" s="193" t="s">
        <v>1197</v>
      </c>
      <c r="E101" s="194"/>
      <c r="F101" s="194"/>
      <c r="G101" s="194"/>
      <c r="H101" s="194"/>
      <c r="I101" s="195"/>
      <c r="J101" s="196" t="n">
        <f aca="false">J132</f>
        <v>0</v>
      </c>
      <c r="K101" s="113"/>
      <c r="L101" s="197"/>
    </row>
    <row r="102" s="191" customFormat="true" ht="19.9" hidden="true" customHeight="true" outlineLevel="0" collapsed="false">
      <c r="B102" s="192"/>
      <c r="C102" s="113"/>
      <c r="D102" s="193" t="s">
        <v>1198</v>
      </c>
      <c r="E102" s="194"/>
      <c r="F102" s="194"/>
      <c r="G102" s="194"/>
      <c r="H102" s="194"/>
      <c r="I102" s="195"/>
      <c r="J102" s="196" t="n">
        <f aca="false">J135</f>
        <v>0</v>
      </c>
      <c r="K102" s="113"/>
      <c r="L102" s="197"/>
    </row>
    <row r="103" s="191" customFormat="true" ht="19.9" hidden="true" customHeight="true" outlineLevel="0" collapsed="false">
      <c r="B103" s="192"/>
      <c r="C103" s="113"/>
      <c r="D103" s="193" t="s">
        <v>1199</v>
      </c>
      <c r="E103" s="194"/>
      <c r="F103" s="194"/>
      <c r="G103" s="194"/>
      <c r="H103" s="194"/>
      <c r="I103" s="195"/>
      <c r="J103" s="196" t="n">
        <f aca="false">J138</f>
        <v>0</v>
      </c>
      <c r="K103" s="113"/>
      <c r="L103" s="197"/>
    </row>
    <row r="104" s="191" customFormat="true" ht="19.9" hidden="true" customHeight="true" outlineLevel="0" collapsed="false">
      <c r="B104" s="192"/>
      <c r="C104" s="113"/>
      <c r="D104" s="193" t="s">
        <v>1200</v>
      </c>
      <c r="E104" s="194"/>
      <c r="F104" s="194"/>
      <c r="G104" s="194"/>
      <c r="H104" s="194"/>
      <c r="I104" s="195"/>
      <c r="J104" s="196" t="n">
        <f aca="false">J141</f>
        <v>0</v>
      </c>
      <c r="K104" s="113"/>
      <c r="L104" s="197"/>
    </row>
    <row r="105" s="25" customFormat="true" ht="21.95" hidden="true" customHeight="true" outlineLevel="0" collapsed="false">
      <c r="B105" s="26"/>
      <c r="C105" s="27"/>
      <c r="D105" s="27"/>
      <c r="E105" s="27"/>
      <c r="F105" s="27"/>
      <c r="G105" s="27"/>
      <c r="H105" s="27"/>
      <c r="I105" s="135"/>
      <c r="J105" s="27"/>
      <c r="K105" s="27"/>
      <c r="L105" s="31"/>
    </row>
    <row r="106" s="25" customFormat="true" ht="6.95" hidden="true" customHeight="true" outlineLevel="0" collapsed="false">
      <c r="B106" s="48"/>
      <c r="C106" s="49"/>
      <c r="D106" s="49"/>
      <c r="E106" s="49"/>
      <c r="F106" s="49"/>
      <c r="G106" s="49"/>
      <c r="H106" s="49"/>
      <c r="I106" s="170"/>
      <c r="J106" s="49"/>
      <c r="K106" s="49"/>
      <c r="L106" s="31"/>
    </row>
    <row r="107" customFormat="false" ht="10.5" hidden="true" customHeight="false" outlineLevel="0" collapsed="false"/>
    <row r="108" customFormat="false" ht="10.5" hidden="true" customHeight="false" outlineLevel="0" collapsed="false"/>
    <row r="109" customFormat="false" ht="10.5" hidden="true" customHeight="false" outlineLevel="0" collapsed="false"/>
    <row r="110" s="25" customFormat="true" ht="6.95" hidden="false" customHeight="true" outlineLevel="0" collapsed="false">
      <c r="B110" s="50"/>
      <c r="C110" s="51"/>
      <c r="D110" s="51"/>
      <c r="E110" s="51"/>
      <c r="F110" s="51"/>
      <c r="G110" s="51"/>
      <c r="H110" s="51"/>
      <c r="I110" s="173"/>
      <c r="J110" s="51"/>
      <c r="K110" s="51"/>
      <c r="L110" s="31"/>
    </row>
    <row r="111" s="25" customFormat="true" ht="24.95" hidden="false" customHeight="true" outlineLevel="0" collapsed="false">
      <c r="B111" s="26"/>
      <c r="C111" s="10" t="s">
        <v>154</v>
      </c>
      <c r="D111" s="27"/>
      <c r="E111" s="27"/>
      <c r="F111" s="27"/>
      <c r="G111" s="27"/>
      <c r="H111" s="27"/>
      <c r="I111" s="135"/>
      <c r="J111" s="27"/>
      <c r="K111" s="27"/>
      <c r="L111" s="31"/>
    </row>
    <row r="112" s="25" customFormat="true" ht="6.9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135"/>
      <c r="J112" s="27"/>
      <c r="K112" s="27"/>
      <c r="L112" s="31"/>
    </row>
    <row r="113" s="25" customFormat="true" ht="12" hidden="false" customHeight="true" outlineLevel="0" collapsed="false">
      <c r="B113" s="26"/>
      <c r="C113" s="18" t="s">
        <v>15</v>
      </c>
      <c r="D113" s="27"/>
      <c r="E113" s="27"/>
      <c r="F113" s="27"/>
      <c r="G113" s="27"/>
      <c r="H113" s="27"/>
      <c r="I113" s="135"/>
      <c r="J113" s="27"/>
      <c r="K113" s="27"/>
      <c r="L113" s="31"/>
    </row>
    <row r="114" s="25" customFormat="true" ht="16.35" hidden="false" customHeight="true" outlineLevel="0" collapsed="false">
      <c r="B114" s="26"/>
      <c r="C114" s="27"/>
      <c r="D114" s="27"/>
      <c r="E114" s="174" t="str">
        <f aca="false">E7</f>
        <v>NYMBURK - REGENERACE PANELOVÉHO SÍDLIŠTĚ JANKOVICE</v>
      </c>
      <c r="F114" s="174"/>
      <c r="G114" s="174"/>
      <c r="H114" s="174"/>
      <c r="I114" s="135"/>
      <c r="J114" s="27"/>
      <c r="K114" s="27"/>
      <c r="L114" s="31"/>
    </row>
    <row r="115" customFormat="false" ht="12" hidden="false" customHeight="true" outlineLevel="0" collapsed="false">
      <c r="B115" s="8"/>
      <c r="C115" s="18" t="s">
        <v>111</v>
      </c>
      <c r="D115" s="9"/>
      <c r="E115" s="9"/>
      <c r="F115" s="9"/>
      <c r="G115" s="9"/>
      <c r="H115" s="9"/>
      <c r="J115" s="9"/>
      <c r="K115" s="9"/>
      <c r="L115" s="7"/>
    </row>
    <row r="116" s="25" customFormat="true" ht="16.35" hidden="false" customHeight="true" outlineLevel="0" collapsed="false">
      <c r="B116" s="26"/>
      <c r="C116" s="27"/>
      <c r="D116" s="27"/>
      <c r="E116" s="174" t="s">
        <v>115</v>
      </c>
      <c r="F116" s="174"/>
      <c r="G116" s="174"/>
      <c r="H116" s="174"/>
      <c r="I116" s="135"/>
      <c r="J116" s="27"/>
      <c r="K116" s="27"/>
      <c r="L116" s="31"/>
    </row>
    <row r="117" s="25" customFormat="true" ht="12" hidden="false" customHeight="true" outlineLevel="0" collapsed="false">
      <c r="B117" s="26"/>
      <c r="C117" s="18" t="s">
        <v>119</v>
      </c>
      <c r="D117" s="27"/>
      <c r="E117" s="27"/>
      <c r="F117" s="27"/>
      <c r="G117" s="27"/>
      <c r="H117" s="27"/>
      <c r="I117" s="135"/>
      <c r="J117" s="27"/>
      <c r="K117" s="27"/>
      <c r="L117" s="31"/>
    </row>
    <row r="118" s="25" customFormat="true" ht="16.35" hidden="false" customHeight="true" outlineLevel="0" collapsed="false">
      <c r="B118" s="26"/>
      <c r="C118" s="27"/>
      <c r="D118" s="27"/>
      <c r="E118" s="60" t="str">
        <f aca="false">E11</f>
        <v>I.etapa-VRN - Vedlejší rozpočtové náklady - I.etapa</v>
      </c>
      <c r="F118" s="60"/>
      <c r="G118" s="60"/>
      <c r="H118" s="60"/>
      <c r="I118" s="135"/>
      <c r="J118" s="27"/>
      <c r="K118" s="27"/>
      <c r="L118" s="31"/>
    </row>
    <row r="119" s="25" customFormat="true" ht="6.9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135"/>
      <c r="J119" s="27"/>
      <c r="K119" s="27"/>
      <c r="L119" s="31"/>
    </row>
    <row r="120" s="25" customFormat="true" ht="12" hidden="false" customHeight="true" outlineLevel="0" collapsed="false">
      <c r="B120" s="26"/>
      <c r="C120" s="18" t="s">
        <v>19</v>
      </c>
      <c r="D120" s="27"/>
      <c r="E120" s="27"/>
      <c r="F120" s="19" t="str">
        <f aca="false">F14</f>
        <v> </v>
      </c>
      <c r="G120" s="27"/>
      <c r="H120" s="27"/>
      <c r="I120" s="137" t="s">
        <v>21</v>
      </c>
      <c r="J120" s="175" t="str">
        <f aca="false">IF(J14="","",J14)</f>
        <v>30. 9. 2019</v>
      </c>
      <c r="K120" s="27"/>
      <c r="L120" s="31"/>
    </row>
    <row r="121" s="25" customFormat="true" ht="6.95" hidden="false" customHeight="true" outlineLevel="0" collapsed="false">
      <c r="B121" s="26"/>
      <c r="C121" s="27"/>
      <c r="D121" s="27"/>
      <c r="E121" s="27"/>
      <c r="F121" s="27"/>
      <c r="G121" s="27"/>
      <c r="H121" s="27"/>
      <c r="I121" s="135"/>
      <c r="J121" s="27"/>
      <c r="K121" s="27"/>
      <c r="L121" s="31"/>
    </row>
    <row r="122" s="25" customFormat="true" ht="15.4" hidden="false" customHeight="true" outlineLevel="0" collapsed="false">
      <c r="B122" s="26"/>
      <c r="C122" s="18" t="s">
        <v>23</v>
      </c>
      <c r="D122" s="27"/>
      <c r="E122" s="27"/>
      <c r="F122" s="19" t="str">
        <f aca="false">E17</f>
        <v> </v>
      </c>
      <c r="G122" s="27"/>
      <c r="H122" s="27"/>
      <c r="I122" s="137" t="s">
        <v>28</v>
      </c>
      <c r="J122" s="176" t="str">
        <f aca="false">E23</f>
        <v> </v>
      </c>
      <c r="K122" s="27"/>
      <c r="L122" s="31"/>
    </row>
    <row r="123" s="25" customFormat="true" ht="15.4" hidden="false" customHeight="true" outlineLevel="0" collapsed="false">
      <c r="B123" s="26"/>
      <c r="C123" s="18" t="s">
        <v>26</v>
      </c>
      <c r="D123" s="27"/>
      <c r="E123" s="27"/>
      <c r="F123" s="19" t="str">
        <f aca="false">IF(E20="","",E20)</f>
        <v>Vyplň údaj</v>
      </c>
      <c r="G123" s="27"/>
      <c r="H123" s="27"/>
      <c r="I123" s="137" t="s">
        <v>30</v>
      </c>
      <c r="J123" s="176" t="str">
        <f aca="false">E26</f>
        <v> </v>
      </c>
      <c r="K123" s="27"/>
      <c r="L123" s="31"/>
    </row>
    <row r="124" s="25" customFormat="true" ht="10.35" hidden="false" customHeight="true" outlineLevel="0" collapsed="false">
      <c r="B124" s="26"/>
      <c r="C124" s="27"/>
      <c r="D124" s="27"/>
      <c r="E124" s="27"/>
      <c r="F124" s="27"/>
      <c r="G124" s="27"/>
      <c r="H124" s="27"/>
      <c r="I124" s="135"/>
      <c r="J124" s="27"/>
      <c r="K124" s="27"/>
      <c r="L124" s="31"/>
    </row>
    <row r="125" s="198" customFormat="true" ht="29.25" hidden="false" customHeight="true" outlineLevel="0" collapsed="false">
      <c r="B125" s="199"/>
      <c r="C125" s="200" t="s">
        <v>155</v>
      </c>
      <c r="D125" s="201" t="s">
        <v>57</v>
      </c>
      <c r="E125" s="201" t="s">
        <v>53</v>
      </c>
      <c r="F125" s="201" t="s">
        <v>54</v>
      </c>
      <c r="G125" s="201" t="s">
        <v>156</v>
      </c>
      <c r="H125" s="201" t="s">
        <v>157</v>
      </c>
      <c r="I125" s="202" t="s">
        <v>158</v>
      </c>
      <c r="J125" s="203" t="s">
        <v>132</v>
      </c>
      <c r="K125" s="204" t="s">
        <v>159</v>
      </c>
      <c r="L125" s="205"/>
      <c r="M125" s="78"/>
      <c r="N125" s="79" t="s">
        <v>36</v>
      </c>
      <c r="O125" s="79" t="s">
        <v>160</v>
      </c>
      <c r="P125" s="79" t="s">
        <v>161</v>
      </c>
      <c r="Q125" s="79" t="s">
        <v>162</v>
      </c>
      <c r="R125" s="79" t="s">
        <v>163</v>
      </c>
      <c r="S125" s="79" t="s">
        <v>164</v>
      </c>
      <c r="T125" s="80" t="s">
        <v>165</v>
      </c>
    </row>
    <row r="126" s="25" customFormat="true" ht="22.9" hidden="false" customHeight="true" outlineLevel="0" collapsed="false">
      <c r="B126" s="26"/>
      <c r="C126" s="86" t="s">
        <v>166</v>
      </c>
      <c r="D126" s="27"/>
      <c r="E126" s="27"/>
      <c r="F126" s="27"/>
      <c r="G126" s="27"/>
      <c r="H126" s="27"/>
      <c r="I126" s="135"/>
      <c r="J126" s="206" t="n">
        <f aca="false">BK126</f>
        <v>0</v>
      </c>
      <c r="K126" s="27"/>
      <c r="L126" s="31"/>
      <c r="M126" s="81"/>
      <c r="N126" s="82"/>
      <c r="O126" s="82"/>
      <c r="P126" s="207" t="n">
        <f aca="false">P127</f>
        <v>0</v>
      </c>
      <c r="Q126" s="82"/>
      <c r="R126" s="207" t="n">
        <f aca="false">R127</f>
        <v>0</v>
      </c>
      <c r="S126" s="82"/>
      <c r="T126" s="208" t="n">
        <f aca="false">T127</f>
        <v>0</v>
      </c>
      <c r="AT126" s="4" t="s">
        <v>71</v>
      </c>
      <c r="AU126" s="4" t="s">
        <v>134</v>
      </c>
      <c r="BK126" s="209" t="n">
        <f aca="false">BK127</f>
        <v>0</v>
      </c>
    </row>
    <row r="127" s="210" customFormat="true" ht="25.9" hidden="false" customHeight="true" outlineLevel="0" collapsed="false">
      <c r="B127" s="211"/>
      <c r="C127" s="212"/>
      <c r="D127" s="213" t="s">
        <v>71</v>
      </c>
      <c r="E127" s="214" t="s">
        <v>1201</v>
      </c>
      <c r="F127" s="214" t="s">
        <v>1202</v>
      </c>
      <c r="G127" s="212"/>
      <c r="H127" s="212"/>
      <c r="I127" s="215"/>
      <c r="J127" s="216" t="n">
        <f aca="false">BK127</f>
        <v>0</v>
      </c>
      <c r="K127" s="212"/>
      <c r="L127" s="217"/>
      <c r="M127" s="218"/>
      <c r="N127" s="219"/>
      <c r="O127" s="219"/>
      <c r="P127" s="220" t="n">
        <f aca="false">P128+P132+P135+P138+P141</f>
        <v>0</v>
      </c>
      <c r="Q127" s="219"/>
      <c r="R127" s="220" t="n">
        <f aca="false">R128+R132+R135+R138+R141</f>
        <v>0</v>
      </c>
      <c r="S127" s="219"/>
      <c r="T127" s="221" t="n">
        <f aca="false">T128+T132+T135+T138+T141</f>
        <v>0</v>
      </c>
      <c r="AR127" s="222" t="s">
        <v>191</v>
      </c>
      <c r="AT127" s="223" t="s">
        <v>71</v>
      </c>
      <c r="AU127" s="223" t="s">
        <v>72</v>
      </c>
      <c r="AY127" s="222" t="s">
        <v>169</v>
      </c>
      <c r="BK127" s="224" t="n">
        <f aca="false">BK128+BK132+BK135+BK138+BK141</f>
        <v>0</v>
      </c>
    </row>
    <row r="128" s="210" customFormat="true" ht="22.9" hidden="false" customHeight="true" outlineLevel="0" collapsed="false">
      <c r="B128" s="211"/>
      <c r="C128" s="212"/>
      <c r="D128" s="213" t="s">
        <v>71</v>
      </c>
      <c r="E128" s="225" t="s">
        <v>1203</v>
      </c>
      <c r="F128" s="225" t="s">
        <v>1204</v>
      </c>
      <c r="G128" s="212"/>
      <c r="H128" s="212"/>
      <c r="I128" s="215"/>
      <c r="J128" s="226" t="n">
        <f aca="false">BK128</f>
        <v>0</v>
      </c>
      <c r="K128" s="212"/>
      <c r="L128" s="217"/>
      <c r="M128" s="218"/>
      <c r="N128" s="219"/>
      <c r="O128" s="219"/>
      <c r="P128" s="220" t="n">
        <f aca="false">SUM(P129:P131)</f>
        <v>0</v>
      </c>
      <c r="Q128" s="219"/>
      <c r="R128" s="220" t="n">
        <f aca="false">SUM(R129:R131)</f>
        <v>0</v>
      </c>
      <c r="S128" s="219"/>
      <c r="T128" s="221" t="n">
        <f aca="false">SUM(T129:T131)</f>
        <v>0</v>
      </c>
      <c r="AR128" s="222" t="s">
        <v>191</v>
      </c>
      <c r="AT128" s="223" t="s">
        <v>71</v>
      </c>
      <c r="AU128" s="223" t="s">
        <v>79</v>
      </c>
      <c r="AY128" s="222" t="s">
        <v>169</v>
      </c>
      <c r="BK128" s="224" t="n">
        <f aca="false">SUM(BK129:BK131)</f>
        <v>0</v>
      </c>
    </row>
    <row r="129" s="25" customFormat="true" ht="16.35" hidden="false" customHeight="true" outlineLevel="0" collapsed="false">
      <c r="B129" s="26"/>
      <c r="C129" s="227" t="s">
        <v>79</v>
      </c>
      <c r="D129" s="227" t="s">
        <v>171</v>
      </c>
      <c r="E129" s="228" t="s">
        <v>1205</v>
      </c>
      <c r="F129" s="229" t="s">
        <v>1206</v>
      </c>
      <c r="G129" s="230" t="s">
        <v>1207</v>
      </c>
      <c r="H129" s="231" t="n">
        <v>1</v>
      </c>
      <c r="I129" s="232"/>
      <c r="J129" s="233" t="n">
        <f aca="false">ROUND(I129*H129,2)</f>
        <v>0</v>
      </c>
      <c r="K129" s="229" t="s">
        <v>1208</v>
      </c>
      <c r="L129" s="31"/>
      <c r="M129" s="234"/>
      <c r="N129" s="235" t="s">
        <v>37</v>
      </c>
      <c r="O129" s="70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AR129" s="238" t="s">
        <v>1209</v>
      </c>
      <c r="AT129" s="238" t="s">
        <v>171</v>
      </c>
      <c r="AU129" s="238" t="s">
        <v>81</v>
      </c>
      <c r="AY129" s="4" t="s">
        <v>169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4" t="s">
        <v>79</v>
      </c>
      <c r="BK129" s="239" t="n">
        <f aca="false">ROUND(I129*H129,2)</f>
        <v>0</v>
      </c>
      <c r="BL129" s="4" t="s">
        <v>1209</v>
      </c>
      <c r="BM129" s="238" t="s">
        <v>1210</v>
      </c>
    </row>
    <row r="130" s="25" customFormat="true" ht="23.1" hidden="false" customHeight="true" outlineLevel="0" collapsed="false">
      <c r="B130" s="26"/>
      <c r="C130" s="227" t="s">
        <v>81</v>
      </c>
      <c r="D130" s="227" t="s">
        <v>171</v>
      </c>
      <c r="E130" s="228" t="s">
        <v>1211</v>
      </c>
      <c r="F130" s="229" t="s">
        <v>1212</v>
      </c>
      <c r="G130" s="230" t="s">
        <v>1207</v>
      </c>
      <c r="H130" s="231" t="n">
        <v>1</v>
      </c>
      <c r="I130" s="232"/>
      <c r="J130" s="233" t="n">
        <f aca="false">ROUND(I130*H130,2)</f>
        <v>0</v>
      </c>
      <c r="K130" s="229" t="s">
        <v>1208</v>
      </c>
      <c r="L130" s="31"/>
      <c r="M130" s="234"/>
      <c r="N130" s="235" t="s">
        <v>37</v>
      </c>
      <c r="O130" s="70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AR130" s="238" t="s">
        <v>1209</v>
      </c>
      <c r="AT130" s="238" t="s">
        <v>171</v>
      </c>
      <c r="AU130" s="238" t="s">
        <v>81</v>
      </c>
      <c r="AY130" s="4" t="s">
        <v>169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4" t="s">
        <v>79</v>
      </c>
      <c r="BK130" s="239" t="n">
        <f aca="false">ROUND(I130*H130,2)</f>
        <v>0</v>
      </c>
      <c r="BL130" s="4" t="s">
        <v>1209</v>
      </c>
      <c r="BM130" s="238" t="s">
        <v>1213</v>
      </c>
    </row>
    <row r="131" s="25" customFormat="true" ht="23.1" hidden="false" customHeight="true" outlineLevel="0" collapsed="false">
      <c r="B131" s="26"/>
      <c r="C131" s="227" t="s">
        <v>183</v>
      </c>
      <c r="D131" s="227" t="s">
        <v>171</v>
      </c>
      <c r="E131" s="228" t="s">
        <v>1214</v>
      </c>
      <c r="F131" s="229" t="s">
        <v>1215</v>
      </c>
      <c r="G131" s="230" t="s">
        <v>1207</v>
      </c>
      <c r="H131" s="231" t="n">
        <v>1</v>
      </c>
      <c r="I131" s="232"/>
      <c r="J131" s="233" t="n">
        <f aca="false">ROUND(I131*H131,2)</f>
        <v>0</v>
      </c>
      <c r="K131" s="229"/>
      <c r="L131" s="31"/>
      <c r="M131" s="234"/>
      <c r="N131" s="235" t="s">
        <v>37</v>
      </c>
      <c r="O131" s="70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AR131" s="238" t="s">
        <v>1209</v>
      </c>
      <c r="AT131" s="238" t="s">
        <v>171</v>
      </c>
      <c r="AU131" s="238" t="s">
        <v>81</v>
      </c>
      <c r="AY131" s="4" t="s">
        <v>169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4" t="s">
        <v>79</v>
      </c>
      <c r="BK131" s="239" t="n">
        <f aca="false">ROUND(I131*H131,2)</f>
        <v>0</v>
      </c>
      <c r="BL131" s="4" t="s">
        <v>1209</v>
      </c>
      <c r="BM131" s="238" t="s">
        <v>1216</v>
      </c>
    </row>
    <row r="132" s="210" customFormat="true" ht="22.9" hidden="false" customHeight="true" outlineLevel="0" collapsed="false">
      <c r="B132" s="211"/>
      <c r="C132" s="212"/>
      <c r="D132" s="213" t="s">
        <v>71</v>
      </c>
      <c r="E132" s="225" t="s">
        <v>1217</v>
      </c>
      <c r="F132" s="225" t="s">
        <v>1218</v>
      </c>
      <c r="G132" s="212"/>
      <c r="H132" s="212"/>
      <c r="I132" s="215"/>
      <c r="J132" s="226" t="n">
        <f aca="false">BK132</f>
        <v>0</v>
      </c>
      <c r="K132" s="212"/>
      <c r="L132" s="217"/>
      <c r="M132" s="218"/>
      <c r="N132" s="219"/>
      <c r="O132" s="219"/>
      <c r="P132" s="220" t="n">
        <f aca="false">SUM(P133:P134)</f>
        <v>0</v>
      </c>
      <c r="Q132" s="219"/>
      <c r="R132" s="220" t="n">
        <f aca="false">SUM(R133:R134)</f>
        <v>0</v>
      </c>
      <c r="S132" s="219"/>
      <c r="T132" s="221" t="n">
        <f aca="false">SUM(T133:T134)</f>
        <v>0</v>
      </c>
      <c r="AR132" s="222" t="s">
        <v>191</v>
      </c>
      <c r="AT132" s="223" t="s">
        <v>71</v>
      </c>
      <c r="AU132" s="223" t="s">
        <v>79</v>
      </c>
      <c r="AY132" s="222" t="s">
        <v>169</v>
      </c>
      <c r="BK132" s="224" t="n">
        <f aca="false">SUM(BK133:BK134)</f>
        <v>0</v>
      </c>
    </row>
    <row r="133" s="25" customFormat="true" ht="16.35" hidden="false" customHeight="true" outlineLevel="0" collapsed="false">
      <c r="B133" s="26"/>
      <c r="C133" s="227" t="s">
        <v>176</v>
      </c>
      <c r="D133" s="227" t="s">
        <v>171</v>
      </c>
      <c r="E133" s="228" t="s">
        <v>1219</v>
      </c>
      <c r="F133" s="229" t="s">
        <v>1218</v>
      </c>
      <c r="G133" s="230" t="s">
        <v>1207</v>
      </c>
      <c r="H133" s="231" t="n">
        <v>1</v>
      </c>
      <c r="I133" s="232"/>
      <c r="J133" s="233" t="n">
        <f aca="false">ROUND(I133*H133,2)</f>
        <v>0</v>
      </c>
      <c r="K133" s="229" t="s">
        <v>1208</v>
      </c>
      <c r="L133" s="31"/>
      <c r="M133" s="234"/>
      <c r="N133" s="235" t="s">
        <v>37</v>
      </c>
      <c r="O133" s="70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AR133" s="238" t="s">
        <v>1209</v>
      </c>
      <c r="AT133" s="238" t="s">
        <v>171</v>
      </c>
      <c r="AU133" s="238" t="s">
        <v>81</v>
      </c>
      <c r="AY133" s="4" t="s">
        <v>169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4" t="s">
        <v>79</v>
      </c>
      <c r="BK133" s="239" t="n">
        <f aca="false">ROUND(I133*H133,2)</f>
        <v>0</v>
      </c>
      <c r="BL133" s="4" t="s">
        <v>1209</v>
      </c>
      <c r="BM133" s="238" t="s">
        <v>1220</v>
      </c>
    </row>
    <row r="134" s="25" customFormat="true" ht="23.1" hidden="false" customHeight="true" outlineLevel="0" collapsed="false">
      <c r="B134" s="26"/>
      <c r="C134" s="227" t="s">
        <v>191</v>
      </c>
      <c r="D134" s="227" t="s">
        <v>171</v>
      </c>
      <c r="E134" s="228" t="s">
        <v>1221</v>
      </c>
      <c r="F134" s="229" t="s">
        <v>1222</v>
      </c>
      <c r="G134" s="230" t="s">
        <v>1207</v>
      </c>
      <c r="H134" s="231" t="n">
        <v>1</v>
      </c>
      <c r="I134" s="232"/>
      <c r="J134" s="233" t="n">
        <f aca="false">ROUND(I134*H134,2)</f>
        <v>0</v>
      </c>
      <c r="K134" s="229" t="s">
        <v>175</v>
      </c>
      <c r="L134" s="31"/>
      <c r="M134" s="234"/>
      <c r="N134" s="235" t="s">
        <v>37</v>
      </c>
      <c r="O134" s="70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AR134" s="238" t="s">
        <v>1209</v>
      </c>
      <c r="AT134" s="238" t="s">
        <v>171</v>
      </c>
      <c r="AU134" s="238" t="s">
        <v>81</v>
      </c>
      <c r="AY134" s="4" t="s">
        <v>169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4" t="s">
        <v>79</v>
      </c>
      <c r="BK134" s="239" t="n">
        <f aca="false">ROUND(I134*H134,2)</f>
        <v>0</v>
      </c>
      <c r="BL134" s="4" t="s">
        <v>1209</v>
      </c>
      <c r="BM134" s="238" t="s">
        <v>1223</v>
      </c>
    </row>
    <row r="135" s="210" customFormat="true" ht="22.9" hidden="false" customHeight="true" outlineLevel="0" collapsed="false">
      <c r="B135" s="211"/>
      <c r="C135" s="212"/>
      <c r="D135" s="213" t="s">
        <v>71</v>
      </c>
      <c r="E135" s="225" t="s">
        <v>1224</v>
      </c>
      <c r="F135" s="225" t="s">
        <v>1225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137)</f>
        <v>0</v>
      </c>
      <c r="Q135" s="219"/>
      <c r="R135" s="220" t="n">
        <f aca="false">SUM(R136:R137)</f>
        <v>0</v>
      </c>
      <c r="S135" s="219"/>
      <c r="T135" s="221" t="n">
        <f aca="false">SUM(T136:T137)</f>
        <v>0</v>
      </c>
      <c r="AR135" s="222" t="s">
        <v>191</v>
      </c>
      <c r="AT135" s="223" t="s">
        <v>71</v>
      </c>
      <c r="AU135" s="223" t="s">
        <v>79</v>
      </c>
      <c r="AY135" s="222" t="s">
        <v>169</v>
      </c>
      <c r="BK135" s="224" t="n">
        <f aca="false">SUM(BK136:BK137)</f>
        <v>0</v>
      </c>
    </row>
    <row r="136" s="25" customFormat="true" ht="34.7" hidden="false" customHeight="true" outlineLevel="0" collapsed="false">
      <c r="B136" s="26"/>
      <c r="C136" s="227" t="s">
        <v>196</v>
      </c>
      <c r="D136" s="227" t="s">
        <v>171</v>
      </c>
      <c r="E136" s="228" t="s">
        <v>1226</v>
      </c>
      <c r="F136" s="229" t="s">
        <v>1227</v>
      </c>
      <c r="G136" s="230" t="s">
        <v>1207</v>
      </c>
      <c r="H136" s="231" t="n">
        <v>1</v>
      </c>
      <c r="I136" s="232"/>
      <c r="J136" s="233" t="n">
        <f aca="false">ROUND(I136*H136,2)</f>
        <v>0</v>
      </c>
      <c r="K136" s="229"/>
      <c r="L136" s="31"/>
      <c r="M136" s="234"/>
      <c r="N136" s="235" t="s">
        <v>37</v>
      </c>
      <c r="O136" s="70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AR136" s="238" t="s">
        <v>1209</v>
      </c>
      <c r="AT136" s="238" t="s">
        <v>171</v>
      </c>
      <c r="AU136" s="238" t="s">
        <v>81</v>
      </c>
      <c r="AY136" s="4" t="s">
        <v>169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4" t="s">
        <v>79</v>
      </c>
      <c r="BK136" s="239" t="n">
        <f aca="false">ROUND(I136*H136,2)</f>
        <v>0</v>
      </c>
      <c r="BL136" s="4" t="s">
        <v>1209</v>
      </c>
      <c r="BM136" s="238" t="s">
        <v>1228</v>
      </c>
    </row>
    <row r="137" s="25" customFormat="true" ht="23.1" hidden="false" customHeight="true" outlineLevel="0" collapsed="false">
      <c r="B137" s="26"/>
      <c r="C137" s="227" t="s">
        <v>200</v>
      </c>
      <c r="D137" s="227" t="s">
        <v>171</v>
      </c>
      <c r="E137" s="228" t="s">
        <v>1229</v>
      </c>
      <c r="F137" s="229" t="s">
        <v>1230</v>
      </c>
      <c r="G137" s="230" t="s">
        <v>1207</v>
      </c>
      <c r="H137" s="231" t="n">
        <v>1</v>
      </c>
      <c r="I137" s="232"/>
      <c r="J137" s="233" t="n">
        <f aca="false">ROUND(I137*H137,2)</f>
        <v>0</v>
      </c>
      <c r="K137" s="229" t="s">
        <v>175</v>
      </c>
      <c r="L137" s="31"/>
      <c r="M137" s="234"/>
      <c r="N137" s="235" t="s">
        <v>37</v>
      </c>
      <c r="O137" s="70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AR137" s="238" t="s">
        <v>1209</v>
      </c>
      <c r="AT137" s="238" t="s">
        <v>171</v>
      </c>
      <c r="AU137" s="238" t="s">
        <v>81</v>
      </c>
      <c r="AY137" s="4" t="s">
        <v>169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4" t="s">
        <v>79</v>
      </c>
      <c r="BK137" s="239" t="n">
        <f aca="false">ROUND(I137*H137,2)</f>
        <v>0</v>
      </c>
      <c r="BL137" s="4" t="s">
        <v>1209</v>
      </c>
      <c r="BM137" s="238" t="s">
        <v>1231</v>
      </c>
    </row>
    <row r="138" s="210" customFormat="true" ht="22.9" hidden="false" customHeight="true" outlineLevel="0" collapsed="false">
      <c r="B138" s="211"/>
      <c r="C138" s="212"/>
      <c r="D138" s="213" t="s">
        <v>71</v>
      </c>
      <c r="E138" s="225" t="s">
        <v>1232</v>
      </c>
      <c r="F138" s="225" t="s">
        <v>1193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140)</f>
        <v>0</v>
      </c>
      <c r="Q138" s="219"/>
      <c r="R138" s="220" t="n">
        <f aca="false">SUM(R139:R140)</f>
        <v>0</v>
      </c>
      <c r="S138" s="219"/>
      <c r="T138" s="221" t="n">
        <f aca="false">SUM(T139:T140)</f>
        <v>0</v>
      </c>
      <c r="AR138" s="222" t="s">
        <v>191</v>
      </c>
      <c r="AT138" s="223" t="s">
        <v>71</v>
      </c>
      <c r="AU138" s="223" t="s">
        <v>79</v>
      </c>
      <c r="AY138" s="222" t="s">
        <v>169</v>
      </c>
      <c r="BK138" s="224" t="n">
        <f aca="false">SUM(BK139:BK140)</f>
        <v>0</v>
      </c>
    </row>
    <row r="139" s="25" customFormat="true" ht="16.35" hidden="false" customHeight="true" outlineLevel="0" collapsed="false">
      <c r="B139" s="26"/>
      <c r="C139" s="227" t="s">
        <v>204</v>
      </c>
      <c r="D139" s="227" t="s">
        <v>171</v>
      </c>
      <c r="E139" s="228" t="s">
        <v>1233</v>
      </c>
      <c r="F139" s="229" t="s">
        <v>1234</v>
      </c>
      <c r="G139" s="230" t="s">
        <v>1207</v>
      </c>
      <c r="H139" s="231" t="n">
        <v>1</v>
      </c>
      <c r="I139" s="232"/>
      <c r="J139" s="233" t="n">
        <f aca="false">ROUND(I139*H139,2)</f>
        <v>0</v>
      </c>
      <c r="K139" s="229"/>
      <c r="L139" s="31"/>
      <c r="M139" s="234"/>
      <c r="N139" s="235" t="s">
        <v>37</v>
      </c>
      <c r="O139" s="70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238" t="s">
        <v>1209</v>
      </c>
      <c r="AT139" s="238" t="s">
        <v>171</v>
      </c>
      <c r="AU139" s="238" t="s">
        <v>81</v>
      </c>
      <c r="AY139" s="4" t="s">
        <v>169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4" t="s">
        <v>79</v>
      </c>
      <c r="BK139" s="239" t="n">
        <f aca="false">ROUND(I139*H139,2)</f>
        <v>0</v>
      </c>
      <c r="BL139" s="4" t="s">
        <v>1209</v>
      </c>
      <c r="BM139" s="238" t="s">
        <v>1235</v>
      </c>
    </row>
    <row r="140" s="25" customFormat="true" ht="23.1" hidden="false" customHeight="true" outlineLevel="0" collapsed="false">
      <c r="B140" s="26"/>
      <c r="C140" s="227" t="s">
        <v>209</v>
      </c>
      <c r="D140" s="227" t="s">
        <v>171</v>
      </c>
      <c r="E140" s="228" t="s">
        <v>1236</v>
      </c>
      <c r="F140" s="229" t="s">
        <v>1237</v>
      </c>
      <c r="G140" s="230" t="s">
        <v>733</v>
      </c>
      <c r="H140" s="231" t="n">
        <v>40</v>
      </c>
      <c r="I140" s="232"/>
      <c r="J140" s="233" t="n">
        <f aca="false">ROUND(I140*H140,2)</f>
        <v>0</v>
      </c>
      <c r="K140" s="229"/>
      <c r="L140" s="31"/>
      <c r="M140" s="234"/>
      <c r="N140" s="235" t="s">
        <v>37</v>
      </c>
      <c r="O140" s="70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AR140" s="238" t="s">
        <v>1209</v>
      </c>
      <c r="AT140" s="238" t="s">
        <v>171</v>
      </c>
      <c r="AU140" s="238" t="s">
        <v>81</v>
      </c>
      <c r="AY140" s="4" t="s">
        <v>169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4" t="s">
        <v>79</v>
      </c>
      <c r="BK140" s="239" t="n">
        <f aca="false">ROUND(I140*H140,2)</f>
        <v>0</v>
      </c>
      <c r="BL140" s="4" t="s">
        <v>1209</v>
      </c>
      <c r="BM140" s="238" t="s">
        <v>1238</v>
      </c>
    </row>
    <row r="141" s="210" customFormat="true" ht="22.9" hidden="false" customHeight="true" outlineLevel="0" collapsed="false">
      <c r="B141" s="211"/>
      <c r="C141" s="212"/>
      <c r="D141" s="213" t="s">
        <v>71</v>
      </c>
      <c r="E141" s="225" t="s">
        <v>1239</v>
      </c>
      <c r="F141" s="225" t="s">
        <v>1240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47)</f>
        <v>0</v>
      </c>
      <c r="Q141" s="219"/>
      <c r="R141" s="220" t="n">
        <f aca="false">SUM(R142:R147)</f>
        <v>0</v>
      </c>
      <c r="S141" s="219"/>
      <c r="T141" s="221" t="n">
        <f aca="false">SUM(T142:T147)</f>
        <v>0</v>
      </c>
      <c r="AR141" s="222" t="s">
        <v>191</v>
      </c>
      <c r="AT141" s="223" t="s">
        <v>71</v>
      </c>
      <c r="AU141" s="223" t="s">
        <v>79</v>
      </c>
      <c r="AY141" s="222" t="s">
        <v>169</v>
      </c>
      <c r="BK141" s="224" t="n">
        <f aca="false">SUM(BK142:BK147)</f>
        <v>0</v>
      </c>
    </row>
    <row r="142" s="25" customFormat="true" ht="23.1" hidden="false" customHeight="true" outlineLevel="0" collapsed="false">
      <c r="B142" s="26"/>
      <c r="C142" s="227" t="s">
        <v>213</v>
      </c>
      <c r="D142" s="227" t="s">
        <v>171</v>
      </c>
      <c r="E142" s="228" t="s">
        <v>1241</v>
      </c>
      <c r="F142" s="229" t="s">
        <v>1242</v>
      </c>
      <c r="G142" s="230" t="s">
        <v>1207</v>
      </c>
      <c r="H142" s="231" t="n">
        <v>1</v>
      </c>
      <c r="I142" s="232"/>
      <c r="J142" s="233" t="n">
        <f aca="false">ROUND(I142*H142,2)</f>
        <v>0</v>
      </c>
      <c r="K142" s="229"/>
      <c r="L142" s="31"/>
      <c r="M142" s="234"/>
      <c r="N142" s="235" t="s">
        <v>37</v>
      </c>
      <c r="O142" s="70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AR142" s="238" t="s">
        <v>1209</v>
      </c>
      <c r="AT142" s="238" t="s">
        <v>171</v>
      </c>
      <c r="AU142" s="238" t="s">
        <v>81</v>
      </c>
      <c r="AY142" s="4" t="s">
        <v>169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4" t="s">
        <v>79</v>
      </c>
      <c r="BK142" s="239" t="n">
        <f aca="false">ROUND(I142*H142,2)</f>
        <v>0</v>
      </c>
      <c r="BL142" s="4" t="s">
        <v>1209</v>
      </c>
      <c r="BM142" s="238" t="s">
        <v>1243</v>
      </c>
    </row>
    <row r="143" s="25" customFormat="true" ht="34.7" hidden="false" customHeight="true" outlineLevel="0" collapsed="false">
      <c r="B143" s="26"/>
      <c r="C143" s="227" t="s">
        <v>220</v>
      </c>
      <c r="D143" s="227" t="s">
        <v>171</v>
      </c>
      <c r="E143" s="228" t="s">
        <v>1244</v>
      </c>
      <c r="F143" s="229" t="s">
        <v>1245</v>
      </c>
      <c r="G143" s="230" t="s">
        <v>547</v>
      </c>
      <c r="H143" s="231" t="n">
        <v>1</v>
      </c>
      <c r="I143" s="232"/>
      <c r="J143" s="233" t="n">
        <f aca="false">ROUND(I143*H143,2)</f>
        <v>0</v>
      </c>
      <c r="K143" s="229"/>
      <c r="L143" s="31"/>
      <c r="M143" s="234"/>
      <c r="N143" s="235" t="s">
        <v>37</v>
      </c>
      <c r="O143" s="70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38" t="s">
        <v>1209</v>
      </c>
      <c r="AT143" s="238" t="s">
        <v>171</v>
      </c>
      <c r="AU143" s="238" t="s">
        <v>81</v>
      </c>
      <c r="AY143" s="4" t="s">
        <v>169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4" t="s">
        <v>79</v>
      </c>
      <c r="BK143" s="239" t="n">
        <f aca="false">ROUND(I143*H143,2)</f>
        <v>0</v>
      </c>
      <c r="BL143" s="4" t="s">
        <v>1209</v>
      </c>
      <c r="BM143" s="238" t="s">
        <v>1246</v>
      </c>
    </row>
    <row r="144" s="25" customFormat="true" ht="34.7" hidden="false" customHeight="true" outlineLevel="0" collapsed="false">
      <c r="B144" s="26"/>
      <c r="C144" s="227" t="s">
        <v>224</v>
      </c>
      <c r="D144" s="227" t="s">
        <v>171</v>
      </c>
      <c r="E144" s="228" t="s">
        <v>1247</v>
      </c>
      <c r="F144" s="229" t="s">
        <v>1248</v>
      </c>
      <c r="G144" s="230" t="s">
        <v>547</v>
      </c>
      <c r="H144" s="231" t="n">
        <v>1</v>
      </c>
      <c r="I144" s="232"/>
      <c r="J144" s="233" t="n">
        <f aca="false">ROUND(I144*H144,2)</f>
        <v>0</v>
      </c>
      <c r="K144" s="229"/>
      <c r="L144" s="31"/>
      <c r="M144" s="234"/>
      <c r="N144" s="235" t="s">
        <v>37</v>
      </c>
      <c r="O144" s="70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AR144" s="238" t="s">
        <v>1209</v>
      </c>
      <c r="AT144" s="238" t="s">
        <v>171</v>
      </c>
      <c r="AU144" s="238" t="s">
        <v>81</v>
      </c>
      <c r="AY144" s="4" t="s">
        <v>169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4" t="s">
        <v>79</v>
      </c>
      <c r="BK144" s="239" t="n">
        <f aca="false">ROUND(I144*H144,2)</f>
        <v>0</v>
      </c>
      <c r="BL144" s="4" t="s">
        <v>1209</v>
      </c>
      <c r="BM144" s="238" t="s">
        <v>1249</v>
      </c>
    </row>
    <row r="145" s="25" customFormat="true" ht="23.1" hidden="false" customHeight="true" outlineLevel="0" collapsed="false">
      <c r="B145" s="26"/>
      <c r="C145" s="227" t="s">
        <v>230</v>
      </c>
      <c r="D145" s="227" t="s">
        <v>171</v>
      </c>
      <c r="E145" s="228" t="s">
        <v>1250</v>
      </c>
      <c r="F145" s="229" t="s">
        <v>1251</v>
      </c>
      <c r="G145" s="230" t="s">
        <v>1207</v>
      </c>
      <c r="H145" s="231" t="n">
        <v>1</v>
      </c>
      <c r="I145" s="232"/>
      <c r="J145" s="233" t="n">
        <f aca="false">ROUND(I145*H145,2)</f>
        <v>0</v>
      </c>
      <c r="K145" s="229"/>
      <c r="L145" s="31"/>
      <c r="M145" s="234"/>
      <c r="N145" s="235" t="s">
        <v>37</v>
      </c>
      <c r="O145" s="70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AR145" s="238" t="s">
        <v>1209</v>
      </c>
      <c r="AT145" s="238" t="s">
        <v>171</v>
      </c>
      <c r="AU145" s="238" t="s">
        <v>81</v>
      </c>
      <c r="AY145" s="4" t="s">
        <v>169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4" t="s">
        <v>79</v>
      </c>
      <c r="BK145" s="239" t="n">
        <f aca="false">ROUND(I145*H145,2)</f>
        <v>0</v>
      </c>
      <c r="BL145" s="4" t="s">
        <v>1209</v>
      </c>
      <c r="BM145" s="238" t="s">
        <v>1252</v>
      </c>
    </row>
    <row r="146" s="25" customFormat="true" ht="16.35" hidden="false" customHeight="true" outlineLevel="0" collapsed="false">
      <c r="B146" s="26"/>
      <c r="C146" s="227" t="s">
        <v>237</v>
      </c>
      <c r="D146" s="227" t="s">
        <v>171</v>
      </c>
      <c r="E146" s="228" t="s">
        <v>1253</v>
      </c>
      <c r="F146" s="229" t="s">
        <v>1254</v>
      </c>
      <c r="G146" s="230" t="s">
        <v>1207</v>
      </c>
      <c r="H146" s="231" t="n">
        <v>1</v>
      </c>
      <c r="I146" s="232"/>
      <c r="J146" s="233" t="n">
        <f aca="false">ROUND(I146*H146,2)</f>
        <v>0</v>
      </c>
      <c r="K146" s="229"/>
      <c r="L146" s="31"/>
      <c r="M146" s="234"/>
      <c r="N146" s="235" t="s">
        <v>37</v>
      </c>
      <c r="O146" s="70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38" t="s">
        <v>1209</v>
      </c>
      <c r="AT146" s="238" t="s">
        <v>171</v>
      </c>
      <c r="AU146" s="238" t="s">
        <v>81</v>
      </c>
      <c r="AY146" s="4" t="s">
        <v>169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4" t="s">
        <v>79</v>
      </c>
      <c r="BK146" s="239" t="n">
        <f aca="false">ROUND(I146*H146,2)</f>
        <v>0</v>
      </c>
      <c r="BL146" s="4" t="s">
        <v>1209</v>
      </c>
      <c r="BM146" s="238" t="s">
        <v>1255</v>
      </c>
    </row>
    <row r="147" s="25" customFormat="true" ht="16.35" hidden="false" customHeight="true" outlineLevel="0" collapsed="false">
      <c r="B147" s="26"/>
      <c r="C147" s="227" t="s">
        <v>7</v>
      </c>
      <c r="D147" s="227" t="s">
        <v>171</v>
      </c>
      <c r="E147" s="228" t="s">
        <v>1256</v>
      </c>
      <c r="F147" s="229" t="s">
        <v>1257</v>
      </c>
      <c r="G147" s="230" t="s">
        <v>1207</v>
      </c>
      <c r="H147" s="231" t="n">
        <v>1</v>
      </c>
      <c r="I147" s="232"/>
      <c r="J147" s="233" t="n">
        <f aca="false">ROUND(I147*H147,2)</f>
        <v>0</v>
      </c>
      <c r="K147" s="229"/>
      <c r="L147" s="31"/>
      <c r="M147" s="275"/>
      <c r="N147" s="276" t="s">
        <v>37</v>
      </c>
      <c r="O147" s="277"/>
      <c r="P147" s="278" t="n">
        <f aca="false">O147*H147</f>
        <v>0</v>
      </c>
      <c r="Q147" s="278" t="n">
        <v>0</v>
      </c>
      <c r="R147" s="278" t="n">
        <f aca="false">Q147*H147</f>
        <v>0</v>
      </c>
      <c r="S147" s="278" t="n">
        <v>0</v>
      </c>
      <c r="T147" s="279" t="n">
        <f aca="false">S147*H147</f>
        <v>0</v>
      </c>
      <c r="AR147" s="238" t="s">
        <v>1209</v>
      </c>
      <c r="AT147" s="238" t="s">
        <v>171</v>
      </c>
      <c r="AU147" s="238" t="s">
        <v>81</v>
      </c>
      <c r="AY147" s="4" t="s">
        <v>169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4" t="s">
        <v>79</v>
      </c>
      <c r="BK147" s="239" t="n">
        <f aca="false">ROUND(I147*H147,2)</f>
        <v>0</v>
      </c>
      <c r="BL147" s="4" t="s">
        <v>1209</v>
      </c>
      <c r="BM147" s="238" t="s">
        <v>1258</v>
      </c>
    </row>
    <row r="148" s="25" customFormat="true" ht="6.95" hidden="false" customHeight="true" outlineLevel="0" collapsed="false">
      <c r="B148" s="48"/>
      <c r="C148" s="49"/>
      <c r="D148" s="49"/>
      <c r="E148" s="49"/>
      <c r="F148" s="49"/>
      <c r="G148" s="49"/>
      <c r="H148" s="49"/>
      <c r="I148" s="170"/>
      <c r="J148" s="49"/>
      <c r="K148" s="49"/>
      <c r="L148" s="31"/>
    </row>
  </sheetData>
  <sheetProtection sheet="true" objects="true" scenarios="true"/>
  <autoFilter ref="C125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2:56:28Z</dcterms:created>
  <dc:creator>PRACOVNA</dc:creator>
  <dc:description/>
  <dc:language>en-US</dc:language>
  <cp:lastModifiedBy>PRACOVNA</cp:lastModifiedBy>
  <cp:lastPrinted>2020-01-06T13:05:00Z</cp:lastPrinted>
  <dcterms:modified xsi:type="dcterms:W3CDTF">2020-01-06T1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