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kapitulace stavby" sheetId="1" state="visible" r:id="rId2"/>
    <sheet name="00 - Vedlejší rozpočtové ..." sheetId="2" state="visible" r:id="rId3"/>
    <sheet name="01-2 - Stavební část" sheetId="3" state="visible" r:id="rId4"/>
    <sheet name="01-3 - Zpevněné plochy a ..." sheetId="4" state="visible" r:id="rId5"/>
    <sheet name="01-4 - Bourací práce" sheetId="5" state="visible" r:id="rId6"/>
    <sheet name="01-6-1 - Přeložka závlaho..." sheetId="6" state="visible" r:id="rId7"/>
    <sheet name="01-6-2 - Odvodnění areálu" sheetId="7" state="visible" r:id="rId8"/>
    <sheet name="01-6-3 - Veřejné osvětlení" sheetId="8" state="visible" r:id="rId9"/>
    <sheet name="02-1 - Statická část" sheetId="9" state="visible" r:id="rId10"/>
    <sheet name="02-2 - Stavební část" sheetId="10" state="visible" r:id="rId11"/>
    <sheet name="2016A224 - Sportovní areál" sheetId="11" state="visible" r:id="rId12"/>
  </sheets>
  <definedNames>
    <definedName function="false" hidden="false" localSheetId="1" name="_xlnm.Print_Area" vbProcedure="false">'00 - Vedlejší rozpočtové ...'!$C$82:$J$105,'00 - Vedlejší rozpočtové ...'!$C$111:$K$150</definedName>
    <definedName function="false" hidden="false" localSheetId="1" name="_xlnm.Print_Titles" vbProcedure="false">'00 - Vedlejší rozpočtové ...'!$123:$123</definedName>
    <definedName function="false" hidden="true" localSheetId="1" name="_xlnm._FilterDatabase" vbProcedure="false">'00 - Vedlejší rozpočtové ...'!$C$123:$K$150</definedName>
    <definedName function="false" hidden="false" localSheetId="2" name="_xlnm.Print_Area" vbProcedure="false">'01-2 - Stavební část'!$C$82:$J$101,'01-2 - Stavební část'!$C$107:$K$136</definedName>
    <definedName function="false" hidden="false" localSheetId="2" name="_xlnm.Print_Titles" vbProcedure="false">'01-2 - Stavební část'!$121:$121</definedName>
    <definedName function="false" hidden="true" localSheetId="2" name="_xlnm._FilterDatabase" vbProcedure="false">'01-2 - Stavební část'!$C$121:$K$136</definedName>
    <definedName function="false" hidden="false" localSheetId="3" name="_xlnm.Print_Area" vbProcedure="false">'01-3 - Zpevněné plochy a ...'!$C$82:$J$105,'01-3 - Zpevněné plochy a ...'!$C$111:$K$177</definedName>
    <definedName function="false" hidden="false" localSheetId="3" name="_xlnm.Print_Titles" vbProcedure="false">'01-3 - Zpevněné plochy a ...'!$125:$125</definedName>
    <definedName function="false" hidden="true" localSheetId="3" name="_xlnm._FilterDatabase" vbProcedure="false">'01-3 - Zpevněné plochy a ...'!$C$125:$K$177</definedName>
    <definedName function="false" hidden="false" localSheetId="4" name="_xlnm.Print_Area" vbProcedure="false">'01-4 - Bourací práce'!$C$82:$J$103,'01-4 - Bourací práce'!$C$109:$K$150</definedName>
    <definedName function="false" hidden="false" localSheetId="4" name="_xlnm.Print_Titles" vbProcedure="false">'01-4 - Bourací práce'!$123:$123</definedName>
    <definedName function="false" hidden="true" localSheetId="4" name="_xlnm._FilterDatabase" vbProcedure="false">'01-4 - Bourací práce'!$C$123:$K$150</definedName>
    <definedName function="false" hidden="false" localSheetId="5" name="_xlnm.Print_Area" vbProcedure="false">'01-6-1 - Přeložka závlaho...'!$C$82:$J$115,'01-6-1 - Přeložka závlaho...'!$C$121:$K$248</definedName>
    <definedName function="false" hidden="false" localSheetId="5" name="_xlnm.Print_Titles" vbProcedure="false">'01-6-1 - Přeložka závlaho...'!$137:$137</definedName>
    <definedName function="false" hidden="true" localSheetId="5" name="_xlnm._FilterDatabase" vbProcedure="false">'01-6-1 - Přeložka závlaho...'!$C$137:$K$248</definedName>
    <definedName function="false" hidden="false" localSheetId="6" name="_xlnm.Print_Area" vbProcedure="false">'01-6-2 - Odvodnění areálu'!$C$82:$J$109,'01-6-2 - Odvodnění areálu'!$C$115:$K$319</definedName>
    <definedName function="false" hidden="false" localSheetId="6" name="_xlnm.Print_Titles" vbProcedure="false">'01-6-2 - Odvodnění areálu'!$131:$131</definedName>
    <definedName function="false" hidden="true" localSheetId="6" name="_xlnm._FilterDatabase" vbProcedure="false">'01-6-2 - Odvodnění areálu'!$C$131:$K$319</definedName>
    <definedName function="false" hidden="false" localSheetId="7" name="_xlnm.Print_Area" vbProcedure="false">'01-6-3 - Veřejné osvětlení'!$C$82:$J$104,'01-6-3 - Veřejné osvětlení'!$C$110:$K$154</definedName>
    <definedName function="false" hidden="false" localSheetId="7" name="_xlnm.Print_Titles" vbProcedure="false">'01-6-3 - Veřejné osvětlení'!$126:$126</definedName>
    <definedName function="false" hidden="true" localSheetId="7" name="_xlnm._FilterDatabase" vbProcedure="false">'01-6-3 - Veřejné osvětlení'!$C$126:$K$154</definedName>
    <definedName function="false" hidden="false" localSheetId="8" name="_xlnm.Print_Area" vbProcedure="false">'02-1 - Statická část'!$C$82:$J$103,'02-1 - Statická část'!$C$109:$K$153</definedName>
    <definedName function="false" hidden="false" localSheetId="8" name="_xlnm.Print_Titles" vbProcedure="false">'02-1 - Statická část'!$123:$123</definedName>
    <definedName function="false" hidden="true" localSheetId="8" name="_xlnm._FilterDatabase" vbProcedure="false">'02-1 - Statická část'!$C$123:$K$153</definedName>
    <definedName function="false" hidden="false" localSheetId="9" name="_xlnm.Print_Area" vbProcedure="false">'02-2 - Stavební část'!$C$82:$J$115,'02-2 - Stavební část'!$C$121:$K$256</definedName>
    <definedName function="false" hidden="false" localSheetId="9" name="_xlnm.Print_Titles" vbProcedure="false">'02-2 - Stavební část'!$135:$135</definedName>
    <definedName function="false" hidden="true" localSheetId="9" name="_xlnm._FilterDatabase" vbProcedure="false">'02-2 - Stavební část'!$C$135:$K$256</definedName>
    <definedName function="false" hidden="false" localSheetId="10" name="_xlnm.Print_Area" vbProcedure="false">'2016A224 - Sportovní areál'!$C$82:$J$111,'2016A224 - Sportovní areál'!$C$117:$K$245</definedName>
    <definedName function="false" hidden="false" localSheetId="10" name="_xlnm.Print_Titles" vbProcedure="false">'2016A224 - Sportovní areál'!$129:$129</definedName>
    <definedName function="false" hidden="true" localSheetId="10" name="_xlnm._FilterDatabase" vbProcedure="false">'2016A224 - Sportovní areál'!$C$129:$K$245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39" uniqueCount="1254">
  <si>
    <t xml:space="preserve">Export Komplet</t>
  </si>
  <si>
    <t xml:space="preserve">2.0</t>
  </si>
  <si>
    <t xml:space="preserve">False</t>
  </si>
  <si>
    <t xml:space="preserve">{34b7359f-f923-492c-8e40-ac5d99ced71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8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alizace sportovišť ZŠ Letců R.A.F. - ÚPRAVA AREÁLU- ETAPA 1</t>
  </si>
  <si>
    <t xml:space="preserve">KSO:</t>
  </si>
  <si>
    <t xml:space="preserve">CC-CZ:</t>
  </si>
  <si>
    <t xml:space="preserve">Místo:</t>
  </si>
  <si>
    <t xml:space="preserve">nám. Přemyslovců 163, 288 28</t>
  </si>
  <si>
    <t xml:space="preserve">Datum:</t>
  </si>
  <si>
    <t xml:space="preserve">25. 10. 2019</t>
  </si>
  <si>
    <t xml:space="preserve">Zadavatel:</t>
  </si>
  <si>
    <t xml:space="preserve">IČ:</t>
  </si>
  <si>
    <t xml:space="preserve">00239500</t>
  </si>
  <si>
    <t xml:space="preserve">Město Nymburk</t>
  </si>
  <si>
    <t xml:space="preserve">DIČ:</t>
  </si>
  <si>
    <t xml:space="preserve">Uchazeč:</t>
  </si>
  <si>
    <t xml:space="preserve">Vyplň údaj</t>
  </si>
  <si>
    <t xml:space="preserve">Projektant:</t>
  </si>
  <si>
    <t xml:space="preserve">28503864</t>
  </si>
  <si>
    <t xml:space="preserve">TaK Architects s.r.o.</t>
  </si>
  <si>
    <t xml:space="preserve">True</t>
  </si>
  <si>
    <t xml:space="preserve">Zpracovatel:</t>
  </si>
  <si>
    <t xml:space="preserve">24226246</t>
  </si>
  <si>
    <t xml:space="preserve">NASTA Group, s.r.o.</t>
  </si>
  <si>
    <t xml:space="preserve">Poznámka:</t>
  </si>
  <si>
    <t xml:space="preserve">Zpracováno dle DPS k datu 9.1.2017
Etapa 1- 25.10.2019 odděleno z celkového rozpočtu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rozpočtové náklady</t>
  </si>
  <si>
    <t xml:space="preserve">VON</t>
  </si>
  <si>
    <t xml:space="preserve">1</t>
  </si>
  <si>
    <t xml:space="preserve">{a851d1fd-86ec-40a3-a177-bb2221d5cd32}</t>
  </si>
  <si>
    <t xml:space="preserve">2</t>
  </si>
  <si>
    <t xml:space="preserve">01</t>
  </si>
  <si>
    <t xml:space="preserve">Úpravy areálu</t>
  </si>
  <si>
    <t xml:space="preserve">STA</t>
  </si>
  <si>
    <t xml:space="preserve">{fd1306da-0e42-4c9e-96e1-1eafa65a0fe5}</t>
  </si>
  <si>
    <t xml:space="preserve">01/2</t>
  </si>
  <si>
    <t xml:space="preserve">Stavební část</t>
  </si>
  <si>
    <t xml:space="preserve">Soupis</t>
  </si>
  <si>
    <t xml:space="preserve">{9654a46d-3975-4bdd-b746-3de03eafdcec}</t>
  </si>
  <si>
    <t xml:space="preserve">01/3</t>
  </si>
  <si>
    <t xml:space="preserve">Zpevněné plochy a komunikace</t>
  </si>
  <si>
    <t xml:space="preserve">{ab4ce6b4-7ac3-4a1a-9118-098d24f5a2be}</t>
  </si>
  <si>
    <t xml:space="preserve">01/4</t>
  </si>
  <si>
    <t xml:space="preserve">Bourací práce</t>
  </si>
  <si>
    <t xml:space="preserve">{2bb79ed7-7d5e-4313-9e07-6c77e7c3fab0}</t>
  </si>
  <si>
    <t xml:space="preserve">01/7</t>
  </si>
  <si>
    <t xml:space="preserve">Profese</t>
  </si>
  <si>
    <t xml:space="preserve">{e49ea12d-2131-4930-b043-d54aae6a3a5f}</t>
  </si>
  <si>
    <t xml:space="preserve">01/6/1</t>
  </si>
  <si>
    <t xml:space="preserve">Přeložka závlahového vodovodu</t>
  </si>
  <si>
    <t xml:space="preserve">3</t>
  </si>
  <si>
    <t xml:space="preserve">{d8658529-708c-487e-ac2c-869a44c98f5d}</t>
  </si>
  <si>
    <t xml:space="preserve">01/6/2</t>
  </si>
  <si>
    <t xml:space="preserve">Odvodnění areálu</t>
  </si>
  <si>
    <t xml:space="preserve">{81560318-2eb2-4876-b73a-7c848604e4c9}</t>
  </si>
  <si>
    <t xml:space="preserve">01/6/3</t>
  </si>
  <si>
    <t xml:space="preserve">Veřejné osvětlení</t>
  </si>
  <si>
    <t xml:space="preserve">{82d9cb0c-9bed-4962-a742-36e0c6ff5828}</t>
  </si>
  <si>
    <t xml:space="preserve">02</t>
  </si>
  <si>
    <t xml:space="preserve">Oplocení areálu</t>
  </si>
  <si>
    <t xml:space="preserve">{ff5819f1-3f8c-40f9-ae8e-e4e670dbc534}</t>
  </si>
  <si>
    <t xml:space="preserve">02/1</t>
  </si>
  <si>
    <t xml:space="preserve">Statická část</t>
  </si>
  <si>
    <t xml:space="preserve">{dc6a7a97-857b-477c-ad48-0b118b05ffc2}</t>
  </si>
  <si>
    <t xml:space="preserve">02/2</t>
  </si>
  <si>
    <t xml:space="preserve">{0a8564da-016a-44df-9fe7-b00422fa2a30}</t>
  </si>
  <si>
    <t xml:space="preserve">2016A224</t>
  </si>
  <si>
    <t xml:space="preserve">Sportovní areál</t>
  </si>
  <si>
    <t xml:space="preserve">{4c9f4846-0c1f-4e23-9bec-ad093ea1d02f}</t>
  </si>
  <si>
    <t xml:space="preserve">KRYCÍ LIST SOUPISU PRACÍ</t>
  </si>
  <si>
    <t xml:space="preserve">Objekt:</t>
  </si>
  <si>
    <t xml:space="preserve">00 - Vedlejší rozpočtové náklady</t>
  </si>
  <si>
    <t xml:space="preserve">Rozpočet zpracován dle Dokumentace pro výběr zhotovitele k datu 06/2016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 (vytyčení, zaměření skutečného provedení, případně další práce podle podmínek SOD a zadávací dokumentace)</t>
  </si>
  <si>
    <t xml:space="preserve">Kč</t>
  </si>
  <si>
    <t xml:space="preserve">1024</t>
  </si>
  <si>
    <t xml:space="preserve">394339090</t>
  </si>
  <si>
    <t xml:space="preserve">013002000</t>
  </si>
  <si>
    <t xml:space="preserve">Projektové práce (vypracování výrobní, dílenské a dodavatelské dokumentace, dokumentace skutečného provedení, případně další dokumentace podle podmínek SOD a Zadávací dokumentace)</t>
  </si>
  <si>
    <t xml:space="preserve">731229876</t>
  </si>
  <si>
    <t xml:space="preserve">VRN2</t>
  </si>
  <si>
    <t xml:space="preserve">Příprava staveniště</t>
  </si>
  <si>
    <t xml:space="preserve">020001000</t>
  </si>
  <si>
    <t xml:space="preserve">Příprava staveniště pro realizaci díla (ochrana stávajících objektů, zabezpečení vstupů, příprava pozemku)</t>
  </si>
  <si>
    <t xml:space="preserve">-1151411942</t>
  </si>
  <si>
    <t xml:space="preserve">VRN3</t>
  </si>
  <si>
    <t xml:space="preserve">Zařízení staveniště</t>
  </si>
  <si>
    <t xml:space="preserve">4</t>
  </si>
  <si>
    <t xml:space="preserve">031002000</t>
  </si>
  <si>
    <t xml:space="preserve">Související práce pro zařízení staveniště (včetně vytyčení stávajících inženýrských sítí a zajištění jejich ochrany během výstavby)</t>
  </si>
  <si>
    <t xml:space="preserve">-101274420</t>
  </si>
  <si>
    <t xml:space="preserve">032002000</t>
  </si>
  <si>
    <t xml:space="preserve">Vybavení staveniště</t>
  </si>
  <si>
    <t xml:space="preserve">1103858239</t>
  </si>
  <si>
    <t xml:space="preserve">6</t>
  </si>
  <si>
    <t xml:space="preserve">032903000</t>
  </si>
  <si>
    <t xml:space="preserve">Náklady na provoz a údržbu vybavení staveniště (včetně zajištění denního úklidu staveniště a přiléhajících komunikací a veřejných ploch dotčených stavebními pracemi a provozem stavby)</t>
  </si>
  <si>
    <t xml:space="preserve">-1706682843</t>
  </si>
  <si>
    <t xml:space="preserve">7</t>
  </si>
  <si>
    <t xml:space="preserve">033002000</t>
  </si>
  <si>
    <t xml:space="preserve">Připojení staveniště na inženýrské sítě</t>
  </si>
  <si>
    <t xml:space="preserve">2046657240</t>
  </si>
  <si>
    <t xml:space="preserve">8</t>
  </si>
  <si>
    <t xml:space="preserve">034002000</t>
  </si>
  <si>
    <t xml:space="preserve">Zabezpečení staveniště</t>
  </si>
  <si>
    <t xml:space="preserve">1742667708</t>
  </si>
  <si>
    <t xml:space="preserve">9</t>
  </si>
  <si>
    <t xml:space="preserve">039002000</t>
  </si>
  <si>
    <t xml:space="preserve">Zrušení zařízení staveniště</t>
  </si>
  <si>
    <t xml:space="preserve">961299284</t>
  </si>
  <si>
    <t xml:space="preserve">VRN4</t>
  </si>
  <si>
    <t xml:space="preserve">Inženýrská činnost</t>
  </si>
  <si>
    <t xml:space="preserve">10</t>
  </si>
  <si>
    <t xml:space="preserve">043002000</t>
  </si>
  <si>
    <t xml:space="preserve">Zkoušky a ostatní měření (potřebné pro úspěšnou kolaudaci Díla a jinde ve Výkaze výměr neuvedené)</t>
  </si>
  <si>
    <t xml:space="preserve">149312778</t>
  </si>
  <si>
    <t xml:space="preserve">11</t>
  </si>
  <si>
    <t xml:space="preserve">044002000</t>
  </si>
  <si>
    <t xml:space="preserve">Revize (potřebné pro úspěšnou kolaudaci Díla a jinde ve Výkaze výměr neuvedené)</t>
  </si>
  <si>
    <t xml:space="preserve">910996307</t>
  </si>
  <si>
    <t xml:space="preserve">12</t>
  </si>
  <si>
    <t xml:space="preserve">045002000</t>
  </si>
  <si>
    <t xml:space="preserve">Kompletační a koordinační činnost</t>
  </si>
  <si>
    <t xml:space="preserve">-646134923</t>
  </si>
  <si>
    <t xml:space="preserve">13</t>
  </si>
  <si>
    <t xml:space="preserve">049002000</t>
  </si>
  <si>
    <t xml:space="preserve">Ostatní inženýrská činnost (včetně činnosti koordinátora BOZP a vypracování Plánu BOZP)</t>
  </si>
  <si>
    <t xml:space="preserve">-2051254556</t>
  </si>
  <si>
    <t xml:space="preserve">VRN5</t>
  </si>
  <si>
    <t xml:space="preserve">Finanční náklady</t>
  </si>
  <si>
    <t xml:space="preserve">14</t>
  </si>
  <si>
    <t xml:space="preserve">051002000</t>
  </si>
  <si>
    <t xml:space="preserve">Pojistné</t>
  </si>
  <si>
    <t xml:space="preserve">2133319849</t>
  </si>
  <si>
    <t xml:space="preserve">053002000</t>
  </si>
  <si>
    <t xml:space="preserve">Poplatky</t>
  </si>
  <si>
    <t xml:space="preserve">-61498064</t>
  </si>
  <si>
    <t xml:space="preserve">16</t>
  </si>
  <si>
    <t xml:space="preserve">059002000</t>
  </si>
  <si>
    <t xml:space="preserve">Ostatní finance (podle podmínek SOD a Zadávací dokumentace)</t>
  </si>
  <si>
    <t xml:space="preserve">2108928618</t>
  </si>
  <si>
    <t xml:space="preserve">VRN7</t>
  </si>
  <si>
    <t xml:space="preserve">Provozní vlivy</t>
  </si>
  <si>
    <t xml:space="preserve">17</t>
  </si>
  <si>
    <t xml:space="preserve">070001000</t>
  </si>
  <si>
    <t xml:space="preserve">Provozní vlivy v souvislosti s provozem stávající budovy školy </t>
  </si>
  <si>
    <t xml:space="preserve">2054522136</t>
  </si>
  <si>
    <t xml:space="preserve">VRN9</t>
  </si>
  <si>
    <t xml:space="preserve">Ostatní náklady</t>
  </si>
  <si>
    <t xml:space="preserve">18</t>
  </si>
  <si>
    <t xml:space="preserve">091002000</t>
  </si>
  <si>
    <t xml:space="preserve">Ostatní náklady související s objektem (nebo plynoucí z podmínek SOD a Zadávací dokumentace)</t>
  </si>
  <si>
    <t xml:space="preserve">-471645960</t>
  </si>
  <si>
    <t xml:space="preserve">01 - Úpravy areálu</t>
  </si>
  <si>
    <t xml:space="preserve">Soupis:</t>
  </si>
  <si>
    <t xml:space="preserve">01/2 - Stavební část</t>
  </si>
  <si>
    <t xml:space="preserve">HSV - Práce a dodávky HSV</t>
  </si>
  <si>
    <t xml:space="preserve">    1 - Zemní práce</t>
  </si>
  <si>
    <t xml:space="preserve">HSV</t>
  </si>
  <si>
    <t xml:space="preserve">Práce a dodávky HSV</t>
  </si>
  <si>
    <t xml:space="preserve">Zemní práce</t>
  </si>
  <si>
    <t xml:space="preserve">121101103</t>
  </si>
  <si>
    <t xml:space="preserve">Sejmutí ornice s přemístěním na vzdálenost do 250 m</t>
  </si>
  <si>
    <t xml:space="preserve">m3</t>
  </si>
  <si>
    <t xml:space="preserve">CS ÚRS 2017 01</t>
  </si>
  <si>
    <t xml:space="preserve">-1128133762</t>
  </si>
  <si>
    <t xml:space="preserve">VV</t>
  </si>
  <si>
    <t xml:space="preserve">"víceúčelová plocha 3000*0,2"</t>
  </si>
  <si>
    <t xml:space="preserve">"kolem stadionu" 1500*0,2</t>
  </si>
  <si>
    <t xml:space="preserve">"relaxační a posilovací zona  1050*0,2"</t>
  </si>
  <si>
    <t xml:space="preserve">162301101</t>
  </si>
  <si>
    <t xml:space="preserve">Vodorovné přemístění do 500 m výkopku/sypaniny z horniny tř. 1 až 4</t>
  </si>
  <si>
    <t xml:space="preserve">-1080883135</t>
  </si>
  <si>
    <t xml:space="preserve">"ornice" 1110</t>
  </si>
  <si>
    <t xml:space="preserve">"výkop rýh pro opěrné zdí   383,9"</t>
  </si>
  <si>
    <t xml:space="preserve">"zpětný zásyp 310 "</t>
  </si>
  <si>
    <t xml:space="preserve">181301113</t>
  </si>
  <si>
    <t xml:space="preserve">Rozprostření ornice tl vrstvy do 200 mm pl přes 500 m2 v rovině nebo ve svahu do 1:5</t>
  </si>
  <si>
    <t xml:space="preserve">m2</t>
  </si>
  <si>
    <t xml:space="preserve">1174830186</t>
  </si>
  <si>
    <t xml:space="preserve">"víceúčelová plocha    3000"</t>
  </si>
  <si>
    <t xml:space="preserve">"kolem stadionu" 1500</t>
  </si>
  <si>
    <t xml:space="preserve">"relaxační a posilovací zona   1050"</t>
  </si>
  <si>
    <t xml:space="preserve">01/3 - Zpevněné plochy a komunikace</t>
  </si>
  <si>
    <t xml:space="preserve">    9 - Ostatní konstrukce a práce, bourání</t>
  </si>
  <si>
    <t xml:space="preserve">    D1 - Plocha pro basketbal</t>
  </si>
  <si>
    <t xml:space="preserve">    D4 - Chodník - betonová dlažba</t>
  </si>
  <si>
    <t xml:space="preserve">    D5 - Chodník - přejezdová úprava</t>
  </si>
  <si>
    <t xml:space="preserve">    998 - Přesun hmot</t>
  </si>
  <si>
    <t xml:space="preserve">Ostatní konstrukce a práce, bourání</t>
  </si>
  <si>
    <t xml:space="preserve">916231213</t>
  </si>
  <si>
    <t xml:space="preserve">Osazení chodníkového obrubníku betonového stojatého s boční opěrou do lože z betonu prostého</t>
  </si>
  <si>
    <t xml:space="preserve">m</t>
  </si>
  <si>
    <t xml:space="preserve">1920274759</t>
  </si>
  <si>
    <t xml:space="preserve">P</t>
  </si>
  <si>
    <t xml:space="preserve">Poznámka k položce:
vyvýšený bet. Obrubník 150/250/1000</t>
  </si>
  <si>
    <t xml:space="preserve">M</t>
  </si>
  <si>
    <t xml:space="preserve">592174600.1</t>
  </si>
  <si>
    <t xml:space="preserve">obrubník betonový chodníkový 100x15x25 cm</t>
  </si>
  <si>
    <t xml:space="preserve">kus</t>
  </si>
  <si>
    <t xml:space="preserve">1962988733</t>
  </si>
  <si>
    <t xml:space="preserve">26,4705882352941*1,02 'Přepočtené koeficientem množství</t>
  </si>
  <si>
    <t xml:space="preserve">529835061</t>
  </si>
  <si>
    <t xml:space="preserve">Poznámka k položce:
vyvýšený bet. Obrubník 80/250/1000</t>
  </si>
  <si>
    <t xml:space="preserve">592mat02</t>
  </si>
  <si>
    <t xml:space="preserve">obrubník betonový chodníkový 100x8x25 cm</t>
  </si>
  <si>
    <t xml:space="preserve">8974977</t>
  </si>
  <si>
    <t xml:space="preserve">458*1,02 'Přepočtené koeficientem množství</t>
  </si>
  <si>
    <t xml:space="preserve">-1171801745</t>
  </si>
  <si>
    <t xml:space="preserve">Poznámka k položce:
zapusteny betonový obrubník 80/250/1000</t>
  </si>
  <si>
    <t xml:space="preserve">1254083012</t>
  </si>
  <si>
    <t xml:space="preserve">188,235294117647*1,02 'Přepočtené koeficientem množství</t>
  </si>
  <si>
    <t xml:space="preserve">-1521321752</t>
  </si>
  <si>
    <t xml:space="preserve">Poznámka k položce:
vyvýšený bet. Obrubník 50/200/1000</t>
  </si>
  <si>
    <t xml:space="preserve">592mat03</t>
  </si>
  <si>
    <t xml:space="preserve">obrubník betonový chodníkový 100x5x20 cm</t>
  </si>
  <si>
    <t xml:space="preserve">538245956</t>
  </si>
  <si>
    <t xml:space="preserve">70,5882352941177*1,02 'Přepočtené koeficientem množství</t>
  </si>
  <si>
    <t xml:space="preserve">-1200688310</t>
  </si>
  <si>
    <t xml:space="preserve">Poznámka k položce:
vyvýšený bet. Obrubník 50/200/500</t>
  </si>
  <si>
    <t xml:space="preserve">592mat01</t>
  </si>
  <si>
    <t xml:space="preserve">obrubník betonový chodníkový 50x5x20 cm</t>
  </si>
  <si>
    <t xml:space="preserve">1258570199</t>
  </si>
  <si>
    <t xml:space="preserve">203,43137254902*2,04 'Přepočtené koeficientem množství</t>
  </si>
  <si>
    <t xml:space="preserve">916-R02</t>
  </si>
  <si>
    <t xml:space="preserve">Dodávka a montáž ukončení dlažby ocelovým úhelníkem 880x120x8  </t>
  </si>
  <si>
    <t xml:space="preserve">-1323311968</t>
  </si>
  <si>
    <t xml:space="preserve">6,5</t>
  </si>
  <si>
    <t xml:space="preserve">919-R01</t>
  </si>
  <si>
    <t xml:space="preserve">Styčná spára napojení ploch na stávající povrch </t>
  </si>
  <si>
    <t xml:space="preserve">878092721</t>
  </si>
  <si>
    <t xml:space="preserve">D1</t>
  </si>
  <si>
    <t xml:space="preserve">Plocha pro basketbal</t>
  </si>
  <si>
    <t xml:space="preserve">181951102</t>
  </si>
  <si>
    <t xml:space="preserve">Úprava pláně v hornině tř. 1 až 4 se zhutněním</t>
  </si>
  <si>
    <t xml:space="preserve">1143211416</t>
  </si>
  <si>
    <t xml:space="preserve">564751113</t>
  </si>
  <si>
    <t xml:space="preserve">Podklad z kameniva hrubého drceného vel. 32-63 mm tl 170 mm</t>
  </si>
  <si>
    <t xml:space="preserve">-1475075097</t>
  </si>
  <si>
    <t xml:space="preserve">564801112.1</t>
  </si>
  <si>
    <t xml:space="preserve">Podklad z kameniva drceného vel. 16-32 mm tl 40 mm</t>
  </si>
  <si>
    <t xml:space="preserve">507506301</t>
  </si>
  <si>
    <t xml:space="preserve">564801112.2</t>
  </si>
  <si>
    <t xml:space="preserve">Podklad z kameniva drceného vel. 8-16 mm tl 40 mm</t>
  </si>
  <si>
    <t xml:space="preserve">1449065913</t>
  </si>
  <si>
    <t xml:space="preserve">565135121</t>
  </si>
  <si>
    <t xml:space="preserve">Asfaltový beton vrstva podkladní ACP 16 (obalované kamenivo OKS) tl 50 mm š přes 3 m</t>
  </si>
  <si>
    <t xml:space="preserve">-14135082</t>
  </si>
  <si>
    <t xml:space="preserve">573231106</t>
  </si>
  <si>
    <t xml:space="preserve">Postřik živičný spojovací ze silniční emulze v množství 0,30 kg/m2</t>
  </si>
  <si>
    <t xml:space="preserve">-1081389979</t>
  </si>
  <si>
    <t xml:space="preserve">19</t>
  </si>
  <si>
    <t xml:space="preserve">577135141</t>
  </si>
  <si>
    <t xml:space="preserve">Asfaltový beton vrstva obrusná ACO 16 (ABH) tl 40 mm š přes 3 m z modifikovaného asfaltu</t>
  </si>
  <si>
    <t xml:space="preserve">-1259451141</t>
  </si>
  <si>
    <t xml:space="preserve">D4</t>
  </si>
  <si>
    <t xml:space="preserve">Chodník - betonová dlažba</t>
  </si>
  <si>
    <t xml:space="preserve">20</t>
  </si>
  <si>
    <t xml:space="preserve">-1738590400</t>
  </si>
  <si>
    <t xml:space="preserve">"1146,9"  "E1"   646</t>
  </si>
  <si>
    <t xml:space="preserve">596211113</t>
  </si>
  <si>
    <t xml:space="preserve">Kladení zámkové dlažby komunikací pro pěší tl 60 mm skupiny A pl přes 300 m2</t>
  </si>
  <si>
    <t xml:space="preserve">1836616590</t>
  </si>
  <si>
    <t xml:space="preserve">22</t>
  </si>
  <si>
    <t xml:space="preserve">592453130</t>
  </si>
  <si>
    <t xml:space="preserve">dlažba BEST-KARO 20x20x6 cm přírodní</t>
  </si>
  <si>
    <t xml:space="preserve">-372030241</t>
  </si>
  <si>
    <t xml:space="preserve">646*1,02 'Přepočtené koeficientem množství</t>
  </si>
  <si>
    <t xml:space="preserve">23</t>
  </si>
  <si>
    <t xml:space="preserve">564851111</t>
  </si>
  <si>
    <t xml:space="preserve">Podklad ze štěrkodrtě ŠD tl 150 mm</t>
  </si>
  <si>
    <t xml:space="preserve">1823999214</t>
  </si>
  <si>
    <t xml:space="preserve">D5</t>
  </si>
  <si>
    <t xml:space="preserve">Chodník - přejezdová úprava</t>
  </si>
  <si>
    <t xml:space="preserve">24</t>
  </si>
  <si>
    <t xml:space="preserve">37620711</t>
  </si>
  <si>
    <t xml:space="preserve">"1349,6"   "E1"  631,4</t>
  </si>
  <si>
    <t xml:space="preserve">25</t>
  </si>
  <si>
    <t xml:space="preserve">564861111</t>
  </si>
  <si>
    <t xml:space="preserve">Podklad ze štěrkodrtě ŠD tl 200 mm</t>
  </si>
  <si>
    <t xml:space="preserve">-74368432</t>
  </si>
  <si>
    <t xml:space="preserve">631,4*1,02 'Přepočtené koeficientem množství</t>
  </si>
  <si>
    <t xml:space="preserve">26</t>
  </si>
  <si>
    <t xml:space="preserve">596212213</t>
  </si>
  <si>
    <t xml:space="preserve">Kladení zámkové dlažby pozemních komunikací tl 80 mm skupiny A pl přes 300 m2</t>
  </si>
  <si>
    <t xml:space="preserve">1996775295</t>
  </si>
  <si>
    <t xml:space="preserve">27</t>
  </si>
  <si>
    <t xml:space="preserve">592453170</t>
  </si>
  <si>
    <t xml:space="preserve">dlažba BEST-KARO 20x20x8 cm přírodní</t>
  </si>
  <si>
    <t xml:space="preserve">605113251</t>
  </si>
  <si>
    <t xml:space="preserve">998</t>
  </si>
  <si>
    <t xml:space="preserve">Přesun hmot</t>
  </si>
  <si>
    <t xml:space="preserve">28</t>
  </si>
  <si>
    <t xml:space="preserve">998223011</t>
  </si>
  <si>
    <t xml:space="preserve">Přesun hmot pro pozemní komunikace s krytem dlážděným</t>
  </si>
  <si>
    <t xml:space="preserve">t</t>
  </si>
  <si>
    <t xml:space="preserve">1181085560</t>
  </si>
  <si>
    <t xml:space="preserve">01/4 - Bourací práce</t>
  </si>
  <si>
    <t xml:space="preserve">    997 - Přesun sutě</t>
  </si>
  <si>
    <t xml:space="preserve">113107211</t>
  </si>
  <si>
    <t xml:space="preserve">Odstranění podkladu pl přes 200 m2 z kameniva těženého tl 100 mm</t>
  </si>
  <si>
    <t xml:space="preserve">-1239968662</t>
  </si>
  <si>
    <t xml:space="preserve">"Antuka" 3022</t>
  </si>
  <si>
    <t xml:space="preserve">113107222</t>
  </si>
  <si>
    <t xml:space="preserve">Odstranění podkladu pl přes 200 m2 z kameniva drceného tl 200 mm</t>
  </si>
  <si>
    <t xml:space="preserve">-1226725781</t>
  </si>
  <si>
    <t xml:space="preserve">"Antuka podklad" 3022</t>
  </si>
  <si>
    <t xml:space="preserve">113107232</t>
  </si>
  <si>
    <t xml:space="preserve">Odstranění podkladu pl přes 200 m2 z betonu prostého tl 300 mm</t>
  </si>
  <si>
    <t xml:space="preserve">1015438501</t>
  </si>
  <si>
    <t xml:space="preserve">410+183</t>
  </si>
  <si>
    <t xml:space="preserve">113107237</t>
  </si>
  <si>
    <t xml:space="preserve">Odstranění podkladu pl nad 200 m2 z betonu vyztuženého sítěmi tl 300 mm</t>
  </si>
  <si>
    <t xml:space="preserve">677622697</t>
  </si>
  <si>
    <t xml:space="preserve">"betonové panely" 185,5</t>
  </si>
  <si>
    <t xml:space="preserve">961044111</t>
  </si>
  <si>
    <t xml:space="preserve">Bourání základů z betonu prostého</t>
  </si>
  <si>
    <t xml:space="preserve">1735614147</t>
  </si>
  <si>
    <t xml:space="preserve">"jižní hranice areálu, odhad" 51,3*0,6*0,2</t>
  </si>
  <si>
    <t xml:space="preserve">"část západní hranice za hřištěm na malý fotbal, odhad" 25*0,6*0,2 </t>
  </si>
  <si>
    <t xml:space="preserve">962042321</t>
  </si>
  <si>
    <t xml:space="preserve">Bourání zdiva nadzákladového z betonu prostého přes 1 m3</t>
  </si>
  <si>
    <t xml:space="preserve">2111335239</t>
  </si>
  <si>
    <t xml:space="preserve">"jižní hranice areálu, odhad" 51,3*1,2*0,3</t>
  </si>
  <si>
    <t xml:space="preserve">"část západní hranice za hřištěm na malý fotbal"  25*1*0,2</t>
  </si>
  <si>
    <t xml:space="preserve">966008213</t>
  </si>
  <si>
    <t xml:space="preserve">Bourání odvodňovacího žlabu z betonových příkopových tvárnic š do 1 200 mm</t>
  </si>
  <si>
    <t xml:space="preserve">1386863176</t>
  </si>
  <si>
    <t xml:space="preserve">966-R02</t>
  </si>
  <si>
    <t xml:space="preserve">Rozebrání oplocení kovového na jižní hranice včetně odstranení sloupů</t>
  </si>
  <si>
    <t xml:space="preserve">-1679075917</t>
  </si>
  <si>
    <t xml:space="preserve">"jižní hranice areálu" 51,3 </t>
  </si>
  <si>
    <t xml:space="preserve">966-R01</t>
  </si>
  <si>
    <t xml:space="preserve">Rozebrání oplocení z drátěného pletiva se čtvercovými oky výšky do 2,0 m včetně odstranění sloupu a základových patek sloupků</t>
  </si>
  <si>
    <t xml:space="preserve">-780290510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920595148</t>
  </si>
  <si>
    <t xml:space="preserve">997013509</t>
  </si>
  <si>
    <t xml:space="preserve">Příplatek k odvozu suti a vybouraných hmot na skládku ZKD 1 km přes 1 km</t>
  </si>
  <si>
    <t xml:space="preserve">1781434486</t>
  </si>
  <si>
    <t xml:space="preserve">2056,611*16 'Přepočtené koeficientem množství</t>
  </si>
  <si>
    <t xml:space="preserve">997013831</t>
  </si>
  <si>
    <t xml:space="preserve">Poplatek za uložení stavebního směsného odpadu na skládce (skládkovné)</t>
  </si>
  <si>
    <t xml:space="preserve">1146954094</t>
  </si>
  <si>
    <t xml:space="preserve">01/7 - Profese</t>
  </si>
  <si>
    <t xml:space="preserve">Úroveň 3:</t>
  </si>
  <si>
    <t xml:space="preserve">01/6/1 - Přeložka závlahového vodovodu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PSV - Práce a dodávky PSV</t>
  </si>
  <si>
    <t xml:space="preserve">    722 - Zdravotechnika - vnitřní vodovod</t>
  </si>
  <si>
    <t xml:space="preserve">HZS - Hodinové zúčtovací sazby</t>
  </si>
  <si>
    <t xml:space="preserve">113107022</t>
  </si>
  <si>
    <t xml:space="preserve">Odstranění podkladu plochy do 15 m2 z kameniva drceného tl 200 mm při překopech inž sítí</t>
  </si>
  <si>
    <t xml:space="preserve">32,8*1,2"zpevněné plochy výkr. č. 3</t>
  </si>
  <si>
    <t xml:space="preserve">Součet</t>
  </si>
  <si>
    <t xml:space="preserve">113107031</t>
  </si>
  <si>
    <t xml:space="preserve">Odstranění podkladu plochy do 15 m2 z betonu prostého tl 150 mm při překopech inž sítí</t>
  </si>
  <si>
    <t xml:space="preserve">113107042</t>
  </si>
  <si>
    <t xml:space="preserve">Odstranění podkladu plochy do 15 m2 živičných tl 100 mm při překopech inž sítí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32201101</t>
  </si>
  <si>
    <t xml:space="preserve">Hloubení rýh š do 600 mm v hornině tř. 3 objemu do 100 m3</t>
  </si>
  <si>
    <t xml:space="preserve">"dle popisu TZ bod 3 Přeložka stávajícího závlahového vodovodu</t>
  </si>
  <si>
    <t xml:space="preserve">" Stávající  potrubí vodovodu v celkové délce 160m , které je  vedené v hloubce 0,6m pod terénem bude vykopáno a odvezeno.</t>
  </si>
  <si>
    <t xml:space="preserve">160*0,6*0,6</t>
  </si>
  <si>
    <t xml:space="preserve">Mezisoučet</t>
  </si>
  <si>
    <t xml:space="preserve">"dle výkresu č. 2 + popisu TZ</t>
  </si>
  <si>
    <t xml:space="preserve">"výkop pro závlahový vodovod hl. dle výkr. č. 3 průměrná 1,61m, celková délka 237m, šíře výkopu 0,6m</t>
  </si>
  <si>
    <t xml:space="preserve">0,6*237*1,61</t>
  </si>
  <si>
    <t xml:space="preserve">132201109</t>
  </si>
  <si>
    <t xml:space="preserve">Příplatek za lepivost k hloubení rýh š do 600 mm v hornině tř. 3</t>
  </si>
  <si>
    <t xml:space="preserve">151101101</t>
  </si>
  <si>
    <t xml:space="preserve">Zřízení příložného pažení a rozepření stěn rýh hl do 2 m</t>
  </si>
  <si>
    <t xml:space="preserve">237*1,61*2"odhad výpočtu na pažení - bude upřesněno na stavbě dle možností</t>
  </si>
  <si>
    <t xml:space="preserve">151101111</t>
  </si>
  <si>
    <t xml:space="preserve">Odstranění příložného pažení a rozepření stěn rýh hl do 2 m</t>
  </si>
  <si>
    <t xml:space="preserve">161101101</t>
  </si>
  <si>
    <t xml:space="preserve">Svislé přemístění výkopku z horniny tř. 1 až 4 hl výkopu do 2,5 m</t>
  </si>
  <si>
    <t xml:space="preserve">286,542</t>
  </si>
  <si>
    <t xml:space="preserve">162701105</t>
  </si>
  <si>
    <t xml:space="preserve">Vodorovné přemístění do 10000 m výkopku/sypaniny z horniny tř. 1 až 4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128,7*1,8</t>
  </si>
  <si>
    <t xml:space="preserve">174101101</t>
  </si>
  <si>
    <t xml:space="preserve">Zásyp jam, šachet rýh nebo kolem objektů sypaninou se zhutněním</t>
  </si>
  <si>
    <t xml:space="preserve">Zakládání</t>
  </si>
  <si>
    <t xml:space="preserve">226111114</t>
  </si>
  <si>
    <t xml:space="preserve">Vrty velkoprofilové svislé nezapažené D do 450 mm hl do 5 m hor. IV</t>
  </si>
  <si>
    <t xml:space="preserve">30</t>
  </si>
  <si>
    <t xml:space="preserve">5"pro zapuštění zárubnice výkr. č. 5</t>
  </si>
  <si>
    <t xml:space="preserve">242-R1</t>
  </si>
  <si>
    <t xml:space="preserve">Zapuštění zárubnice vč krytu zhlaví dle popisu PD výkr. č 5</t>
  </si>
  <si>
    <t xml:space="preserve">32</t>
  </si>
  <si>
    <t xml:space="preserve">242-R2</t>
  </si>
  <si>
    <t xml:space="preserve">Vystrojení studny bude pomocí ponorného čerpadla do vrtanných studní  dle popisu a technických parametrů a elektroinstalace v TZ str. 4</t>
  </si>
  <si>
    <t xml:space="preserve">soub</t>
  </si>
  <si>
    <t xml:space="preserve">34</t>
  </si>
  <si>
    <t xml:space="preserve">Svislé a kompletní konstrukce</t>
  </si>
  <si>
    <t xml:space="preserve">316121001</t>
  </si>
  <si>
    <t xml:space="preserve">Montáž krycí prefabrikované desky</t>
  </si>
  <si>
    <t xml:space="preserve">36</t>
  </si>
  <si>
    <t xml:space="preserve">Vodorovné konstrukce</t>
  </si>
  <si>
    <t xml:space="preserve">451573111</t>
  </si>
  <si>
    <t xml:space="preserve">Lože pod potrubí otevřený výkop ze štěrkopísku</t>
  </si>
  <si>
    <t xml:space="preserve">38</t>
  </si>
  <si>
    <t xml:space="preserve">"obsyp potrubí  tl. 100 mm dle popisu TZ</t>
  </si>
  <si>
    <t xml:space="preserve">237*0,6*0,1*1,1</t>
  </si>
  <si>
    <t xml:space="preserve">"Potrubí DN 80 PE 100 SDR 11 bude v souladu s předpisem výrobce do výše 300 mm nad vrchol potrubí obsypáno pískem dle popisu TZ</t>
  </si>
  <si>
    <t xml:space="preserve">237*0,6*0,3*1,1</t>
  </si>
  <si>
    <t xml:space="preserve">"potrubí DN 80 PE 100 SDR 11 bude v souladu s předpisem výrobce potrubí uloženo na pískové lože tl. 100 mm dle popisu TZ</t>
  </si>
  <si>
    <t xml:space="preserve">0,1*237*0,6"lože pod potrubí</t>
  </si>
  <si>
    <t xml:space="preserve">Komunikace pozemní</t>
  </si>
  <si>
    <t xml:space="preserve">566901133</t>
  </si>
  <si>
    <t xml:space="preserve">Vyspravení podkladu po překopech ing sítí plochy do 15 m2 štěrkodrtí tl. 200 mm</t>
  </si>
  <si>
    <t xml:space="preserve">40</t>
  </si>
  <si>
    <t xml:space="preserve">566901172</t>
  </si>
  <si>
    <t xml:space="preserve">Vyspravení podkladu po překopech ing sítí plochy do 15 m2 betonem tř. PB I (C 20/25) tl 150 mm</t>
  </si>
  <si>
    <t xml:space="preserve">42</t>
  </si>
  <si>
    <t xml:space="preserve">572340112</t>
  </si>
  <si>
    <t xml:space="preserve">Vyspravení krytu komunikací po překopech plochy do 15 m2 asfaltovým betonem ACO (AB) tl 70 mm</t>
  </si>
  <si>
    <t xml:space="preserve">44</t>
  </si>
  <si>
    <t xml:space="preserve">573211111</t>
  </si>
  <si>
    <t xml:space="preserve">Postřik živičný spojovací z asfaltu v množství do 0,70 kg/m2</t>
  </si>
  <si>
    <t xml:space="preserve">46</t>
  </si>
  <si>
    <t xml:space="preserve">Trubní vedení</t>
  </si>
  <si>
    <t xml:space="preserve">871241141</t>
  </si>
  <si>
    <t xml:space="preserve">Montáž potrubí z PE100 SDR 11 otevřený výkop svařovaných na tupo D 90 x 8,2 mm</t>
  </si>
  <si>
    <t xml:space="preserve">48</t>
  </si>
  <si>
    <t xml:space="preserve">Poznámka k položce:
Poznámka k položce: výměra délek uvedeno v popisu Technická zpráva</t>
  </si>
  <si>
    <t xml:space="preserve">237" dle výkresu č. 2 + popisu TZ </t>
  </si>
  <si>
    <t xml:space="preserve">286131150</t>
  </si>
  <si>
    <t xml:space="preserve">potrubí vodovodní PE100 PN16 SDR11 6 m, 12 m, 100 m, 90 x 8,2 mm</t>
  </si>
  <si>
    <t xml:space="preserve">50</t>
  </si>
  <si>
    <t xml:space="preserve">286 R1</t>
  </si>
  <si>
    <t xml:space="preserve">příslušenství a armatury dle výkresu č. 4</t>
  </si>
  <si>
    <t xml:space="preserve">kpl</t>
  </si>
  <si>
    <t xml:space="preserve">52</t>
  </si>
  <si>
    <t xml:space="preserve">891247111</t>
  </si>
  <si>
    <t xml:space="preserve">Montáž hydrantů podzemních DN 80</t>
  </si>
  <si>
    <t xml:space="preserve">54</t>
  </si>
  <si>
    <t xml:space="preserve">422 R1</t>
  </si>
  <si>
    <t xml:space="preserve">Odběrná soustava s odvodněním 2“</t>
  </si>
  <si>
    <t xml:space="preserve">56</t>
  </si>
  <si>
    <t xml:space="preserve">Poznámka k položce:
Poznámka k položce: Dvojitý uzávěr s koulí. Tvárná litina. Epoxidace dle DIN 30677-2 a GSK. Nerezové silnostěné vřeteno s prolisy. Ochranný kryt odvodnění.Manžeta proti vnikání nečistot. Vizuelní odlišení délky hydrantu. Možnost demontáže vnitřních částí za provozu. Příslušenství: hydrantová drenáž, hydrantový poklop</t>
  </si>
  <si>
    <t xml:space="preserve">29</t>
  </si>
  <si>
    <t xml:space="preserve">899401113</t>
  </si>
  <si>
    <t xml:space="preserve">Osazení poklopů litinových hydrantových</t>
  </si>
  <si>
    <t xml:space="preserve">58</t>
  </si>
  <si>
    <t xml:space="preserve">422 R2</t>
  </si>
  <si>
    <t xml:space="preserve">Poklop pro odběrnou soustavu + drenážní obal</t>
  </si>
  <si>
    <t xml:space="preserve">60</t>
  </si>
  <si>
    <t xml:space="preserve">31</t>
  </si>
  <si>
    <t xml:space="preserve">919735112</t>
  </si>
  <si>
    <t xml:space="preserve">Řezání stávajícího živičného krytu hl do 100 mm</t>
  </si>
  <si>
    <t xml:space="preserve">62</t>
  </si>
  <si>
    <t xml:space="preserve">32,8*2+1,2*2"zpevněné plochy výkr. č. 3</t>
  </si>
  <si>
    <t xml:space="preserve">963015111</t>
  </si>
  <si>
    <t xml:space="preserve">Demontáž prefabrikovaných krycích desek kanálů, šachet nebo žump do hmotnosti 0,06 t</t>
  </si>
  <si>
    <t xml:space="preserve">64</t>
  </si>
  <si>
    <t xml:space="preserve">33</t>
  </si>
  <si>
    <t xml:space="preserve">997013111</t>
  </si>
  <si>
    <t xml:space="preserve">Vnitrostaveništní doprava suti a vybouraných hmot pro budovy v do 6 m s použitím mechanizace</t>
  </si>
  <si>
    <t xml:space="preserve">66</t>
  </si>
  <si>
    <t xml:space="preserve">68</t>
  </si>
  <si>
    <t xml:space="preserve">35</t>
  </si>
  <si>
    <t xml:space="preserve">70</t>
  </si>
  <si>
    <t xml:space="preserve">72</t>
  </si>
  <si>
    <t xml:space="preserve">37</t>
  </si>
  <si>
    <t xml:space="preserve">998276101</t>
  </si>
  <si>
    <t xml:space="preserve">Přesun hmot pro trubní vedení z trub z plastických hmot otevřený výkop</t>
  </si>
  <si>
    <t xml:space="preserve">74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722160801</t>
  </si>
  <si>
    <t xml:space="preserve">Demontáž potrubí vodovodního</t>
  </si>
  <si>
    <t xml:space="preserve">76</t>
  </si>
  <si>
    <t xml:space="preserve">HZS</t>
  </si>
  <si>
    <t xml:space="preserve">Hodinové zúčtovací sazby</t>
  </si>
  <si>
    <t xml:space="preserve">39</t>
  </si>
  <si>
    <t xml:space="preserve">HZS1292</t>
  </si>
  <si>
    <t xml:space="preserve">Hodinová zúčtovací sazba stavební dělník</t>
  </si>
  <si>
    <t xml:space="preserve">262144</t>
  </si>
  <si>
    <t xml:space="preserve">78</t>
  </si>
  <si>
    <t xml:space="preserve">20"demontáž, odvoz a likvidace stávající vystrojení studny</t>
  </si>
  <si>
    <t xml:space="preserve">HZS2212</t>
  </si>
  <si>
    <t xml:space="preserve">Hodinová zúčtovací sazba instalatér odborný</t>
  </si>
  <si>
    <t xml:space="preserve">80</t>
  </si>
  <si>
    <t xml:space="preserve">30"pomocné práce při montáži vodovodu</t>
  </si>
  <si>
    <t xml:space="preserve">10"čerpací zkouška na požadovaný průtok dle výkresu č. 2</t>
  </si>
  <si>
    <t xml:space="preserve">41</t>
  </si>
  <si>
    <t xml:space="preserve">HZS2222</t>
  </si>
  <si>
    <t xml:space="preserve">Hodinová zúčtovací sazba elektrikář odborný</t>
  </si>
  <si>
    <t xml:space="preserve">82</t>
  </si>
  <si>
    <t xml:space="preserve">30"pro napojení čerpadla a uvedení do provozu</t>
  </si>
  <si>
    <t xml:space="preserve">011002000</t>
  </si>
  <si>
    <t xml:space="preserve">Průzkumné práce</t>
  </si>
  <si>
    <t xml:space="preserve">84</t>
  </si>
  <si>
    <t xml:space="preserve">Poznámka k položce:
Poznámka k položce: vytyčení sítí Před zahájením prací bude ověřen výskyt jiných inženýrských sítí a práce v místě křížení budou prováděny tak, aby nedošlo k jejich poškození. Na kabelech doporučuji provést kopanou sondu.</t>
  </si>
  <si>
    <t xml:space="preserve">43</t>
  </si>
  <si>
    <t xml:space="preserve">012103000</t>
  </si>
  <si>
    <t xml:space="preserve">Geodetické práce před výstavbou</t>
  </si>
  <si>
    <t xml:space="preserve">86</t>
  </si>
  <si>
    <t xml:space="preserve">012303000</t>
  </si>
  <si>
    <t xml:space="preserve">Geodetické práce po výstavbě</t>
  </si>
  <si>
    <t xml:space="preserve">88</t>
  </si>
  <si>
    <t xml:space="preserve">45</t>
  </si>
  <si>
    <t xml:space="preserve">030001000</t>
  </si>
  <si>
    <t xml:space="preserve">90</t>
  </si>
  <si>
    <t xml:space="preserve">090001000</t>
  </si>
  <si>
    <t xml:space="preserve">92</t>
  </si>
  <si>
    <t xml:space="preserve">01/6/2 - Odvodnění areálu</t>
  </si>
  <si>
    <t xml:space="preserve">131201201</t>
  </si>
  <si>
    <t xml:space="preserve">Hloubení jam zapažených v hornině tř. 3 objemu do 100 m3</t>
  </si>
  <si>
    <t xml:space="preserve">131201209</t>
  </si>
  <si>
    <t xml:space="preserve">Příplatek za lepivost u hloubení jam zapažených v hornině tř. 3</t>
  </si>
  <si>
    <t xml:space="preserve">"výkres č. 2 + 3-7</t>
  </si>
  <si>
    <t xml:space="preserve">"RŠ1- RŠ2 průměr hloubky 1,21 výkres č. 3</t>
  </si>
  <si>
    <t xml:space="preserve">1,2*1,2*0,9  šachta 1"</t>
  </si>
  <si>
    <t xml:space="preserve">1,21*52*0,9</t>
  </si>
  <si>
    <t xml:space="preserve">"RŠ3- RŠ2 průměr hloubky 1,38 výkres č. 4</t>
  </si>
  <si>
    <t xml:space="preserve">1,2*1,2*1,5"šachta 2</t>
  </si>
  <si>
    <t xml:space="preserve">1,2*1,2*1,3"šachta 3</t>
  </si>
  <si>
    <t xml:space="preserve">1,38*65*0,6</t>
  </si>
  <si>
    <t xml:space="preserve">"RŠ4- RŠ5 průměr hloubky 1,4 výkres č. 5</t>
  </si>
  <si>
    <t xml:space="preserve">1,2*1,2*1,3  šachta 4"</t>
  </si>
  <si>
    <t xml:space="preserve">"1,4*34*0,6"</t>
  </si>
  <si>
    <t xml:space="preserve">"RŠ6- RŠ5 průměr hloubky 1,38 výkres č. 6</t>
  </si>
  <si>
    <t xml:space="preserve">1,2*1,2*1,5" šachta 5 </t>
  </si>
  <si>
    <t xml:space="preserve">1,2*1,2*1,3" šachta 6</t>
  </si>
  <si>
    <t xml:space="preserve">"RŠ7 výkres č. 7+2</t>
  </si>
  <si>
    <t xml:space="preserve">1,2*1,2*1,5</t>
  </si>
  <si>
    <t xml:space="preserve">"vypočítaná průměrná hloubka výkopů - bude upřesněno na stavbě dle staničení a všech podélných řezů drenážního potrubí</t>
  </si>
  <si>
    <t xml:space="preserve">"dokopávky pro DN 160 - odhad</t>
  </si>
  <si>
    <t xml:space="preserve">0,6*23*1,34</t>
  </si>
  <si>
    <t xml:space="preserve">"výkop pro drenážní potrubí DN 100</t>
  </si>
  <si>
    <t xml:space="preserve">"0,6*3132*1,34"  "E1:"  0,6*3132*1,34</t>
  </si>
  <si>
    <t xml:space="preserve">"výkop pro potrubí DN 150</t>
  </si>
  <si>
    <t xml:space="preserve">"0,6*72*1,34"  "E1:"  0,6*9,7*1,34</t>
  </si>
  <si>
    <t xml:space="preserve">" výkop pro DN 300</t>
  </si>
  <si>
    <t xml:space="preserve">0,6*1,5*24</t>
  </si>
  <si>
    <t xml:space="preserve">"výkop pro odvodňovací žlab</t>
  </si>
  <si>
    <t xml:space="preserve">"200*0,5*0,5"  "E1"   74,4*0,5*0,5</t>
  </si>
  <si>
    <t xml:space="preserve">"výkres č. 2-7 </t>
  </si>
  <si>
    <t xml:space="preserve">"RŠ1- RŠ2 průměr hloubky 1,21</t>
  </si>
  <si>
    <t xml:space="preserve">"4*1,2*0,9"šachta 1"</t>
  </si>
  <si>
    <t xml:space="preserve">1,21*52</t>
  </si>
  <si>
    <t xml:space="preserve">"RŠ3- RŠ2 průměr hloubky 1,38</t>
  </si>
  <si>
    <t xml:space="preserve">4*1,2*1,5"šachta 2</t>
  </si>
  <si>
    <t xml:space="preserve">4*1,2*1,3"šachta 3</t>
  </si>
  <si>
    <t xml:space="preserve">1,38*65</t>
  </si>
  <si>
    <t xml:space="preserve">"RŠ4- RŠ5 průměr hloubky 1,4</t>
  </si>
  <si>
    <t xml:space="preserve">" 4*1,2*1,3"šachta 4" </t>
  </si>
  <si>
    <t xml:space="preserve">"1,4*34"</t>
  </si>
  <si>
    <t xml:space="preserve">"RŠ6- RŠ5 průměr hloubky 1,38</t>
  </si>
  <si>
    <t xml:space="preserve">4*1,2*1,5" šachta 5 </t>
  </si>
  <si>
    <t xml:space="preserve">4*1,2*1,3" šachta 6</t>
  </si>
  <si>
    <t xml:space="preserve">"RŠ7</t>
  </si>
  <si>
    <t xml:space="preserve">4*1,2*1,5</t>
  </si>
  <si>
    <t xml:space="preserve">"23*1,34"   "E1"  7*1,34</t>
  </si>
  <si>
    <t xml:space="preserve">"3132*1,34"  "E1"  2291,4*1,34</t>
  </si>
  <si>
    <t xml:space="preserve">"72*1,34"  "E1"  9,7*1,34</t>
  </si>
  <si>
    <t xml:space="preserve">1,5*24</t>
  </si>
  <si>
    <t xml:space="preserve">151101201</t>
  </si>
  <si>
    <t xml:space="preserve">Zřízení příložného pažení stěn výkopu hl do 4 m</t>
  </si>
  <si>
    <t xml:space="preserve">Poznámka k položce:
Poznámka k položce: vsakovací šachta</t>
  </si>
  <si>
    <t xml:space="preserve">2,0*4*2,4</t>
  </si>
  <si>
    <t xml:space="preserve">151101211</t>
  </si>
  <si>
    <t xml:space="preserve">Odstranění příložného pažení stěn hl do 4 m</t>
  </si>
  <si>
    <t xml:space="preserve">3778,84-1889,22</t>
  </si>
  <si>
    <t xml:space="preserve">"použití původní zeminy - písčitá</t>
  </si>
  <si>
    <t xml:space="preserve">"zásyp šachet </t>
  </si>
  <si>
    <t xml:space="preserve">"0,2*1,2*0,9*4"šachta 1"</t>
  </si>
  <si>
    <t xml:space="preserve">0,2*1,2*1,5*4"šachta 2</t>
  </si>
  <si>
    <t xml:space="preserve">0,2*1,2*1,3*4"šachta 3</t>
  </si>
  <si>
    <t xml:space="preserve">"0,2*1,2*1,3*4"šachta 4"</t>
  </si>
  <si>
    <t xml:space="preserve">0,2*1,2*1,5*4" šachta 5 </t>
  </si>
  <si>
    <t xml:space="preserve">0,2*1,2*1,3*4" šachta 6</t>
  </si>
  <si>
    <t xml:space="preserve">0,2*1,2*1,5*4" RŠ7</t>
  </si>
  <si>
    <t xml:space="preserve">"zásyp potrubí DN 160</t>
  </si>
  <si>
    <t xml:space="preserve">"(1,21-0,1-0,16-0,3)*52*0,9"   "E1" (1,21-0,1-0,16-0,3)*14,6*0,9</t>
  </si>
  <si>
    <t xml:space="preserve">(1,38-0,1-0,16-0,3)*65*0,6</t>
  </si>
  <si>
    <t xml:space="preserve">"(1,4-0,1-0,16-0,3)*34*0,6"</t>
  </si>
  <si>
    <t xml:space="preserve">(1,34-0,1-0,16-0,3)*23*0,6"dokopávky pro DN160</t>
  </si>
  <si>
    <t xml:space="preserve">"(1,34-0,1-0,1-0,3)*3132*0,6"   "E1"  (1,34-0,1-0,1-0,3)*2291,4*0,6</t>
  </si>
  <si>
    <t xml:space="preserve">"(1,34-0,1-0,15-0,3)*72*0,6"  "E1"   (1,34-0,1-0,15-0,3)*9,7*0,6</t>
  </si>
  <si>
    <t xml:space="preserve">(1,34-0,1-0,3-0,3)*24*0,6</t>
  </si>
  <si>
    <t xml:space="preserve">"zásyp vsakovací galerie - Vsakovací boxy budou dosypány vrstvou 30 cm, zbytek bude dodělán v rámci celkových úprav povrchů</t>
  </si>
  <si>
    <t xml:space="preserve">89*4,2*0,3</t>
  </si>
  <si>
    <t xml:space="preserve">"zásyp odvodňovací žlab</t>
  </si>
  <si>
    <t xml:space="preserve">200*0,2*0,3*2"odhad</t>
  </si>
  <si>
    <t xml:space="preserve">212755214</t>
  </si>
  <si>
    <t xml:space="preserve">Trativody z drenážních trubek plastových flexibilních D 100 mm bez lože</t>
  </si>
  <si>
    <t xml:space="preserve"> "dle výkres č. 2</t>
  </si>
  <si>
    <t xml:space="preserve">"3132"   "E1"   2291,4 </t>
  </si>
  <si>
    <t xml:space="preserve">212792312R</t>
  </si>
  <si>
    <t xml:space="preserve">Drenážní plastové potrubí DN 160 - tunelový průřez</t>
  </si>
  <si>
    <t xml:space="preserve">"239"   "E1"  144,3</t>
  </si>
  <si>
    <t xml:space="preserve">212972112</t>
  </si>
  <si>
    <t xml:space="preserve">Opláštění drenážních trub filtrační textilií DN 100</t>
  </si>
  <si>
    <t xml:space="preserve">"3132"  "E1"  2291,4</t>
  </si>
  <si>
    <t xml:space="preserve">212972113</t>
  </si>
  <si>
    <t xml:space="preserve">Opláštění drenážních trub filtrační textilií DN 160</t>
  </si>
  <si>
    <t xml:space="preserve">"239"  "E1"  144,3</t>
  </si>
  <si>
    <t xml:space="preserve">213141111</t>
  </si>
  <si>
    <t xml:space="preserve">Zřízení vrstvy z geotextilie v rovině nebo ve sklonu do 1:5 š do 3 m</t>
  </si>
  <si>
    <t xml:space="preserve">3,2*88*2"vsakovací galerie výkres č. 7</t>
  </si>
  <si>
    <t xml:space="preserve">(1,32*88*2+3,2*1,32*2)"vsakovací galerie výkres č. 7</t>
  </si>
  <si>
    <t xml:space="preserve">2,2*2,2*2+0,5*2,2*4"vsakovací šachta výkres č. 8</t>
  </si>
  <si>
    <t xml:space="preserve">693111480</t>
  </si>
  <si>
    <t xml:space="preserve">textilie GEOFILTEX 63 63/40 400 g/m2 do š 8,8 m</t>
  </si>
  <si>
    <t xml:space="preserve">803,968*1,15</t>
  </si>
  <si>
    <t xml:space="preserve">457532112</t>
  </si>
  <si>
    <t xml:space="preserve">Filtrační vrstvy z hrubého drceného kameniva se zhutněním frakce od 16 až 63 do 32 až 63 mm</t>
  </si>
  <si>
    <t xml:space="preserve">2,0*2,0*0,5"vsakovací šachta výk. č. 8</t>
  </si>
  <si>
    <t xml:space="preserve">457572111</t>
  </si>
  <si>
    <t xml:space="preserve">Filtrační vrstvy ze štěrkopísku se zhutněním frakce od 0 až 8 do 0 až 32 mm</t>
  </si>
  <si>
    <t xml:space="preserve">457572214</t>
  </si>
  <si>
    <t xml:space="preserve">Filtrační vrstvy z kameniva těženého hrubého se zhutněním frakce od 16 až 63 do 32 až 63 mm</t>
  </si>
  <si>
    <t xml:space="preserve">2,4*88,0*0,15"pod vsakovací nádrž výkr. č. 8</t>
  </si>
  <si>
    <t xml:space="preserve">871313121</t>
  </si>
  <si>
    <t xml:space="preserve">Montáž kanalizačního potrubí z PVC těsněné gumovým kroužkem otevřený výkop sklon do 20 % DN 150</t>
  </si>
  <si>
    <t xml:space="preserve">286112630</t>
  </si>
  <si>
    <t xml:space="preserve">trubka KGEM s hrdlem 150X4,7X2M SN8KOEX,PVC</t>
  </si>
  <si>
    <t xml:space="preserve">871373121</t>
  </si>
  <si>
    <t xml:space="preserve">Montáž kanalizačního potrubí z PVC těsněné gumovým kroužkem otevřený výkop sklon do 20 % DN 300</t>
  </si>
  <si>
    <t xml:space="preserve">286112720</t>
  </si>
  <si>
    <t xml:space="preserve">trubka KGEM s hrdlem 300X9,2X2M SN8KOEX,PVC</t>
  </si>
  <si>
    <t xml:space="preserve">894411311</t>
  </si>
  <si>
    <t xml:space="preserve">Osazení železobetonových dílců pro šachty skruží rovných</t>
  </si>
  <si>
    <t xml:space="preserve">Poznámka k položce:
Poznámka k položce: šachty RŠ1-7</t>
  </si>
  <si>
    <t xml:space="preserve">592243060R</t>
  </si>
  <si>
    <t xml:space="preserve">skruž betonová šachetní TBS-Q.1 100/25...50...100</t>
  </si>
  <si>
    <t xml:space="preserve">"7"  "E1"  5</t>
  </si>
  <si>
    <t xml:space="preserve">592243200</t>
  </si>
  <si>
    <t xml:space="preserve">prstenec šachetní betonový vyrovnávací TBW-Q.1 63/6 62,5 x 12 x 6 cm</t>
  </si>
  <si>
    <t xml:space="preserve">592243120</t>
  </si>
  <si>
    <t xml:space="preserve">konus šachetní betonový TBR-Q.1 100-63/58/12 KPS 100x62,5x58 cm</t>
  </si>
  <si>
    <t xml:space="preserve">592243480</t>
  </si>
  <si>
    <t xml:space="preserve">těsnění elastomerové pro spojení šachetních dílů EMT DN 1000 - komplet pro každou šachtu</t>
  </si>
  <si>
    <t xml:space="preserve">592243380</t>
  </si>
  <si>
    <t xml:space="preserve">dno betonové šachty kanalizační přímé TBZ-Q.1 100/80 V max. 50 100/80x50 cm</t>
  </si>
  <si>
    <t xml:space="preserve">4" 4 dílce šachty dle popisu výkresu č. 8, celkové pouze jedna vsakovací šachta dle zobrazení na výkr. č. 2 </t>
  </si>
  <si>
    <t xml:space="preserve">592241130</t>
  </si>
  <si>
    <t xml:space="preserve">skruž betonová s ocelovými stupadly TBS-Q 1000/500/90 SP100x50x9 cm</t>
  </si>
  <si>
    <t xml:space="preserve">592246400</t>
  </si>
  <si>
    <t xml:space="preserve">přechod betonový konusový TBS 2-60 100x60x60 cm</t>
  </si>
  <si>
    <t xml:space="preserve">895972136</t>
  </si>
  <si>
    <t xml:space="preserve">Zasakovací box z polypropylenu PP s revizí pro vsakování třířadová galerie objemu do 500 m3</t>
  </si>
  <si>
    <t xml:space="preserve">soubor</t>
  </si>
  <si>
    <t xml:space="preserve">899103111</t>
  </si>
  <si>
    <t xml:space="preserve">Osazení poklopů litinových nebo ocelových včetně rámů hmotnosti nad 100 do 150 kg</t>
  </si>
  <si>
    <t xml:space="preserve">1" vsakovací šachta - výkr. č. 8+2</t>
  </si>
  <si>
    <t xml:space="preserve">5"  7  šachty revizní - výkr. č. 9, 7 + 2</t>
  </si>
  <si>
    <t xml:space="preserve">552410140</t>
  </si>
  <si>
    <t xml:space="preserve">poklop šachtový třída D 400, kruhový rám 785, vstup 600 mm, REXESS bez ventilace</t>
  </si>
  <si>
    <t xml:space="preserve">"7"   "E1"   5</t>
  </si>
  <si>
    <t xml:space="preserve">552423280</t>
  </si>
  <si>
    <t xml:space="preserve">mříž D 400 - DEDRA plochá, 600x600 4-stranný rám</t>
  </si>
  <si>
    <t xml:space="preserve">Poznámka k položce:
Poznámka k položce: vsakovací šachta DN 1000</t>
  </si>
  <si>
    <t xml:space="preserve">935932116</t>
  </si>
  <si>
    <t xml:space="preserve">Odvodňovací plastový žlab pro zatížení A15 vnitřní š 100 mm s roštem mřížkovým z Pz oceli</t>
  </si>
  <si>
    <t xml:space="preserve">Poznámka k položce:
Poznámka k položce: 1. V cenách jsou započteny i náklady na předepsané obetonování a lože z betonu. 2. V cenách nejsou započteny náklady na:     a) přípojné kanalizační potrubí     b) zemní práce</t>
  </si>
  <si>
    <t xml:space="preserve">74,4  "E1"   "200   žlab odvodňovací dle popisu TZ str. 4 + výkres č. 2</t>
  </si>
  <si>
    <t xml:space="preserve">935932611</t>
  </si>
  <si>
    <t xml:space="preserve">Vpusť s kalovým košem pro plastový žlab vnitřní š 100 mm</t>
  </si>
  <si>
    <t xml:space="preserve">935932626</t>
  </si>
  <si>
    <t xml:space="preserve">Svislé odtokové hrdlo pro plastový žlab vnitřní š 100 mm z PP</t>
  </si>
  <si>
    <t xml:space="preserve">935932632</t>
  </si>
  <si>
    <t xml:space="preserve">Sifon a sítko pro plastový žlab vnitřní š 100 mm z PP</t>
  </si>
  <si>
    <t xml:space="preserve">47</t>
  </si>
  <si>
    <t xml:space="preserve">935932638</t>
  </si>
  <si>
    <t xml:space="preserve">Adaptér pro napojení pro plastový žlab vnitřní š 100 mm z PP</t>
  </si>
  <si>
    <t xml:space="preserve">94</t>
  </si>
  <si>
    <t xml:space="preserve">935932648</t>
  </si>
  <si>
    <t xml:space="preserve">Příplatek za ocelové ochranné hrany pro plastový žlab vnitřní š 100 mm</t>
  </si>
  <si>
    <t xml:space="preserve">96</t>
  </si>
  <si>
    <t xml:space="preserve">49</t>
  </si>
  <si>
    <t xml:space="preserve">98</t>
  </si>
  <si>
    <t xml:space="preserve">HZS1291</t>
  </si>
  <si>
    <t xml:space="preserve">Hodinová zúčtovací sazba pomocný stavební dělník</t>
  </si>
  <si>
    <t xml:space="preserve">100</t>
  </si>
  <si>
    <t xml:space="preserve">01/6/3 - Veřejné osvětlení</t>
  </si>
  <si>
    <t xml:space="preserve">D1 - A.1) Veřejné osvětlení</t>
  </si>
  <si>
    <t xml:space="preserve">D2 - A.2) Svítidla</t>
  </si>
  <si>
    <t xml:space="preserve">D3 - B) OSTATNÍ NÁKLADY</t>
  </si>
  <si>
    <t xml:space="preserve">A.1) Veřejné osvětlení</t>
  </si>
  <si>
    <t xml:space="preserve">A1001</t>
  </si>
  <si>
    <t xml:space="preserve">Dodávka a montáž PVC chráničky  pr. 40 mm</t>
  </si>
  <si>
    <t xml:space="preserve">bm</t>
  </si>
  <si>
    <t xml:space="preserve">A1002</t>
  </si>
  <si>
    <t xml:space="preserve">Dodávka a montáž kabelového žlabu TK 1</t>
  </si>
  <si>
    <t xml:space="preserve">A1003</t>
  </si>
  <si>
    <t xml:space="preserve">Dodávka a montáž stožárové výzbroje kompletní</t>
  </si>
  <si>
    <t xml:space="preserve">ks</t>
  </si>
  <si>
    <t xml:space="preserve">A1004</t>
  </si>
  <si>
    <t xml:space="preserve">Dodávka a osazení pouzdra pro stožár</t>
  </si>
  <si>
    <t xml:space="preserve">A1005</t>
  </si>
  <si>
    <t xml:space="preserve">přechodová krabice pro přepoj kabelů</t>
  </si>
  <si>
    <t xml:space="preserve">A1006</t>
  </si>
  <si>
    <t xml:space="preserve">Dodávka a montáž kabelu CYKY 5x2,5</t>
  </si>
  <si>
    <t xml:space="preserve">A1007</t>
  </si>
  <si>
    <t xml:space="preserve">Dodávka a montáž zemnícího drátu FeZn 10</t>
  </si>
  <si>
    <t xml:space="preserve">A1008</t>
  </si>
  <si>
    <t xml:space="preserve">Dodávka a montáž kabel CYKY 4x10</t>
  </si>
  <si>
    <t xml:space="preserve">A1009</t>
  </si>
  <si>
    <t xml:space="preserve">Dodávka a montáž kabel CYKY 4x16</t>
  </si>
  <si>
    <t xml:space="preserve">A1010</t>
  </si>
  <si>
    <t xml:space="preserve">Dodávka a montáž žlab 50x63 mm</t>
  </si>
  <si>
    <t xml:space="preserve">A1011</t>
  </si>
  <si>
    <t xml:space="preserve">Kdodávka a montáž kabel CYKY 3Cx1,5</t>
  </si>
  <si>
    <t xml:space="preserve">A1012</t>
  </si>
  <si>
    <t xml:space="preserve">Ukončení kabelů</t>
  </si>
  <si>
    <t xml:space="preserve">A1013</t>
  </si>
  <si>
    <t xml:space="preserve">Provedení výkopu - rýha (zemina)</t>
  </si>
  <si>
    <t xml:space="preserve">A1014</t>
  </si>
  <si>
    <t xml:space="preserve">Zřízení podsypu a obsypu pískem a zpětného zásypu (zeminou)</t>
  </si>
  <si>
    <t xml:space="preserve">A1015</t>
  </si>
  <si>
    <t xml:space="preserve">Obetonování  chrániček</t>
  </si>
  <si>
    <t xml:space="preserve">A1016</t>
  </si>
  <si>
    <t xml:space="preserve">Výkopy pro základy stožárů</t>
  </si>
  <si>
    <t xml:space="preserve">A1017</t>
  </si>
  <si>
    <t xml:space="preserve">Základové konstrukce pro stožázy ze železobetonu tř. C25/30 včetně výztuže</t>
  </si>
  <si>
    <t xml:space="preserve">A1018</t>
  </si>
  <si>
    <t xml:space="preserve">Konečná úprava terénu</t>
  </si>
  <si>
    <t xml:space="preserve">D2</t>
  </si>
  <si>
    <t xml:space="preserve">A.2) Svítidla</t>
  </si>
  <si>
    <t xml:space="preserve">A2001</t>
  </si>
  <si>
    <t xml:space="preserve">Montáž svítidla S1 včetně zdroje, příslušenství a sloupu veřejného osvětlení</t>
  </si>
  <si>
    <t xml:space="preserve">21-5</t>
  </si>
  <si>
    <t xml:space="preserve">mat S1</t>
  </si>
  <si>
    <t xml:space="preserve">Svítidlo S1 dle knihy svítidel, včetně zdroje, příslušenství a sloupu veřejného osvětlení</t>
  </si>
  <si>
    <t xml:space="preserve">D3</t>
  </si>
  <si>
    <t xml:space="preserve">B) OSTATNÍ NÁKLADY</t>
  </si>
  <si>
    <t xml:space="preserve">B001</t>
  </si>
  <si>
    <t xml:space="preserve">Bourací práce - odstranění sloupu VO včetně odpojení, demontáže a likvidace</t>
  </si>
  <si>
    <t xml:space="preserve">B002</t>
  </si>
  <si>
    <t xml:space="preserve">Přesuny hmot</t>
  </si>
  <si>
    <t xml:space="preserve">%</t>
  </si>
  <si>
    <t xml:space="preserve">B003</t>
  </si>
  <si>
    <t xml:space="preserve">Ostatní náklady, režie, zkoušky, revize, atd.</t>
  </si>
  <si>
    <t xml:space="preserve">02 - Oplocení areálu</t>
  </si>
  <si>
    <t xml:space="preserve">02/1 - Statická část</t>
  </si>
  <si>
    <t xml:space="preserve">271532213.1</t>
  </si>
  <si>
    <t xml:space="preserve">Podsyp pod základové konstrukce se zhutněním ze štěrkodrtě</t>
  </si>
  <si>
    <t xml:space="preserve">-2012501113</t>
  </si>
  <si>
    <t xml:space="preserve">výkres D.1.2.03_tvary</t>
  </si>
  <si>
    <t xml:space="preserve">"Oplocení (O1-O4)" 0,1*0,5*(9,91+48,14+14,88+20,32)</t>
  </si>
  <si>
    <t xml:space="preserve">274313711</t>
  </si>
  <si>
    <t xml:space="preserve">Základové pásy z betonu tř. C 20/25</t>
  </si>
  <si>
    <t xml:space="preserve">675507364</t>
  </si>
  <si>
    <t xml:space="preserve">"Oplocení (O1-O4)" 0,7*0,5*(9,91+48,14+14,88+20,32)</t>
  </si>
  <si>
    <t xml:space="preserve">274351215</t>
  </si>
  <si>
    <t xml:space="preserve">Zřízení bednění stěn základových pasů</t>
  </si>
  <si>
    <t xml:space="preserve">-632229418</t>
  </si>
  <si>
    <t xml:space="preserve">"Oplocení (O1-O4)" 0,7*(9,91+48,14+14,88+20,32)*2</t>
  </si>
  <si>
    <t xml:space="preserve">274351216</t>
  </si>
  <si>
    <t xml:space="preserve">Odstranění bednění stěn základových pasů</t>
  </si>
  <si>
    <t xml:space="preserve">-1102792389</t>
  </si>
  <si>
    <t xml:space="preserve">311321814.1</t>
  </si>
  <si>
    <t xml:space="preserve">Nosná zeď ze ŽB pohledového tř. C 20/25 bez výztuže</t>
  </si>
  <si>
    <t xml:space="preserve">-296812114</t>
  </si>
  <si>
    <t xml:space="preserve">"Oplocení (O1-O4)" 1,7*0,15*(9,91+48,14+14,88+20,32)</t>
  </si>
  <si>
    <t xml:space="preserve">311351111</t>
  </si>
  <si>
    <t xml:space="preserve">Zřízení oboustranného bednění zvlášť únosného zdí nosných</t>
  </si>
  <si>
    <t xml:space="preserve">1046827368</t>
  </si>
  <si>
    <t xml:space="preserve">"Oplocení (O1-O4)" 1,7*(9,91+48,14+14,88+20,32)*2</t>
  </si>
  <si>
    <t xml:space="preserve">311351112</t>
  </si>
  <si>
    <t xml:space="preserve">Odstranění oboustranného bednění zvlášť únosného zdí nosných</t>
  </si>
  <si>
    <t xml:space="preserve">708381634</t>
  </si>
  <si>
    <t xml:space="preserve">311361821</t>
  </si>
  <si>
    <t xml:space="preserve">Výztuž nosných zdí betonářskou ocelí 10 505</t>
  </si>
  <si>
    <t xml:space="preserve">1126040533</t>
  </si>
  <si>
    <t xml:space="preserve">výkres D.1.2.04_výztuž_oplocení</t>
  </si>
  <si>
    <t xml:space="preserve">"O1" 0,551</t>
  </si>
  <si>
    <t xml:space="preserve">"O2" 1,231</t>
  </si>
  <si>
    <t xml:space="preserve">"O3" 0,390</t>
  </si>
  <si>
    <t xml:space="preserve">"O4" 1,204</t>
  </si>
  <si>
    <t xml:space="preserve">998232131</t>
  </si>
  <si>
    <t xml:space="preserve">Přesun hmot pro oplocení z betonu monolitického v do 3 m</t>
  </si>
  <si>
    <t xml:space="preserve">-262426009</t>
  </si>
  <si>
    <t xml:space="preserve">998232141</t>
  </si>
  <si>
    <t xml:space="preserve">Příplatek k přesunu hmot pro oplocení monolitické za zvětšený přesun do 1000 m</t>
  </si>
  <si>
    <t xml:space="preserve">149163281</t>
  </si>
  <si>
    <t xml:space="preserve">02/2 - Stavební část</t>
  </si>
  <si>
    <t xml:space="preserve">    767 - Konstrukce zámečnické</t>
  </si>
  <si>
    <t xml:space="preserve">      D1 - Dětské hřiště 5,6</t>
  </si>
  <si>
    <t xml:space="preserve">      D2 - Oplocení areálu pozice 1.2 a 3 (u Okružní ulice)</t>
  </si>
  <si>
    <t xml:space="preserve">      D3 - Oplocení areálu pozice 1.2 a 3 (roh Okružní ulice a letců RAF)</t>
  </si>
  <si>
    <t xml:space="preserve">      D4 - Oplocení areálu pozice 1.2 a 3 (Zbožská ulice)</t>
  </si>
  <si>
    <t xml:space="preserve">      D5 - Oplocení areálu pozice 1.1 (roh zbožská ul. a Okružní)</t>
  </si>
  <si>
    <t xml:space="preserve">      D6 - VSTUP Zbožská ulice</t>
  </si>
  <si>
    <t xml:space="preserve">      D7 - VSTUP Ulice Letců RAF</t>
  </si>
  <si>
    <t xml:space="preserve">      D8 - VSTUP vnitřní dvůr školy</t>
  </si>
  <si>
    <t xml:space="preserve">      998776 - Zamečnické konstrukce - přesun hmot</t>
  </si>
  <si>
    <t xml:space="preserve">-338999481</t>
  </si>
  <si>
    <t xml:space="preserve">"základové patky oplocení" 11,1</t>
  </si>
  <si>
    <t xml:space="preserve">-40146164</t>
  </si>
  <si>
    <t xml:space="preserve">1119693787</t>
  </si>
  <si>
    <t xml:space="preserve">"základové pasy oplocení" 37,3</t>
  </si>
  <si>
    <t xml:space="preserve">886931296</t>
  </si>
  <si>
    <t xml:space="preserve">-121324731</t>
  </si>
  <si>
    <t xml:space="preserve">37,3+11,1</t>
  </si>
  <si>
    <t xml:space="preserve">1808053503</t>
  </si>
  <si>
    <t xml:space="preserve">"Oplocení areálu pozice 1.2 a 3 (u Okružní ulice)" 27,09</t>
  </si>
  <si>
    <t xml:space="preserve">"Oplocení areálu pozice 1.2 a 3 (roh Okružní ulice a letců RAF)" 18,81</t>
  </si>
  <si>
    <t xml:space="preserve">"Oplocení areálu pozice 1.2 a 3 (Zbožská ulice)" 13,51</t>
  </si>
  <si>
    <t xml:space="preserve">275313711</t>
  </si>
  <si>
    <t xml:space="preserve">Základové patky z betonu tř. C 20/25</t>
  </si>
  <si>
    <t xml:space="preserve">-854607182</t>
  </si>
  <si>
    <t xml:space="preserve">"Dětské hřiště 5,6, patky 500x500x700" 3,15</t>
  </si>
  <si>
    <t xml:space="preserve">"Oplocení areálu pozice 1.1 (roh zbožská ul. a Okružní), patky 500x500x700" 8,75</t>
  </si>
  <si>
    <t xml:space="preserve">"VSTUP Zbožská ulice, patky 700x700x700" 0,686</t>
  </si>
  <si>
    <t xml:space="preserve">"VSTUP Ulice Letců RAF, patky 700x700x700" 0,686 </t>
  </si>
  <si>
    <t xml:space="preserve">"ASR. 01-2, patky 700x700x700" 1,029</t>
  </si>
  <si>
    <t xml:space="preserve">14,301*1,035 'Přepočtené koeficientem množství</t>
  </si>
  <si>
    <t xml:space="preserve">311113132.1</t>
  </si>
  <si>
    <t xml:space="preserve">Nosná zeď tl do 200 mm z hladkých tvárnic ztraceného bednění včetně výplně z betonu tř. C 20/25</t>
  </si>
  <si>
    <t xml:space="preserve">-1022189028</t>
  </si>
  <si>
    <t xml:space="preserve">"Oplocení areálu pozice 1.2 a 3 (u Okružní ulice)" 38,7</t>
  </si>
  <si>
    <t xml:space="preserve">"Oplocení areálu pozice 1.2 a 3 (roh Okružní ulice a letců RAF)" 26,85</t>
  </si>
  <si>
    <t xml:space="preserve">"Oplocení areálu pozice 1.2 a 3 (Zbožská ulice)" 19,3</t>
  </si>
  <si>
    <t xml:space="preserve">592992005</t>
  </si>
  <si>
    <t xml:space="preserve">-770353878</t>
  </si>
  <si>
    <t xml:space="preserve">767</t>
  </si>
  <si>
    <t xml:space="preserve">Konstrukce zámečnické</t>
  </si>
  <si>
    <t xml:space="preserve">Dětské hřiště 5,6</t>
  </si>
  <si>
    <t xml:space="preserve">767-R01</t>
  </si>
  <si>
    <t xml:space="preserve">Dodávka a montáž atypických zámečnických konstrukcí hmotnosti do 10 kg</t>
  </si>
  <si>
    <t xml:space="preserve">kg</t>
  </si>
  <si>
    <t xml:space="preserve">-1363072764</t>
  </si>
  <si>
    <t xml:space="preserve">"plot - 1 pole (celek dl. 2,00 m)" 528,72</t>
  </si>
  <si>
    <t xml:space="preserve">528,72*1,1 'Přepočtené koeficientem množství</t>
  </si>
  <si>
    <t xml:space="preserve">348171320</t>
  </si>
  <si>
    <t xml:space="preserve">Osazení průběžného pletiva z profilové oceli do 30 kg na 1 m oplocení ve sklonu svahu do 15°</t>
  </si>
  <si>
    <t xml:space="preserve">-21861608</t>
  </si>
  <si>
    <t xml:space="preserve">Schéma B- z tech. Zpráva </t>
  </si>
  <si>
    <t xml:space="preserve">"plot - 1 pole (celek dl. 2,00 m)" 29,8</t>
  </si>
  <si>
    <t xml:space="preserve">1084543529</t>
  </si>
  <si>
    <t xml:space="preserve">"Vrata (dl. 1,1 m) 2x" 68,4</t>
  </si>
  <si>
    <t xml:space="preserve">68,4*1,1 'Přepočtené koeficientem množství</t>
  </si>
  <si>
    <t xml:space="preserve">666725979</t>
  </si>
  <si>
    <t xml:space="preserve">"Vrata (dl. 1,1 m) 2x" 2,2</t>
  </si>
  <si>
    <t xml:space="preserve">767-R02</t>
  </si>
  <si>
    <t xml:space="preserve">Dodávka a montáž vratových závěsů</t>
  </si>
  <si>
    <t xml:space="preserve">1467120103</t>
  </si>
  <si>
    <t xml:space="preserve">767-R03</t>
  </si>
  <si>
    <t xml:space="preserve">Dodávka a montáž kování</t>
  </si>
  <si>
    <t xml:space="preserve">-1638701326</t>
  </si>
  <si>
    <t xml:space="preserve">-557641162</t>
  </si>
  <si>
    <t xml:space="preserve">"Vrata (dl. 6m) " 136,4</t>
  </si>
  <si>
    <t xml:space="preserve">136,4*1,1 'Přepočtené koeficientem množství</t>
  </si>
  <si>
    <t xml:space="preserve">-1706479568</t>
  </si>
  <si>
    <t xml:space="preserve">"Vrata (dl. 6 m)" 6</t>
  </si>
  <si>
    <t xml:space="preserve">-1978125129</t>
  </si>
  <si>
    <t xml:space="preserve">1910528467</t>
  </si>
  <si>
    <t xml:space="preserve">Oplocení areálu pozice 1.2 a 3 (u Okružní ulice)</t>
  </si>
  <si>
    <t xml:space="preserve">510122510</t>
  </si>
  <si>
    <t xml:space="preserve">"plot - 1 pole (celek dl. 2,00 m)" 2059,6</t>
  </si>
  <si>
    <t xml:space="preserve">2059,6*1,1 'Přepočtené koeficientem množství</t>
  </si>
  <si>
    <t xml:space="preserve">-1624223929</t>
  </si>
  <si>
    <t xml:space="preserve">"plot - 1 pole (celek dl. 2,00 m)" 96,75</t>
  </si>
  <si>
    <t xml:space="preserve">Oplocení areálu pozice 1.2 a 3 (roh Okružní ulice a letců RAF)</t>
  </si>
  <si>
    <t xml:space="preserve">-1271198882</t>
  </si>
  <si>
    <t xml:space="preserve">"plot - 1 pole (celek dl. 2,00 m)" 1429,2</t>
  </si>
  <si>
    <t xml:space="preserve">1429,2*1,1 'Přepočtené koeficientem množství</t>
  </si>
  <si>
    <t xml:space="preserve">1716010566</t>
  </si>
  <si>
    <t xml:space="preserve">"plot - 1 pole (celek dl. 2,00 m)" 67,1</t>
  </si>
  <si>
    <t xml:space="preserve">Oplocení areálu pozice 1.2 a 3 (Zbožská ulice)</t>
  </si>
  <si>
    <t xml:space="preserve">2106132486</t>
  </si>
  <si>
    <t xml:space="preserve">"plot - 1 pole (celek dl. 2,00 m)" 1021,6</t>
  </si>
  <si>
    <t xml:space="preserve">1021,6*1,1 'Přepočtené koeficientem množství</t>
  </si>
  <si>
    <t xml:space="preserve">-1924164184</t>
  </si>
  <si>
    <t xml:space="preserve">"plot - 1 pole (celek dl. 2,00 m)" 48,3</t>
  </si>
  <si>
    <t xml:space="preserve">Oplocení areálu pozice 1.1 (roh zbožská ul. a Okružní)</t>
  </si>
  <si>
    <t xml:space="preserve">851659739</t>
  </si>
  <si>
    <t xml:space="preserve">"plot - 1 pole (celek dl. 1,00 m)" 2503,7</t>
  </si>
  <si>
    <t xml:space="preserve">2503,7*1,1 'Přepočtené koeficientem množství</t>
  </si>
  <si>
    <t xml:space="preserve">2123005824</t>
  </si>
  <si>
    <t xml:space="preserve">"plot - 1 pole (celek dl. 1,50 m)" 75,5</t>
  </si>
  <si>
    <t xml:space="preserve">D6</t>
  </si>
  <si>
    <t xml:space="preserve">VSTUP Zbožská ulice</t>
  </si>
  <si>
    <t xml:space="preserve">-101692988</t>
  </si>
  <si>
    <t xml:space="preserve">"vrata (dl. 4 m)" 165,3</t>
  </si>
  <si>
    <t xml:space="preserve">165,3*1,1 'Přepočtené koeficientem množství</t>
  </si>
  <si>
    <t xml:space="preserve">348101230</t>
  </si>
  <si>
    <t xml:space="preserve">Osazení vrat a vrátek k oplocení na ocelové sloupky do 6 m2</t>
  </si>
  <si>
    <t xml:space="preserve">-1040770318</t>
  </si>
  <si>
    <t xml:space="preserve">Schéma A dle TZ</t>
  </si>
  <si>
    <t xml:space="preserve">"vrata (dl. 4 m)" 1</t>
  </si>
  <si>
    <t xml:space="preserve">1445226143</t>
  </si>
  <si>
    <t xml:space="preserve">-1015612195</t>
  </si>
  <si>
    <t xml:space="preserve">D7</t>
  </si>
  <si>
    <t xml:space="preserve">VSTUP Ulice Letců RAF</t>
  </si>
  <si>
    <t xml:space="preserve">1485194561</t>
  </si>
  <si>
    <t xml:space="preserve">"vrata (dl. 4 m)" 150,7</t>
  </si>
  <si>
    <t xml:space="preserve">150,7*1,1 'Přepočtené koeficientem množství</t>
  </si>
  <si>
    <t xml:space="preserve">1847584859</t>
  </si>
  <si>
    <t xml:space="preserve">1265853474</t>
  </si>
  <si>
    <t xml:space="preserve">-108067867</t>
  </si>
  <si>
    <t xml:space="preserve">D8</t>
  </si>
  <si>
    <t xml:space="preserve">VSTUP vnitřní dvůr školy</t>
  </si>
  <si>
    <t xml:space="preserve">560740295</t>
  </si>
  <si>
    <t xml:space="preserve">"plot ASR. 01-2, výš. 1,1m" 268,8</t>
  </si>
  <si>
    <t xml:space="preserve">"plot ASR. 01-2, výš. 1,7m" 55,8</t>
  </si>
  <si>
    <t xml:space="preserve">324,6*1,1 'Přepočtené koeficientem množství</t>
  </si>
  <si>
    <t xml:space="preserve">-369526013</t>
  </si>
  <si>
    <t xml:space="preserve">"plot ASR. 01-2, výš. 1,1m" 11,4</t>
  </si>
  <si>
    <t xml:space="preserve">"plot ASR. 01-2, výš. 1,7m" 1</t>
  </si>
  <si>
    <t xml:space="preserve">762102442</t>
  </si>
  <si>
    <t xml:space="preserve">"vrata (dl. 4 m)" 231,5</t>
  </si>
  <si>
    <t xml:space="preserve">231,5*1,1 'Přepočtené koeficientem množství</t>
  </si>
  <si>
    <t xml:space="preserve">1942323001</t>
  </si>
  <si>
    <t xml:space="preserve">1588243498</t>
  </si>
  <si>
    <t xml:space="preserve">1757060370</t>
  </si>
  <si>
    <t xml:space="preserve">998776</t>
  </si>
  <si>
    <t xml:space="preserve">Zamečnické konstrukce - přesun hmot</t>
  </si>
  <si>
    <t xml:space="preserve">998767101</t>
  </si>
  <si>
    <t xml:space="preserve">Přesun hmot tonážní pro zámečnické konstrukce v objektech v do 6 m</t>
  </si>
  <si>
    <t xml:space="preserve">-1348747454</t>
  </si>
  <si>
    <t xml:space="preserve">998767193</t>
  </si>
  <si>
    <t xml:space="preserve">Příplatek k přesunu hmot tonážní 767 za zvětšený přesun do 500 m</t>
  </si>
  <si>
    <t xml:space="preserve">463919333</t>
  </si>
  <si>
    <t xml:space="preserve">2016A224 - Sportovní areál</t>
  </si>
  <si>
    <t xml:space="preserve"> </t>
  </si>
  <si>
    <t xml:space="preserve">1 - Zemní práce</t>
  </si>
  <si>
    <t xml:space="preserve">18 - Povrchové úpravy terénu</t>
  </si>
  <si>
    <t xml:space="preserve">27 - Základy</t>
  </si>
  <si>
    <t xml:space="preserve">471 - Umělé povrchy</t>
  </si>
  <si>
    <t xml:space="preserve">561 - Travnaté hřiště</t>
  </si>
  <si>
    <t xml:space="preserve">569 - Podkladní vrstvy umělých povrchů</t>
  </si>
  <si>
    <t xml:space="preserve">63 - Podlahy a podlahové konstrukce</t>
  </si>
  <si>
    <t xml:space="preserve">871 - Automatická závlaha</t>
  </si>
  <si>
    <t xml:space="preserve">872 - Liniové odvodňovací žlaby</t>
  </si>
  <si>
    <t xml:space="preserve">913 - Vybavení sportovišť</t>
  </si>
  <si>
    <t xml:space="preserve">914 - Oplocení</t>
  </si>
  <si>
    <t xml:space="preserve">915 - Ohraničení ploch-obrubníky</t>
  </si>
  <si>
    <t xml:space="preserve">96 - Bourání konstrukcí</t>
  </si>
  <si>
    <t xml:space="preserve">99 - Staveništní přesun hmot</t>
  </si>
  <si>
    <t xml:space="preserve">122201103R00</t>
  </si>
  <si>
    <t xml:space="preserve">Odkopávky a  prokopávky nezapažené v hornině 3  přes 1 000do 10 000 m3</t>
  </si>
  <si>
    <t xml:space="preserve">Poznámka k položce:
s přehozením výkopku na vzdálenost do 3 m nebo s naložením na dopravní prostředek,</t>
  </si>
  <si>
    <t xml:space="preserve">162701105R00</t>
  </si>
  <si>
    <t xml:space="preserve">Vodorovné přemístění výkopku z horniny 1 až 4, na vzdálenost přes 9 000  do 10 000 m</t>
  </si>
  <si>
    <t xml:space="preserve">Poznámka k položce:
po suchu, bez ohledu na druh dopravního prostředku, bez naložení výkopku, avšak se složením bez rozhrnutí,</t>
  </si>
  <si>
    <t xml:space="preserve">199000002R00</t>
  </si>
  <si>
    <t xml:space="preserve">Poplatky za skládku horniny 1- 4</t>
  </si>
  <si>
    <t xml:space="preserve">215901101R00</t>
  </si>
  <si>
    <t xml:space="preserve">Zhutnění podloží z rostlé horniny 1 až 4 pod násypy z hornin soudržných do 92% PS a nesoudržných  sypkých relativní ulehlosti l(d) do 0,8</t>
  </si>
  <si>
    <t xml:space="preserve">Poznámka k položce:
z rostlé horniny tř.1 - 4 pod násypy z hornin soudržných do 92% PS a hornin nesoudržných sypkých relativní ulehlosti I(d) do 0,8</t>
  </si>
  <si>
    <t xml:space="preserve">Povrchové úpravy terénu</t>
  </si>
  <si>
    <t xml:space="preserve">162201102R00</t>
  </si>
  <si>
    <t xml:space="preserve">Vodorovné přemístění výkopku z horniny 1 až 4, na vzdálenost přes 20  do 50 m</t>
  </si>
  <si>
    <t xml:space="preserve">180402111R00</t>
  </si>
  <si>
    <t xml:space="preserve">Založení trávníku parkového výsevem v rovině</t>
  </si>
  <si>
    <t xml:space="preserve">181301101R00</t>
  </si>
  <si>
    <t xml:space="preserve">Rozprostření a urovnání ornice v rovině v souvislé ploše do 500 m2, tloušťka vrstvy do 100 mm</t>
  </si>
  <si>
    <t xml:space="preserve">Poznámka k položce:
s případným nutným přemístěním hromad nebo dočasných skládek na místo potřeby ze vzdálenosti do 30 m, v rovině nebo ve svahu do 1 : 5,</t>
  </si>
  <si>
    <t xml:space="preserve">103-64199.NC</t>
  </si>
  <si>
    <t xml:space="preserve">Zemina pro ter.úpravy</t>
  </si>
  <si>
    <t xml:space="preserve">1030T</t>
  </si>
  <si>
    <t xml:space="preserve">Směs travní technická</t>
  </si>
  <si>
    <t xml:space="preserve">Základy</t>
  </si>
  <si>
    <t xml:space="preserve">275311116R00</t>
  </si>
  <si>
    <t xml:space="preserve">Beton základ. patek prostý z cem. portlad. C 16/20</t>
  </si>
  <si>
    <t xml:space="preserve">275352111R00</t>
  </si>
  <si>
    <t xml:space="preserve">Bednění stěn základových patek zabudované</t>
  </si>
  <si>
    <t xml:space="preserve">Poznámka k položce:
bednění svislé nebo šikmé (odkloněné), půdorysně přímé nebo zalomené, stěn základových patek ve volných nebo zapažených jámách, rýhách, šachtách, včetně případných vzpěr,</t>
  </si>
  <si>
    <t xml:space="preserve">471</t>
  </si>
  <si>
    <t xml:space="preserve">Umělé povrchy</t>
  </si>
  <si>
    <t xml:space="preserve">589311111U00</t>
  </si>
  <si>
    <t xml:space="preserve">Kryt ploch Conipur SP atletika</t>
  </si>
  <si>
    <t xml:space="preserve">/kompletní cena za provedení umělého vodopropustného polyuretanového povrchu tl. 13mm. Tento typ povrchu „Spray coat“ je tvořen základní vrstvou černého gumového granulátu SBR frakce 1-4 mm pojeného polyuretanovým pojivem, která se klade v průměrné tl. 10mm. Směs se míchá na místě stavby a nanáší se speciálním k tomu určeným finišerem na celou plochu, čímž vytváří monolitický, bezespárý a vodopropustný celek. Na tuto vrstvu se provádí nástřik tl. 3mm z jemného gumového granulátu EPDM frakce 0,5-1,5 mm způsobujícího zdrsnění a protiskluzový efekt. Celková tl. povrchu je tedy 13mm. Tento povrch je určen speciálně pro atletiku.          Umělý povrch bude červený a musí mít platný certifikát mezinárodní atletické federace IAAF. Lajnování jednotlivých drah na oválu a základních handicapů bude provedeno bílou barvou, ostatní handicapy budou provedeny v rozdílných barevných odstínech.                   1) Požadované technické vlastnosti:
a)Podle IAAF specifikace
Útlum dopadu – min 35%                                                                                                                                                                               Vertikální deformace – min 1,5 mm
Kluzkost – min 0,5
Vodopropustnost – 1 N/mm2, min. 80%
Pevnost v tahu – min 0,6 mm
Protažení – min 70%
b) Podle specifikace DIN V 18035-6
Standartní deformace – min 0,6 mm
Odporové opotřebení – max. 1 mm
Odolnost při použití treter – třída 1
c) Klasifikace podle ASTM F 2157-08
Třída 1 (nejvyšší možná klasifikace)
2)  Požadované environmentální vlastnosti podle DIN 18035-6 pro životní prostředí
DOC – max 10
Olovo (Pb)  - max 0,01mg/l
Kadmium (Cd) – max 0,001 mg/l
Chrom total (Cr) -  max0,01 mg/l
Chrom VI (CrVI) – max0,01 mg/l
Rtut (Hg) – max 0,001 mg/l
Zinek (Zn) – max 1 mg/l
Selen (Sn) – max 0,01 mg/l
Zápach – bez zápachu
</t>
  </si>
  <si>
    <t xml:space="preserve">589311112U00</t>
  </si>
  <si>
    <t xml:space="preserve">Kryt ploch Conipur SW atletika</t>
  </si>
  <si>
    <t xml:space="preserve">/kompletní dodávka a položení monolitického ummělého PUR povrchu, PLOCHA technických sektorů;  jedná se o na stavbě zhotovený dvouvrstvý vodou nepropustný umělý povrch. Je tvořen základní vrstvou z černého gumového granulátu SBR 1-4mm pojeného polyuretanovým pojivem, která se klade v prům. tl. 10mm. Směs se míchá přímo na stavbě a nanáší se celoplošeně speciálním k tomu určeným finišerem, čímž se vytváří monolitický bezespárý a vodopropustný celek. Na tuto vrstvu se provádí dvousložková polyuretanová vodou nepropustná stěrka, do níž je ještě za měkka ručně aplikován vsyp z EPDM barevného granulátu. Celková tl. povrchu je tedy 13mm. Tento povrch je určen speciállně pro atletiku. Barva povrchu červená, lajnování jednotlivých drah na oválu a základních handicapů bude provedeno bílou PUR barvou, ostatní handicapy budou provedeny v rozdílných barevných odstínech. Povrch musí mít platný certifikát IAAF/                                                                                                                                                           1) Požadované technické vlastnosti:
a) Podle IAAF specifikace
Útlum dopadu – min 35%
Vertikální deformace – min 1,5 mm
Kluzkost – min 0,5
Vodopropustnost – vodonepropustný
Pevnost v tahu – min 0,6 mm
Protažení – min 70%
b) Podle specifikace DIN V 18035-6
Standartní deformace – min 0,6 mm
Odporové opotřebení – max. 1 mm
Odolnost při použití treter – třída 1
c) Klasifikace podle ASTM F 2157-08
Třída 1 ( nejvyšší možná klasifikace)
2) Požadované environmentální vlastnosti podle DIN 18035-6 pro životní prostředí
DOC – max 10
Olovo (Pb)  - max 0,01mg/l
Kadmium (Cd) – max 0,001 mg/l
Chrom total (Cr) -  max0,01 mg/l
Chrom VI (CrVI) – max0,01 mg/l
Rtut (Hg) – max 0,001 mg/l
Zinek (Zn) – max 1 mg/l
Selen (Sn) – max 0,01 mg/l
Zápach – bez zápachu
</t>
  </si>
  <si>
    <t xml:space="preserve">47199-1002.NC</t>
  </si>
  <si>
    <t xml:space="preserve">Křemičitý písek-dodávka materiálu pro vsyp</t>
  </si>
  <si>
    <t xml:space="preserve">47199-1006.NC</t>
  </si>
  <si>
    <t xml:space="preserve">Gumový granulát MIX - černo/šedý</t>
  </si>
  <si>
    <t xml:space="preserve">47199-1001.NC</t>
  </si>
  <si>
    <t xml:space="preserve">Umělý trávník III.generace v. 62mm</t>
  </si>
  <si>
    <t xml:space="preserve">/cena za kompletní položení umělého trávníku III.generace,včetně vpravení křemičitého a gumigranulátového vsypu a lajnování,barva ZELENÁ s atestací FIFA/
TECHNICKÉ PARAMETRY UM.TRÁVNÍKU III.GENERACE:
Vlas : PE monofilament (čočka profil)
Podkladová textílie : 100% PP
Zátěr : SBR latex
Dělení : 3/4"   (+-20%)
Barva : trojbarevná zelená
Výška vlákna : 60mm
Celk.plošná hmotnost : 2721 g/m2  (+-20%)
Propustnost : 1800 l/h/m2  (+-20%)
Hustota vpichů : 7349 vpichů/m2  (+-20%)
Počet stehů na 10 cm : 14  (+-20%)
UV stabilita (QUV-lamp A) : 3.000  (+-20%)
</t>
  </si>
  <si>
    <t xml:space="preserve">561</t>
  </si>
  <si>
    <t xml:space="preserve">Travnaté hřiště</t>
  </si>
  <si>
    <t xml:space="preserve">111301111R00</t>
  </si>
  <si>
    <t xml:space="preserve">Sejmutí drnu tl. do 10 cm, s přemístěním do 50 m</t>
  </si>
  <si>
    <t xml:space="preserve">91301-1007.NC</t>
  </si>
  <si>
    <t xml:space="preserve">Branka fotbalová - do pouzder</t>
  </si>
  <si>
    <t xml:space="preserve">1008T</t>
  </si>
  <si>
    <t xml:space="preserve">Pouzdra pro osazení branky</t>
  </si>
  <si>
    <t xml:space="preserve">sada</t>
  </si>
  <si>
    <t xml:space="preserve">569</t>
  </si>
  <si>
    <t xml:space="preserve">Podkladní vrstvy umělých povrchů</t>
  </si>
  <si>
    <t xml:space="preserve">564751113R00</t>
  </si>
  <si>
    <t xml:space="preserve">Podklad nebo kryt z kameniva hrubého drceného tloušťka po zhutnění 170 mm</t>
  </si>
  <si>
    <t xml:space="preserve">Poznámka k položce:
velikost 32 - 63 mm s rozprostřením a zhutněním</t>
  </si>
  <si>
    <t xml:space="preserve">576131111R00</t>
  </si>
  <si>
    <t xml:space="preserve">Koberec živičný otevřený v pruhu šířky do 3 m, tloušťka po zhutnění 40 mm</t>
  </si>
  <si>
    <t xml:space="preserve">Poznámka k položce:
z kameniva drceného obaleného asfaltem s rozprostřením a se zhutněním</t>
  </si>
  <si>
    <t xml:space="preserve">326885T10</t>
  </si>
  <si>
    <t xml:space="preserve">Koberec otevřený AKOH tl. 5 cm</t>
  </si>
  <si>
    <t xml:space="preserve">564731111R00</t>
  </si>
  <si>
    <t xml:space="preserve">Podklad z kameniva drceného vel.32-63 mm,tl. 10 cm, tl. 9 cm</t>
  </si>
  <si>
    <t xml:space="preserve">564801100U00</t>
  </si>
  <si>
    <t xml:space="preserve">Podklad ze štěrkodrti po zhutnění tl.  2 cm</t>
  </si>
  <si>
    <t xml:space="preserve">564801111R00</t>
  </si>
  <si>
    <t xml:space="preserve">Podklad ze štěrkodrti po zhutnění tloušťky 3 cm</t>
  </si>
  <si>
    <t xml:space="preserve">564801111V1</t>
  </si>
  <si>
    <t xml:space="preserve">Podklad ze štěrkodrti po zhutnění tloušťky 1 cm, tl. 1 cm</t>
  </si>
  <si>
    <t xml:space="preserve">564811112R00</t>
  </si>
  <si>
    <t xml:space="preserve">Podklad ze štěrkodrti po zhutnění tloušťky 6 cm</t>
  </si>
  <si>
    <t xml:space="preserve">63</t>
  </si>
  <si>
    <t xml:space="preserve">Podlahy a podlahové konstrukce</t>
  </si>
  <si>
    <t xml:space="preserve">564231111R00</t>
  </si>
  <si>
    <t xml:space="preserve">Podklad nebo podsyp ze štěrkopísku tloušťka po zhutnění 100 mm</t>
  </si>
  <si>
    <t xml:space="preserve">Poznámka k položce:
s rozprostřením, vlhčením a zhutněním</t>
  </si>
  <si>
    <t xml:space="preserve">564751111R00</t>
  </si>
  <si>
    <t xml:space="preserve">Podklad nebo kryt z kameniva hrubého drceného Podklad z kameniva drceného vel.32-63 mm,tl. 15 cm</t>
  </si>
  <si>
    <t xml:space="preserve">631319165R00</t>
  </si>
  <si>
    <t xml:space="preserve">Příplatek za přehlazení povrchu tloušťka mazaniny od 120 mm do 240 mm</t>
  </si>
  <si>
    <t xml:space="preserve">Poznámka k položce:
betonové mazaniny min. B 10 ocelovým hladítkem s poprášením cementem pro konečnou úpravu mazaniny</t>
  </si>
  <si>
    <t xml:space="preserve">631315611RT2</t>
  </si>
  <si>
    <t xml:space="preserve">Mazanina z betonu vyztuženého (z kameniva) tl. přes 120 do 240 mm z betonu C 16/20 , výztuž ocelovými vlákny, 20 kg / m3</t>
  </si>
  <si>
    <t xml:space="preserve">Poznámka k položce:
hlazená dřevěným hladítkem, s vytvořením dilatačních spár, bez zaplnění,</t>
  </si>
  <si>
    <t xml:space="preserve">631571007R00</t>
  </si>
  <si>
    <t xml:space="preserve">Násyp pod podlahy z kameniva z kameniva  z písku slévárenského</t>
  </si>
  <si>
    <t xml:space="preserve">Poznámka k položce:
pod mazaniny a dlažby, popř. na plochých střechách, vodorovný nebo ve spádu, s udusáním a urovnáním povrchu,</t>
  </si>
  <si>
    <t xml:space="preserve">632412130R00</t>
  </si>
  <si>
    <t xml:space="preserve">Potěr ze suchých směsí potěr cementový, tloušťky 30 mm, ruční zpracování</t>
  </si>
  <si>
    <t xml:space="preserve">Poznámka k položce:
s rozprostřením a uhlazením</t>
  </si>
  <si>
    <t xml:space="preserve">564831111R00</t>
  </si>
  <si>
    <t xml:space="preserve">Podklad ze štěrkodrti s rozprostřením a zhutněním Podklad ze štěrkodrti po zhutnění tloušťky 10 cm</t>
  </si>
  <si>
    <t xml:space="preserve">871</t>
  </si>
  <si>
    <t xml:space="preserve">Automatická závlaha</t>
  </si>
  <si>
    <t xml:space="preserve">87199-1001.NC</t>
  </si>
  <si>
    <t xml:space="preserve">Automatický zavlažovací systém - tenisové kurty</t>
  </si>
  <si>
    <t xml:space="preserve">87199-1002.NC</t>
  </si>
  <si>
    <t xml:space="preserve">Automatický zavlažovací systém - volejbalové kurty</t>
  </si>
  <si>
    <t xml:space="preserve">87199-1004.NC</t>
  </si>
  <si>
    <t xml:space="preserve">Čerpací stanice pro automatickou závlahu</t>
  </si>
  <si>
    <t xml:space="preserve">872</t>
  </si>
  <si>
    <t xml:space="preserve">Liniové odvodňovací žlaby</t>
  </si>
  <si>
    <t xml:space="preserve">597101111RT1</t>
  </si>
  <si>
    <t xml:space="preserve">Montáž odvodňovacího žlabu z polymerbetonu včetně betonového lože C 12/15, zatížení A 15 kN</t>
  </si>
  <si>
    <t xml:space="preserve">326803T10</t>
  </si>
  <si>
    <t xml:space="preserve">Lože pod obrubníky nebo obruby dlažeb z B 12,5</t>
  </si>
  <si>
    <t xml:space="preserve">(331,46*0,20*0,25)</t>
  </si>
  <si>
    <t xml:space="preserve">87299-9001.NC</t>
  </si>
  <si>
    <t xml:space="preserve">Liniový odvodňovací žlab dl. 100cm</t>
  </si>
  <si>
    <t xml:space="preserve">87299-9002.NC</t>
  </si>
  <si>
    <t xml:space="preserve">Liniový odvodňovací žlab dl. 50cm</t>
  </si>
  <si>
    <t xml:space="preserve">87299-9003.NC</t>
  </si>
  <si>
    <t xml:space="preserve">Vpusť k odvod.žlabu dl. 50cm</t>
  </si>
  <si>
    <t xml:space="preserve">(14*1,01)</t>
  </si>
  <si>
    <t xml:space="preserve">913</t>
  </si>
  <si>
    <t xml:space="preserve">Vybavení sportovišť</t>
  </si>
  <si>
    <t xml:space="preserve">953943123R00</t>
  </si>
  <si>
    <t xml:space="preserve">Osazování jiných kovových výrobků do betonu (např. kotev) se zajištěním polohy k bednění nebo k výztuži před zabetonováním  přes 5 kg do 15 kg/kus</t>
  </si>
  <si>
    <t xml:space="preserve">Poznámka k položce:
osazování výrobků ostatních jinde neuvedených, bez dodání</t>
  </si>
  <si>
    <t xml:space="preserve">91301-1023.NC</t>
  </si>
  <si>
    <t xml:space="preserve">Konstrukce koulařského kruhu-obruč+výztuhy</t>
  </si>
  <si>
    <t xml:space="preserve">91301-1024.NC</t>
  </si>
  <si>
    <t xml:space="preserve">Hliníkové zarážecí břevno-vrh koulí (certif. IAAF)</t>
  </si>
  <si>
    <t xml:space="preserve">91301-1025.NC</t>
  </si>
  <si>
    <t xml:space="preserve">Skříňka pro skok o tyči</t>
  </si>
  <si>
    <t xml:space="preserve">91399-1003.NC</t>
  </si>
  <si>
    <t xml:space="preserve">Konstrukce soustř.kruhu DS-KL-obruč+výztuhy</t>
  </si>
  <si>
    <t xml:space="preserve">91399-1006.NC</t>
  </si>
  <si>
    <t xml:space="preserve">Streetbalový koš-kompletní konstrukce</t>
  </si>
  <si>
    <t xml:space="preserve">51</t>
  </si>
  <si>
    <t xml:space="preserve">91399-1021.NC</t>
  </si>
  <si>
    <t xml:space="preserve">Odrazové prkno pro skok daleký (vč.pouzdra)</t>
  </si>
  <si>
    <t xml:space="preserve">102</t>
  </si>
  <si>
    <t xml:space="preserve">91399-1022.NC</t>
  </si>
  <si>
    <t xml:space="preserve">Přeběhové prkno-skok daleký,trojskok vč.pouzdra</t>
  </si>
  <si>
    <t xml:space="preserve">104</t>
  </si>
  <si>
    <t xml:space="preserve">53</t>
  </si>
  <si>
    <t xml:space="preserve">91399-1023.NC</t>
  </si>
  <si>
    <t xml:space="preserve">Lapač písku-pryžová rohož 600/400/25mm</t>
  </si>
  <si>
    <t xml:space="preserve">106</t>
  </si>
  <si>
    <t xml:space="preserve">(((10,5*2)+(4,2))/0,6)</t>
  </si>
  <si>
    <t xml:space="preserve">91399-1024.NC</t>
  </si>
  <si>
    <t xml:space="preserve">Ochranná klec pro hod diskem/kladivem v. 5m</t>
  </si>
  <si>
    <t xml:space="preserve">108</t>
  </si>
  <si>
    <t xml:space="preserve">914</t>
  </si>
  <si>
    <t xml:space="preserve">Oplocení</t>
  </si>
  <si>
    <t xml:space="preserve">55</t>
  </si>
  <si>
    <t xml:space="preserve">91401-1051.NC</t>
  </si>
  <si>
    <t xml:space="preserve">Panelové oplocení barva v. 3m</t>
  </si>
  <si>
    <t xml:space="preserve">110</t>
  </si>
  <si>
    <t xml:space="preserve">36,7</t>
  </si>
  <si>
    <t xml:space="preserve">915</t>
  </si>
  <si>
    <t xml:space="preserve">Ohraničení ploch-obrubníky</t>
  </si>
  <si>
    <t xml:space="preserve">326800T10</t>
  </si>
  <si>
    <t xml:space="preserve">Osazení záhon.obrubníků do lože z B 12,5 s opěrou</t>
  </si>
  <si>
    <t xml:space="preserve">112</t>
  </si>
  <si>
    <t xml:space="preserve">57</t>
  </si>
  <si>
    <t xml:space="preserve">114</t>
  </si>
  <si>
    <t xml:space="preserve">(692,2*0,20*0,15)</t>
  </si>
  <si>
    <t xml:space="preserve">59217310R</t>
  </si>
  <si>
    <t xml:space="preserve">obrubník zahradní materiál beton; l = 500 mm; š = 50 mm; h = 250,0 mm; barva šedá</t>
  </si>
  <si>
    <t xml:space="preserve">116</t>
  </si>
  <si>
    <t xml:space="preserve">59</t>
  </si>
  <si>
    <t xml:space="preserve">27253091.NC</t>
  </si>
  <si>
    <t xml:space="preserve">Obrubník pryžový bílý 1000/300/60mm</t>
  </si>
  <si>
    <t xml:space="preserve">118</t>
  </si>
  <si>
    <t xml:space="preserve">Bourání konstrukcí</t>
  </si>
  <si>
    <t xml:space="preserve">113204111R00</t>
  </si>
  <si>
    <t xml:space="preserve">Vytrhání obrub záhonových</t>
  </si>
  <si>
    <t xml:space="preserve">120</t>
  </si>
  <si>
    <t xml:space="preserve">Poznámka k položce:
s vybouráním lože, s přemístěním hmot na skládku na vzdálenost do 3 m nebo naložením na dopravní prostředek</t>
  </si>
  <si>
    <t xml:space="preserve">(133,0+5,0+2,0+266,2+80,8+80,8+85+85+20,1*2+46,1*2+135,7+150,4)</t>
  </si>
  <si>
    <t xml:space="preserve">61</t>
  </si>
  <si>
    <t xml:space="preserve">722130919R00</t>
  </si>
  <si>
    <t xml:space="preserve">Opravy vodovodního potrubí závitového přeřezání ocelové trubky, přes DN 50 do DN 100</t>
  </si>
  <si>
    <t xml:space="preserve">122</t>
  </si>
  <si>
    <t xml:space="preserve">767911822NC</t>
  </si>
  <si>
    <t xml:space="preserve">Demontáž drátěného pletiva výšky nad 2,0 m</t>
  </si>
  <si>
    <t xml:space="preserve">124</t>
  </si>
  <si>
    <t xml:space="preserve">960-1003.NC</t>
  </si>
  <si>
    <t xml:space="preserve">Demontáž tenisových lajn</t>
  </si>
  <si>
    <t xml:space="preserve">126</t>
  </si>
  <si>
    <t xml:space="preserve">961041000U00</t>
  </si>
  <si>
    <t xml:space="preserve">Bourání základu betonového</t>
  </si>
  <si>
    <t xml:space="preserve">128</t>
  </si>
  <si>
    <t xml:space="preserve">65</t>
  </si>
  <si>
    <t xml:space="preserve">966006999NC</t>
  </si>
  <si>
    <t xml:space="preserve">Vyjmutí stávajících sloupků sport. vybavení, vč. odstranění základových patek</t>
  </si>
  <si>
    <t xml:space="preserve">130</t>
  </si>
  <si>
    <t xml:space="preserve">979990001R00</t>
  </si>
  <si>
    <t xml:space="preserve">Poplatek za skládku stavební suti</t>
  </si>
  <si>
    <t xml:space="preserve">132</t>
  </si>
  <si>
    <t xml:space="preserve">67</t>
  </si>
  <si>
    <t xml:space="preserve">979081111R00</t>
  </si>
  <si>
    <t xml:space="preserve">Odvoz suti a vybouraných hmot na skládku do 1 km</t>
  </si>
  <si>
    <t xml:space="preserve">134</t>
  </si>
  <si>
    <t xml:space="preserve">979081121R00</t>
  </si>
  <si>
    <t xml:space="preserve">Odvoz suti a vybouraných hmot na skládku příplatek za každý další 1 km</t>
  </si>
  <si>
    <t xml:space="preserve">136</t>
  </si>
  <si>
    <t xml:space="preserve">69</t>
  </si>
  <si>
    <t xml:space="preserve">979082111R00</t>
  </si>
  <si>
    <t xml:space="preserve">Vnitrostaveništní doprava suti a vybouraných hmot do 10 m</t>
  </si>
  <si>
    <t xml:space="preserve">138</t>
  </si>
  <si>
    <t xml:space="preserve">99</t>
  </si>
  <si>
    <t xml:space="preserve">Staveništní přesun hmot</t>
  </si>
  <si>
    <t xml:space="preserve">998222012R00</t>
  </si>
  <si>
    <t xml:space="preserve">Přesun hmot, zpevněné plochy, kryt z kameniva</t>
  </si>
  <si>
    <t xml:space="preserve">1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008000"/>
      <name val="Arial CE"/>
      <family val="0"/>
      <charset val="238"/>
    </font>
    <font>
      <sz val="8"/>
      <color rgb="FFBFBFBF"/>
      <name val="Arial CE"/>
      <family val="0"/>
      <charset val="1"/>
    </font>
    <font>
      <sz val="12"/>
      <color rgb="FFBFBFBF"/>
      <name val="Arial CE"/>
      <family val="0"/>
      <charset val="1"/>
    </font>
    <font>
      <sz val="9"/>
      <color rgb="FFBFBFBF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C0C0C0"/>
      </patternFill>
    </fill>
    <fill>
      <patternFill patternType="solid">
        <fgColor rgb="FFD99694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 t="s">
        <v>31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 t="s">
        <v>35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6</v>
      </c>
      <c r="AK20" s="15" t="s">
        <v>27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25.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0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1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2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3</v>
      </c>
      <c r="F29" s="15" t="s">
        <v>44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5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6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7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8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9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0</v>
      </c>
      <c r="U35" s="35"/>
      <c r="V35" s="35"/>
      <c r="W35" s="35"/>
      <c r="X35" s="37" t="s">
        <v>51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3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4</v>
      </c>
      <c r="AI60" s="25"/>
      <c r="AJ60" s="25"/>
      <c r="AK60" s="25"/>
      <c r="AL60" s="25"/>
      <c r="AM60" s="42" t="s">
        <v>55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6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7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4</v>
      </c>
      <c r="AI75" s="25"/>
      <c r="AJ75" s="25"/>
      <c r="AK75" s="25"/>
      <c r="AL75" s="25"/>
      <c r="AM75" s="42" t="s">
        <v>55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8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89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ealizace sportovišť ZŠ Letců R.A.F. - ÚPRAVA AREÁLU- ETAPA 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nám. Přemyslovců 163, 288 28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5. 10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Nymburk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TaK Architects s.r.o.</v>
      </c>
      <c r="AN89" s="56"/>
      <c r="AO89" s="56"/>
      <c r="AP89" s="56"/>
      <c r="AQ89" s="22"/>
      <c r="AR89" s="23"/>
      <c r="AS89" s="57" t="s">
        <v>59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NASTA Group, s.r.o.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60</v>
      </c>
      <c r="D92" s="62"/>
      <c r="E92" s="62"/>
      <c r="F92" s="62"/>
      <c r="G92" s="62"/>
      <c r="H92" s="63"/>
      <c r="I92" s="64" t="s">
        <v>61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2</v>
      </c>
      <c r="AH92" s="65"/>
      <c r="AI92" s="65"/>
      <c r="AJ92" s="65"/>
      <c r="AK92" s="65"/>
      <c r="AL92" s="65"/>
      <c r="AM92" s="65"/>
      <c r="AN92" s="66" t="s">
        <v>63</v>
      </c>
      <c r="AO92" s="66"/>
      <c r="AP92" s="66"/>
      <c r="AQ92" s="67" t="s">
        <v>64</v>
      </c>
      <c r="AR92" s="23"/>
      <c r="AS92" s="68" t="s">
        <v>65</v>
      </c>
      <c r="AT92" s="69" t="s">
        <v>66</v>
      </c>
      <c r="AU92" s="69" t="s">
        <v>67</v>
      </c>
      <c r="AV92" s="69" t="s">
        <v>68</v>
      </c>
      <c r="AW92" s="69" t="s">
        <v>69</v>
      </c>
      <c r="AX92" s="69" t="s">
        <v>70</v>
      </c>
      <c r="AY92" s="69" t="s">
        <v>71</v>
      </c>
      <c r="AZ92" s="69" t="s">
        <v>72</v>
      </c>
      <c r="BA92" s="69" t="s">
        <v>73</v>
      </c>
      <c r="BB92" s="69" t="s">
        <v>74</v>
      </c>
      <c r="BC92" s="69" t="s">
        <v>75</v>
      </c>
      <c r="BD92" s="70" t="s">
        <v>76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7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6+AG104+AG107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6+AS104+AS107,2)</f>
        <v>0</v>
      </c>
      <c r="AT94" s="82" t="n">
        <f aca="false">ROUND(SUM(AV94:AW94),2)</f>
        <v>0</v>
      </c>
      <c r="AU94" s="83" t="n">
        <f aca="false">ROUND(AU95+AU96+AU104+AU107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6+AZ104+AZ107,2)</f>
        <v>0</v>
      </c>
      <c r="BA94" s="82" t="n">
        <f aca="false">ROUND(BA95+BA96+BA104+BA107,2)</f>
        <v>0</v>
      </c>
      <c r="BB94" s="82" t="n">
        <f aca="false">ROUND(BB95+BB96+BB104+BB107,2)</f>
        <v>0</v>
      </c>
      <c r="BC94" s="82" t="n">
        <f aca="false">ROUND(BC95+BC96+BC104+BC107,2)</f>
        <v>0</v>
      </c>
      <c r="BD94" s="84" t="n">
        <f aca="false">ROUND(BD95+BD96+BD104+BD107,2)</f>
        <v>0</v>
      </c>
      <c r="BS94" s="85" t="s">
        <v>78</v>
      </c>
      <c r="BT94" s="85" t="s">
        <v>79</v>
      </c>
      <c r="BU94" s="86" t="s">
        <v>80</v>
      </c>
      <c r="BV94" s="85" t="s">
        <v>81</v>
      </c>
      <c r="BW94" s="85" t="s">
        <v>3</v>
      </c>
      <c r="BX94" s="85" t="s">
        <v>82</v>
      </c>
      <c r="CL94" s="85"/>
    </row>
    <row r="95" s="98" customFormat="true" ht="16.5" hidden="false" customHeight="true" outlineLevel="0" collapsed="false">
      <c r="A95" s="87" t="s">
        <v>83</v>
      </c>
      <c r="B95" s="88"/>
      <c r="C95" s="89"/>
      <c r="D95" s="90" t="s">
        <v>84</v>
      </c>
      <c r="E95" s="90"/>
      <c r="F95" s="90"/>
      <c r="G95" s="90"/>
      <c r="H95" s="90"/>
      <c r="I95" s="91"/>
      <c r="J95" s="90" t="s">
        <v>85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0 - Vedlejší rozpočtové 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6</v>
      </c>
      <c r="AR95" s="88"/>
      <c r="AS95" s="94" t="n">
        <v>0</v>
      </c>
      <c r="AT95" s="95" t="n">
        <f aca="false">ROUND(SUM(AV95:AW95),2)</f>
        <v>0</v>
      </c>
      <c r="AU95" s="96" t="n">
        <f aca="false">'00 - Vedlejší rozpočtové ...'!P124</f>
        <v>0</v>
      </c>
      <c r="AV95" s="95" t="n">
        <f aca="false">'00 - Vedlejší rozpočtové ...'!J33</f>
        <v>0</v>
      </c>
      <c r="AW95" s="95" t="n">
        <f aca="false">'00 - Vedlejší rozpočtové ...'!J34</f>
        <v>0</v>
      </c>
      <c r="AX95" s="95" t="n">
        <f aca="false">'00 - Vedlejší rozpočtové ...'!J35</f>
        <v>0</v>
      </c>
      <c r="AY95" s="95" t="n">
        <f aca="false">'00 - Vedlejší rozpočtové ...'!J36</f>
        <v>0</v>
      </c>
      <c r="AZ95" s="95" t="n">
        <f aca="false">'00 - Vedlejší rozpočtové ...'!F33</f>
        <v>0</v>
      </c>
      <c r="BA95" s="95" t="n">
        <f aca="false">'00 - Vedlejší rozpočtové ...'!F34</f>
        <v>0</v>
      </c>
      <c r="BB95" s="95" t="n">
        <f aca="false">'00 - Vedlejší rozpočtové ...'!F35</f>
        <v>0</v>
      </c>
      <c r="BC95" s="95" t="n">
        <f aca="false">'00 - Vedlejší rozpočtové ...'!F36</f>
        <v>0</v>
      </c>
      <c r="BD95" s="97" t="n">
        <f aca="false">'00 - Vedlejší rozpočtové ...'!F37</f>
        <v>0</v>
      </c>
      <c r="BT95" s="99" t="s">
        <v>87</v>
      </c>
      <c r="BV95" s="99" t="s">
        <v>81</v>
      </c>
      <c r="BW95" s="99" t="s">
        <v>88</v>
      </c>
      <c r="BX95" s="99" t="s">
        <v>3</v>
      </c>
      <c r="CL95" s="99"/>
      <c r="CM95" s="99" t="s">
        <v>89</v>
      </c>
    </row>
    <row r="96" s="98" customFormat="true" ht="16.5" hidden="false" customHeight="true" outlineLevel="0" collapsed="false">
      <c r="B96" s="88"/>
      <c r="C96" s="89"/>
      <c r="D96" s="90" t="s">
        <v>90</v>
      </c>
      <c r="E96" s="90"/>
      <c r="F96" s="90"/>
      <c r="G96" s="90"/>
      <c r="H96" s="90"/>
      <c r="I96" s="91"/>
      <c r="J96" s="90" t="s">
        <v>91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100" t="n">
        <f aca="false">ROUND(AG97+SUM(AG98:AG100),2)</f>
        <v>0</v>
      </c>
      <c r="AH96" s="100"/>
      <c r="AI96" s="100"/>
      <c r="AJ96" s="100"/>
      <c r="AK96" s="100"/>
      <c r="AL96" s="100"/>
      <c r="AM96" s="100"/>
      <c r="AN96" s="92" t="n">
        <f aca="false">SUM(AG96,AT96)</f>
        <v>0</v>
      </c>
      <c r="AO96" s="92"/>
      <c r="AP96" s="92"/>
      <c r="AQ96" s="93" t="s">
        <v>92</v>
      </c>
      <c r="AR96" s="88"/>
      <c r="AS96" s="94" t="n">
        <f aca="false">ROUND(AS97+SUM(AS98:AS100),2)</f>
        <v>0</v>
      </c>
      <c r="AT96" s="95" t="n">
        <f aca="false">ROUND(SUM(AV96:AW96),2)</f>
        <v>0</v>
      </c>
      <c r="AU96" s="96" t="n">
        <f aca="false">ROUND(AU97+SUM(AU98:AU100),5)</f>
        <v>0</v>
      </c>
      <c r="AV96" s="95" t="n">
        <f aca="false">ROUND(AZ96*L29,2)</f>
        <v>0</v>
      </c>
      <c r="AW96" s="95" t="n">
        <f aca="false">ROUND(BA96*L30,2)</f>
        <v>0</v>
      </c>
      <c r="AX96" s="95" t="n">
        <f aca="false">ROUND(BB96*L29,2)</f>
        <v>0</v>
      </c>
      <c r="AY96" s="95" t="n">
        <f aca="false">ROUND(BC96*L30,2)</f>
        <v>0</v>
      </c>
      <c r="AZ96" s="95" t="n">
        <f aca="false">ROUND(AZ97+SUM(AZ98:AZ100),2)</f>
        <v>0</v>
      </c>
      <c r="BA96" s="95" t="n">
        <f aca="false">ROUND(BA97+SUM(BA98:BA100),2)</f>
        <v>0</v>
      </c>
      <c r="BB96" s="95" t="n">
        <f aca="false">ROUND(BB97+SUM(BB98:BB100),2)</f>
        <v>0</v>
      </c>
      <c r="BC96" s="95" t="n">
        <f aca="false">ROUND(BC97+SUM(BC98:BC100),2)</f>
        <v>0</v>
      </c>
      <c r="BD96" s="97" t="n">
        <f aca="false">ROUND(BD97+SUM(BD98:BD100),2)</f>
        <v>0</v>
      </c>
      <c r="BS96" s="99" t="s">
        <v>78</v>
      </c>
      <c r="BT96" s="99" t="s">
        <v>87</v>
      </c>
      <c r="BU96" s="99" t="s">
        <v>80</v>
      </c>
      <c r="BV96" s="99" t="s">
        <v>81</v>
      </c>
      <c r="BW96" s="99" t="s">
        <v>93</v>
      </c>
      <c r="BX96" s="99" t="s">
        <v>3</v>
      </c>
      <c r="CL96" s="99"/>
      <c r="CM96" s="99" t="s">
        <v>89</v>
      </c>
    </row>
    <row r="97" s="48" customFormat="true" ht="16.5" hidden="false" customHeight="true" outlineLevel="0" collapsed="false">
      <c r="A97" s="87" t="s">
        <v>83</v>
      </c>
      <c r="B97" s="49"/>
      <c r="C97" s="101"/>
      <c r="D97" s="101"/>
      <c r="E97" s="102" t="s">
        <v>94</v>
      </c>
      <c r="F97" s="102"/>
      <c r="G97" s="102"/>
      <c r="H97" s="102"/>
      <c r="I97" s="102"/>
      <c r="J97" s="101"/>
      <c r="K97" s="102" t="s">
        <v>95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01-2 - Stavební část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96</v>
      </c>
      <c r="AR97" s="49"/>
      <c r="AS97" s="105" t="n">
        <v>0</v>
      </c>
      <c r="AT97" s="106" t="n">
        <f aca="false">ROUND(SUM(AV97:AW97),2)</f>
        <v>0</v>
      </c>
      <c r="AU97" s="107" t="n">
        <f aca="false">'01-2 - Stavební část'!P122</f>
        <v>0</v>
      </c>
      <c r="AV97" s="106" t="n">
        <f aca="false">'01-2 - Stavební část'!J35</f>
        <v>0</v>
      </c>
      <c r="AW97" s="106" t="n">
        <f aca="false">'01-2 - Stavební část'!J36</f>
        <v>0</v>
      </c>
      <c r="AX97" s="106" t="n">
        <f aca="false">'01-2 - Stavební část'!J37</f>
        <v>0</v>
      </c>
      <c r="AY97" s="106" t="n">
        <f aca="false">'01-2 - Stavební část'!J38</f>
        <v>0</v>
      </c>
      <c r="AZ97" s="106" t="n">
        <f aca="false">'01-2 - Stavební část'!F35</f>
        <v>0</v>
      </c>
      <c r="BA97" s="106" t="n">
        <f aca="false">'01-2 - Stavební část'!F36</f>
        <v>0</v>
      </c>
      <c r="BB97" s="106" t="n">
        <f aca="false">'01-2 - Stavební část'!F37</f>
        <v>0</v>
      </c>
      <c r="BC97" s="106" t="n">
        <f aca="false">'01-2 - Stavební část'!F38</f>
        <v>0</v>
      </c>
      <c r="BD97" s="108" t="n">
        <f aca="false">'01-2 - Stavební část'!F39</f>
        <v>0</v>
      </c>
      <c r="BT97" s="16" t="s">
        <v>89</v>
      </c>
      <c r="BV97" s="16" t="s">
        <v>81</v>
      </c>
      <c r="BW97" s="16" t="s">
        <v>97</v>
      </c>
      <c r="BX97" s="16" t="s">
        <v>93</v>
      </c>
      <c r="CL97" s="16"/>
    </row>
    <row r="98" s="48" customFormat="true" ht="16.5" hidden="false" customHeight="true" outlineLevel="0" collapsed="false">
      <c r="A98" s="87" t="s">
        <v>83</v>
      </c>
      <c r="B98" s="49"/>
      <c r="C98" s="101"/>
      <c r="D98" s="101"/>
      <c r="E98" s="102" t="s">
        <v>98</v>
      </c>
      <c r="F98" s="102"/>
      <c r="G98" s="102"/>
      <c r="H98" s="102"/>
      <c r="I98" s="102"/>
      <c r="J98" s="101"/>
      <c r="K98" s="102" t="s">
        <v>99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1-3 - Zpevněné plochy a 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96</v>
      </c>
      <c r="AR98" s="49"/>
      <c r="AS98" s="105" t="n">
        <v>0</v>
      </c>
      <c r="AT98" s="106" t="n">
        <f aca="false">ROUND(SUM(AV98:AW98),2)</f>
        <v>0</v>
      </c>
      <c r="AU98" s="107" t="n">
        <f aca="false">'01-3 - Zpevněné plochy a ...'!P126</f>
        <v>0</v>
      </c>
      <c r="AV98" s="106" t="n">
        <f aca="false">'01-3 - Zpevněné plochy a ...'!J35</f>
        <v>0</v>
      </c>
      <c r="AW98" s="106" t="n">
        <f aca="false">'01-3 - Zpevněné plochy a ...'!J36</f>
        <v>0</v>
      </c>
      <c r="AX98" s="106" t="n">
        <f aca="false">'01-3 - Zpevněné plochy a ...'!J37</f>
        <v>0</v>
      </c>
      <c r="AY98" s="106" t="n">
        <f aca="false">'01-3 - Zpevněné plochy a ...'!J38</f>
        <v>0</v>
      </c>
      <c r="AZ98" s="106" t="n">
        <f aca="false">'01-3 - Zpevněné plochy a ...'!F35</f>
        <v>0</v>
      </c>
      <c r="BA98" s="106" t="n">
        <f aca="false">'01-3 - Zpevněné plochy a ...'!F36</f>
        <v>0</v>
      </c>
      <c r="BB98" s="106" t="n">
        <f aca="false">'01-3 - Zpevněné plochy a ...'!F37</f>
        <v>0</v>
      </c>
      <c r="BC98" s="106" t="n">
        <f aca="false">'01-3 - Zpevněné plochy a ...'!F38</f>
        <v>0</v>
      </c>
      <c r="BD98" s="108" t="n">
        <f aca="false">'01-3 - Zpevněné plochy a ...'!F39</f>
        <v>0</v>
      </c>
      <c r="BT98" s="16" t="s">
        <v>89</v>
      </c>
      <c r="BV98" s="16" t="s">
        <v>81</v>
      </c>
      <c r="BW98" s="16" t="s">
        <v>100</v>
      </c>
      <c r="BX98" s="16" t="s">
        <v>93</v>
      </c>
      <c r="CL98" s="16"/>
    </row>
    <row r="99" s="48" customFormat="true" ht="16.5" hidden="false" customHeight="true" outlineLevel="0" collapsed="false">
      <c r="A99" s="87" t="s">
        <v>83</v>
      </c>
      <c r="B99" s="49"/>
      <c r="C99" s="101"/>
      <c r="D99" s="101"/>
      <c r="E99" s="102" t="s">
        <v>101</v>
      </c>
      <c r="F99" s="102"/>
      <c r="G99" s="102"/>
      <c r="H99" s="102"/>
      <c r="I99" s="102"/>
      <c r="J99" s="101"/>
      <c r="K99" s="102" t="s">
        <v>102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01-4 - Bourací práce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96</v>
      </c>
      <c r="AR99" s="49"/>
      <c r="AS99" s="105" t="n">
        <v>0</v>
      </c>
      <c r="AT99" s="106" t="n">
        <f aca="false">ROUND(SUM(AV99:AW99),2)</f>
        <v>0</v>
      </c>
      <c r="AU99" s="107" t="n">
        <f aca="false">'01-4 - Bourací práce'!P124</f>
        <v>0</v>
      </c>
      <c r="AV99" s="106" t="n">
        <f aca="false">'01-4 - Bourací práce'!J35</f>
        <v>0</v>
      </c>
      <c r="AW99" s="106" t="n">
        <f aca="false">'01-4 - Bourací práce'!J36</f>
        <v>0</v>
      </c>
      <c r="AX99" s="106" t="n">
        <f aca="false">'01-4 - Bourací práce'!J37</f>
        <v>0</v>
      </c>
      <c r="AY99" s="106" t="n">
        <f aca="false">'01-4 - Bourací práce'!J38</f>
        <v>0</v>
      </c>
      <c r="AZ99" s="106" t="n">
        <f aca="false">'01-4 - Bourací práce'!F35</f>
        <v>0</v>
      </c>
      <c r="BA99" s="106" t="n">
        <f aca="false">'01-4 - Bourací práce'!F36</f>
        <v>0</v>
      </c>
      <c r="BB99" s="106" t="n">
        <f aca="false">'01-4 - Bourací práce'!F37</f>
        <v>0</v>
      </c>
      <c r="BC99" s="106" t="n">
        <f aca="false">'01-4 - Bourací práce'!F38</f>
        <v>0</v>
      </c>
      <c r="BD99" s="108" t="n">
        <f aca="false">'01-4 - Bourací práce'!F39</f>
        <v>0</v>
      </c>
      <c r="BT99" s="16" t="s">
        <v>89</v>
      </c>
      <c r="BV99" s="16" t="s">
        <v>81</v>
      </c>
      <c r="BW99" s="16" t="s">
        <v>103</v>
      </c>
      <c r="BX99" s="16" t="s">
        <v>93</v>
      </c>
      <c r="CL99" s="16"/>
    </row>
    <row r="100" s="48" customFormat="true" ht="16.5" hidden="false" customHeight="true" outlineLevel="0" collapsed="false">
      <c r="B100" s="49"/>
      <c r="C100" s="101"/>
      <c r="D100" s="101"/>
      <c r="E100" s="102" t="s">
        <v>104</v>
      </c>
      <c r="F100" s="102"/>
      <c r="G100" s="102"/>
      <c r="H100" s="102"/>
      <c r="I100" s="102"/>
      <c r="J100" s="101"/>
      <c r="K100" s="102" t="s">
        <v>105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9" t="n">
        <f aca="false">ROUND(SUM(AG101:AG103),2)</f>
        <v>0</v>
      </c>
      <c r="AH100" s="109"/>
      <c r="AI100" s="109"/>
      <c r="AJ100" s="109"/>
      <c r="AK100" s="109"/>
      <c r="AL100" s="109"/>
      <c r="AM100" s="109"/>
      <c r="AN100" s="103" t="n">
        <f aca="false">SUM(AG100,AT100)</f>
        <v>0</v>
      </c>
      <c r="AO100" s="103"/>
      <c r="AP100" s="103"/>
      <c r="AQ100" s="104" t="s">
        <v>96</v>
      </c>
      <c r="AR100" s="49"/>
      <c r="AS100" s="105" t="n">
        <f aca="false">ROUND(SUM(AS101:AS103),2)</f>
        <v>0</v>
      </c>
      <c r="AT100" s="106" t="n">
        <f aca="false">ROUND(SUM(AV100:AW100),2)</f>
        <v>0</v>
      </c>
      <c r="AU100" s="107" t="n">
        <f aca="false">ROUND(SUM(AU101:AU103),5)</f>
        <v>0</v>
      </c>
      <c r="AV100" s="106" t="n">
        <f aca="false">ROUND(AZ100*L29,2)</f>
        <v>0</v>
      </c>
      <c r="AW100" s="106" t="n">
        <f aca="false">ROUND(BA100*L30,2)</f>
        <v>0</v>
      </c>
      <c r="AX100" s="106" t="n">
        <f aca="false">ROUND(BB100*L29,2)</f>
        <v>0</v>
      </c>
      <c r="AY100" s="106" t="n">
        <f aca="false">ROUND(BC100*L30,2)</f>
        <v>0</v>
      </c>
      <c r="AZ100" s="106" t="n">
        <f aca="false">ROUND(SUM(AZ101:AZ103),2)</f>
        <v>0</v>
      </c>
      <c r="BA100" s="106" t="n">
        <f aca="false">ROUND(SUM(BA101:BA103),2)</f>
        <v>0</v>
      </c>
      <c r="BB100" s="106" t="n">
        <f aca="false">ROUND(SUM(BB101:BB103),2)</f>
        <v>0</v>
      </c>
      <c r="BC100" s="106" t="n">
        <f aca="false">ROUND(SUM(BC101:BC103),2)</f>
        <v>0</v>
      </c>
      <c r="BD100" s="108" t="n">
        <f aca="false">ROUND(SUM(BD101:BD103),2)</f>
        <v>0</v>
      </c>
      <c r="BS100" s="16" t="s">
        <v>78</v>
      </c>
      <c r="BT100" s="16" t="s">
        <v>89</v>
      </c>
      <c r="BU100" s="16" t="s">
        <v>80</v>
      </c>
      <c r="BV100" s="16" t="s">
        <v>81</v>
      </c>
      <c r="BW100" s="16" t="s">
        <v>106</v>
      </c>
      <c r="BX100" s="16" t="s">
        <v>93</v>
      </c>
      <c r="CL100" s="16"/>
    </row>
    <row r="101" s="48" customFormat="true" ht="16.5" hidden="false" customHeight="true" outlineLevel="0" collapsed="false">
      <c r="A101" s="87" t="s">
        <v>83</v>
      </c>
      <c r="B101" s="49"/>
      <c r="C101" s="101"/>
      <c r="D101" s="101"/>
      <c r="E101" s="101"/>
      <c r="F101" s="102" t="s">
        <v>107</v>
      </c>
      <c r="G101" s="102"/>
      <c r="H101" s="102"/>
      <c r="I101" s="102"/>
      <c r="J101" s="102"/>
      <c r="K101" s="101"/>
      <c r="L101" s="102" t="s">
        <v>108</v>
      </c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01-6-1 - Přeložka závlaho...'!J34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96</v>
      </c>
      <c r="AR101" s="49"/>
      <c r="AS101" s="105" t="n">
        <v>0</v>
      </c>
      <c r="AT101" s="106" t="n">
        <f aca="false">ROUND(SUM(AV101:AW101),2)</f>
        <v>0</v>
      </c>
      <c r="AU101" s="107" t="n">
        <f aca="false">'01-6-1 - Přeložka závlaho...'!P138</f>
        <v>0</v>
      </c>
      <c r="AV101" s="106" t="n">
        <f aca="false">'01-6-1 - Přeložka závlaho...'!J37</f>
        <v>0</v>
      </c>
      <c r="AW101" s="106" t="n">
        <f aca="false">'01-6-1 - Přeložka závlaho...'!J38</f>
        <v>0</v>
      </c>
      <c r="AX101" s="106" t="n">
        <f aca="false">'01-6-1 - Přeložka závlaho...'!J39</f>
        <v>0</v>
      </c>
      <c r="AY101" s="106" t="n">
        <f aca="false">'01-6-1 - Přeložka závlaho...'!J40</f>
        <v>0</v>
      </c>
      <c r="AZ101" s="106" t="n">
        <f aca="false">'01-6-1 - Přeložka závlaho...'!F37</f>
        <v>0</v>
      </c>
      <c r="BA101" s="106" t="n">
        <f aca="false">'01-6-1 - Přeložka závlaho...'!F38</f>
        <v>0</v>
      </c>
      <c r="BB101" s="106" t="n">
        <f aca="false">'01-6-1 - Přeložka závlaho...'!F39</f>
        <v>0</v>
      </c>
      <c r="BC101" s="106" t="n">
        <f aca="false">'01-6-1 - Přeložka závlaho...'!F40</f>
        <v>0</v>
      </c>
      <c r="BD101" s="108" t="n">
        <f aca="false">'01-6-1 - Přeložka závlaho...'!F41</f>
        <v>0</v>
      </c>
      <c r="BT101" s="16" t="s">
        <v>109</v>
      </c>
      <c r="BV101" s="16" t="s">
        <v>81</v>
      </c>
      <c r="BW101" s="16" t="s">
        <v>110</v>
      </c>
      <c r="BX101" s="16" t="s">
        <v>106</v>
      </c>
      <c r="CL101" s="16"/>
    </row>
    <row r="102" s="48" customFormat="true" ht="16.5" hidden="false" customHeight="true" outlineLevel="0" collapsed="false">
      <c r="A102" s="87" t="s">
        <v>83</v>
      </c>
      <c r="B102" s="49"/>
      <c r="C102" s="101"/>
      <c r="D102" s="101"/>
      <c r="E102" s="101"/>
      <c r="F102" s="102" t="s">
        <v>111</v>
      </c>
      <c r="G102" s="102"/>
      <c r="H102" s="102"/>
      <c r="I102" s="102"/>
      <c r="J102" s="102"/>
      <c r="K102" s="101"/>
      <c r="L102" s="102" t="s">
        <v>112</v>
      </c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01-6-2 - Odvodnění areálu'!J34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96</v>
      </c>
      <c r="AR102" s="49"/>
      <c r="AS102" s="105" t="n">
        <v>0</v>
      </c>
      <c r="AT102" s="106" t="n">
        <f aca="false">ROUND(SUM(AV102:AW102),2)</f>
        <v>0</v>
      </c>
      <c r="AU102" s="107" t="n">
        <f aca="false">'01-6-2 - Odvodnění areálu'!P132</f>
        <v>0</v>
      </c>
      <c r="AV102" s="106" t="n">
        <f aca="false">'01-6-2 - Odvodnění areálu'!J37</f>
        <v>0</v>
      </c>
      <c r="AW102" s="106" t="n">
        <f aca="false">'01-6-2 - Odvodnění areálu'!J38</f>
        <v>0</v>
      </c>
      <c r="AX102" s="106" t="n">
        <f aca="false">'01-6-2 - Odvodnění areálu'!J39</f>
        <v>0</v>
      </c>
      <c r="AY102" s="106" t="n">
        <f aca="false">'01-6-2 - Odvodnění areálu'!J40</f>
        <v>0</v>
      </c>
      <c r="AZ102" s="106" t="n">
        <f aca="false">'01-6-2 - Odvodnění areálu'!F37</f>
        <v>0</v>
      </c>
      <c r="BA102" s="106" t="n">
        <f aca="false">'01-6-2 - Odvodnění areálu'!F38</f>
        <v>0</v>
      </c>
      <c r="BB102" s="106" t="n">
        <f aca="false">'01-6-2 - Odvodnění areálu'!F39</f>
        <v>0</v>
      </c>
      <c r="BC102" s="106" t="n">
        <f aca="false">'01-6-2 - Odvodnění areálu'!F40</f>
        <v>0</v>
      </c>
      <c r="BD102" s="108" t="n">
        <f aca="false">'01-6-2 - Odvodnění areálu'!F41</f>
        <v>0</v>
      </c>
      <c r="BT102" s="16" t="s">
        <v>109</v>
      </c>
      <c r="BV102" s="16" t="s">
        <v>81</v>
      </c>
      <c r="BW102" s="16" t="s">
        <v>113</v>
      </c>
      <c r="BX102" s="16" t="s">
        <v>106</v>
      </c>
      <c r="CL102" s="16"/>
    </row>
    <row r="103" s="48" customFormat="true" ht="16.5" hidden="false" customHeight="true" outlineLevel="0" collapsed="false">
      <c r="A103" s="87" t="s">
        <v>83</v>
      </c>
      <c r="B103" s="49"/>
      <c r="C103" s="101"/>
      <c r="D103" s="101"/>
      <c r="E103" s="101"/>
      <c r="F103" s="102" t="s">
        <v>114</v>
      </c>
      <c r="G103" s="102"/>
      <c r="H103" s="102"/>
      <c r="I103" s="102"/>
      <c r="J103" s="102"/>
      <c r="K103" s="101"/>
      <c r="L103" s="102" t="s">
        <v>115</v>
      </c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3" t="n">
        <f aca="false">'01-6-3 - Veřejné osvětlení'!J34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96</v>
      </c>
      <c r="AR103" s="49"/>
      <c r="AS103" s="105" t="n">
        <v>0</v>
      </c>
      <c r="AT103" s="106" t="n">
        <f aca="false">ROUND(SUM(AV103:AW103),2)</f>
        <v>0</v>
      </c>
      <c r="AU103" s="107" t="n">
        <f aca="false">'01-6-3 - Veřejné osvětlení'!P127</f>
        <v>0</v>
      </c>
      <c r="AV103" s="106" t="n">
        <f aca="false">'01-6-3 - Veřejné osvětlení'!J37</f>
        <v>0</v>
      </c>
      <c r="AW103" s="106" t="n">
        <f aca="false">'01-6-3 - Veřejné osvětlení'!J38</f>
        <v>0</v>
      </c>
      <c r="AX103" s="106" t="n">
        <f aca="false">'01-6-3 - Veřejné osvětlení'!J39</f>
        <v>0</v>
      </c>
      <c r="AY103" s="106" t="n">
        <f aca="false">'01-6-3 - Veřejné osvětlení'!J40</f>
        <v>0</v>
      </c>
      <c r="AZ103" s="106" t="n">
        <f aca="false">'01-6-3 - Veřejné osvětlení'!F37</f>
        <v>0</v>
      </c>
      <c r="BA103" s="106" t="n">
        <f aca="false">'01-6-3 - Veřejné osvětlení'!F38</f>
        <v>0</v>
      </c>
      <c r="BB103" s="106" t="n">
        <f aca="false">'01-6-3 - Veřejné osvětlení'!F39</f>
        <v>0</v>
      </c>
      <c r="BC103" s="106" t="n">
        <f aca="false">'01-6-3 - Veřejné osvětlení'!F40</f>
        <v>0</v>
      </c>
      <c r="BD103" s="108" t="n">
        <f aca="false">'01-6-3 - Veřejné osvětlení'!F41</f>
        <v>0</v>
      </c>
      <c r="BT103" s="16" t="s">
        <v>109</v>
      </c>
      <c r="BV103" s="16" t="s">
        <v>81</v>
      </c>
      <c r="BW103" s="16" t="s">
        <v>116</v>
      </c>
      <c r="BX103" s="16" t="s">
        <v>106</v>
      </c>
      <c r="CL103" s="16"/>
    </row>
    <row r="104" s="98" customFormat="true" ht="16.5" hidden="false" customHeight="true" outlineLevel="0" collapsed="false">
      <c r="B104" s="88"/>
      <c r="C104" s="89"/>
      <c r="D104" s="90" t="s">
        <v>117</v>
      </c>
      <c r="E104" s="90"/>
      <c r="F104" s="90"/>
      <c r="G104" s="90"/>
      <c r="H104" s="90"/>
      <c r="I104" s="91"/>
      <c r="J104" s="90" t="s">
        <v>118</v>
      </c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100" t="n">
        <f aca="false">ROUND(SUM(AG105:AG106),2)</f>
        <v>0</v>
      </c>
      <c r="AH104" s="100"/>
      <c r="AI104" s="100"/>
      <c r="AJ104" s="100"/>
      <c r="AK104" s="100"/>
      <c r="AL104" s="100"/>
      <c r="AM104" s="100"/>
      <c r="AN104" s="92" t="n">
        <f aca="false">SUM(AG104,AT104)</f>
        <v>0</v>
      </c>
      <c r="AO104" s="92"/>
      <c r="AP104" s="92"/>
      <c r="AQ104" s="93" t="s">
        <v>92</v>
      </c>
      <c r="AR104" s="88"/>
      <c r="AS104" s="94" t="n">
        <f aca="false">ROUND(SUM(AS105:AS106),2)</f>
        <v>0</v>
      </c>
      <c r="AT104" s="95" t="n">
        <f aca="false">ROUND(SUM(AV104:AW104),2)</f>
        <v>0</v>
      </c>
      <c r="AU104" s="96" t="n">
        <f aca="false">ROUND(SUM(AU105:AU106),5)</f>
        <v>0</v>
      </c>
      <c r="AV104" s="95" t="n">
        <f aca="false">ROUND(AZ104*L29,2)</f>
        <v>0</v>
      </c>
      <c r="AW104" s="95" t="n">
        <f aca="false">ROUND(BA104*L30,2)</f>
        <v>0</v>
      </c>
      <c r="AX104" s="95" t="n">
        <f aca="false">ROUND(BB104*L29,2)</f>
        <v>0</v>
      </c>
      <c r="AY104" s="95" t="n">
        <f aca="false">ROUND(BC104*L30,2)</f>
        <v>0</v>
      </c>
      <c r="AZ104" s="95" t="n">
        <f aca="false">ROUND(SUM(AZ105:AZ106),2)</f>
        <v>0</v>
      </c>
      <c r="BA104" s="95" t="n">
        <f aca="false">ROUND(SUM(BA105:BA106),2)</f>
        <v>0</v>
      </c>
      <c r="BB104" s="95" t="n">
        <f aca="false">ROUND(SUM(BB105:BB106),2)</f>
        <v>0</v>
      </c>
      <c r="BC104" s="95" t="n">
        <f aca="false">ROUND(SUM(BC105:BC106),2)</f>
        <v>0</v>
      </c>
      <c r="BD104" s="97" t="n">
        <f aca="false">ROUND(SUM(BD105:BD106),2)</f>
        <v>0</v>
      </c>
      <c r="BS104" s="99" t="s">
        <v>78</v>
      </c>
      <c r="BT104" s="99" t="s">
        <v>87</v>
      </c>
      <c r="BU104" s="99" t="s">
        <v>80</v>
      </c>
      <c r="BV104" s="99" t="s">
        <v>81</v>
      </c>
      <c r="BW104" s="99" t="s">
        <v>119</v>
      </c>
      <c r="BX104" s="99" t="s">
        <v>3</v>
      </c>
      <c r="CL104" s="99"/>
      <c r="CM104" s="99" t="s">
        <v>89</v>
      </c>
    </row>
    <row r="105" s="48" customFormat="true" ht="16.5" hidden="false" customHeight="true" outlineLevel="0" collapsed="false">
      <c r="A105" s="87" t="s">
        <v>83</v>
      </c>
      <c r="B105" s="49"/>
      <c r="C105" s="101"/>
      <c r="D105" s="101"/>
      <c r="E105" s="102" t="s">
        <v>120</v>
      </c>
      <c r="F105" s="102"/>
      <c r="G105" s="102"/>
      <c r="H105" s="102"/>
      <c r="I105" s="102"/>
      <c r="J105" s="101"/>
      <c r="K105" s="102" t="s">
        <v>121</v>
      </c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3" t="n">
        <f aca="false">'02-1 - Statická část'!J32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96</v>
      </c>
      <c r="AR105" s="49"/>
      <c r="AS105" s="105" t="n">
        <v>0</v>
      </c>
      <c r="AT105" s="106" t="n">
        <f aca="false">ROUND(SUM(AV105:AW105),2)</f>
        <v>0</v>
      </c>
      <c r="AU105" s="107" t="n">
        <f aca="false">'02-1 - Statická část'!P124</f>
        <v>0</v>
      </c>
      <c r="AV105" s="106" t="n">
        <f aca="false">'02-1 - Statická část'!J35</f>
        <v>0</v>
      </c>
      <c r="AW105" s="106" t="n">
        <f aca="false">'02-1 - Statická část'!J36</f>
        <v>0</v>
      </c>
      <c r="AX105" s="106" t="n">
        <f aca="false">'02-1 - Statická část'!J37</f>
        <v>0</v>
      </c>
      <c r="AY105" s="106" t="n">
        <f aca="false">'02-1 - Statická část'!J38</f>
        <v>0</v>
      </c>
      <c r="AZ105" s="106" t="n">
        <f aca="false">'02-1 - Statická část'!F35</f>
        <v>0</v>
      </c>
      <c r="BA105" s="106" t="n">
        <f aca="false">'02-1 - Statická část'!F36</f>
        <v>0</v>
      </c>
      <c r="BB105" s="106" t="n">
        <f aca="false">'02-1 - Statická část'!F37</f>
        <v>0</v>
      </c>
      <c r="BC105" s="106" t="n">
        <f aca="false">'02-1 - Statická část'!F38</f>
        <v>0</v>
      </c>
      <c r="BD105" s="108" t="n">
        <f aca="false">'02-1 - Statická část'!F39</f>
        <v>0</v>
      </c>
      <c r="BT105" s="16" t="s">
        <v>89</v>
      </c>
      <c r="BV105" s="16" t="s">
        <v>81</v>
      </c>
      <c r="BW105" s="16" t="s">
        <v>122</v>
      </c>
      <c r="BX105" s="16" t="s">
        <v>119</v>
      </c>
      <c r="CL105" s="16"/>
    </row>
    <row r="106" s="48" customFormat="true" ht="16.5" hidden="false" customHeight="true" outlineLevel="0" collapsed="false">
      <c r="A106" s="87" t="s">
        <v>83</v>
      </c>
      <c r="B106" s="49"/>
      <c r="C106" s="101"/>
      <c r="D106" s="101"/>
      <c r="E106" s="102" t="s">
        <v>123</v>
      </c>
      <c r="F106" s="102"/>
      <c r="G106" s="102"/>
      <c r="H106" s="102"/>
      <c r="I106" s="102"/>
      <c r="J106" s="101"/>
      <c r="K106" s="102" t="s">
        <v>95</v>
      </c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3" t="n">
        <f aca="false">'02-2 - Stavební část'!J32</f>
        <v>0</v>
      </c>
      <c r="AH106" s="103"/>
      <c r="AI106" s="103"/>
      <c r="AJ106" s="103"/>
      <c r="AK106" s="103"/>
      <c r="AL106" s="103"/>
      <c r="AM106" s="103"/>
      <c r="AN106" s="103" t="n">
        <f aca="false">SUM(AG106,AT106)</f>
        <v>0</v>
      </c>
      <c r="AO106" s="103"/>
      <c r="AP106" s="103"/>
      <c r="AQ106" s="104" t="s">
        <v>96</v>
      </c>
      <c r="AR106" s="49"/>
      <c r="AS106" s="105" t="n">
        <v>0</v>
      </c>
      <c r="AT106" s="106" t="n">
        <f aca="false">ROUND(SUM(AV106:AW106),2)</f>
        <v>0</v>
      </c>
      <c r="AU106" s="107" t="n">
        <f aca="false">'02-2 - Stavební část'!P136</f>
        <v>0</v>
      </c>
      <c r="AV106" s="106" t="n">
        <f aca="false">'02-2 - Stavební část'!J35</f>
        <v>0</v>
      </c>
      <c r="AW106" s="106" t="n">
        <f aca="false">'02-2 - Stavební část'!J36</f>
        <v>0</v>
      </c>
      <c r="AX106" s="106" t="n">
        <f aca="false">'02-2 - Stavební část'!J37</f>
        <v>0</v>
      </c>
      <c r="AY106" s="106" t="n">
        <f aca="false">'02-2 - Stavební část'!J38</f>
        <v>0</v>
      </c>
      <c r="AZ106" s="106" t="n">
        <f aca="false">'02-2 - Stavební část'!F35</f>
        <v>0</v>
      </c>
      <c r="BA106" s="106" t="n">
        <f aca="false">'02-2 - Stavební část'!F36</f>
        <v>0</v>
      </c>
      <c r="BB106" s="106" t="n">
        <f aca="false">'02-2 - Stavební část'!F37</f>
        <v>0</v>
      </c>
      <c r="BC106" s="106" t="n">
        <f aca="false">'02-2 - Stavební část'!F38</f>
        <v>0</v>
      </c>
      <c r="BD106" s="108" t="n">
        <f aca="false">'02-2 - Stavební část'!F39</f>
        <v>0</v>
      </c>
      <c r="BT106" s="16" t="s">
        <v>89</v>
      </c>
      <c r="BV106" s="16" t="s">
        <v>81</v>
      </c>
      <c r="BW106" s="16" t="s">
        <v>124</v>
      </c>
      <c r="BX106" s="16" t="s">
        <v>119</v>
      </c>
      <c r="CL106" s="16"/>
    </row>
    <row r="107" s="98" customFormat="true" ht="27" hidden="false" customHeight="true" outlineLevel="0" collapsed="false">
      <c r="A107" s="87" t="s">
        <v>83</v>
      </c>
      <c r="B107" s="88"/>
      <c r="C107" s="89"/>
      <c r="D107" s="90" t="s">
        <v>125</v>
      </c>
      <c r="E107" s="90"/>
      <c r="F107" s="90"/>
      <c r="G107" s="90"/>
      <c r="H107" s="90"/>
      <c r="I107" s="91"/>
      <c r="J107" s="90" t="s">
        <v>126</v>
      </c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2" t="n">
        <f aca="false">'2016A224 - Sportovní areál'!J30</f>
        <v>0</v>
      </c>
      <c r="AH107" s="92"/>
      <c r="AI107" s="92"/>
      <c r="AJ107" s="92"/>
      <c r="AK107" s="92"/>
      <c r="AL107" s="92"/>
      <c r="AM107" s="92"/>
      <c r="AN107" s="92" t="n">
        <f aca="false">SUM(AG107,AT107)</f>
        <v>0</v>
      </c>
      <c r="AO107" s="92"/>
      <c r="AP107" s="92"/>
      <c r="AQ107" s="93" t="s">
        <v>92</v>
      </c>
      <c r="AR107" s="88"/>
      <c r="AS107" s="110" t="n">
        <v>0</v>
      </c>
      <c r="AT107" s="111" t="n">
        <f aca="false">ROUND(SUM(AV107:AW107),2)</f>
        <v>0</v>
      </c>
      <c r="AU107" s="112" t="n">
        <f aca="false">'2016A224 - Sportovní areál'!P130</f>
        <v>0</v>
      </c>
      <c r="AV107" s="111" t="n">
        <f aca="false">'2016A224 - Sportovní areál'!J33</f>
        <v>0</v>
      </c>
      <c r="AW107" s="111" t="n">
        <f aca="false">'2016A224 - Sportovní areál'!J34</f>
        <v>0</v>
      </c>
      <c r="AX107" s="111" t="n">
        <f aca="false">'2016A224 - Sportovní areál'!J35</f>
        <v>0</v>
      </c>
      <c r="AY107" s="111" t="n">
        <f aca="false">'2016A224 - Sportovní areál'!J36</f>
        <v>0</v>
      </c>
      <c r="AZ107" s="111" t="n">
        <f aca="false">'2016A224 - Sportovní areál'!F33</f>
        <v>0</v>
      </c>
      <c r="BA107" s="111" t="n">
        <f aca="false">'2016A224 - Sportovní areál'!F34</f>
        <v>0</v>
      </c>
      <c r="BB107" s="111" t="n">
        <f aca="false">'2016A224 - Sportovní areál'!F35</f>
        <v>0</v>
      </c>
      <c r="BC107" s="111" t="n">
        <f aca="false">'2016A224 - Sportovní areál'!F36</f>
        <v>0</v>
      </c>
      <c r="BD107" s="113" t="n">
        <f aca="false">'2016A224 - Sportovní areál'!F37</f>
        <v>0</v>
      </c>
      <c r="BT107" s="99" t="s">
        <v>87</v>
      </c>
      <c r="BV107" s="99" t="s">
        <v>81</v>
      </c>
      <c r="BW107" s="99" t="s">
        <v>127</v>
      </c>
      <c r="BX107" s="99" t="s">
        <v>3</v>
      </c>
      <c r="CL107" s="99"/>
      <c r="CM107" s="99" t="s">
        <v>89</v>
      </c>
    </row>
    <row r="108" s="27" customFormat="true" ht="30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3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23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</row>
  </sheetData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D107:H107"/>
    <mergeCell ref="J107:AF107"/>
    <mergeCell ref="AG107:AM107"/>
    <mergeCell ref="AN107:AP107"/>
  </mergeCells>
  <hyperlinks>
    <hyperlink ref="A95" location="'00 - Vedlejší rozpočtové ...'!C2" display="/"/>
    <hyperlink ref="A97" location="'01-2 - Stavební část'!C2" display="/"/>
    <hyperlink ref="A98" location="'01-3 - Zpevněné plochy a ...'!C2" display="/"/>
    <hyperlink ref="A99" location="'01-4 - Bourací práce'!C2" display="/"/>
    <hyperlink ref="A101" location="'01-6-1 - Přeložka závlaho...'!C2" display="/"/>
    <hyperlink ref="A102" location="'01-6-2 - Odvodnění areálu'!C2" display="/"/>
    <hyperlink ref="A103" location="'01-6-3 - Veřejné osvětlení'!C2" display="/"/>
    <hyperlink ref="A105" location="'02-1 - Statická část'!C2" display="/"/>
    <hyperlink ref="A106" location="'02-2 - Stavební část'!C2" display="/"/>
    <hyperlink ref="A107" location="'2016A224 - Sportovní areál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9</v>
      </c>
    </row>
    <row r="4" customFormat="false" ht="24.75" hidden="true" customHeight="true" outlineLevel="0" collapsed="false">
      <c r="B4" s="6"/>
      <c r="D4" s="7" t="s">
        <v>128</v>
      </c>
      <c r="L4" s="6"/>
      <c r="M4" s="11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portovišť ZŠ Letců R.A.F. - ÚPRAVA AREÁLU- ETAPA 1</v>
      </c>
      <c r="F7" s="117"/>
      <c r="G7" s="117"/>
      <c r="H7" s="117"/>
      <c r="L7" s="6"/>
    </row>
    <row r="8" customFormat="false" ht="12" hidden="true" customHeight="true" outlineLevel="0" collapsed="false">
      <c r="B8" s="6"/>
      <c r="D8" s="15" t="s">
        <v>129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7" t="s">
        <v>846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246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9" t="s">
        <v>889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20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20" t="s">
        <v>21</v>
      </c>
      <c r="J14" s="121" t="str">
        <f aca="false">'Rekapitulace stavby'!AN8</f>
        <v>25. 10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20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20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20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20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20" t="s">
        <v>27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20" t="s">
        <v>24</v>
      </c>
      <c r="J25" s="16" t="s">
        <v>35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6</v>
      </c>
      <c r="F26" s="22"/>
      <c r="G26" s="22"/>
      <c r="H26" s="22"/>
      <c r="I26" s="120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tru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9" t="s">
        <v>39</v>
      </c>
      <c r="E32" s="22"/>
      <c r="F32" s="22"/>
      <c r="G32" s="22"/>
      <c r="H32" s="22"/>
      <c r="I32" s="118"/>
      <c r="J32" s="130" t="n">
        <f aca="false">ROUND(J13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31" t="s">
        <v>41</v>
      </c>
      <c r="G34" s="22"/>
      <c r="H34" s="22"/>
      <c r="I34" s="132" t="s">
        <v>40</v>
      </c>
      <c r="J34" s="131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33" t="s">
        <v>43</v>
      </c>
      <c r="E35" s="15" t="s">
        <v>44</v>
      </c>
      <c r="F35" s="134" t="n">
        <f aca="false">ROUND((SUM(BE136:BE256)),  2)</f>
        <v>0</v>
      </c>
      <c r="G35" s="22"/>
      <c r="H35" s="22"/>
      <c r="I35" s="135" t="n">
        <v>0.21</v>
      </c>
      <c r="J35" s="134" t="n">
        <f aca="false">ROUND(((SUM(BE136:BE25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34" t="n">
        <f aca="false">ROUND((SUM(BF136:BF256)),  2)</f>
        <v>0</v>
      </c>
      <c r="G36" s="22"/>
      <c r="H36" s="22"/>
      <c r="I36" s="135" t="n">
        <v>0.15</v>
      </c>
      <c r="J36" s="134" t="n">
        <f aca="false">ROUND(((SUM(BF136:BF25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34" t="n">
        <f aca="false">ROUND((SUM(BG136:BG256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34" t="n">
        <f aca="false">ROUND((SUM(BH136:BH256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34" t="n">
        <f aca="false">ROUND((SUM(BI136:BI256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6"/>
      <c r="D41" s="137" t="s">
        <v>49</v>
      </c>
      <c r="E41" s="63"/>
      <c r="F41" s="63"/>
      <c r="G41" s="138" t="s">
        <v>50</v>
      </c>
      <c r="H41" s="139" t="s">
        <v>51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143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54</v>
      </c>
      <c r="E61" s="25"/>
      <c r="F61" s="144" t="s">
        <v>55</v>
      </c>
      <c r="G61" s="42" t="s">
        <v>54</v>
      </c>
      <c r="H61" s="25"/>
      <c r="I61" s="145"/>
      <c r="J61" s="14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54</v>
      </c>
      <c r="E76" s="25"/>
      <c r="F76" s="144" t="s">
        <v>55</v>
      </c>
      <c r="G76" s="42" t="s">
        <v>54</v>
      </c>
      <c r="H76" s="25"/>
      <c r="I76" s="145"/>
      <c r="J76" s="14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2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7" t="str">
        <f aca="false">E7</f>
        <v>Realizace sportovišť ZŠ Letců R.A.F. - ÚPRAVA AREÁLU- ETAPA 1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846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46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2/2 - Stavební část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nám. Přemyslovců 163, 288 28</v>
      </c>
      <c r="G91" s="22"/>
      <c r="H91" s="22"/>
      <c r="I91" s="120" t="s">
        <v>21</v>
      </c>
      <c r="J91" s="121" t="str">
        <f aca="false">IF(J14="","",J14)</f>
        <v>25. 10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Nymburk</v>
      </c>
      <c r="G93" s="22"/>
      <c r="H93" s="22"/>
      <c r="I93" s="120" t="s">
        <v>30</v>
      </c>
      <c r="J93" s="150" t="str">
        <f aca="false">E23</f>
        <v>TaK Architect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7.7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4</v>
      </c>
      <c r="J94" s="150" t="str">
        <f aca="false">E26</f>
        <v>NASTA Group, s.r.o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33</v>
      </c>
      <c r="D96" s="136"/>
      <c r="E96" s="136"/>
      <c r="F96" s="136"/>
      <c r="G96" s="136"/>
      <c r="H96" s="136"/>
      <c r="I96" s="152"/>
      <c r="J96" s="153" t="s">
        <v>134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35</v>
      </c>
      <c r="D98" s="22"/>
      <c r="E98" s="22"/>
      <c r="F98" s="22"/>
      <c r="G98" s="22"/>
      <c r="H98" s="22"/>
      <c r="I98" s="118"/>
      <c r="J98" s="130" t="n">
        <f aca="false">J13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6</v>
      </c>
    </row>
    <row r="99" s="155" customFormat="true" ht="24.75" hidden="false" customHeight="true" outlineLevel="0" collapsed="false">
      <c r="B99" s="156"/>
      <c r="D99" s="157" t="s">
        <v>248</v>
      </c>
      <c r="E99" s="158"/>
      <c r="F99" s="158"/>
      <c r="G99" s="158"/>
      <c r="H99" s="158"/>
      <c r="I99" s="159"/>
      <c r="J99" s="160" t="n">
        <f aca="false">J137</f>
        <v>0</v>
      </c>
      <c r="L99" s="156"/>
    </row>
    <row r="100" s="101" customFormat="true" ht="19.5" hidden="false" customHeight="true" outlineLevel="0" collapsed="false">
      <c r="B100" s="161"/>
      <c r="D100" s="162" t="s">
        <v>249</v>
      </c>
      <c r="E100" s="163"/>
      <c r="F100" s="163"/>
      <c r="G100" s="163"/>
      <c r="H100" s="163"/>
      <c r="I100" s="164"/>
      <c r="J100" s="165" t="n">
        <f aca="false">J138</f>
        <v>0</v>
      </c>
      <c r="L100" s="161"/>
    </row>
    <row r="101" s="101" customFormat="true" ht="19.5" hidden="false" customHeight="true" outlineLevel="0" collapsed="false">
      <c r="B101" s="161"/>
      <c r="D101" s="162" t="s">
        <v>442</v>
      </c>
      <c r="E101" s="163"/>
      <c r="F101" s="163"/>
      <c r="G101" s="163"/>
      <c r="H101" s="163"/>
      <c r="I101" s="164"/>
      <c r="J101" s="165" t="n">
        <f aca="false">J147</f>
        <v>0</v>
      </c>
      <c r="L101" s="161"/>
    </row>
    <row r="102" s="101" customFormat="true" ht="19.5" hidden="false" customHeight="true" outlineLevel="0" collapsed="false">
      <c r="B102" s="161"/>
      <c r="D102" s="162" t="s">
        <v>443</v>
      </c>
      <c r="E102" s="163"/>
      <c r="F102" s="163"/>
      <c r="G102" s="163"/>
      <c r="H102" s="163"/>
      <c r="I102" s="164"/>
      <c r="J102" s="165" t="n">
        <f aca="false">J159</f>
        <v>0</v>
      </c>
      <c r="L102" s="161"/>
    </row>
    <row r="103" s="101" customFormat="true" ht="19.5" hidden="false" customHeight="true" outlineLevel="0" collapsed="false">
      <c r="B103" s="161"/>
      <c r="D103" s="162" t="s">
        <v>280</v>
      </c>
      <c r="E103" s="163"/>
      <c r="F103" s="163"/>
      <c r="G103" s="163"/>
      <c r="H103" s="163"/>
      <c r="I103" s="164"/>
      <c r="J103" s="165" t="n">
        <f aca="false">J164</f>
        <v>0</v>
      </c>
      <c r="L103" s="161"/>
    </row>
    <row r="104" s="155" customFormat="true" ht="24.75" hidden="false" customHeight="true" outlineLevel="0" collapsed="false">
      <c r="B104" s="156"/>
      <c r="D104" s="157" t="s">
        <v>447</v>
      </c>
      <c r="E104" s="158"/>
      <c r="F104" s="158"/>
      <c r="G104" s="158"/>
      <c r="H104" s="158"/>
      <c r="I104" s="159"/>
      <c r="J104" s="160" t="n">
        <f aca="false">J167</f>
        <v>0</v>
      </c>
      <c r="L104" s="156"/>
    </row>
    <row r="105" s="101" customFormat="true" ht="19.5" hidden="false" customHeight="true" outlineLevel="0" collapsed="false">
      <c r="B105" s="161"/>
      <c r="D105" s="162" t="s">
        <v>890</v>
      </c>
      <c r="E105" s="163"/>
      <c r="F105" s="163"/>
      <c r="G105" s="163"/>
      <c r="H105" s="163"/>
      <c r="I105" s="164"/>
      <c r="J105" s="165" t="n">
        <f aca="false">J168</f>
        <v>0</v>
      </c>
      <c r="L105" s="161"/>
    </row>
    <row r="106" s="101" customFormat="true" ht="14.25" hidden="false" customHeight="true" outlineLevel="0" collapsed="false">
      <c r="B106" s="161"/>
      <c r="D106" s="162" t="s">
        <v>891</v>
      </c>
      <c r="E106" s="163"/>
      <c r="F106" s="163"/>
      <c r="G106" s="163"/>
      <c r="H106" s="163"/>
      <c r="I106" s="164"/>
      <c r="J106" s="165" t="n">
        <f aca="false">J169</f>
        <v>0</v>
      </c>
      <c r="L106" s="161"/>
    </row>
    <row r="107" s="101" customFormat="true" ht="14.25" hidden="false" customHeight="true" outlineLevel="0" collapsed="false">
      <c r="B107" s="161"/>
      <c r="D107" s="162" t="s">
        <v>892</v>
      </c>
      <c r="E107" s="163"/>
      <c r="F107" s="163"/>
      <c r="G107" s="163"/>
      <c r="H107" s="163"/>
      <c r="I107" s="164"/>
      <c r="J107" s="165" t="n">
        <f aca="false">J192</f>
        <v>0</v>
      </c>
      <c r="L107" s="161"/>
    </row>
    <row r="108" s="101" customFormat="true" ht="14.25" hidden="false" customHeight="true" outlineLevel="0" collapsed="false">
      <c r="B108" s="161"/>
      <c r="D108" s="162" t="s">
        <v>893</v>
      </c>
      <c r="E108" s="163"/>
      <c r="F108" s="163"/>
      <c r="G108" s="163"/>
      <c r="H108" s="163"/>
      <c r="I108" s="164"/>
      <c r="J108" s="165" t="n">
        <f aca="false">J199</f>
        <v>0</v>
      </c>
      <c r="L108" s="161"/>
    </row>
    <row r="109" s="101" customFormat="true" ht="14.25" hidden="false" customHeight="true" outlineLevel="0" collapsed="false">
      <c r="B109" s="161"/>
      <c r="D109" s="162" t="s">
        <v>894</v>
      </c>
      <c r="E109" s="163"/>
      <c r="F109" s="163"/>
      <c r="G109" s="163"/>
      <c r="H109" s="163"/>
      <c r="I109" s="164"/>
      <c r="J109" s="165" t="n">
        <f aca="false">J206</f>
        <v>0</v>
      </c>
      <c r="L109" s="161"/>
    </row>
    <row r="110" s="101" customFormat="true" ht="14.25" hidden="false" customHeight="true" outlineLevel="0" collapsed="false">
      <c r="B110" s="161"/>
      <c r="D110" s="162" t="s">
        <v>895</v>
      </c>
      <c r="E110" s="163"/>
      <c r="F110" s="163"/>
      <c r="G110" s="163"/>
      <c r="H110" s="163"/>
      <c r="I110" s="164"/>
      <c r="J110" s="165" t="n">
        <f aca="false">J213</f>
        <v>0</v>
      </c>
      <c r="L110" s="161"/>
    </row>
    <row r="111" s="101" customFormat="true" ht="14.25" hidden="false" customHeight="true" outlineLevel="0" collapsed="false">
      <c r="B111" s="161"/>
      <c r="D111" s="162" t="s">
        <v>896</v>
      </c>
      <c r="E111" s="163"/>
      <c r="F111" s="163"/>
      <c r="G111" s="163"/>
      <c r="H111" s="163"/>
      <c r="I111" s="164"/>
      <c r="J111" s="165" t="n">
        <f aca="false">J220</f>
        <v>0</v>
      </c>
      <c r="L111" s="161"/>
    </row>
    <row r="112" s="101" customFormat="true" ht="14.25" hidden="false" customHeight="true" outlineLevel="0" collapsed="false">
      <c r="B112" s="161"/>
      <c r="D112" s="162" t="s">
        <v>897</v>
      </c>
      <c r="E112" s="163"/>
      <c r="F112" s="163"/>
      <c r="G112" s="163"/>
      <c r="H112" s="163"/>
      <c r="I112" s="164"/>
      <c r="J112" s="165" t="n">
        <f aca="false">J229</f>
        <v>0</v>
      </c>
      <c r="L112" s="161"/>
    </row>
    <row r="113" s="101" customFormat="true" ht="14.25" hidden="false" customHeight="true" outlineLevel="0" collapsed="false">
      <c r="B113" s="161"/>
      <c r="D113" s="162" t="s">
        <v>898</v>
      </c>
      <c r="E113" s="163"/>
      <c r="F113" s="163"/>
      <c r="G113" s="163"/>
      <c r="H113" s="163"/>
      <c r="I113" s="164"/>
      <c r="J113" s="165" t="n">
        <f aca="false">J238</f>
        <v>0</v>
      </c>
      <c r="L113" s="161"/>
    </row>
    <row r="114" s="101" customFormat="true" ht="14.25" hidden="false" customHeight="true" outlineLevel="0" collapsed="false">
      <c r="B114" s="161"/>
      <c r="D114" s="162" t="s">
        <v>899</v>
      </c>
      <c r="E114" s="163"/>
      <c r="F114" s="163"/>
      <c r="G114" s="163"/>
      <c r="H114" s="163"/>
      <c r="I114" s="164"/>
      <c r="J114" s="165" t="n">
        <f aca="false">J254</f>
        <v>0</v>
      </c>
      <c r="L114" s="161"/>
    </row>
    <row r="115" s="27" customFormat="true" ht="21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44"/>
      <c r="C116" s="45"/>
      <c r="D116" s="45"/>
      <c r="E116" s="45"/>
      <c r="F116" s="45"/>
      <c r="G116" s="45"/>
      <c r="H116" s="45"/>
      <c r="I116" s="148"/>
      <c r="J116" s="45"/>
      <c r="K116" s="45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20" s="27" customFormat="true" ht="6.75" hidden="false" customHeight="true" outlineLevel="0" collapsed="false">
      <c r="A120" s="22"/>
      <c r="B120" s="46"/>
      <c r="C120" s="47"/>
      <c r="D120" s="47"/>
      <c r="E120" s="47"/>
      <c r="F120" s="47"/>
      <c r="G120" s="47"/>
      <c r="H120" s="47"/>
      <c r="I120" s="149"/>
      <c r="J120" s="47"/>
      <c r="K120" s="47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4.75" hidden="false" customHeight="true" outlineLevel="0" collapsed="false">
      <c r="A121" s="22"/>
      <c r="B121" s="23"/>
      <c r="C121" s="7" t="s">
        <v>145</v>
      </c>
      <c r="D121" s="22"/>
      <c r="E121" s="22"/>
      <c r="F121" s="22"/>
      <c r="G121" s="22"/>
      <c r="H121" s="22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5</v>
      </c>
      <c r="D123" s="22"/>
      <c r="E123" s="22"/>
      <c r="F123" s="22"/>
      <c r="G123" s="22"/>
      <c r="H123" s="22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7" t="str">
        <f aca="false">E7</f>
        <v>Realizace sportovišť ZŠ Letců R.A.F. - ÚPRAVA AREÁLU- ETAPA 1</v>
      </c>
      <c r="F124" s="117"/>
      <c r="G124" s="117"/>
      <c r="H124" s="117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customFormat="false" ht="12" hidden="false" customHeight="true" outlineLevel="0" collapsed="false">
      <c r="B125" s="6"/>
      <c r="C125" s="15" t="s">
        <v>129</v>
      </c>
      <c r="L125" s="6"/>
    </row>
    <row r="126" s="27" customFormat="true" ht="16.5" hidden="false" customHeight="true" outlineLevel="0" collapsed="false">
      <c r="A126" s="22"/>
      <c r="B126" s="23"/>
      <c r="C126" s="22"/>
      <c r="D126" s="22"/>
      <c r="E126" s="117" t="s">
        <v>846</v>
      </c>
      <c r="F126" s="117"/>
      <c r="G126" s="117"/>
      <c r="H126" s="117"/>
      <c r="I126" s="11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246</v>
      </c>
      <c r="D127" s="22"/>
      <c r="E127" s="22"/>
      <c r="F127" s="22"/>
      <c r="G127" s="22"/>
      <c r="H127" s="22"/>
      <c r="I127" s="118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6.5" hidden="false" customHeight="true" outlineLevel="0" collapsed="false">
      <c r="A128" s="22"/>
      <c r="B128" s="23"/>
      <c r="C128" s="22"/>
      <c r="D128" s="22"/>
      <c r="E128" s="119" t="str">
        <f aca="false">E11</f>
        <v>02/2 - Stavební část</v>
      </c>
      <c r="F128" s="119"/>
      <c r="G128" s="119"/>
      <c r="H128" s="119"/>
      <c r="I128" s="118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18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9</v>
      </c>
      <c r="D130" s="22"/>
      <c r="E130" s="22"/>
      <c r="F130" s="16" t="str">
        <f aca="false">F14</f>
        <v>nám. Přemyslovců 163, 288 28</v>
      </c>
      <c r="G130" s="22"/>
      <c r="H130" s="22"/>
      <c r="I130" s="120" t="s">
        <v>21</v>
      </c>
      <c r="J130" s="121" t="str">
        <f aca="false">IF(J14="","",J14)</f>
        <v>25. 10. 2019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118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27.75" hidden="false" customHeight="true" outlineLevel="0" collapsed="false">
      <c r="A132" s="22"/>
      <c r="B132" s="23"/>
      <c r="C132" s="15" t="s">
        <v>23</v>
      </c>
      <c r="D132" s="22"/>
      <c r="E132" s="22"/>
      <c r="F132" s="16" t="str">
        <f aca="false">E17</f>
        <v>Město Nymburk</v>
      </c>
      <c r="G132" s="22"/>
      <c r="H132" s="22"/>
      <c r="I132" s="120" t="s">
        <v>30</v>
      </c>
      <c r="J132" s="150" t="str">
        <f aca="false">E23</f>
        <v>TaK Architects s.r.o.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27.75" hidden="false" customHeight="true" outlineLevel="0" collapsed="false">
      <c r="A133" s="22"/>
      <c r="B133" s="23"/>
      <c r="C133" s="15" t="s">
        <v>28</v>
      </c>
      <c r="D133" s="22"/>
      <c r="E133" s="22"/>
      <c r="F133" s="16" t="str">
        <f aca="false">IF(E20="","",E20)</f>
        <v>Vyplň údaj</v>
      </c>
      <c r="G133" s="22"/>
      <c r="H133" s="22"/>
      <c r="I133" s="120" t="s">
        <v>34</v>
      </c>
      <c r="J133" s="150" t="str">
        <f aca="false">E26</f>
        <v>NASTA Group, s.r.o.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9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118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173" customFormat="true" ht="29.25" hidden="false" customHeight="true" outlineLevel="0" collapsed="false">
      <c r="A135" s="166"/>
      <c r="B135" s="167"/>
      <c r="C135" s="168" t="s">
        <v>146</v>
      </c>
      <c r="D135" s="169" t="s">
        <v>64</v>
      </c>
      <c r="E135" s="169" t="s">
        <v>60</v>
      </c>
      <c r="F135" s="169" t="s">
        <v>61</v>
      </c>
      <c r="G135" s="169" t="s">
        <v>147</v>
      </c>
      <c r="H135" s="169" t="s">
        <v>148</v>
      </c>
      <c r="I135" s="170" t="s">
        <v>149</v>
      </c>
      <c r="J135" s="169" t="s">
        <v>134</v>
      </c>
      <c r="K135" s="171" t="s">
        <v>150</v>
      </c>
      <c r="L135" s="172"/>
      <c r="M135" s="68"/>
      <c r="N135" s="69" t="s">
        <v>43</v>
      </c>
      <c r="O135" s="69" t="s">
        <v>151</v>
      </c>
      <c r="P135" s="69" t="s">
        <v>152</v>
      </c>
      <c r="Q135" s="69" t="s">
        <v>153</v>
      </c>
      <c r="R135" s="69" t="s">
        <v>154</v>
      </c>
      <c r="S135" s="69" t="s">
        <v>155</v>
      </c>
      <c r="T135" s="70" t="s">
        <v>156</v>
      </c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</row>
    <row r="136" s="27" customFormat="true" ht="22.5" hidden="false" customHeight="true" outlineLevel="0" collapsed="false">
      <c r="A136" s="22"/>
      <c r="B136" s="23"/>
      <c r="C136" s="76" t="s">
        <v>157</v>
      </c>
      <c r="D136" s="22"/>
      <c r="E136" s="22"/>
      <c r="F136" s="22"/>
      <c r="G136" s="22"/>
      <c r="H136" s="22"/>
      <c r="I136" s="118"/>
      <c r="J136" s="174" t="n">
        <f aca="false">BK136</f>
        <v>0</v>
      </c>
      <c r="K136" s="22"/>
      <c r="L136" s="23"/>
      <c r="M136" s="71"/>
      <c r="N136" s="58"/>
      <c r="O136" s="72"/>
      <c r="P136" s="175" t="n">
        <f aca="false">P137+P167</f>
        <v>0</v>
      </c>
      <c r="Q136" s="72"/>
      <c r="R136" s="175" t="n">
        <f aca="false">R137+R167</f>
        <v>219.35346598</v>
      </c>
      <c r="S136" s="72"/>
      <c r="T136" s="176" t="n">
        <f aca="false">T137+T167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78</v>
      </c>
      <c r="AU136" s="3" t="s">
        <v>136</v>
      </c>
      <c r="BK136" s="177" t="n">
        <f aca="false">BK137+BK167</f>
        <v>0</v>
      </c>
    </row>
    <row r="137" s="178" customFormat="true" ht="25.5" hidden="false" customHeight="true" outlineLevel="0" collapsed="false">
      <c r="B137" s="179"/>
      <c r="D137" s="180" t="s">
        <v>78</v>
      </c>
      <c r="E137" s="181" t="s">
        <v>250</v>
      </c>
      <c r="F137" s="181" t="s">
        <v>251</v>
      </c>
      <c r="I137" s="182"/>
      <c r="J137" s="183" t="n">
        <f aca="false">BK137</f>
        <v>0</v>
      </c>
      <c r="L137" s="179"/>
      <c r="M137" s="184"/>
      <c r="N137" s="185"/>
      <c r="O137" s="185"/>
      <c r="P137" s="186" t="n">
        <f aca="false">P138+P147+P159+P164</f>
        <v>0</v>
      </c>
      <c r="Q137" s="185"/>
      <c r="R137" s="186" t="n">
        <f aca="false">R138+R147+R159+R164</f>
        <v>210.67864598</v>
      </c>
      <c r="S137" s="185"/>
      <c r="T137" s="187" t="n">
        <f aca="false">T138+T147+T159+T164</f>
        <v>0</v>
      </c>
      <c r="AR137" s="180" t="s">
        <v>87</v>
      </c>
      <c r="AT137" s="188" t="s">
        <v>78</v>
      </c>
      <c r="AU137" s="188" t="s">
        <v>79</v>
      </c>
      <c r="AY137" s="180" t="s">
        <v>160</v>
      </c>
      <c r="BK137" s="189" t="n">
        <f aca="false">BK138+BK147+BK159+BK164</f>
        <v>0</v>
      </c>
    </row>
    <row r="138" s="178" customFormat="true" ht="22.5" hidden="false" customHeight="true" outlineLevel="0" collapsed="false">
      <c r="B138" s="179"/>
      <c r="D138" s="180" t="s">
        <v>78</v>
      </c>
      <c r="E138" s="190" t="s">
        <v>87</v>
      </c>
      <c r="F138" s="190" t="s">
        <v>252</v>
      </c>
      <c r="I138" s="182"/>
      <c r="J138" s="191" t="n">
        <f aca="false">BK138</f>
        <v>0</v>
      </c>
      <c r="L138" s="179"/>
      <c r="M138" s="184"/>
      <c r="N138" s="185"/>
      <c r="O138" s="185"/>
      <c r="P138" s="186" t="n">
        <f aca="false">SUM(P139:P146)</f>
        <v>0</v>
      </c>
      <c r="Q138" s="185"/>
      <c r="R138" s="186" t="n">
        <f aca="false">SUM(R139:R146)</f>
        <v>0</v>
      </c>
      <c r="S138" s="185"/>
      <c r="T138" s="187" t="n">
        <f aca="false">SUM(T139:T146)</f>
        <v>0</v>
      </c>
      <c r="AR138" s="180" t="s">
        <v>87</v>
      </c>
      <c r="AT138" s="188" t="s">
        <v>78</v>
      </c>
      <c r="AU138" s="188" t="s">
        <v>87</v>
      </c>
      <c r="AY138" s="180" t="s">
        <v>160</v>
      </c>
      <c r="BK138" s="189" t="n">
        <f aca="false">SUM(BK139:BK146)</f>
        <v>0</v>
      </c>
    </row>
    <row r="139" s="27" customFormat="true" ht="24" hidden="false" customHeight="true" outlineLevel="0" collapsed="false">
      <c r="A139" s="22"/>
      <c r="B139" s="192"/>
      <c r="C139" s="193" t="s">
        <v>87</v>
      </c>
      <c r="D139" s="193" t="s">
        <v>163</v>
      </c>
      <c r="E139" s="194" t="s">
        <v>617</v>
      </c>
      <c r="F139" s="195" t="s">
        <v>618</v>
      </c>
      <c r="G139" s="196" t="s">
        <v>255</v>
      </c>
      <c r="H139" s="197" t="n">
        <v>11.1</v>
      </c>
      <c r="I139" s="198"/>
      <c r="J139" s="199" t="n">
        <f aca="false">ROUND(I139*H139,2)</f>
        <v>0</v>
      </c>
      <c r="K139" s="195" t="s">
        <v>256</v>
      </c>
      <c r="L139" s="23"/>
      <c r="M139" s="200"/>
      <c r="N139" s="201" t="s">
        <v>44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79</v>
      </c>
      <c r="AT139" s="204" t="s">
        <v>163</v>
      </c>
      <c r="AU139" s="204" t="s">
        <v>89</v>
      </c>
      <c r="AY139" s="3" t="s">
        <v>160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7</v>
      </c>
      <c r="BK139" s="205" t="n">
        <f aca="false">ROUND(I139*H139,2)</f>
        <v>0</v>
      </c>
      <c r="BL139" s="3" t="s">
        <v>179</v>
      </c>
      <c r="BM139" s="204" t="s">
        <v>900</v>
      </c>
    </row>
    <row r="140" s="220" customFormat="true" ht="11.25" hidden="false" customHeight="false" outlineLevel="0" collapsed="false">
      <c r="B140" s="221"/>
      <c r="D140" s="213" t="s">
        <v>258</v>
      </c>
      <c r="E140" s="222"/>
      <c r="F140" s="223" t="s">
        <v>901</v>
      </c>
      <c r="H140" s="224" t="n">
        <v>11.1</v>
      </c>
      <c r="I140" s="225"/>
      <c r="L140" s="221"/>
      <c r="M140" s="226"/>
      <c r="N140" s="227"/>
      <c r="O140" s="227"/>
      <c r="P140" s="227"/>
      <c r="Q140" s="227"/>
      <c r="R140" s="227"/>
      <c r="S140" s="227"/>
      <c r="T140" s="228"/>
      <c r="AT140" s="222" t="s">
        <v>258</v>
      </c>
      <c r="AU140" s="222" t="s">
        <v>89</v>
      </c>
      <c r="AV140" s="220" t="s">
        <v>89</v>
      </c>
      <c r="AW140" s="220" t="s">
        <v>33</v>
      </c>
      <c r="AX140" s="220" t="s">
        <v>87</v>
      </c>
      <c r="AY140" s="222" t="s">
        <v>160</v>
      </c>
    </row>
    <row r="141" s="27" customFormat="true" ht="24" hidden="false" customHeight="true" outlineLevel="0" collapsed="false">
      <c r="A141" s="22"/>
      <c r="B141" s="192"/>
      <c r="C141" s="193" t="s">
        <v>89</v>
      </c>
      <c r="D141" s="193" t="s">
        <v>163</v>
      </c>
      <c r="E141" s="194" t="s">
        <v>619</v>
      </c>
      <c r="F141" s="195" t="s">
        <v>620</v>
      </c>
      <c r="G141" s="196" t="s">
        <v>255</v>
      </c>
      <c r="H141" s="197" t="n">
        <v>11.1</v>
      </c>
      <c r="I141" s="198"/>
      <c r="J141" s="199" t="n">
        <f aca="false">ROUND(I141*H141,2)</f>
        <v>0</v>
      </c>
      <c r="K141" s="195" t="s">
        <v>256</v>
      </c>
      <c r="L141" s="23"/>
      <c r="M141" s="200"/>
      <c r="N141" s="201" t="s">
        <v>44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79</v>
      </c>
      <c r="AT141" s="204" t="s">
        <v>163</v>
      </c>
      <c r="AU141" s="204" t="s">
        <v>89</v>
      </c>
      <c r="AY141" s="3" t="s">
        <v>160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7</v>
      </c>
      <c r="BK141" s="205" t="n">
        <f aca="false">ROUND(I141*H141,2)</f>
        <v>0</v>
      </c>
      <c r="BL141" s="3" t="s">
        <v>179</v>
      </c>
      <c r="BM141" s="204" t="s">
        <v>902</v>
      </c>
    </row>
    <row r="142" s="27" customFormat="true" ht="24" hidden="false" customHeight="true" outlineLevel="0" collapsed="false">
      <c r="A142" s="22"/>
      <c r="B142" s="192"/>
      <c r="C142" s="193" t="s">
        <v>109</v>
      </c>
      <c r="D142" s="193" t="s">
        <v>163</v>
      </c>
      <c r="E142" s="194" t="s">
        <v>461</v>
      </c>
      <c r="F142" s="195" t="s">
        <v>462</v>
      </c>
      <c r="G142" s="196" t="s">
        <v>255</v>
      </c>
      <c r="H142" s="197" t="n">
        <v>37.3</v>
      </c>
      <c r="I142" s="198"/>
      <c r="J142" s="199" t="n">
        <f aca="false">ROUND(I142*H142,2)</f>
        <v>0</v>
      </c>
      <c r="K142" s="195" t="s">
        <v>256</v>
      </c>
      <c r="L142" s="23"/>
      <c r="M142" s="200"/>
      <c r="N142" s="201" t="s">
        <v>44</v>
      </c>
      <c r="O142" s="60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79</v>
      </c>
      <c r="AT142" s="204" t="s">
        <v>163</v>
      </c>
      <c r="AU142" s="204" t="s">
        <v>89</v>
      </c>
      <c r="AY142" s="3" t="s">
        <v>160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7</v>
      </c>
      <c r="BK142" s="205" t="n">
        <f aca="false">ROUND(I142*H142,2)</f>
        <v>0</v>
      </c>
      <c r="BL142" s="3" t="s">
        <v>179</v>
      </c>
      <c r="BM142" s="204" t="s">
        <v>903</v>
      </c>
    </row>
    <row r="143" s="220" customFormat="true" ht="11.25" hidden="false" customHeight="false" outlineLevel="0" collapsed="false">
      <c r="B143" s="221"/>
      <c r="D143" s="213" t="s">
        <v>258</v>
      </c>
      <c r="E143" s="222"/>
      <c r="F143" s="223" t="s">
        <v>904</v>
      </c>
      <c r="H143" s="224" t="n">
        <v>37.3</v>
      </c>
      <c r="I143" s="225"/>
      <c r="L143" s="221"/>
      <c r="M143" s="226"/>
      <c r="N143" s="227"/>
      <c r="O143" s="227"/>
      <c r="P143" s="227"/>
      <c r="Q143" s="227"/>
      <c r="R143" s="227"/>
      <c r="S143" s="227"/>
      <c r="T143" s="228"/>
      <c r="AT143" s="222" t="s">
        <v>258</v>
      </c>
      <c r="AU143" s="222" t="s">
        <v>89</v>
      </c>
      <c r="AV143" s="220" t="s">
        <v>89</v>
      </c>
      <c r="AW143" s="220" t="s">
        <v>33</v>
      </c>
      <c r="AX143" s="220" t="s">
        <v>87</v>
      </c>
      <c r="AY143" s="222" t="s">
        <v>160</v>
      </c>
    </row>
    <row r="144" s="27" customFormat="true" ht="24" hidden="false" customHeight="true" outlineLevel="0" collapsed="false">
      <c r="A144" s="22"/>
      <c r="B144" s="192"/>
      <c r="C144" s="193" t="s">
        <v>179</v>
      </c>
      <c r="D144" s="193" t="s">
        <v>163</v>
      </c>
      <c r="E144" s="194" t="s">
        <v>470</v>
      </c>
      <c r="F144" s="195" t="s">
        <v>471</v>
      </c>
      <c r="G144" s="196" t="s">
        <v>255</v>
      </c>
      <c r="H144" s="197" t="n">
        <v>37.3</v>
      </c>
      <c r="I144" s="198"/>
      <c r="J144" s="199" t="n">
        <f aca="false">ROUND(I144*H144,2)</f>
        <v>0</v>
      </c>
      <c r="K144" s="195" t="s">
        <v>256</v>
      </c>
      <c r="L144" s="23"/>
      <c r="M144" s="200"/>
      <c r="N144" s="201" t="s">
        <v>44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79</v>
      </c>
      <c r="AT144" s="204" t="s">
        <v>163</v>
      </c>
      <c r="AU144" s="204" t="s">
        <v>89</v>
      </c>
      <c r="AY144" s="3" t="s">
        <v>160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7</v>
      </c>
      <c r="BK144" s="205" t="n">
        <f aca="false">ROUND(I144*H144,2)</f>
        <v>0</v>
      </c>
      <c r="BL144" s="3" t="s">
        <v>179</v>
      </c>
      <c r="BM144" s="204" t="s">
        <v>905</v>
      </c>
    </row>
    <row r="145" s="27" customFormat="true" ht="24" hidden="false" customHeight="true" outlineLevel="0" collapsed="false">
      <c r="A145" s="22"/>
      <c r="B145" s="192"/>
      <c r="C145" s="193" t="s">
        <v>159</v>
      </c>
      <c r="D145" s="193" t="s">
        <v>163</v>
      </c>
      <c r="E145" s="194" t="s">
        <v>262</v>
      </c>
      <c r="F145" s="195" t="s">
        <v>263</v>
      </c>
      <c r="G145" s="196" t="s">
        <v>255</v>
      </c>
      <c r="H145" s="197" t="n">
        <v>48.4</v>
      </c>
      <c r="I145" s="198"/>
      <c r="J145" s="199" t="n">
        <f aca="false">ROUND(I145*H145,2)</f>
        <v>0</v>
      </c>
      <c r="K145" s="195" t="s">
        <v>256</v>
      </c>
      <c r="L145" s="23"/>
      <c r="M145" s="200"/>
      <c r="N145" s="201" t="s">
        <v>44</v>
      </c>
      <c r="O145" s="60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79</v>
      </c>
      <c r="AT145" s="204" t="s">
        <v>163</v>
      </c>
      <c r="AU145" s="204" t="s">
        <v>89</v>
      </c>
      <c r="AY145" s="3" t="s">
        <v>160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7</v>
      </c>
      <c r="BK145" s="205" t="n">
        <f aca="false">ROUND(I145*H145,2)</f>
        <v>0</v>
      </c>
      <c r="BL145" s="3" t="s">
        <v>179</v>
      </c>
      <c r="BM145" s="204" t="s">
        <v>906</v>
      </c>
    </row>
    <row r="146" s="220" customFormat="true" ht="11.25" hidden="false" customHeight="false" outlineLevel="0" collapsed="false">
      <c r="B146" s="221"/>
      <c r="D146" s="213" t="s">
        <v>258</v>
      </c>
      <c r="E146" s="222"/>
      <c r="F146" s="223" t="s">
        <v>907</v>
      </c>
      <c r="H146" s="224" t="n">
        <v>48.4</v>
      </c>
      <c r="I146" s="225"/>
      <c r="L146" s="221"/>
      <c r="M146" s="226"/>
      <c r="N146" s="227"/>
      <c r="O146" s="227"/>
      <c r="P146" s="227"/>
      <c r="Q146" s="227"/>
      <c r="R146" s="227"/>
      <c r="S146" s="227"/>
      <c r="T146" s="228"/>
      <c r="AT146" s="222" t="s">
        <v>258</v>
      </c>
      <c r="AU146" s="222" t="s">
        <v>89</v>
      </c>
      <c r="AV146" s="220" t="s">
        <v>89</v>
      </c>
      <c r="AW146" s="220" t="s">
        <v>33</v>
      </c>
      <c r="AX146" s="220" t="s">
        <v>79</v>
      </c>
      <c r="AY146" s="222" t="s">
        <v>160</v>
      </c>
    </row>
    <row r="147" s="178" customFormat="true" ht="22.5" hidden="false" customHeight="true" outlineLevel="0" collapsed="false">
      <c r="B147" s="179"/>
      <c r="D147" s="180" t="s">
        <v>78</v>
      </c>
      <c r="E147" s="190" t="s">
        <v>89</v>
      </c>
      <c r="F147" s="190" t="s">
        <v>489</v>
      </c>
      <c r="I147" s="182"/>
      <c r="J147" s="191" t="n">
        <f aca="false">BK147</f>
        <v>0</v>
      </c>
      <c r="L147" s="179"/>
      <c r="M147" s="184"/>
      <c r="N147" s="185"/>
      <c r="O147" s="185"/>
      <c r="P147" s="186" t="n">
        <f aca="false">SUM(P148:P158)</f>
        <v>0</v>
      </c>
      <c r="Q147" s="185"/>
      <c r="R147" s="186" t="n">
        <f aca="false">SUM(R148:R158)</f>
        <v>174.33569398</v>
      </c>
      <c r="S147" s="185"/>
      <c r="T147" s="187" t="n">
        <f aca="false">SUM(T148:T158)</f>
        <v>0</v>
      </c>
      <c r="AR147" s="180" t="s">
        <v>87</v>
      </c>
      <c r="AT147" s="188" t="s">
        <v>78</v>
      </c>
      <c r="AU147" s="188" t="s">
        <v>87</v>
      </c>
      <c r="AY147" s="180" t="s">
        <v>160</v>
      </c>
      <c r="BK147" s="189" t="n">
        <f aca="false">SUM(BK148:BK158)</f>
        <v>0</v>
      </c>
    </row>
    <row r="148" s="27" customFormat="true" ht="16.5" hidden="false" customHeight="true" outlineLevel="0" collapsed="false">
      <c r="A148" s="22"/>
      <c r="B148" s="192"/>
      <c r="C148" s="193" t="s">
        <v>186</v>
      </c>
      <c r="D148" s="193" t="s">
        <v>163</v>
      </c>
      <c r="E148" s="194" t="s">
        <v>853</v>
      </c>
      <c r="F148" s="195" t="s">
        <v>854</v>
      </c>
      <c r="G148" s="196" t="s">
        <v>255</v>
      </c>
      <c r="H148" s="197" t="n">
        <v>59.41</v>
      </c>
      <c r="I148" s="198"/>
      <c r="J148" s="199" t="n">
        <f aca="false">ROUND(I148*H148,2)</f>
        <v>0</v>
      </c>
      <c r="K148" s="195" t="s">
        <v>256</v>
      </c>
      <c r="L148" s="23"/>
      <c r="M148" s="200"/>
      <c r="N148" s="201" t="s">
        <v>44</v>
      </c>
      <c r="O148" s="60"/>
      <c r="P148" s="202" t="n">
        <f aca="false">O148*H148</f>
        <v>0</v>
      </c>
      <c r="Q148" s="202" t="n">
        <v>2.45329</v>
      </c>
      <c r="R148" s="202" t="n">
        <f aca="false">Q148*H148</f>
        <v>145.7499589</v>
      </c>
      <c r="S148" s="202" t="n">
        <v>0</v>
      </c>
      <c r="T148" s="20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4" t="s">
        <v>179</v>
      </c>
      <c r="AT148" s="204" t="s">
        <v>163</v>
      </c>
      <c r="AU148" s="204" t="s">
        <v>89</v>
      </c>
      <c r="AY148" s="3" t="s">
        <v>160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7</v>
      </c>
      <c r="BK148" s="205" t="n">
        <f aca="false">ROUND(I148*H148,2)</f>
        <v>0</v>
      </c>
      <c r="BL148" s="3" t="s">
        <v>179</v>
      </c>
      <c r="BM148" s="204" t="s">
        <v>908</v>
      </c>
    </row>
    <row r="149" s="220" customFormat="true" ht="11.25" hidden="false" customHeight="false" outlineLevel="0" collapsed="false">
      <c r="B149" s="221"/>
      <c r="D149" s="213" t="s">
        <v>258</v>
      </c>
      <c r="E149" s="222"/>
      <c r="F149" s="223" t="s">
        <v>909</v>
      </c>
      <c r="H149" s="224" t="n">
        <v>27.09</v>
      </c>
      <c r="I149" s="225"/>
      <c r="L149" s="221"/>
      <c r="M149" s="226"/>
      <c r="N149" s="227"/>
      <c r="O149" s="227"/>
      <c r="P149" s="227"/>
      <c r="Q149" s="227"/>
      <c r="R149" s="227"/>
      <c r="S149" s="227"/>
      <c r="T149" s="228"/>
      <c r="AT149" s="222" t="s">
        <v>258</v>
      </c>
      <c r="AU149" s="222" t="s">
        <v>89</v>
      </c>
      <c r="AV149" s="220" t="s">
        <v>89</v>
      </c>
      <c r="AW149" s="220" t="s">
        <v>33</v>
      </c>
      <c r="AX149" s="220" t="s">
        <v>79</v>
      </c>
      <c r="AY149" s="222" t="s">
        <v>160</v>
      </c>
    </row>
    <row r="150" s="220" customFormat="true" ht="22.5" hidden="false" customHeight="false" outlineLevel="0" collapsed="false">
      <c r="B150" s="221"/>
      <c r="D150" s="213" t="s">
        <v>258</v>
      </c>
      <c r="E150" s="222"/>
      <c r="F150" s="223" t="s">
        <v>910</v>
      </c>
      <c r="H150" s="224" t="n">
        <v>18.81</v>
      </c>
      <c r="I150" s="225"/>
      <c r="L150" s="221"/>
      <c r="M150" s="226"/>
      <c r="N150" s="227"/>
      <c r="O150" s="227"/>
      <c r="P150" s="227"/>
      <c r="Q150" s="227"/>
      <c r="R150" s="227"/>
      <c r="S150" s="227"/>
      <c r="T150" s="228"/>
      <c r="AT150" s="222" t="s">
        <v>258</v>
      </c>
      <c r="AU150" s="222" t="s">
        <v>89</v>
      </c>
      <c r="AV150" s="220" t="s">
        <v>89</v>
      </c>
      <c r="AW150" s="220" t="s">
        <v>33</v>
      </c>
      <c r="AX150" s="220" t="s">
        <v>79</v>
      </c>
      <c r="AY150" s="222" t="s">
        <v>160</v>
      </c>
    </row>
    <row r="151" s="220" customFormat="true" ht="11.25" hidden="false" customHeight="false" outlineLevel="0" collapsed="false">
      <c r="B151" s="221"/>
      <c r="D151" s="213" t="s">
        <v>258</v>
      </c>
      <c r="E151" s="222"/>
      <c r="F151" s="223" t="s">
        <v>911</v>
      </c>
      <c r="H151" s="224" t="n">
        <v>13.51</v>
      </c>
      <c r="I151" s="225"/>
      <c r="L151" s="221"/>
      <c r="M151" s="226"/>
      <c r="N151" s="227"/>
      <c r="O151" s="227"/>
      <c r="P151" s="227"/>
      <c r="Q151" s="227"/>
      <c r="R151" s="227"/>
      <c r="S151" s="227"/>
      <c r="T151" s="228"/>
      <c r="AT151" s="222" t="s">
        <v>258</v>
      </c>
      <c r="AU151" s="222" t="s">
        <v>89</v>
      </c>
      <c r="AV151" s="220" t="s">
        <v>89</v>
      </c>
      <c r="AW151" s="220" t="s">
        <v>33</v>
      </c>
      <c r="AX151" s="220" t="s">
        <v>79</v>
      </c>
      <c r="AY151" s="222" t="s">
        <v>160</v>
      </c>
    </row>
    <row r="152" s="27" customFormat="true" ht="16.5" hidden="false" customHeight="true" outlineLevel="0" collapsed="false">
      <c r="A152" s="22"/>
      <c r="B152" s="192"/>
      <c r="C152" s="193" t="s">
        <v>190</v>
      </c>
      <c r="D152" s="193" t="s">
        <v>163</v>
      </c>
      <c r="E152" s="194" t="s">
        <v>912</v>
      </c>
      <c r="F152" s="195" t="s">
        <v>913</v>
      </c>
      <c r="G152" s="196" t="s">
        <v>255</v>
      </c>
      <c r="H152" s="197" t="n">
        <v>11.652</v>
      </c>
      <c r="I152" s="198"/>
      <c r="J152" s="199" t="n">
        <f aca="false">ROUND(I152*H152,2)</f>
        <v>0</v>
      </c>
      <c r="K152" s="195" t="s">
        <v>256</v>
      </c>
      <c r="L152" s="23"/>
      <c r="M152" s="200"/>
      <c r="N152" s="201" t="s">
        <v>44</v>
      </c>
      <c r="O152" s="60"/>
      <c r="P152" s="202" t="n">
        <f aca="false">O152*H152</f>
        <v>0</v>
      </c>
      <c r="Q152" s="202" t="n">
        <v>2.45329</v>
      </c>
      <c r="R152" s="202" t="n">
        <f aca="false">Q152*H152</f>
        <v>28.58573508</v>
      </c>
      <c r="S152" s="202" t="n">
        <v>0</v>
      </c>
      <c r="T152" s="20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4" t="s">
        <v>179</v>
      </c>
      <c r="AT152" s="204" t="s">
        <v>163</v>
      </c>
      <c r="AU152" s="204" t="s">
        <v>89</v>
      </c>
      <c r="AY152" s="3" t="s">
        <v>160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7</v>
      </c>
      <c r="BK152" s="205" t="n">
        <f aca="false">ROUND(I152*H152,2)</f>
        <v>0</v>
      </c>
      <c r="BL152" s="3" t="s">
        <v>179</v>
      </c>
      <c r="BM152" s="204" t="s">
        <v>914</v>
      </c>
    </row>
    <row r="153" s="220" customFormat="true" ht="11.25" hidden="false" customHeight="false" outlineLevel="0" collapsed="false">
      <c r="B153" s="221"/>
      <c r="D153" s="213" t="s">
        <v>258</v>
      </c>
      <c r="E153" s="222"/>
      <c r="F153" s="223" t="s">
        <v>915</v>
      </c>
      <c r="H153" s="224" t="n">
        <v>0</v>
      </c>
      <c r="I153" s="225"/>
      <c r="L153" s="221"/>
      <c r="M153" s="226"/>
      <c r="N153" s="227"/>
      <c r="O153" s="227"/>
      <c r="P153" s="227"/>
      <c r="Q153" s="227"/>
      <c r="R153" s="227"/>
      <c r="S153" s="227"/>
      <c r="T153" s="228"/>
      <c r="AT153" s="222" t="s">
        <v>258</v>
      </c>
      <c r="AU153" s="222" t="s">
        <v>89</v>
      </c>
      <c r="AV153" s="220" t="s">
        <v>89</v>
      </c>
      <c r="AW153" s="220" t="s">
        <v>33</v>
      </c>
      <c r="AX153" s="220" t="s">
        <v>79</v>
      </c>
      <c r="AY153" s="222" t="s">
        <v>160</v>
      </c>
    </row>
    <row r="154" s="220" customFormat="true" ht="22.5" hidden="false" customHeight="false" outlineLevel="0" collapsed="false">
      <c r="B154" s="221"/>
      <c r="D154" s="213" t="s">
        <v>258</v>
      </c>
      <c r="E154" s="222"/>
      <c r="F154" s="223" t="s">
        <v>916</v>
      </c>
      <c r="H154" s="224" t="n">
        <v>8.75</v>
      </c>
      <c r="I154" s="225"/>
      <c r="L154" s="221"/>
      <c r="M154" s="226"/>
      <c r="N154" s="227"/>
      <c r="O154" s="227"/>
      <c r="P154" s="227"/>
      <c r="Q154" s="227"/>
      <c r="R154" s="227"/>
      <c r="S154" s="227"/>
      <c r="T154" s="228"/>
      <c r="AT154" s="222" t="s">
        <v>258</v>
      </c>
      <c r="AU154" s="222" t="s">
        <v>89</v>
      </c>
      <c r="AV154" s="220" t="s">
        <v>89</v>
      </c>
      <c r="AW154" s="220" t="s">
        <v>33</v>
      </c>
      <c r="AX154" s="220" t="s">
        <v>79</v>
      </c>
      <c r="AY154" s="222" t="s">
        <v>160</v>
      </c>
    </row>
    <row r="155" s="220" customFormat="true" ht="11.25" hidden="false" customHeight="false" outlineLevel="0" collapsed="false">
      <c r="B155" s="221"/>
      <c r="D155" s="213" t="s">
        <v>258</v>
      </c>
      <c r="E155" s="222"/>
      <c r="F155" s="223" t="s">
        <v>917</v>
      </c>
      <c r="H155" s="224" t="n">
        <v>0.686</v>
      </c>
      <c r="I155" s="225"/>
      <c r="L155" s="221"/>
      <c r="M155" s="226"/>
      <c r="N155" s="227"/>
      <c r="O155" s="227"/>
      <c r="P155" s="227"/>
      <c r="Q155" s="227"/>
      <c r="R155" s="227"/>
      <c r="S155" s="227"/>
      <c r="T155" s="228"/>
      <c r="AT155" s="222" t="s">
        <v>258</v>
      </c>
      <c r="AU155" s="222" t="s">
        <v>89</v>
      </c>
      <c r="AV155" s="220" t="s">
        <v>89</v>
      </c>
      <c r="AW155" s="220" t="s">
        <v>33</v>
      </c>
      <c r="AX155" s="220" t="s">
        <v>79</v>
      </c>
      <c r="AY155" s="222" t="s">
        <v>160</v>
      </c>
    </row>
    <row r="156" s="220" customFormat="true" ht="11.25" hidden="false" customHeight="false" outlineLevel="0" collapsed="false">
      <c r="B156" s="221"/>
      <c r="D156" s="213" t="s">
        <v>258</v>
      </c>
      <c r="E156" s="222"/>
      <c r="F156" s="223" t="s">
        <v>918</v>
      </c>
      <c r="H156" s="224" t="n">
        <v>0.686</v>
      </c>
      <c r="I156" s="225"/>
      <c r="L156" s="221"/>
      <c r="M156" s="226"/>
      <c r="N156" s="227"/>
      <c r="O156" s="227"/>
      <c r="P156" s="227"/>
      <c r="Q156" s="227"/>
      <c r="R156" s="227"/>
      <c r="S156" s="227"/>
      <c r="T156" s="228"/>
      <c r="AT156" s="222" t="s">
        <v>258</v>
      </c>
      <c r="AU156" s="222" t="s">
        <v>89</v>
      </c>
      <c r="AV156" s="220" t="s">
        <v>89</v>
      </c>
      <c r="AW156" s="220" t="s">
        <v>33</v>
      </c>
      <c r="AX156" s="220" t="s">
        <v>79</v>
      </c>
      <c r="AY156" s="222" t="s">
        <v>160</v>
      </c>
    </row>
    <row r="157" s="220" customFormat="true" ht="11.25" hidden="false" customHeight="false" outlineLevel="0" collapsed="false">
      <c r="B157" s="221"/>
      <c r="D157" s="213" t="s">
        <v>258</v>
      </c>
      <c r="E157" s="222"/>
      <c r="F157" s="223" t="s">
        <v>919</v>
      </c>
      <c r="H157" s="224" t="n">
        <v>1.029</v>
      </c>
      <c r="I157" s="225"/>
      <c r="L157" s="221"/>
      <c r="M157" s="226"/>
      <c r="N157" s="227"/>
      <c r="O157" s="227"/>
      <c r="P157" s="227"/>
      <c r="Q157" s="227"/>
      <c r="R157" s="227"/>
      <c r="S157" s="227"/>
      <c r="T157" s="228"/>
      <c r="AT157" s="222" t="s">
        <v>258</v>
      </c>
      <c r="AU157" s="222" t="s">
        <v>89</v>
      </c>
      <c r="AV157" s="220" t="s">
        <v>89</v>
      </c>
      <c r="AW157" s="220" t="s">
        <v>33</v>
      </c>
      <c r="AX157" s="220" t="s">
        <v>79</v>
      </c>
      <c r="AY157" s="222" t="s">
        <v>160</v>
      </c>
    </row>
    <row r="158" s="220" customFormat="true" ht="11.25" hidden="false" customHeight="false" outlineLevel="0" collapsed="false">
      <c r="B158" s="221"/>
      <c r="D158" s="213" t="s">
        <v>258</v>
      </c>
      <c r="F158" s="223" t="s">
        <v>920</v>
      </c>
      <c r="H158" s="224" t="n">
        <v>14.802</v>
      </c>
      <c r="I158" s="225"/>
      <c r="L158" s="221"/>
      <c r="M158" s="226"/>
      <c r="N158" s="227"/>
      <c r="O158" s="227"/>
      <c r="P158" s="227"/>
      <c r="Q158" s="227"/>
      <c r="R158" s="227"/>
      <c r="S158" s="227"/>
      <c r="T158" s="228"/>
      <c r="AT158" s="222" t="s">
        <v>258</v>
      </c>
      <c r="AU158" s="222" t="s">
        <v>89</v>
      </c>
      <c r="AV158" s="220" t="s">
        <v>89</v>
      </c>
      <c r="AW158" s="220" t="s">
        <v>2</v>
      </c>
      <c r="AX158" s="220" t="s">
        <v>87</v>
      </c>
      <c r="AY158" s="222" t="s">
        <v>160</v>
      </c>
    </row>
    <row r="159" s="178" customFormat="true" ht="22.5" hidden="false" customHeight="true" outlineLevel="0" collapsed="false">
      <c r="B159" s="179"/>
      <c r="D159" s="180" t="s">
        <v>78</v>
      </c>
      <c r="E159" s="190" t="s">
        <v>109</v>
      </c>
      <c r="F159" s="190" t="s">
        <v>501</v>
      </c>
      <c r="I159" s="182"/>
      <c r="J159" s="191" t="n">
        <f aca="false">BK159</f>
        <v>0</v>
      </c>
      <c r="L159" s="179"/>
      <c r="M159" s="184"/>
      <c r="N159" s="185"/>
      <c r="O159" s="185"/>
      <c r="P159" s="186" t="n">
        <f aca="false">SUM(P160:P163)</f>
        <v>0</v>
      </c>
      <c r="Q159" s="185"/>
      <c r="R159" s="186" t="n">
        <f aca="false">SUM(R160:R163)</f>
        <v>36.342952</v>
      </c>
      <c r="S159" s="185"/>
      <c r="T159" s="187" t="n">
        <f aca="false">SUM(T160:T163)</f>
        <v>0</v>
      </c>
      <c r="AR159" s="180" t="s">
        <v>87</v>
      </c>
      <c r="AT159" s="188" t="s">
        <v>78</v>
      </c>
      <c r="AU159" s="188" t="s">
        <v>87</v>
      </c>
      <c r="AY159" s="180" t="s">
        <v>160</v>
      </c>
      <c r="BK159" s="189" t="n">
        <f aca="false">SUM(BK160:BK163)</f>
        <v>0</v>
      </c>
    </row>
    <row r="160" s="27" customFormat="true" ht="24" hidden="false" customHeight="true" outlineLevel="0" collapsed="false">
      <c r="A160" s="22"/>
      <c r="B160" s="192"/>
      <c r="C160" s="193" t="s">
        <v>194</v>
      </c>
      <c r="D160" s="193" t="s">
        <v>163</v>
      </c>
      <c r="E160" s="194" t="s">
        <v>921</v>
      </c>
      <c r="F160" s="195" t="s">
        <v>922</v>
      </c>
      <c r="G160" s="196" t="s">
        <v>270</v>
      </c>
      <c r="H160" s="197" t="n">
        <v>84.85</v>
      </c>
      <c r="I160" s="198"/>
      <c r="J160" s="199" t="n">
        <f aca="false">ROUND(I160*H160,2)</f>
        <v>0</v>
      </c>
      <c r="K160" s="195"/>
      <c r="L160" s="23"/>
      <c r="M160" s="200"/>
      <c r="N160" s="201" t="s">
        <v>44</v>
      </c>
      <c r="O160" s="60"/>
      <c r="P160" s="202" t="n">
        <f aca="false">O160*H160</f>
        <v>0</v>
      </c>
      <c r="Q160" s="202" t="n">
        <v>0.42832</v>
      </c>
      <c r="R160" s="202" t="n">
        <f aca="false">Q160*H160</f>
        <v>36.342952</v>
      </c>
      <c r="S160" s="202" t="n">
        <v>0</v>
      </c>
      <c r="T160" s="20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4" t="s">
        <v>179</v>
      </c>
      <c r="AT160" s="204" t="s">
        <v>163</v>
      </c>
      <c r="AU160" s="204" t="s">
        <v>89</v>
      </c>
      <c r="AY160" s="3" t="s">
        <v>160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7</v>
      </c>
      <c r="BK160" s="205" t="n">
        <f aca="false">ROUND(I160*H160,2)</f>
        <v>0</v>
      </c>
      <c r="BL160" s="3" t="s">
        <v>179</v>
      </c>
      <c r="BM160" s="204" t="s">
        <v>923</v>
      </c>
    </row>
    <row r="161" s="220" customFormat="true" ht="11.25" hidden="false" customHeight="false" outlineLevel="0" collapsed="false">
      <c r="B161" s="221"/>
      <c r="D161" s="213" t="s">
        <v>258</v>
      </c>
      <c r="E161" s="222"/>
      <c r="F161" s="223" t="s">
        <v>924</v>
      </c>
      <c r="H161" s="224" t="n">
        <v>38.7</v>
      </c>
      <c r="I161" s="225"/>
      <c r="L161" s="221"/>
      <c r="M161" s="226"/>
      <c r="N161" s="227"/>
      <c r="O161" s="227"/>
      <c r="P161" s="227"/>
      <c r="Q161" s="227"/>
      <c r="R161" s="227"/>
      <c r="S161" s="227"/>
      <c r="T161" s="228"/>
      <c r="AT161" s="222" t="s">
        <v>258</v>
      </c>
      <c r="AU161" s="222" t="s">
        <v>89</v>
      </c>
      <c r="AV161" s="220" t="s">
        <v>89</v>
      </c>
      <c r="AW161" s="220" t="s">
        <v>33</v>
      </c>
      <c r="AX161" s="220" t="s">
        <v>79</v>
      </c>
      <c r="AY161" s="222" t="s">
        <v>160</v>
      </c>
    </row>
    <row r="162" s="220" customFormat="true" ht="22.5" hidden="false" customHeight="false" outlineLevel="0" collapsed="false">
      <c r="B162" s="221"/>
      <c r="D162" s="213" t="s">
        <v>258</v>
      </c>
      <c r="E162" s="222"/>
      <c r="F162" s="223" t="s">
        <v>925</v>
      </c>
      <c r="H162" s="224" t="n">
        <v>26.85</v>
      </c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2" t="s">
        <v>258</v>
      </c>
      <c r="AU162" s="222" t="s">
        <v>89</v>
      </c>
      <c r="AV162" s="220" t="s">
        <v>89</v>
      </c>
      <c r="AW162" s="220" t="s">
        <v>33</v>
      </c>
      <c r="AX162" s="220" t="s">
        <v>79</v>
      </c>
      <c r="AY162" s="222" t="s">
        <v>160</v>
      </c>
    </row>
    <row r="163" s="220" customFormat="true" ht="11.25" hidden="false" customHeight="false" outlineLevel="0" collapsed="false">
      <c r="B163" s="221"/>
      <c r="D163" s="213" t="s">
        <v>258</v>
      </c>
      <c r="E163" s="222"/>
      <c r="F163" s="223" t="s">
        <v>926</v>
      </c>
      <c r="H163" s="224" t="n">
        <v>19.3</v>
      </c>
      <c r="I163" s="225"/>
      <c r="L163" s="221"/>
      <c r="M163" s="226"/>
      <c r="N163" s="227"/>
      <c r="O163" s="227"/>
      <c r="P163" s="227"/>
      <c r="Q163" s="227"/>
      <c r="R163" s="227"/>
      <c r="S163" s="227"/>
      <c r="T163" s="228"/>
      <c r="AT163" s="222" t="s">
        <v>258</v>
      </c>
      <c r="AU163" s="222" t="s">
        <v>89</v>
      </c>
      <c r="AV163" s="220" t="s">
        <v>89</v>
      </c>
      <c r="AW163" s="220" t="s">
        <v>33</v>
      </c>
      <c r="AX163" s="220" t="s">
        <v>79</v>
      </c>
      <c r="AY163" s="222" t="s">
        <v>160</v>
      </c>
    </row>
    <row r="164" s="178" customFormat="true" ht="22.5" hidden="false" customHeight="true" outlineLevel="0" collapsed="false">
      <c r="B164" s="179"/>
      <c r="D164" s="180" t="s">
        <v>78</v>
      </c>
      <c r="E164" s="190" t="s">
        <v>382</v>
      </c>
      <c r="F164" s="190" t="s">
        <v>383</v>
      </c>
      <c r="I164" s="182"/>
      <c r="J164" s="191" t="n">
        <f aca="false">BK164</f>
        <v>0</v>
      </c>
      <c r="L164" s="179"/>
      <c r="M164" s="184"/>
      <c r="N164" s="185"/>
      <c r="O164" s="185"/>
      <c r="P164" s="186" t="n">
        <f aca="false">SUM(P165:P166)</f>
        <v>0</v>
      </c>
      <c r="Q164" s="185"/>
      <c r="R164" s="186" t="n">
        <f aca="false">SUM(R165:R166)</f>
        <v>0</v>
      </c>
      <c r="S164" s="185"/>
      <c r="T164" s="187" t="n">
        <f aca="false">SUM(T165:T166)</f>
        <v>0</v>
      </c>
      <c r="AR164" s="180" t="s">
        <v>87</v>
      </c>
      <c r="AT164" s="188" t="s">
        <v>78</v>
      </c>
      <c r="AU164" s="188" t="s">
        <v>87</v>
      </c>
      <c r="AY164" s="180" t="s">
        <v>160</v>
      </c>
      <c r="BK164" s="189" t="n">
        <f aca="false">SUM(BK165:BK166)</f>
        <v>0</v>
      </c>
    </row>
    <row r="165" s="27" customFormat="true" ht="24" hidden="false" customHeight="true" outlineLevel="0" collapsed="false">
      <c r="A165" s="22"/>
      <c r="B165" s="192"/>
      <c r="C165" s="193" t="s">
        <v>198</v>
      </c>
      <c r="D165" s="193" t="s">
        <v>163</v>
      </c>
      <c r="E165" s="194" t="s">
        <v>883</v>
      </c>
      <c r="F165" s="195" t="s">
        <v>884</v>
      </c>
      <c r="G165" s="196" t="s">
        <v>387</v>
      </c>
      <c r="H165" s="197" t="n">
        <v>218.407</v>
      </c>
      <c r="I165" s="198"/>
      <c r="J165" s="199" t="n">
        <f aca="false">ROUND(I165*H165,2)</f>
        <v>0</v>
      </c>
      <c r="K165" s="195" t="s">
        <v>256</v>
      </c>
      <c r="L165" s="23"/>
      <c r="M165" s="200"/>
      <c r="N165" s="201" t="s">
        <v>44</v>
      </c>
      <c r="O165" s="60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4" t="s">
        <v>179</v>
      </c>
      <c r="AT165" s="204" t="s">
        <v>163</v>
      </c>
      <c r="AU165" s="204" t="s">
        <v>89</v>
      </c>
      <c r="AY165" s="3" t="s">
        <v>160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7</v>
      </c>
      <c r="BK165" s="205" t="n">
        <f aca="false">ROUND(I165*H165,2)</f>
        <v>0</v>
      </c>
      <c r="BL165" s="3" t="s">
        <v>179</v>
      </c>
      <c r="BM165" s="204" t="s">
        <v>927</v>
      </c>
    </row>
    <row r="166" s="27" customFormat="true" ht="24" hidden="false" customHeight="true" outlineLevel="0" collapsed="false">
      <c r="A166" s="22"/>
      <c r="B166" s="192"/>
      <c r="C166" s="193" t="s">
        <v>204</v>
      </c>
      <c r="D166" s="193" t="s">
        <v>163</v>
      </c>
      <c r="E166" s="194" t="s">
        <v>886</v>
      </c>
      <c r="F166" s="195" t="s">
        <v>887</v>
      </c>
      <c r="G166" s="196" t="s">
        <v>387</v>
      </c>
      <c r="H166" s="197" t="n">
        <v>218.407</v>
      </c>
      <c r="I166" s="198"/>
      <c r="J166" s="199" t="n">
        <f aca="false">ROUND(I166*H166,2)</f>
        <v>0</v>
      </c>
      <c r="K166" s="195" t="s">
        <v>256</v>
      </c>
      <c r="L166" s="23"/>
      <c r="M166" s="200"/>
      <c r="N166" s="201" t="s">
        <v>44</v>
      </c>
      <c r="O166" s="60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</v>
      </c>
      <c r="T166" s="20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4" t="s">
        <v>179</v>
      </c>
      <c r="AT166" s="204" t="s">
        <v>163</v>
      </c>
      <c r="AU166" s="204" t="s">
        <v>89</v>
      </c>
      <c r="AY166" s="3" t="s">
        <v>160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87</v>
      </c>
      <c r="BK166" s="205" t="n">
        <f aca="false">ROUND(I166*H166,2)</f>
        <v>0</v>
      </c>
      <c r="BL166" s="3" t="s">
        <v>179</v>
      </c>
      <c r="BM166" s="204" t="s">
        <v>928</v>
      </c>
    </row>
    <row r="167" s="178" customFormat="true" ht="25.5" hidden="false" customHeight="true" outlineLevel="0" collapsed="false">
      <c r="B167" s="179"/>
      <c r="D167" s="180" t="s">
        <v>78</v>
      </c>
      <c r="E167" s="181" t="s">
        <v>575</v>
      </c>
      <c r="F167" s="181" t="s">
        <v>576</v>
      </c>
      <c r="I167" s="182"/>
      <c r="J167" s="183" t="n">
        <f aca="false">BK167</f>
        <v>0</v>
      </c>
      <c r="L167" s="179"/>
      <c r="M167" s="184"/>
      <c r="N167" s="185"/>
      <c r="O167" s="185"/>
      <c r="P167" s="186" t="n">
        <f aca="false">P168</f>
        <v>0</v>
      </c>
      <c r="Q167" s="185"/>
      <c r="R167" s="186" t="n">
        <f aca="false">R168</f>
        <v>8.67482</v>
      </c>
      <c r="S167" s="185"/>
      <c r="T167" s="187" t="n">
        <f aca="false">T168</f>
        <v>0</v>
      </c>
      <c r="AR167" s="180" t="s">
        <v>89</v>
      </c>
      <c r="AT167" s="188" t="s">
        <v>78</v>
      </c>
      <c r="AU167" s="188" t="s">
        <v>79</v>
      </c>
      <c r="AY167" s="180" t="s">
        <v>160</v>
      </c>
      <c r="BK167" s="189" t="n">
        <f aca="false">BK168</f>
        <v>0</v>
      </c>
    </row>
    <row r="168" s="178" customFormat="true" ht="22.5" hidden="false" customHeight="true" outlineLevel="0" collapsed="false">
      <c r="B168" s="179"/>
      <c r="D168" s="180" t="s">
        <v>78</v>
      </c>
      <c r="E168" s="190" t="s">
        <v>929</v>
      </c>
      <c r="F168" s="190" t="s">
        <v>930</v>
      </c>
      <c r="I168" s="182"/>
      <c r="J168" s="191" t="n">
        <f aca="false">BK168</f>
        <v>0</v>
      </c>
      <c r="L168" s="179"/>
      <c r="M168" s="184"/>
      <c r="N168" s="185"/>
      <c r="O168" s="185"/>
      <c r="P168" s="186" t="n">
        <f aca="false">P169+P192+P199+P206+P213+P220+P229+P238+P254</f>
        <v>0</v>
      </c>
      <c r="Q168" s="185"/>
      <c r="R168" s="186" t="n">
        <f aca="false">R169+R192+R199+R206+R213+R220+R229+R238+R254</f>
        <v>8.67482</v>
      </c>
      <c r="S168" s="185"/>
      <c r="T168" s="187" t="n">
        <f aca="false">T169+T192+T199+T206+T213+T220+T229+T238+T254</f>
        <v>0</v>
      </c>
      <c r="AR168" s="180" t="s">
        <v>89</v>
      </c>
      <c r="AT168" s="188" t="s">
        <v>78</v>
      </c>
      <c r="AU168" s="188" t="s">
        <v>87</v>
      </c>
      <c r="AY168" s="180" t="s">
        <v>160</v>
      </c>
      <c r="BK168" s="189" t="n">
        <f aca="false">BK169+BK192+BK199+BK206+BK213+BK220+BK229+BK238+BK254</f>
        <v>0</v>
      </c>
    </row>
    <row r="169" s="178" customFormat="true" ht="20.25" hidden="false" customHeight="true" outlineLevel="0" collapsed="false">
      <c r="B169" s="179"/>
      <c r="D169" s="180" t="s">
        <v>78</v>
      </c>
      <c r="E169" s="190" t="s">
        <v>323</v>
      </c>
      <c r="F169" s="190" t="s">
        <v>931</v>
      </c>
      <c r="I169" s="182"/>
      <c r="J169" s="191" t="n">
        <f aca="false">BK169</f>
        <v>0</v>
      </c>
      <c r="L169" s="179"/>
      <c r="M169" s="184"/>
      <c r="N169" s="185"/>
      <c r="O169" s="185"/>
      <c r="P169" s="186" t="n">
        <f aca="false">SUM(P170:P191)</f>
        <v>0</v>
      </c>
      <c r="Q169" s="185"/>
      <c r="R169" s="186" t="n">
        <f aca="false">SUM(R170:R191)</f>
        <v>0</v>
      </c>
      <c r="S169" s="185"/>
      <c r="T169" s="187" t="n">
        <f aca="false">SUM(T170:T191)</f>
        <v>0</v>
      </c>
      <c r="AR169" s="180" t="s">
        <v>89</v>
      </c>
      <c r="AT169" s="188" t="s">
        <v>78</v>
      </c>
      <c r="AU169" s="188" t="s">
        <v>89</v>
      </c>
      <c r="AY169" s="180" t="s">
        <v>160</v>
      </c>
      <c r="BK169" s="189" t="n">
        <f aca="false">SUM(BK170:BK191)</f>
        <v>0</v>
      </c>
    </row>
    <row r="170" s="27" customFormat="true" ht="24" hidden="false" customHeight="true" outlineLevel="0" collapsed="false">
      <c r="A170" s="22"/>
      <c r="B170" s="192"/>
      <c r="C170" s="193" t="s">
        <v>208</v>
      </c>
      <c r="D170" s="193" t="s">
        <v>163</v>
      </c>
      <c r="E170" s="194" t="s">
        <v>932</v>
      </c>
      <c r="F170" s="195" t="s">
        <v>933</v>
      </c>
      <c r="G170" s="196" t="s">
        <v>934</v>
      </c>
      <c r="H170" s="197" t="n">
        <v>0</v>
      </c>
      <c r="I170" s="198"/>
      <c r="J170" s="199" t="n">
        <f aca="false">ROUND(I170*H170,2)</f>
        <v>0</v>
      </c>
      <c r="K170" s="195"/>
      <c r="L170" s="23"/>
      <c r="M170" s="200"/>
      <c r="N170" s="201" t="s">
        <v>44</v>
      </c>
      <c r="O170" s="60"/>
      <c r="P170" s="202" t="n">
        <f aca="false">O170*H170</f>
        <v>0</v>
      </c>
      <c r="Q170" s="202" t="n">
        <v>0.001</v>
      </c>
      <c r="R170" s="202" t="n">
        <f aca="false">Q170*H170</f>
        <v>0</v>
      </c>
      <c r="S170" s="202" t="n">
        <v>0</v>
      </c>
      <c r="T170" s="20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4" t="s">
        <v>229</v>
      </c>
      <c r="AT170" s="204" t="s">
        <v>163</v>
      </c>
      <c r="AU170" s="204" t="s">
        <v>109</v>
      </c>
      <c r="AY170" s="3" t="s">
        <v>160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7</v>
      </c>
      <c r="BK170" s="205" t="n">
        <f aca="false">ROUND(I170*H170,2)</f>
        <v>0</v>
      </c>
      <c r="BL170" s="3" t="s">
        <v>229</v>
      </c>
      <c r="BM170" s="204" t="s">
        <v>935</v>
      </c>
    </row>
    <row r="171" s="220" customFormat="true" ht="11.25" hidden="false" customHeight="false" outlineLevel="0" collapsed="false">
      <c r="B171" s="221"/>
      <c r="D171" s="213" t="s">
        <v>258</v>
      </c>
      <c r="E171" s="222"/>
      <c r="F171" s="223" t="s">
        <v>936</v>
      </c>
      <c r="H171" s="224" t="n">
        <v>528.72</v>
      </c>
      <c r="I171" s="225"/>
      <c r="L171" s="221"/>
      <c r="M171" s="226"/>
      <c r="N171" s="227"/>
      <c r="O171" s="227"/>
      <c r="P171" s="227"/>
      <c r="Q171" s="227"/>
      <c r="R171" s="227"/>
      <c r="S171" s="227"/>
      <c r="T171" s="228"/>
      <c r="AT171" s="222" t="s">
        <v>258</v>
      </c>
      <c r="AU171" s="222" t="s">
        <v>109</v>
      </c>
      <c r="AV171" s="220" t="s">
        <v>89</v>
      </c>
      <c r="AW171" s="220" t="s">
        <v>33</v>
      </c>
      <c r="AX171" s="220" t="s">
        <v>87</v>
      </c>
      <c r="AY171" s="222" t="s">
        <v>160</v>
      </c>
    </row>
    <row r="172" s="220" customFormat="true" ht="11.25" hidden="false" customHeight="false" outlineLevel="0" collapsed="false">
      <c r="B172" s="221"/>
      <c r="D172" s="213" t="s">
        <v>258</v>
      </c>
      <c r="F172" s="223" t="s">
        <v>937</v>
      </c>
      <c r="H172" s="224" t="n">
        <v>581.592</v>
      </c>
      <c r="I172" s="225"/>
      <c r="L172" s="221"/>
      <c r="M172" s="226"/>
      <c r="N172" s="227"/>
      <c r="O172" s="227"/>
      <c r="P172" s="227"/>
      <c r="Q172" s="227"/>
      <c r="R172" s="227"/>
      <c r="S172" s="227"/>
      <c r="T172" s="228"/>
      <c r="AT172" s="222" t="s">
        <v>258</v>
      </c>
      <c r="AU172" s="222" t="s">
        <v>109</v>
      </c>
      <c r="AV172" s="220" t="s">
        <v>89</v>
      </c>
      <c r="AW172" s="220" t="s">
        <v>2</v>
      </c>
      <c r="AX172" s="220" t="s">
        <v>87</v>
      </c>
      <c r="AY172" s="222" t="s">
        <v>160</v>
      </c>
    </row>
    <row r="173" s="27" customFormat="true" ht="24" hidden="false" customHeight="true" outlineLevel="0" collapsed="false">
      <c r="A173" s="22"/>
      <c r="B173" s="192"/>
      <c r="C173" s="193" t="s">
        <v>212</v>
      </c>
      <c r="D173" s="193" t="s">
        <v>163</v>
      </c>
      <c r="E173" s="194" t="s">
        <v>938</v>
      </c>
      <c r="F173" s="195" t="s">
        <v>939</v>
      </c>
      <c r="G173" s="196" t="s">
        <v>284</v>
      </c>
      <c r="H173" s="197" t="n">
        <v>0</v>
      </c>
      <c r="I173" s="198"/>
      <c r="J173" s="199" t="n">
        <f aca="false">ROUND(I173*H173,2)</f>
        <v>0</v>
      </c>
      <c r="K173" s="195" t="s">
        <v>256</v>
      </c>
      <c r="L173" s="23"/>
      <c r="M173" s="200"/>
      <c r="N173" s="201" t="s">
        <v>44</v>
      </c>
      <c r="O173" s="60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4" t="s">
        <v>179</v>
      </c>
      <c r="AT173" s="204" t="s">
        <v>163</v>
      </c>
      <c r="AU173" s="204" t="s">
        <v>109</v>
      </c>
      <c r="AY173" s="3" t="s">
        <v>160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7</v>
      </c>
      <c r="BK173" s="205" t="n">
        <f aca="false">ROUND(I173*H173,2)</f>
        <v>0</v>
      </c>
      <c r="BL173" s="3" t="s">
        <v>179</v>
      </c>
      <c r="BM173" s="204" t="s">
        <v>940</v>
      </c>
    </row>
    <row r="174" s="211" customFormat="true" ht="11.25" hidden="false" customHeight="false" outlineLevel="0" collapsed="false">
      <c r="B174" s="212"/>
      <c r="D174" s="213" t="s">
        <v>258</v>
      </c>
      <c r="E174" s="214"/>
      <c r="F174" s="215" t="s">
        <v>941</v>
      </c>
      <c r="H174" s="214"/>
      <c r="I174" s="216"/>
      <c r="L174" s="212"/>
      <c r="M174" s="217"/>
      <c r="N174" s="218"/>
      <c r="O174" s="218"/>
      <c r="P174" s="218"/>
      <c r="Q174" s="218"/>
      <c r="R174" s="218"/>
      <c r="S174" s="218"/>
      <c r="T174" s="219"/>
      <c r="AT174" s="214" t="s">
        <v>258</v>
      </c>
      <c r="AU174" s="214" t="s">
        <v>109</v>
      </c>
      <c r="AV174" s="211" t="s">
        <v>87</v>
      </c>
      <c r="AW174" s="211" t="s">
        <v>33</v>
      </c>
      <c r="AX174" s="211" t="s">
        <v>79</v>
      </c>
      <c r="AY174" s="214" t="s">
        <v>160</v>
      </c>
    </row>
    <row r="175" s="220" customFormat="true" ht="11.25" hidden="false" customHeight="false" outlineLevel="0" collapsed="false">
      <c r="B175" s="221"/>
      <c r="D175" s="213" t="s">
        <v>258</v>
      </c>
      <c r="E175" s="222"/>
      <c r="F175" s="223" t="s">
        <v>942</v>
      </c>
      <c r="H175" s="224" t="n">
        <v>29.8</v>
      </c>
      <c r="I175" s="225"/>
      <c r="L175" s="221"/>
      <c r="M175" s="226"/>
      <c r="N175" s="227"/>
      <c r="O175" s="227"/>
      <c r="P175" s="227"/>
      <c r="Q175" s="227"/>
      <c r="R175" s="227"/>
      <c r="S175" s="227"/>
      <c r="T175" s="228"/>
      <c r="AT175" s="222" t="s">
        <v>258</v>
      </c>
      <c r="AU175" s="222" t="s">
        <v>109</v>
      </c>
      <c r="AV175" s="220" t="s">
        <v>89</v>
      </c>
      <c r="AW175" s="220" t="s">
        <v>33</v>
      </c>
      <c r="AX175" s="220" t="s">
        <v>87</v>
      </c>
      <c r="AY175" s="222" t="s">
        <v>160</v>
      </c>
    </row>
    <row r="176" s="27" customFormat="true" ht="24" hidden="false" customHeight="true" outlineLevel="0" collapsed="false">
      <c r="A176" s="22"/>
      <c r="B176" s="192"/>
      <c r="C176" s="193" t="s">
        <v>216</v>
      </c>
      <c r="D176" s="193" t="s">
        <v>163</v>
      </c>
      <c r="E176" s="194" t="s">
        <v>932</v>
      </c>
      <c r="F176" s="195" t="s">
        <v>933</v>
      </c>
      <c r="G176" s="196" t="s">
        <v>934</v>
      </c>
      <c r="H176" s="197" t="n">
        <v>0</v>
      </c>
      <c r="I176" s="198"/>
      <c r="J176" s="199" t="n">
        <f aca="false">ROUND(I176*H176,2)</f>
        <v>0</v>
      </c>
      <c r="K176" s="195"/>
      <c r="L176" s="23"/>
      <c r="M176" s="200"/>
      <c r="N176" s="201" t="s">
        <v>44</v>
      </c>
      <c r="O176" s="60"/>
      <c r="P176" s="202" t="n">
        <f aca="false">O176*H176</f>
        <v>0</v>
      </c>
      <c r="Q176" s="202" t="n">
        <v>0.001</v>
      </c>
      <c r="R176" s="202" t="n">
        <f aca="false">Q176*H176</f>
        <v>0</v>
      </c>
      <c r="S176" s="202" t="n">
        <v>0</v>
      </c>
      <c r="T176" s="20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4" t="s">
        <v>229</v>
      </c>
      <c r="AT176" s="204" t="s">
        <v>163</v>
      </c>
      <c r="AU176" s="204" t="s">
        <v>109</v>
      </c>
      <c r="AY176" s="3" t="s">
        <v>160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7</v>
      </c>
      <c r="BK176" s="205" t="n">
        <f aca="false">ROUND(I176*H176,2)</f>
        <v>0</v>
      </c>
      <c r="BL176" s="3" t="s">
        <v>229</v>
      </c>
      <c r="BM176" s="204" t="s">
        <v>943</v>
      </c>
    </row>
    <row r="177" s="220" customFormat="true" ht="11.25" hidden="false" customHeight="false" outlineLevel="0" collapsed="false">
      <c r="B177" s="221"/>
      <c r="D177" s="213" t="s">
        <v>258</v>
      </c>
      <c r="E177" s="222"/>
      <c r="F177" s="223" t="s">
        <v>944</v>
      </c>
      <c r="H177" s="224" t="n">
        <v>68.4</v>
      </c>
      <c r="I177" s="225"/>
      <c r="L177" s="221"/>
      <c r="M177" s="226"/>
      <c r="N177" s="227"/>
      <c r="O177" s="227"/>
      <c r="P177" s="227"/>
      <c r="Q177" s="227"/>
      <c r="R177" s="227"/>
      <c r="S177" s="227"/>
      <c r="T177" s="228"/>
      <c r="AT177" s="222" t="s">
        <v>258</v>
      </c>
      <c r="AU177" s="222" t="s">
        <v>109</v>
      </c>
      <c r="AV177" s="220" t="s">
        <v>89</v>
      </c>
      <c r="AW177" s="220" t="s">
        <v>33</v>
      </c>
      <c r="AX177" s="220" t="s">
        <v>87</v>
      </c>
      <c r="AY177" s="222" t="s">
        <v>160</v>
      </c>
    </row>
    <row r="178" s="220" customFormat="true" ht="11.25" hidden="false" customHeight="false" outlineLevel="0" collapsed="false">
      <c r="B178" s="221"/>
      <c r="D178" s="213" t="s">
        <v>258</v>
      </c>
      <c r="F178" s="223" t="s">
        <v>945</v>
      </c>
      <c r="H178" s="224" t="n">
        <v>75.24</v>
      </c>
      <c r="I178" s="225"/>
      <c r="L178" s="221"/>
      <c r="M178" s="226"/>
      <c r="N178" s="227"/>
      <c r="O178" s="227"/>
      <c r="P178" s="227"/>
      <c r="Q178" s="227"/>
      <c r="R178" s="227"/>
      <c r="S178" s="227"/>
      <c r="T178" s="228"/>
      <c r="AT178" s="222" t="s">
        <v>258</v>
      </c>
      <c r="AU178" s="222" t="s">
        <v>109</v>
      </c>
      <c r="AV178" s="220" t="s">
        <v>89</v>
      </c>
      <c r="AW178" s="220" t="s">
        <v>2</v>
      </c>
      <c r="AX178" s="220" t="s">
        <v>87</v>
      </c>
      <c r="AY178" s="222" t="s">
        <v>160</v>
      </c>
    </row>
    <row r="179" s="27" customFormat="true" ht="24" hidden="false" customHeight="true" outlineLevel="0" collapsed="false">
      <c r="A179" s="22"/>
      <c r="B179" s="192"/>
      <c r="C179" s="193" t="s">
        <v>222</v>
      </c>
      <c r="D179" s="193" t="s">
        <v>163</v>
      </c>
      <c r="E179" s="194" t="s">
        <v>938</v>
      </c>
      <c r="F179" s="195" t="s">
        <v>939</v>
      </c>
      <c r="G179" s="196" t="s">
        <v>284</v>
      </c>
      <c r="H179" s="197" t="n">
        <v>0</v>
      </c>
      <c r="I179" s="198"/>
      <c r="J179" s="199" t="n">
        <f aca="false">ROUND(I179*H179,2)</f>
        <v>0</v>
      </c>
      <c r="K179" s="195" t="s">
        <v>256</v>
      </c>
      <c r="L179" s="23"/>
      <c r="M179" s="200"/>
      <c r="N179" s="201" t="s">
        <v>44</v>
      </c>
      <c r="O179" s="60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4" t="s">
        <v>179</v>
      </c>
      <c r="AT179" s="204" t="s">
        <v>163</v>
      </c>
      <c r="AU179" s="204" t="s">
        <v>109</v>
      </c>
      <c r="AY179" s="3" t="s">
        <v>160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87</v>
      </c>
      <c r="BK179" s="205" t="n">
        <f aca="false">ROUND(I179*H179,2)</f>
        <v>0</v>
      </c>
      <c r="BL179" s="3" t="s">
        <v>179</v>
      </c>
      <c r="BM179" s="204" t="s">
        <v>946</v>
      </c>
    </row>
    <row r="180" s="211" customFormat="true" ht="11.25" hidden="false" customHeight="false" outlineLevel="0" collapsed="false">
      <c r="B180" s="212"/>
      <c r="D180" s="213" t="s">
        <v>258</v>
      </c>
      <c r="E180" s="214"/>
      <c r="F180" s="215" t="s">
        <v>941</v>
      </c>
      <c r="H180" s="214"/>
      <c r="I180" s="216"/>
      <c r="L180" s="212"/>
      <c r="M180" s="217"/>
      <c r="N180" s="218"/>
      <c r="O180" s="218"/>
      <c r="P180" s="218"/>
      <c r="Q180" s="218"/>
      <c r="R180" s="218"/>
      <c r="S180" s="218"/>
      <c r="T180" s="219"/>
      <c r="AT180" s="214" t="s">
        <v>258</v>
      </c>
      <c r="AU180" s="214" t="s">
        <v>109</v>
      </c>
      <c r="AV180" s="211" t="s">
        <v>87</v>
      </c>
      <c r="AW180" s="211" t="s">
        <v>33</v>
      </c>
      <c r="AX180" s="211" t="s">
        <v>79</v>
      </c>
      <c r="AY180" s="214" t="s">
        <v>160</v>
      </c>
    </row>
    <row r="181" s="220" customFormat="true" ht="11.25" hidden="false" customHeight="false" outlineLevel="0" collapsed="false">
      <c r="B181" s="221"/>
      <c r="D181" s="213" t="s">
        <v>258</v>
      </c>
      <c r="E181" s="222"/>
      <c r="F181" s="223" t="s">
        <v>947</v>
      </c>
      <c r="H181" s="224" t="n">
        <v>2.2</v>
      </c>
      <c r="I181" s="225"/>
      <c r="L181" s="221"/>
      <c r="M181" s="226"/>
      <c r="N181" s="227"/>
      <c r="O181" s="227"/>
      <c r="P181" s="227"/>
      <c r="Q181" s="227"/>
      <c r="R181" s="227"/>
      <c r="S181" s="227"/>
      <c r="T181" s="228"/>
      <c r="AT181" s="222" t="s">
        <v>258</v>
      </c>
      <c r="AU181" s="222" t="s">
        <v>109</v>
      </c>
      <c r="AV181" s="220" t="s">
        <v>89</v>
      </c>
      <c r="AW181" s="220" t="s">
        <v>33</v>
      </c>
      <c r="AX181" s="220" t="s">
        <v>87</v>
      </c>
      <c r="AY181" s="222" t="s">
        <v>160</v>
      </c>
    </row>
    <row r="182" s="27" customFormat="true" ht="16.5" hidden="false" customHeight="true" outlineLevel="0" collapsed="false">
      <c r="A182" s="22"/>
      <c r="B182" s="192"/>
      <c r="C182" s="193" t="s">
        <v>7</v>
      </c>
      <c r="D182" s="193" t="s">
        <v>163</v>
      </c>
      <c r="E182" s="194" t="s">
        <v>948</v>
      </c>
      <c r="F182" s="195" t="s">
        <v>949</v>
      </c>
      <c r="G182" s="196" t="s">
        <v>539</v>
      </c>
      <c r="H182" s="197" t="n">
        <v>0</v>
      </c>
      <c r="I182" s="198"/>
      <c r="J182" s="199" t="n">
        <f aca="false">ROUND(I182*H182,2)</f>
        <v>0</v>
      </c>
      <c r="K182" s="195"/>
      <c r="L182" s="23"/>
      <c r="M182" s="200"/>
      <c r="N182" s="201" t="s">
        <v>44</v>
      </c>
      <c r="O182" s="60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4" t="s">
        <v>179</v>
      </c>
      <c r="AT182" s="204" t="s">
        <v>163</v>
      </c>
      <c r="AU182" s="204" t="s">
        <v>109</v>
      </c>
      <c r="AY182" s="3" t="s">
        <v>160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87</v>
      </c>
      <c r="BK182" s="205" t="n">
        <f aca="false">ROUND(I182*H182,2)</f>
        <v>0</v>
      </c>
      <c r="BL182" s="3" t="s">
        <v>179</v>
      </c>
      <c r="BM182" s="204" t="s">
        <v>950</v>
      </c>
    </row>
    <row r="183" s="27" customFormat="true" ht="16.5" hidden="false" customHeight="true" outlineLevel="0" collapsed="false">
      <c r="A183" s="22"/>
      <c r="B183" s="192"/>
      <c r="C183" s="193" t="s">
        <v>229</v>
      </c>
      <c r="D183" s="193" t="s">
        <v>163</v>
      </c>
      <c r="E183" s="194" t="s">
        <v>951</v>
      </c>
      <c r="F183" s="195" t="s">
        <v>952</v>
      </c>
      <c r="G183" s="196" t="s">
        <v>539</v>
      </c>
      <c r="H183" s="197" t="n">
        <v>0</v>
      </c>
      <c r="I183" s="198"/>
      <c r="J183" s="199" t="n">
        <f aca="false">ROUND(I183*H183,2)</f>
        <v>0</v>
      </c>
      <c r="K183" s="195"/>
      <c r="L183" s="23"/>
      <c r="M183" s="200"/>
      <c r="N183" s="201" t="s">
        <v>44</v>
      </c>
      <c r="O183" s="60"/>
      <c r="P183" s="202" t="n">
        <f aca="false">O183*H183</f>
        <v>0</v>
      </c>
      <c r="Q183" s="202" t="n">
        <v>0</v>
      </c>
      <c r="R183" s="202" t="n">
        <f aca="false">Q183*H183</f>
        <v>0</v>
      </c>
      <c r="S183" s="202" t="n">
        <v>0</v>
      </c>
      <c r="T183" s="20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4" t="s">
        <v>179</v>
      </c>
      <c r="AT183" s="204" t="s">
        <v>163</v>
      </c>
      <c r="AU183" s="204" t="s">
        <v>109</v>
      </c>
      <c r="AY183" s="3" t="s">
        <v>160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87</v>
      </c>
      <c r="BK183" s="205" t="n">
        <f aca="false">ROUND(I183*H183,2)</f>
        <v>0</v>
      </c>
      <c r="BL183" s="3" t="s">
        <v>179</v>
      </c>
      <c r="BM183" s="204" t="s">
        <v>953</v>
      </c>
    </row>
    <row r="184" s="27" customFormat="true" ht="24" hidden="false" customHeight="true" outlineLevel="0" collapsed="false">
      <c r="A184" s="22"/>
      <c r="B184" s="192"/>
      <c r="C184" s="193" t="s">
        <v>235</v>
      </c>
      <c r="D184" s="193" t="s">
        <v>163</v>
      </c>
      <c r="E184" s="194" t="s">
        <v>932</v>
      </c>
      <c r="F184" s="195" t="s">
        <v>933</v>
      </c>
      <c r="G184" s="196" t="s">
        <v>934</v>
      </c>
      <c r="H184" s="197" t="n">
        <v>0</v>
      </c>
      <c r="I184" s="198"/>
      <c r="J184" s="199" t="n">
        <f aca="false">ROUND(I184*H184,2)</f>
        <v>0</v>
      </c>
      <c r="K184" s="195"/>
      <c r="L184" s="23"/>
      <c r="M184" s="200"/>
      <c r="N184" s="201" t="s">
        <v>44</v>
      </c>
      <c r="O184" s="60"/>
      <c r="P184" s="202" t="n">
        <f aca="false">O184*H184</f>
        <v>0</v>
      </c>
      <c r="Q184" s="202" t="n">
        <v>0.001</v>
      </c>
      <c r="R184" s="202" t="n">
        <f aca="false">Q184*H184</f>
        <v>0</v>
      </c>
      <c r="S184" s="202" t="n">
        <v>0</v>
      </c>
      <c r="T184" s="20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4" t="s">
        <v>229</v>
      </c>
      <c r="AT184" s="204" t="s">
        <v>163</v>
      </c>
      <c r="AU184" s="204" t="s">
        <v>109</v>
      </c>
      <c r="AY184" s="3" t="s">
        <v>160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7</v>
      </c>
      <c r="BK184" s="205" t="n">
        <f aca="false">ROUND(I184*H184,2)</f>
        <v>0</v>
      </c>
      <c r="BL184" s="3" t="s">
        <v>229</v>
      </c>
      <c r="BM184" s="204" t="s">
        <v>954</v>
      </c>
    </row>
    <row r="185" s="220" customFormat="true" ht="11.25" hidden="false" customHeight="false" outlineLevel="0" collapsed="false">
      <c r="B185" s="221"/>
      <c r="D185" s="213" t="s">
        <v>258</v>
      </c>
      <c r="E185" s="222"/>
      <c r="F185" s="223" t="s">
        <v>955</v>
      </c>
      <c r="H185" s="224" t="n">
        <v>136.4</v>
      </c>
      <c r="I185" s="225"/>
      <c r="L185" s="221"/>
      <c r="M185" s="226"/>
      <c r="N185" s="227"/>
      <c r="O185" s="227"/>
      <c r="P185" s="227"/>
      <c r="Q185" s="227"/>
      <c r="R185" s="227"/>
      <c r="S185" s="227"/>
      <c r="T185" s="228"/>
      <c r="AT185" s="222" t="s">
        <v>258</v>
      </c>
      <c r="AU185" s="222" t="s">
        <v>109</v>
      </c>
      <c r="AV185" s="220" t="s">
        <v>89</v>
      </c>
      <c r="AW185" s="220" t="s">
        <v>33</v>
      </c>
      <c r="AX185" s="220" t="s">
        <v>87</v>
      </c>
      <c r="AY185" s="222" t="s">
        <v>160</v>
      </c>
    </row>
    <row r="186" s="220" customFormat="true" ht="11.25" hidden="false" customHeight="false" outlineLevel="0" collapsed="false">
      <c r="B186" s="221"/>
      <c r="D186" s="213" t="s">
        <v>258</v>
      </c>
      <c r="F186" s="223" t="s">
        <v>956</v>
      </c>
      <c r="H186" s="224" t="n">
        <v>150.04</v>
      </c>
      <c r="I186" s="225"/>
      <c r="L186" s="221"/>
      <c r="M186" s="226"/>
      <c r="N186" s="227"/>
      <c r="O186" s="227"/>
      <c r="P186" s="227"/>
      <c r="Q186" s="227"/>
      <c r="R186" s="227"/>
      <c r="S186" s="227"/>
      <c r="T186" s="228"/>
      <c r="AT186" s="222" t="s">
        <v>258</v>
      </c>
      <c r="AU186" s="222" t="s">
        <v>109</v>
      </c>
      <c r="AV186" s="220" t="s">
        <v>89</v>
      </c>
      <c r="AW186" s="220" t="s">
        <v>2</v>
      </c>
      <c r="AX186" s="220" t="s">
        <v>87</v>
      </c>
      <c r="AY186" s="222" t="s">
        <v>160</v>
      </c>
    </row>
    <row r="187" s="27" customFormat="true" ht="24" hidden="false" customHeight="true" outlineLevel="0" collapsed="false">
      <c r="A187" s="22"/>
      <c r="B187" s="192"/>
      <c r="C187" s="193" t="s">
        <v>241</v>
      </c>
      <c r="D187" s="193" t="s">
        <v>163</v>
      </c>
      <c r="E187" s="194" t="s">
        <v>938</v>
      </c>
      <c r="F187" s="195" t="s">
        <v>939</v>
      </c>
      <c r="G187" s="196" t="s">
        <v>284</v>
      </c>
      <c r="H187" s="197" t="n">
        <v>0</v>
      </c>
      <c r="I187" s="198"/>
      <c r="J187" s="199" t="n">
        <f aca="false">ROUND(I187*H187,2)</f>
        <v>0</v>
      </c>
      <c r="K187" s="195" t="s">
        <v>256</v>
      </c>
      <c r="L187" s="23"/>
      <c r="M187" s="200"/>
      <c r="N187" s="201" t="s">
        <v>44</v>
      </c>
      <c r="O187" s="60"/>
      <c r="P187" s="202" t="n">
        <f aca="false">O187*H187</f>
        <v>0</v>
      </c>
      <c r="Q187" s="202" t="n">
        <v>0</v>
      </c>
      <c r="R187" s="202" t="n">
        <f aca="false">Q187*H187</f>
        <v>0</v>
      </c>
      <c r="S187" s="202" t="n">
        <v>0</v>
      </c>
      <c r="T187" s="20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4" t="s">
        <v>179</v>
      </c>
      <c r="AT187" s="204" t="s">
        <v>163</v>
      </c>
      <c r="AU187" s="204" t="s">
        <v>109</v>
      </c>
      <c r="AY187" s="3" t="s">
        <v>160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7</v>
      </c>
      <c r="BK187" s="205" t="n">
        <f aca="false">ROUND(I187*H187,2)</f>
        <v>0</v>
      </c>
      <c r="BL187" s="3" t="s">
        <v>179</v>
      </c>
      <c r="BM187" s="204" t="s">
        <v>957</v>
      </c>
    </row>
    <row r="188" s="211" customFormat="true" ht="11.25" hidden="false" customHeight="false" outlineLevel="0" collapsed="false">
      <c r="B188" s="212"/>
      <c r="D188" s="213" t="s">
        <v>258</v>
      </c>
      <c r="E188" s="214"/>
      <c r="F188" s="215" t="s">
        <v>941</v>
      </c>
      <c r="H188" s="214"/>
      <c r="I188" s="216"/>
      <c r="L188" s="212"/>
      <c r="M188" s="217"/>
      <c r="N188" s="218"/>
      <c r="O188" s="218"/>
      <c r="P188" s="218"/>
      <c r="Q188" s="218"/>
      <c r="R188" s="218"/>
      <c r="S188" s="218"/>
      <c r="T188" s="219"/>
      <c r="AT188" s="214" t="s">
        <v>258</v>
      </c>
      <c r="AU188" s="214" t="s">
        <v>109</v>
      </c>
      <c r="AV188" s="211" t="s">
        <v>87</v>
      </c>
      <c r="AW188" s="211" t="s">
        <v>33</v>
      </c>
      <c r="AX188" s="211" t="s">
        <v>79</v>
      </c>
      <c r="AY188" s="214" t="s">
        <v>160</v>
      </c>
    </row>
    <row r="189" s="220" customFormat="true" ht="11.25" hidden="false" customHeight="false" outlineLevel="0" collapsed="false">
      <c r="B189" s="221"/>
      <c r="D189" s="213" t="s">
        <v>258</v>
      </c>
      <c r="E189" s="222"/>
      <c r="F189" s="223" t="s">
        <v>958</v>
      </c>
      <c r="H189" s="224" t="n">
        <v>6</v>
      </c>
      <c r="I189" s="225"/>
      <c r="L189" s="221"/>
      <c r="M189" s="226"/>
      <c r="N189" s="227"/>
      <c r="O189" s="227"/>
      <c r="P189" s="227"/>
      <c r="Q189" s="227"/>
      <c r="R189" s="227"/>
      <c r="S189" s="227"/>
      <c r="T189" s="228"/>
      <c r="AT189" s="222" t="s">
        <v>258</v>
      </c>
      <c r="AU189" s="222" t="s">
        <v>109</v>
      </c>
      <c r="AV189" s="220" t="s">
        <v>89</v>
      </c>
      <c r="AW189" s="220" t="s">
        <v>33</v>
      </c>
      <c r="AX189" s="220" t="s">
        <v>87</v>
      </c>
      <c r="AY189" s="222" t="s">
        <v>160</v>
      </c>
    </row>
    <row r="190" s="27" customFormat="true" ht="16.5" hidden="false" customHeight="true" outlineLevel="0" collapsed="false">
      <c r="A190" s="22"/>
      <c r="B190" s="192"/>
      <c r="C190" s="193" t="s">
        <v>343</v>
      </c>
      <c r="D190" s="193" t="s">
        <v>163</v>
      </c>
      <c r="E190" s="194" t="s">
        <v>948</v>
      </c>
      <c r="F190" s="195" t="s">
        <v>949</v>
      </c>
      <c r="G190" s="196" t="s">
        <v>539</v>
      </c>
      <c r="H190" s="197" t="n">
        <v>0</v>
      </c>
      <c r="I190" s="198"/>
      <c r="J190" s="199" t="n">
        <f aca="false">ROUND(I190*H190,2)</f>
        <v>0</v>
      </c>
      <c r="K190" s="195"/>
      <c r="L190" s="23"/>
      <c r="M190" s="200"/>
      <c r="N190" s="201" t="s">
        <v>44</v>
      </c>
      <c r="O190" s="60"/>
      <c r="P190" s="202" t="n">
        <f aca="false">O190*H190</f>
        <v>0</v>
      </c>
      <c r="Q190" s="202" t="n">
        <v>0</v>
      </c>
      <c r="R190" s="202" t="n">
        <f aca="false">Q190*H190</f>
        <v>0</v>
      </c>
      <c r="S190" s="202" t="n">
        <v>0</v>
      </c>
      <c r="T190" s="20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4" t="s">
        <v>179</v>
      </c>
      <c r="AT190" s="204" t="s">
        <v>163</v>
      </c>
      <c r="AU190" s="204" t="s">
        <v>109</v>
      </c>
      <c r="AY190" s="3" t="s">
        <v>160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87</v>
      </c>
      <c r="BK190" s="205" t="n">
        <f aca="false">ROUND(I190*H190,2)</f>
        <v>0</v>
      </c>
      <c r="BL190" s="3" t="s">
        <v>179</v>
      </c>
      <c r="BM190" s="204" t="s">
        <v>959</v>
      </c>
    </row>
    <row r="191" s="27" customFormat="true" ht="16.5" hidden="false" customHeight="true" outlineLevel="0" collapsed="false">
      <c r="A191" s="22"/>
      <c r="B191" s="192"/>
      <c r="C191" s="193" t="s">
        <v>349</v>
      </c>
      <c r="D191" s="193" t="s">
        <v>163</v>
      </c>
      <c r="E191" s="194" t="s">
        <v>951</v>
      </c>
      <c r="F191" s="195" t="s">
        <v>952</v>
      </c>
      <c r="G191" s="196" t="s">
        <v>539</v>
      </c>
      <c r="H191" s="197" t="n">
        <v>0</v>
      </c>
      <c r="I191" s="198"/>
      <c r="J191" s="199" t="n">
        <f aca="false">ROUND(I191*H191,2)</f>
        <v>0</v>
      </c>
      <c r="K191" s="195"/>
      <c r="L191" s="23"/>
      <c r="M191" s="200"/>
      <c r="N191" s="201" t="s">
        <v>44</v>
      </c>
      <c r="O191" s="60"/>
      <c r="P191" s="202" t="n">
        <f aca="false">O191*H191</f>
        <v>0</v>
      </c>
      <c r="Q191" s="202" t="n">
        <v>0</v>
      </c>
      <c r="R191" s="202" t="n">
        <f aca="false">Q191*H191</f>
        <v>0</v>
      </c>
      <c r="S191" s="202" t="n">
        <v>0</v>
      </c>
      <c r="T191" s="20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4" t="s">
        <v>179</v>
      </c>
      <c r="AT191" s="204" t="s">
        <v>163</v>
      </c>
      <c r="AU191" s="204" t="s">
        <v>109</v>
      </c>
      <c r="AY191" s="3" t="s">
        <v>160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7</v>
      </c>
      <c r="BK191" s="205" t="n">
        <f aca="false">ROUND(I191*H191,2)</f>
        <v>0</v>
      </c>
      <c r="BL191" s="3" t="s">
        <v>179</v>
      </c>
      <c r="BM191" s="204" t="s">
        <v>960</v>
      </c>
    </row>
    <row r="192" s="178" customFormat="true" ht="20.25" hidden="false" customHeight="true" outlineLevel="0" collapsed="false">
      <c r="B192" s="179"/>
      <c r="D192" s="180" t="s">
        <v>78</v>
      </c>
      <c r="E192" s="190" t="s">
        <v>830</v>
      </c>
      <c r="F192" s="190" t="s">
        <v>961</v>
      </c>
      <c r="I192" s="182"/>
      <c r="J192" s="191" t="n">
        <f aca="false">BK192</f>
        <v>0</v>
      </c>
      <c r="L192" s="179"/>
      <c r="M192" s="184"/>
      <c r="N192" s="185"/>
      <c r="O192" s="185"/>
      <c r="P192" s="186" t="n">
        <f aca="false">SUM(P193:P198)</f>
        <v>0</v>
      </c>
      <c r="Q192" s="185"/>
      <c r="R192" s="186" t="n">
        <f aca="false">SUM(R193:R198)</f>
        <v>2.26556</v>
      </c>
      <c r="S192" s="185"/>
      <c r="T192" s="187" t="n">
        <f aca="false">SUM(T193:T198)</f>
        <v>0</v>
      </c>
      <c r="AR192" s="180" t="s">
        <v>89</v>
      </c>
      <c r="AT192" s="188" t="s">
        <v>78</v>
      </c>
      <c r="AU192" s="188" t="s">
        <v>89</v>
      </c>
      <c r="AY192" s="180" t="s">
        <v>160</v>
      </c>
      <c r="BK192" s="189" t="n">
        <f aca="false">SUM(BK193:BK198)</f>
        <v>0</v>
      </c>
    </row>
    <row r="193" s="27" customFormat="true" ht="24" hidden="false" customHeight="true" outlineLevel="0" collapsed="false">
      <c r="A193" s="22"/>
      <c r="B193" s="192"/>
      <c r="C193" s="193" t="s">
        <v>6</v>
      </c>
      <c r="D193" s="193" t="s">
        <v>163</v>
      </c>
      <c r="E193" s="194" t="s">
        <v>932</v>
      </c>
      <c r="F193" s="195" t="s">
        <v>933</v>
      </c>
      <c r="G193" s="196" t="s">
        <v>934</v>
      </c>
      <c r="H193" s="197" t="n">
        <v>2265.56</v>
      </c>
      <c r="I193" s="198"/>
      <c r="J193" s="199" t="n">
        <f aca="false">ROUND(I193*H193,2)</f>
        <v>0</v>
      </c>
      <c r="K193" s="195"/>
      <c r="L193" s="23"/>
      <c r="M193" s="200"/>
      <c r="N193" s="201" t="s">
        <v>44</v>
      </c>
      <c r="O193" s="60"/>
      <c r="P193" s="202" t="n">
        <f aca="false">O193*H193</f>
        <v>0</v>
      </c>
      <c r="Q193" s="202" t="n">
        <v>0.001</v>
      </c>
      <c r="R193" s="202" t="n">
        <f aca="false">Q193*H193</f>
        <v>2.26556</v>
      </c>
      <c r="S193" s="202" t="n">
        <v>0</v>
      </c>
      <c r="T193" s="20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4" t="s">
        <v>229</v>
      </c>
      <c r="AT193" s="204" t="s">
        <v>163</v>
      </c>
      <c r="AU193" s="204" t="s">
        <v>109</v>
      </c>
      <c r="AY193" s="3" t="s">
        <v>160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87</v>
      </c>
      <c r="BK193" s="205" t="n">
        <f aca="false">ROUND(I193*H193,2)</f>
        <v>0</v>
      </c>
      <c r="BL193" s="3" t="s">
        <v>229</v>
      </c>
      <c r="BM193" s="204" t="s">
        <v>962</v>
      </c>
    </row>
    <row r="194" s="220" customFormat="true" ht="11.25" hidden="false" customHeight="false" outlineLevel="0" collapsed="false">
      <c r="B194" s="221"/>
      <c r="D194" s="213" t="s">
        <v>258</v>
      </c>
      <c r="E194" s="222"/>
      <c r="F194" s="223" t="s">
        <v>963</v>
      </c>
      <c r="H194" s="224" t="n">
        <v>2059.6</v>
      </c>
      <c r="I194" s="225"/>
      <c r="L194" s="221"/>
      <c r="M194" s="226"/>
      <c r="N194" s="227"/>
      <c r="O194" s="227"/>
      <c r="P194" s="227"/>
      <c r="Q194" s="227"/>
      <c r="R194" s="227"/>
      <c r="S194" s="227"/>
      <c r="T194" s="228"/>
      <c r="AT194" s="222" t="s">
        <v>258</v>
      </c>
      <c r="AU194" s="222" t="s">
        <v>109</v>
      </c>
      <c r="AV194" s="220" t="s">
        <v>89</v>
      </c>
      <c r="AW194" s="220" t="s">
        <v>33</v>
      </c>
      <c r="AX194" s="220" t="s">
        <v>87</v>
      </c>
      <c r="AY194" s="222" t="s">
        <v>160</v>
      </c>
    </row>
    <row r="195" s="220" customFormat="true" ht="11.25" hidden="false" customHeight="false" outlineLevel="0" collapsed="false">
      <c r="B195" s="221"/>
      <c r="D195" s="213" t="s">
        <v>258</v>
      </c>
      <c r="F195" s="223" t="s">
        <v>964</v>
      </c>
      <c r="H195" s="224" t="n">
        <v>2265.56</v>
      </c>
      <c r="I195" s="225"/>
      <c r="L195" s="221"/>
      <c r="M195" s="226"/>
      <c r="N195" s="227"/>
      <c r="O195" s="227"/>
      <c r="P195" s="227"/>
      <c r="Q195" s="227"/>
      <c r="R195" s="227"/>
      <c r="S195" s="227"/>
      <c r="T195" s="228"/>
      <c r="AT195" s="222" t="s">
        <v>258</v>
      </c>
      <c r="AU195" s="222" t="s">
        <v>109</v>
      </c>
      <c r="AV195" s="220" t="s">
        <v>89</v>
      </c>
      <c r="AW195" s="220" t="s">
        <v>2</v>
      </c>
      <c r="AX195" s="220" t="s">
        <v>87</v>
      </c>
      <c r="AY195" s="222" t="s">
        <v>160</v>
      </c>
    </row>
    <row r="196" s="27" customFormat="true" ht="24" hidden="false" customHeight="true" outlineLevel="0" collapsed="false">
      <c r="A196" s="22"/>
      <c r="B196" s="192"/>
      <c r="C196" s="193" t="s">
        <v>355</v>
      </c>
      <c r="D196" s="193" t="s">
        <v>163</v>
      </c>
      <c r="E196" s="194" t="s">
        <v>938</v>
      </c>
      <c r="F196" s="195" t="s">
        <v>939</v>
      </c>
      <c r="G196" s="196" t="s">
        <v>284</v>
      </c>
      <c r="H196" s="197" t="n">
        <v>96.75</v>
      </c>
      <c r="I196" s="198"/>
      <c r="J196" s="199" t="n">
        <f aca="false">ROUND(I196*H196,2)</f>
        <v>0</v>
      </c>
      <c r="K196" s="195" t="s">
        <v>256</v>
      </c>
      <c r="L196" s="23"/>
      <c r="M196" s="200"/>
      <c r="N196" s="201" t="s">
        <v>44</v>
      </c>
      <c r="O196" s="60"/>
      <c r="P196" s="202" t="n">
        <f aca="false">O196*H196</f>
        <v>0</v>
      </c>
      <c r="Q196" s="202" t="n">
        <v>0</v>
      </c>
      <c r="R196" s="202" t="n">
        <f aca="false">Q196*H196</f>
        <v>0</v>
      </c>
      <c r="S196" s="202" t="n">
        <v>0</v>
      </c>
      <c r="T196" s="20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4" t="s">
        <v>179</v>
      </c>
      <c r="AT196" s="204" t="s">
        <v>163</v>
      </c>
      <c r="AU196" s="204" t="s">
        <v>109</v>
      </c>
      <c r="AY196" s="3" t="s">
        <v>160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87</v>
      </c>
      <c r="BK196" s="205" t="n">
        <f aca="false">ROUND(I196*H196,2)</f>
        <v>0</v>
      </c>
      <c r="BL196" s="3" t="s">
        <v>179</v>
      </c>
      <c r="BM196" s="204" t="s">
        <v>965</v>
      </c>
    </row>
    <row r="197" s="211" customFormat="true" ht="11.25" hidden="false" customHeight="false" outlineLevel="0" collapsed="false">
      <c r="B197" s="212"/>
      <c r="D197" s="213" t="s">
        <v>258</v>
      </c>
      <c r="E197" s="214"/>
      <c r="F197" s="215" t="s">
        <v>941</v>
      </c>
      <c r="H197" s="214"/>
      <c r="I197" s="216"/>
      <c r="L197" s="212"/>
      <c r="M197" s="217"/>
      <c r="N197" s="218"/>
      <c r="O197" s="218"/>
      <c r="P197" s="218"/>
      <c r="Q197" s="218"/>
      <c r="R197" s="218"/>
      <c r="S197" s="218"/>
      <c r="T197" s="219"/>
      <c r="AT197" s="214" t="s">
        <v>258</v>
      </c>
      <c r="AU197" s="214" t="s">
        <v>109</v>
      </c>
      <c r="AV197" s="211" t="s">
        <v>87</v>
      </c>
      <c r="AW197" s="211" t="s">
        <v>33</v>
      </c>
      <c r="AX197" s="211" t="s">
        <v>79</v>
      </c>
      <c r="AY197" s="214" t="s">
        <v>160</v>
      </c>
    </row>
    <row r="198" s="220" customFormat="true" ht="11.25" hidden="false" customHeight="false" outlineLevel="0" collapsed="false">
      <c r="B198" s="221"/>
      <c r="D198" s="213" t="s">
        <v>258</v>
      </c>
      <c r="E198" s="222"/>
      <c r="F198" s="223" t="s">
        <v>966</v>
      </c>
      <c r="H198" s="224" t="n">
        <v>96.75</v>
      </c>
      <c r="I198" s="225"/>
      <c r="L198" s="221"/>
      <c r="M198" s="226"/>
      <c r="N198" s="227"/>
      <c r="O198" s="227"/>
      <c r="P198" s="227"/>
      <c r="Q198" s="227"/>
      <c r="R198" s="227"/>
      <c r="S198" s="227"/>
      <c r="T198" s="228"/>
      <c r="AT198" s="222" t="s">
        <v>258</v>
      </c>
      <c r="AU198" s="222" t="s">
        <v>109</v>
      </c>
      <c r="AV198" s="220" t="s">
        <v>89</v>
      </c>
      <c r="AW198" s="220" t="s">
        <v>33</v>
      </c>
      <c r="AX198" s="220" t="s">
        <v>87</v>
      </c>
      <c r="AY198" s="222" t="s">
        <v>160</v>
      </c>
    </row>
    <row r="199" s="178" customFormat="true" ht="20.25" hidden="false" customHeight="true" outlineLevel="0" collapsed="false">
      <c r="B199" s="179"/>
      <c r="D199" s="180" t="s">
        <v>78</v>
      </c>
      <c r="E199" s="190" t="s">
        <v>837</v>
      </c>
      <c r="F199" s="190" t="s">
        <v>967</v>
      </c>
      <c r="I199" s="182"/>
      <c r="J199" s="191" t="n">
        <f aca="false">BK199</f>
        <v>0</v>
      </c>
      <c r="L199" s="179"/>
      <c r="M199" s="184"/>
      <c r="N199" s="185"/>
      <c r="O199" s="185"/>
      <c r="P199" s="186" t="n">
        <f aca="false">SUM(P200:P205)</f>
        <v>0</v>
      </c>
      <c r="Q199" s="185"/>
      <c r="R199" s="186" t="n">
        <f aca="false">SUM(R200:R205)</f>
        <v>1.57212</v>
      </c>
      <c r="S199" s="185"/>
      <c r="T199" s="187" t="n">
        <f aca="false">SUM(T200:T205)</f>
        <v>0</v>
      </c>
      <c r="AR199" s="180" t="s">
        <v>89</v>
      </c>
      <c r="AT199" s="188" t="s">
        <v>78</v>
      </c>
      <c r="AU199" s="188" t="s">
        <v>89</v>
      </c>
      <c r="AY199" s="180" t="s">
        <v>160</v>
      </c>
      <c r="BK199" s="189" t="n">
        <f aca="false">SUM(BK200:BK205)</f>
        <v>0</v>
      </c>
    </row>
    <row r="200" s="27" customFormat="true" ht="24" hidden="false" customHeight="true" outlineLevel="0" collapsed="false">
      <c r="A200" s="22"/>
      <c r="B200" s="192"/>
      <c r="C200" s="193" t="s">
        <v>360</v>
      </c>
      <c r="D200" s="193" t="s">
        <v>163</v>
      </c>
      <c r="E200" s="194" t="s">
        <v>932</v>
      </c>
      <c r="F200" s="195" t="s">
        <v>933</v>
      </c>
      <c r="G200" s="196" t="s">
        <v>934</v>
      </c>
      <c r="H200" s="197" t="n">
        <v>1572.12</v>
      </c>
      <c r="I200" s="198"/>
      <c r="J200" s="199" t="n">
        <f aca="false">ROUND(I200*H200,2)</f>
        <v>0</v>
      </c>
      <c r="K200" s="195"/>
      <c r="L200" s="23"/>
      <c r="M200" s="200"/>
      <c r="N200" s="201" t="s">
        <v>44</v>
      </c>
      <c r="O200" s="60"/>
      <c r="P200" s="202" t="n">
        <f aca="false">O200*H200</f>
        <v>0</v>
      </c>
      <c r="Q200" s="202" t="n">
        <v>0.001</v>
      </c>
      <c r="R200" s="202" t="n">
        <f aca="false">Q200*H200</f>
        <v>1.57212</v>
      </c>
      <c r="S200" s="202" t="n">
        <v>0</v>
      </c>
      <c r="T200" s="20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4" t="s">
        <v>229</v>
      </c>
      <c r="AT200" s="204" t="s">
        <v>163</v>
      </c>
      <c r="AU200" s="204" t="s">
        <v>109</v>
      </c>
      <c r="AY200" s="3" t="s">
        <v>160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7</v>
      </c>
      <c r="BK200" s="205" t="n">
        <f aca="false">ROUND(I200*H200,2)</f>
        <v>0</v>
      </c>
      <c r="BL200" s="3" t="s">
        <v>229</v>
      </c>
      <c r="BM200" s="204" t="s">
        <v>968</v>
      </c>
    </row>
    <row r="201" s="220" customFormat="true" ht="11.25" hidden="false" customHeight="false" outlineLevel="0" collapsed="false">
      <c r="B201" s="221"/>
      <c r="D201" s="213" t="s">
        <v>258</v>
      </c>
      <c r="E201" s="222"/>
      <c r="F201" s="223" t="s">
        <v>969</v>
      </c>
      <c r="H201" s="224" t="n">
        <v>1429.2</v>
      </c>
      <c r="I201" s="225"/>
      <c r="L201" s="221"/>
      <c r="M201" s="226"/>
      <c r="N201" s="227"/>
      <c r="O201" s="227"/>
      <c r="P201" s="227"/>
      <c r="Q201" s="227"/>
      <c r="R201" s="227"/>
      <c r="S201" s="227"/>
      <c r="T201" s="228"/>
      <c r="AT201" s="222" t="s">
        <v>258</v>
      </c>
      <c r="AU201" s="222" t="s">
        <v>109</v>
      </c>
      <c r="AV201" s="220" t="s">
        <v>89</v>
      </c>
      <c r="AW201" s="220" t="s">
        <v>33</v>
      </c>
      <c r="AX201" s="220" t="s">
        <v>87</v>
      </c>
      <c r="AY201" s="222" t="s">
        <v>160</v>
      </c>
    </row>
    <row r="202" s="220" customFormat="true" ht="11.25" hidden="false" customHeight="false" outlineLevel="0" collapsed="false">
      <c r="B202" s="221"/>
      <c r="D202" s="213" t="s">
        <v>258</v>
      </c>
      <c r="F202" s="223" t="s">
        <v>970</v>
      </c>
      <c r="H202" s="224" t="n">
        <v>1572.12</v>
      </c>
      <c r="I202" s="225"/>
      <c r="L202" s="221"/>
      <c r="M202" s="226"/>
      <c r="N202" s="227"/>
      <c r="O202" s="227"/>
      <c r="P202" s="227"/>
      <c r="Q202" s="227"/>
      <c r="R202" s="227"/>
      <c r="S202" s="227"/>
      <c r="T202" s="228"/>
      <c r="AT202" s="222" t="s">
        <v>258</v>
      </c>
      <c r="AU202" s="222" t="s">
        <v>109</v>
      </c>
      <c r="AV202" s="220" t="s">
        <v>89</v>
      </c>
      <c r="AW202" s="220" t="s">
        <v>2</v>
      </c>
      <c r="AX202" s="220" t="s">
        <v>87</v>
      </c>
      <c r="AY202" s="222" t="s">
        <v>160</v>
      </c>
    </row>
    <row r="203" s="27" customFormat="true" ht="24" hidden="false" customHeight="true" outlineLevel="0" collapsed="false">
      <c r="A203" s="22"/>
      <c r="B203" s="192"/>
      <c r="C203" s="193" t="s">
        <v>366</v>
      </c>
      <c r="D203" s="193" t="s">
        <v>163</v>
      </c>
      <c r="E203" s="194" t="s">
        <v>938</v>
      </c>
      <c r="F203" s="195" t="s">
        <v>939</v>
      </c>
      <c r="G203" s="196" t="s">
        <v>284</v>
      </c>
      <c r="H203" s="197" t="n">
        <v>67.1</v>
      </c>
      <c r="I203" s="198"/>
      <c r="J203" s="199" t="n">
        <f aca="false">ROUND(I203*H203,2)</f>
        <v>0</v>
      </c>
      <c r="K203" s="195" t="s">
        <v>256</v>
      </c>
      <c r="L203" s="23"/>
      <c r="M203" s="200"/>
      <c r="N203" s="201" t="s">
        <v>44</v>
      </c>
      <c r="O203" s="60"/>
      <c r="P203" s="202" t="n">
        <f aca="false">O203*H203</f>
        <v>0</v>
      </c>
      <c r="Q203" s="202" t="n">
        <v>0</v>
      </c>
      <c r="R203" s="202" t="n">
        <f aca="false">Q203*H203</f>
        <v>0</v>
      </c>
      <c r="S203" s="202" t="n">
        <v>0</v>
      </c>
      <c r="T203" s="20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4" t="s">
        <v>179</v>
      </c>
      <c r="AT203" s="204" t="s">
        <v>163</v>
      </c>
      <c r="AU203" s="204" t="s">
        <v>109</v>
      </c>
      <c r="AY203" s="3" t="s">
        <v>160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87</v>
      </c>
      <c r="BK203" s="205" t="n">
        <f aca="false">ROUND(I203*H203,2)</f>
        <v>0</v>
      </c>
      <c r="BL203" s="3" t="s">
        <v>179</v>
      </c>
      <c r="BM203" s="204" t="s">
        <v>971</v>
      </c>
    </row>
    <row r="204" s="211" customFormat="true" ht="11.25" hidden="false" customHeight="false" outlineLevel="0" collapsed="false">
      <c r="B204" s="212"/>
      <c r="D204" s="213" t="s">
        <v>258</v>
      </c>
      <c r="E204" s="214"/>
      <c r="F204" s="215" t="s">
        <v>941</v>
      </c>
      <c r="H204" s="214"/>
      <c r="I204" s="216"/>
      <c r="L204" s="212"/>
      <c r="M204" s="217"/>
      <c r="N204" s="218"/>
      <c r="O204" s="218"/>
      <c r="P204" s="218"/>
      <c r="Q204" s="218"/>
      <c r="R204" s="218"/>
      <c r="S204" s="218"/>
      <c r="T204" s="219"/>
      <c r="AT204" s="214" t="s">
        <v>258</v>
      </c>
      <c r="AU204" s="214" t="s">
        <v>109</v>
      </c>
      <c r="AV204" s="211" t="s">
        <v>87</v>
      </c>
      <c r="AW204" s="211" t="s">
        <v>33</v>
      </c>
      <c r="AX204" s="211" t="s">
        <v>79</v>
      </c>
      <c r="AY204" s="214" t="s">
        <v>160</v>
      </c>
    </row>
    <row r="205" s="220" customFormat="true" ht="11.25" hidden="false" customHeight="false" outlineLevel="0" collapsed="false">
      <c r="B205" s="221"/>
      <c r="D205" s="213" t="s">
        <v>258</v>
      </c>
      <c r="E205" s="222"/>
      <c r="F205" s="223" t="s">
        <v>972</v>
      </c>
      <c r="H205" s="224" t="n">
        <v>67.1</v>
      </c>
      <c r="I205" s="225"/>
      <c r="L205" s="221"/>
      <c r="M205" s="226"/>
      <c r="N205" s="227"/>
      <c r="O205" s="227"/>
      <c r="P205" s="227"/>
      <c r="Q205" s="227"/>
      <c r="R205" s="227"/>
      <c r="S205" s="227"/>
      <c r="T205" s="228"/>
      <c r="AT205" s="222" t="s">
        <v>258</v>
      </c>
      <c r="AU205" s="222" t="s">
        <v>109</v>
      </c>
      <c r="AV205" s="220" t="s">
        <v>89</v>
      </c>
      <c r="AW205" s="220" t="s">
        <v>33</v>
      </c>
      <c r="AX205" s="220" t="s">
        <v>87</v>
      </c>
      <c r="AY205" s="222" t="s">
        <v>160</v>
      </c>
    </row>
    <row r="206" s="178" customFormat="true" ht="20.25" hidden="false" customHeight="true" outlineLevel="0" collapsed="false">
      <c r="B206" s="179"/>
      <c r="D206" s="180" t="s">
        <v>78</v>
      </c>
      <c r="E206" s="190" t="s">
        <v>347</v>
      </c>
      <c r="F206" s="190" t="s">
        <v>973</v>
      </c>
      <c r="I206" s="182"/>
      <c r="J206" s="191" t="n">
        <f aca="false">BK206</f>
        <v>0</v>
      </c>
      <c r="L206" s="179"/>
      <c r="M206" s="184"/>
      <c r="N206" s="185"/>
      <c r="O206" s="185"/>
      <c r="P206" s="186" t="n">
        <f aca="false">SUM(P207:P212)</f>
        <v>0</v>
      </c>
      <c r="Q206" s="185"/>
      <c r="R206" s="186" t="n">
        <f aca="false">SUM(R207:R212)</f>
        <v>1.12376</v>
      </c>
      <c r="S206" s="185"/>
      <c r="T206" s="187" t="n">
        <f aca="false">SUM(T207:T212)</f>
        <v>0</v>
      </c>
      <c r="AR206" s="180" t="s">
        <v>89</v>
      </c>
      <c r="AT206" s="188" t="s">
        <v>78</v>
      </c>
      <c r="AU206" s="188" t="s">
        <v>89</v>
      </c>
      <c r="AY206" s="180" t="s">
        <v>160</v>
      </c>
      <c r="BK206" s="189" t="n">
        <f aca="false">SUM(BK207:BK212)</f>
        <v>0</v>
      </c>
    </row>
    <row r="207" s="27" customFormat="true" ht="24" hidden="false" customHeight="true" outlineLevel="0" collapsed="false">
      <c r="A207" s="22"/>
      <c r="B207" s="192"/>
      <c r="C207" s="193" t="s">
        <v>369</v>
      </c>
      <c r="D207" s="193" t="s">
        <v>163</v>
      </c>
      <c r="E207" s="194" t="s">
        <v>932</v>
      </c>
      <c r="F207" s="195" t="s">
        <v>933</v>
      </c>
      <c r="G207" s="196" t="s">
        <v>934</v>
      </c>
      <c r="H207" s="197" t="n">
        <v>1123.76</v>
      </c>
      <c r="I207" s="198"/>
      <c r="J207" s="199" t="n">
        <f aca="false">ROUND(I207*H207,2)</f>
        <v>0</v>
      </c>
      <c r="K207" s="195"/>
      <c r="L207" s="23"/>
      <c r="M207" s="200"/>
      <c r="N207" s="201" t="s">
        <v>44</v>
      </c>
      <c r="O207" s="60"/>
      <c r="P207" s="202" t="n">
        <f aca="false">O207*H207</f>
        <v>0</v>
      </c>
      <c r="Q207" s="202" t="n">
        <v>0.001</v>
      </c>
      <c r="R207" s="202" t="n">
        <f aca="false">Q207*H207</f>
        <v>1.12376</v>
      </c>
      <c r="S207" s="202" t="n">
        <v>0</v>
      </c>
      <c r="T207" s="20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4" t="s">
        <v>229</v>
      </c>
      <c r="AT207" s="204" t="s">
        <v>163</v>
      </c>
      <c r="AU207" s="204" t="s">
        <v>109</v>
      </c>
      <c r="AY207" s="3" t="s">
        <v>160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87</v>
      </c>
      <c r="BK207" s="205" t="n">
        <f aca="false">ROUND(I207*H207,2)</f>
        <v>0</v>
      </c>
      <c r="BL207" s="3" t="s">
        <v>229</v>
      </c>
      <c r="BM207" s="204" t="s">
        <v>974</v>
      </c>
    </row>
    <row r="208" s="220" customFormat="true" ht="11.25" hidden="false" customHeight="false" outlineLevel="0" collapsed="false">
      <c r="B208" s="221"/>
      <c r="D208" s="213" t="s">
        <v>258</v>
      </c>
      <c r="E208" s="222"/>
      <c r="F208" s="223" t="s">
        <v>975</v>
      </c>
      <c r="H208" s="224" t="n">
        <v>1021.6</v>
      </c>
      <c r="I208" s="225"/>
      <c r="L208" s="221"/>
      <c r="M208" s="226"/>
      <c r="N208" s="227"/>
      <c r="O208" s="227"/>
      <c r="P208" s="227"/>
      <c r="Q208" s="227"/>
      <c r="R208" s="227"/>
      <c r="S208" s="227"/>
      <c r="T208" s="228"/>
      <c r="AT208" s="222" t="s">
        <v>258</v>
      </c>
      <c r="AU208" s="222" t="s">
        <v>109</v>
      </c>
      <c r="AV208" s="220" t="s">
        <v>89</v>
      </c>
      <c r="AW208" s="220" t="s">
        <v>33</v>
      </c>
      <c r="AX208" s="220" t="s">
        <v>87</v>
      </c>
      <c r="AY208" s="222" t="s">
        <v>160</v>
      </c>
    </row>
    <row r="209" s="220" customFormat="true" ht="11.25" hidden="false" customHeight="false" outlineLevel="0" collapsed="false">
      <c r="B209" s="221"/>
      <c r="D209" s="213" t="s">
        <v>258</v>
      </c>
      <c r="F209" s="223" t="s">
        <v>976</v>
      </c>
      <c r="H209" s="224" t="n">
        <v>1123.76</v>
      </c>
      <c r="I209" s="225"/>
      <c r="L209" s="221"/>
      <c r="M209" s="226"/>
      <c r="N209" s="227"/>
      <c r="O209" s="227"/>
      <c r="P209" s="227"/>
      <c r="Q209" s="227"/>
      <c r="R209" s="227"/>
      <c r="S209" s="227"/>
      <c r="T209" s="228"/>
      <c r="AT209" s="222" t="s">
        <v>258</v>
      </c>
      <c r="AU209" s="222" t="s">
        <v>109</v>
      </c>
      <c r="AV209" s="220" t="s">
        <v>89</v>
      </c>
      <c r="AW209" s="220" t="s">
        <v>2</v>
      </c>
      <c r="AX209" s="220" t="s">
        <v>87</v>
      </c>
      <c r="AY209" s="222" t="s">
        <v>160</v>
      </c>
    </row>
    <row r="210" s="27" customFormat="true" ht="24" hidden="false" customHeight="true" outlineLevel="0" collapsed="false">
      <c r="A210" s="22"/>
      <c r="B210" s="192"/>
      <c r="C210" s="193" t="s">
        <v>374</v>
      </c>
      <c r="D210" s="193" t="s">
        <v>163</v>
      </c>
      <c r="E210" s="194" t="s">
        <v>938</v>
      </c>
      <c r="F210" s="195" t="s">
        <v>939</v>
      </c>
      <c r="G210" s="196" t="s">
        <v>284</v>
      </c>
      <c r="H210" s="197" t="n">
        <v>48.3</v>
      </c>
      <c r="I210" s="198"/>
      <c r="J210" s="199" t="n">
        <f aca="false">ROUND(I210*H210,2)</f>
        <v>0</v>
      </c>
      <c r="K210" s="195" t="s">
        <v>256</v>
      </c>
      <c r="L210" s="23"/>
      <c r="M210" s="200"/>
      <c r="N210" s="201" t="s">
        <v>44</v>
      </c>
      <c r="O210" s="60"/>
      <c r="P210" s="202" t="n">
        <f aca="false">O210*H210</f>
        <v>0</v>
      </c>
      <c r="Q210" s="202" t="n">
        <v>0</v>
      </c>
      <c r="R210" s="202" t="n">
        <f aca="false">Q210*H210</f>
        <v>0</v>
      </c>
      <c r="S210" s="202" t="n">
        <v>0</v>
      </c>
      <c r="T210" s="20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4" t="s">
        <v>179</v>
      </c>
      <c r="AT210" s="204" t="s">
        <v>163</v>
      </c>
      <c r="AU210" s="204" t="s">
        <v>109</v>
      </c>
      <c r="AY210" s="3" t="s">
        <v>160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87</v>
      </c>
      <c r="BK210" s="205" t="n">
        <f aca="false">ROUND(I210*H210,2)</f>
        <v>0</v>
      </c>
      <c r="BL210" s="3" t="s">
        <v>179</v>
      </c>
      <c r="BM210" s="204" t="s">
        <v>977</v>
      </c>
    </row>
    <row r="211" s="211" customFormat="true" ht="11.25" hidden="false" customHeight="false" outlineLevel="0" collapsed="false">
      <c r="B211" s="212"/>
      <c r="D211" s="213" t="s">
        <v>258</v>
      </c>
      <c r="E211" s="214"/>
      <c r="F211" s="215" t="s">
        <v>941</v>
      </c>
      <c r="H211" s="214"/>
      <c r="I211" s="216"/>
      <c r="L211" s="212"/>
      <c r="M211" s="217"/>
      <c r="N211" s="218"/>
      <c r="O211" s="218"/>
      <c r="P211" s="218"/>
      <c r="Q211" s="218"/>
      <c r="R211" s="218"/>
      <c r="S211" s="218"/>
      <c r="T211" s="219"/>
      <c r="AT211" s="214" t="s">
        <v>258</v>
      </c>
      <c r="AU211" s="214" t="s">
        <v>109</v>
      </c>
      <c r="AV211" s="211" t="s">
        <v>87</v>
      </c>
      <c r="AW211" s="211" t="s">
        <v>33</v>
      </c>
      <c r="AX211" s="211" t="s">
        <v>79</v>
      </c>
      <c r="AY211" s="214" t="s">
        <v>160</v>
      </c>
    </row>
    <row r="212" s="220" customFormat="true" ht="11.25" hidden="false" customHeight="false" outlineLevel="0" collapsed="false">
      <c r="B212" s="221"/>
      <c r="D212" s="213" t="s">
        <v>258</v>
      </c>
      <c r="E212" s="222"/>
      <c r="F212" s="223" t="s">
        <v>978</v>
      </c>
      <c r="H212" s="224" t="n">
        <v>48.3</v>
      </c>
      <c r="I212" s="225"/>
      <c r="L212" s="221"/>
      <c r="M212" s="226"/>
      <c r="N212" s="227"/>
      <c r="O212" s="227"/>
      <c r="P212" s="227"/>
      <c r="Q212" s="227"/>
      <c r="R212" s="227"/>
      <c r="S212" s="227"/>
      <c r="T212" s="228"/>
      <c r="AT212" s="222" t="s">
        <v>258</v>
      </c>
      <c r="AU212" s="222" t="s">
        <v>109</v>
      </c>
      <c r="AV212" s="220" t="s">
        <v>89</v>
      </c>
      <c r="AW212" s="220" t="s">
        <v>33</v>
      </c>
      <c r="AX212" s="220" t="s">
        <v>87</v>
      </c>
      <c r="AY212" s="222" t="s">
        <v>160</v>
      </c>
    </row>
    <row r="213" s="178" customFormat="true" ht="20.25" hidden="false" customHeight="true" outlineLevel="0" collapsed="false">
      <c r="B213" s="179"/>
      <c r="D213" s="180" t="s">
        <v>78</v>
      </c>
      <c r="E213" s="190" t="s">
        <v>364</v>
      </c>
      <c r="F213" s="190" t="s">
        <v>979</v>
      </c>
      <c r="I213" s="182"/>
      <c r="J213" s="191" t="n">
        <f aca="false">BK213</f>
        <v>0</v>
      </c>
      <c r="L213" s="179"/>
      <c r="M213" s="184"/>
      <c r="N213" s="185"/>
      <c r="O213" s="185"/>
      <c r="P213" s="186" t="n">
        <f aca="false">SUM(P214:P219)</f>
        <v>0</v>
      </c>
      <c r="Q213" s="185"/>
      <c r="R213" s="186" t="n">
        <f aca="false">SUM(R214:R219)</f>
        <v>2.75407</v>
      </c>
      <c r="S213" s="185"/>
      <c r="T213" s="187" t="n">
        <f aca="false">SUM(T214:T219)</f>
        <v>0</v>
      </c>
      <c r="AR213" s="180" t="s">
        <v>89</v>
      </c>
      <c r="AT213" s="188" t="s">
        <v>78</v>
      </c>
      <c r="AU213" s="188" t="s">
        <v>89</v>
      </c>
      <c r="AY213" s="180" t="s">
        <v>160</v>
      </c>
      <c r="BK213" s="189" t="n">
        <f aca="false">SUM(BK214:BK219)</f>
        <v>0</v>
      </c>
    </row>
    <row r="214" s="27" customFormat="true" ht="24" hidden="false" customHeight="true" outlineLevel="0" collapsed="false">
      <c r="A214" s="22"/>
      <c r="B214" s="192"/>
      <c r="C214" s="193" t="s">
        <v>378</v>
      </c>
      <c r="D214" s="193" t="s">
        <v>163</v>
      </c>
      <c r="E214" s="194" t="s">
        <v>932</v>
      </c>
      <c r="F214" s="195" t="s">
        <v>933</v>
      </c>
      <c r="G214" s="196" t="s">
        <v>934</v>
      </c>
      <c r="H214" s="197" t="n">
        <v>2754.07</v>
      </c>
      <c r="I214" s="198"/>
      <c r="J214" s="199" t="n">
        <f aca="false">ROUND(I214*H214,2)</f>
        <v>0</v>
      </c>
      <c r="K214" s="195"/>
      <c r="L214" s="23"/>
      <c r="M214" s="200"/>
      <c r="N214" s="201" t="s">
        <v>44</v>
      </c>
      <c r="O214" s="60"/>
      <c r="P214" s="202" t="n">
        <f aca="false">O214*H214</f>
        <v>0</v>
      </c>
      <c r="Q214" s="202" t="n">
        <v>0.001</v>
      </c>
      <c r="R214" s="202" t="n">
        <f aca="false">Q214*H214</f>
        <v>2.75407</v>
      </c>
      <c r="S214" s="202" t="n">
        <v>0</v>
      </c>
      <c r="T214" s="20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4" t="s">
        <v>229</v>
      </c>
      <c r="AT214" s="204" t="s">
        <v>163</v>
      </c>
      <c r="AU214" s="204" t="s">
        <v>109</v>
      </c>
      <c r="AY214" s="3" t="s">
        <v>160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7</v>
      </c>
      <c r="BK214" s="205" t="n">
        <f aca="false">ROUND(I214*H214,2)</f>
        <v>0</v>
      </c>
      <c r="BL214" s="3" t="s">
        <v>229</v>
      </c>
      <c r="BM214" s="204" t="s">
        <v>980</v>
      </c>
    </row>
    <row r="215" s="220" customFormat="true" ht="11.25" hidden="false" customHeight="false" outlineLevel="0" collapsed="false">
      <c r="B215" s="221"/>
      <c r="D215" s="213" t="s">
        <v>258</v>
      </c>
      <c r="E215" s="222"/>
      <c r="F215" s="223" t="s">
        <v>981</v>
      </c>
      <c r="H215" s="224" t="n">
        <v>2503.7</v>
      </c>
      <c r="I215" s="225"/>
      <c r="L215" s="221"/>
      <c r="M215" s="226"/>
      <c r="N215" s="227"/>
      <c r="O215" s="227"/>
      <c r="P215" s="227"/>
      <c r="Q215" s="227"/>
      <c r="R215" s="227"/>
      <c r="S215" s="227"/>
      <c r="T215" s="228"/>
      <c r="AT215" s="222" t="s">
        <v>258</v>
      </c>
      <c r="AU215" s="222" t="s">
        <v>109</v>
      </c>
      <c r="AV215" s="220" t="s">
        <v>89</v>
      </c>
      <c r="AW215" s="220" t="s">
        <v>33</v>
      </c>
      <c r="AX215" s="220" t="s">
        <v>87</v>
      </c>
      <c r="AY215" s="222" t="s">
        <v>160</v>
      </c>
    </row>
    <row r="216" s="220" customFormat="true" ht="11.25" hidden="false" customHeight="false" outlineLevel="0" collapsed="false">
      <c r="B216" s="221"/>
      <c r="D216" s="213" t="s">
        <v>258</v>
      </c>
      <c r="F216" s="223" t="s">
        <v>982</v>
      </c>
      <c r="H216" s="224" t="n">
        <v>2754.07</v>
      </c>
      <c r="I216" s="225"/>
      <c r="L216" s="221"/>
      <c r="M216" s="226"/>
      <c r="N216" s="227"/>
      <c r="O216" s="227"/>
      <c r="P216" s="227"/>
      <c r="Q216" s="227"/>
      <c r="R216" s="227"/>
      <c r="S216" s="227"/>
      <c r="T216" s="228"/>
      <c r="AT216" s="222" t="s">
        <v>258</v>
      </c>
      <c r="AU216" s="222" t="s">
        <v>109</v>
      </c>
      <c r="AV216" s="220" t="s">
        <v>89</v>
      </c>
      <c r="AW216" s="220" t="s">
        <v>2</v>
      </c>
      <c r="AX216" s="220" t="s">
        <v>87</v>
      </c>
      <c r="AY216" s="222" t="s">
        <v>160</v>
      </c>
    </row>
    <row r="217" s="27" customFormat="true" ht="24" hidden="false" customHeight="true" outlineLevel="0" collapsed="false">
      <c r="A217" s="22"/>
      <c r="B217" s="192"/>
      <c r="C217" s="193" t="s">
        <v>384</v>
      </c>
      <c r="D217" s="193" t="s">
        <v>163</v>
      </c>
      <c r="E217" s="194" t="s">
        <v>938</v>
      </c>
      <c r="F217" s="195" t="s">
        <v>939</v>
      </c>
      <c r="G217" s="196" t="s">
        <v>284</v>
      </c>
      <c r="H217" s="197" t="n">
        <v>75.5</v>
      </c>
      <c r="I217" s="198"/>
      <c r="J217" s="199" t="n">
        <f aca="false">ROUND(I217*H217,2)</f>
        <v>0</v>
      </c>
      <c r="K217" s="195" t="s">
        <v>256</v>
      </c>
      <c r="L217" s="23"/>
      <c r="M217" s="200"/>
      <c r="N217" s="201" t="s">
        <v>44</v>
      </c>
      <c r="O217" s="60"/>
      <c r="P217" s="202" t="n">
        <f aca="false">O217*H217</f>
        <v>0</v>
      </c>
      <c r="Q217" s="202" t="n">
        <v>0</v>
      </c>
      <c r="R217" s="202" t="n">
        <f aca="false">Q217*H217</f>
        <v>0</v>
      </c>
      <c r="S217" s="202" t="n">
        <v>0</v>
      </c>
      <c r="T217" s="20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4" t="s">
        <v>179</v>
      </c>
      <c r="AT217" s="204" t="s">
        <v>163</v>
      </c>
      <c r="AU217" s="204" t="s">
        <v>109</v>
      </c>
      <c r="AY217" s="3" t="s">
        <v>160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87</v>
      </c>
      <c r="BK217" s="205" t="n">
        <f aca="false">ROUND(I217*H217,2)</f>
        <v>0</v>
      </c>
      <c r="BL217" s="3" t="s">
        <v>179</v>
      </c>
      <c r="BM217" s="204" t="s">
        <v>983</v>
      </c>
    </row>
    <row r="218" s="211" customFormat="true" ht="11.25" hidden="false" customHeight="false" outlineLevel="0" collapsed="false">
      <c r="B218" s="212"/>
      <c r="D218" s="213" t="s">
        <v>258</v>
      </c>
      <c r="E218" s="214"/>
      <c r="F218" s="215" t="s">
        <v>941</v>
      </c>
      <c r="H218" s="214"/>
      <c r="I218" s="216"/>
      <c r="L218" s="212"/>
      <c r="M218" s="217"/>
      <c r="N218" s="218"/>
      <c r="O218" s="218"/>
      <c r="P218" s="218"/>
      <c r="Q218" s="218"/>
      <c r="R218" s="218"/>
      <c r="S218" s="218"/>
      <c r="T218" s="219"/>
      <c r="AT218" s="214" t="s">
        <v>258</v>
      </c>
      <c r="AU218" s="214" t="s">
        <v>109</v>
      </c>
      <c r="AV218" s="211" t="s">
        <v>87</v>
      </c>
      <c r="AW218" s="211" t="s">
        <v>33</v>
      </c>
      <c r="AX218" s="211" t="s">
        <v>79</v>
      </c>
      <c r="AY218" s="214" t="s">
        <v>160</v>
      </c>
    </row>
    <row r="219" s="220" customFormat="true" ht="11.25" hidden="false" customHeight="false" outlineLevel="0" collapsed="false">
      <c r="B219" s="221"/>
      <c r="D219" s="213" t="s">
        <v>258</v>
      </c>
      <c r="E219" s="222"/>
      <c r="F219" s="223" t="s">
        <v>984</v>
      </c>
      <c r="H219" s="224" t="n">
        <v>75.5</v>
      </c>
      <c r="I219" s="225"/>
      <c r="L219" s="221"/>
      <c r="M219" s="226"/>
      <c r="N219" s="227"/>
      <c r="O219" s="227"/>
      <c r="P219" s="227"/>
      <c r="Q219" s="227"/>
      <c r="R219" s="227"/>
      <c r="S219" s="227"/>
      <c r="T219" s="228"/>
      <c r="AT219" s="222" t="s">
        <v>258</v>
      </c>
      <c r="AU219" s="222" t="s">
        <v>109</v>
      </c>
      <c r="AV219" s="220" t="s">
        <v>89</v>
      </c>
      <c r="AW219" s="220" t="s">
        <v>33</v>
      </c>
      <c r="AX219" s="220" t="s">
        <v>87</v>
      </c>
      <c r="AY219" s="222" t="s">
        <v>160</v>
      </c>
    </row>
    <row r="220" s="178" customFormat="true" ht="20.25" hidden="false" customHeight="true" outlineLevel="0" collapsed="false">
      <c r="B220" s="179"/>
      <c r="D220" s="180" t="s">
        <v>78</v>
      </c>
      <c r="E220" s="190" t="s">
        <v>985</v>
      </c>
      <c r="F220" s="190" t="s">
        <v>986</v>
      </c>
      <c r="I220" s="182"/>
      <c r="J220" s="191" t="n">
        <f aca="false">BK220</f>
        <v>0</v>
      </c>
      <c r="L220" s="179"/>
      <c r="M220" s="184"/>
      <c r="N220" s="185"/>
      <c r="O220" s="185"/>
      <c r="P220" s="186" t="n">
        <f aca="false">SUM(P221:P228)</f>
        <v>0</v>
      </c>
      <c r="Q220" s="185"/>
      <c r="R220" s="186" t="n">
        <f aca="false">SUM(R221:R228)</f>
        <v>0.18183</v>
      </c>
      <c r="S220" s="185"/>
      <c r="T220" s="187" t="n">
        <f aca="false">SUM(T221:T228)</f>
        <v>0</v>
      </c>
      <c r="AR220" s="180" t="s">
        <v>89</v>
      </c>
      <c r="AT220" s="188" t="s">
        <v>78</v>
      </c>
      <c r="AU220" s="188" t="s">
        <v>89</v>
      </c>
      <c r="AY220" s="180" t="s">
        <v>160</v>
      </c>
      <c r="BK220" s="189" t="n">
        <f aca="false">SUM(BK221:BK228)</f>
        <v>0</v>
      </c>
    </row>
    <row r="221" s="27" customFormat="true" ht="24" hidden="false" customHeight="true" outlineLevel="0" collapsed="false">
      <c r="A221" s="22"/>
      <c r="B221" s="192"/>
      <c r="C221" s="193" t="s">
        <v>548</v>
      </c>
      <c r="D221" s="193" t="s">
        <v>163</v>
      </c>
      <c r="E221" s="194" t="s">
        <v>932</v>
      </c>
      <c r="F221" s="195" t="s">
        <v>933</v>
      </c>
      <c r="G221" s="196" t="s">
        <v>934</v>
      </c>
      <c r="H221" s="197" t="n">
        <v>181.83</v>
      </c>
      <c r="I221" s="198"/>
      <c r="J221" s="199" t="n">
        <f aca="false">ROUND(I221*H221,2)</f>
        <v>0</v>
      </c>
      <c r="K221" s="195"/>
      <c r="L221" s="23"/>
      <c r="M221" s="200"/>
      <c r="N221" s="201" t="s">
        <v>44</v>
      </c>
      <c r="O221" s="60"/>
      <c r="P221" s="202" t="n">
        <f aca="false">O221*H221</f>
        <v>0</v>
      </c>
      <c r="Q221" s="202" t="n">
        <v>0.001</v>
      </c>
      <c r="R221" s="202" t="n">
        <f aca="false">Q221*H221</f>
        <v>0.18183</v>
      </c>
      <c r="S221" s="202" t="n">
        <v>0</v>
      </c>
      <c r="T221" s="20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4" t="s">
        <v>229</v>
      </c>
      <c r="AT221" s="204" t="s">
        <v>163</v>
      </c>
      <c r="AU221" s="204" t="s">
        <v>109</v>
      </c>
      <c r="AY221" s="3" t="s">
        <v>160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7</v>
      </c>
      <c r="BK221" s="205" t="n">
        <f aca="false">ROUND(I221*H221,2)</f>
        <v>0</v>
      </c>
      <c r="BL221" s="3" t="s">
        <v>229</v>
      </c>
      <c r="BM221" s="204" t="s">
        <v>987</v>
      </c>
    </row>
    <row r="222" s="220" customFormat="true" ht="11.25" hidden="false" customHeight="false" outlineLevel="0" collapsed="false">
      <c r="B222" s="221"/>
      <c r="D222" s="213" t="s">
        <v>258</v>
      </c>
      <c r="E222" s="222"/>
      <c r="F222" s="223" t="s">
        <v>988</v>
      </c>
      <c r="H222" s="224" t="n">
        <v>165.3</v>
      </c>
      <c r="I222" s="225"/>
      <c r="L222" s="221"/>
      <c r="M222" s="226"/>
      <c r="N222" s="227"/>
      <c r="O222" s="227"/>
      <c r="P222" s="227"/>
      <c r="Q222" s="227"/>
      <c r="R222" s="227"/>
      <c r="S222" s="227"/>
      <c r="T222" s="228"/>
      <c r="AT222" s="222" t="s">
        <v>258</v>
      </c>
      <c r="AU222" s="222" t="s">
        <v>109</v>
      </c>
      <c r="AV222" s="220" t="s">
        <v>89</v>
      </c>
      <c r="AW222" s="220" t="s">
        <v>33</v>
      </c>
      <c r="AX222" s="220" t="s">
        <v>87</v>
      </c>
      <c r="AY222" s="222" t="s">
        <v>160</v>
      </c>
    </row>
    <row r="223" s="220" customFormat="true" ht="11.25" hidden="false" customHeight="false" outlineLevel="0" collapsed="false">
      <c r="B223" s="221"/>
      <c r="D223" s="213" t="s">
        <v>258</v>
      </c>
      <c r="F223" s="223" t="s">
        <v>989</v>
      </c>
      <c r="H223" s="224" t="n">
        <v>181.83</v>
      </c>
      <c r="I223" s="225"/>
      <c r="L223" s="221"/>
      <c r="M223" s="226"/>
      <c r="N223" s="227"/>
      <c r="O223" s="227"/>
      <c r="P223" s="227"/>
      <c r="Q223" s="227"/>
      <c r="R223" s="227"/>
      <c r="S223" s="227"/>
      <c r="T223" s="228"/>
      <c r="AT223" s="222" t="s">
        <v>258</v>
      </c>
      <c r="AU223" s="222" t="s">
        <v>109</v>
      </c>
      <c r="AV223" s="220" t="s">
        <v>89</v>
      </c>
      <c r="AW223" s="220" t="s">
        <v>2</v>
      </c>
      <c r="AX223" s="220" t="s">
        <v>87</v>
      </c>
      <c r="AY223" s="222" t="s">
        <v>160</v>
      </c>
    </row>
    <row r="224" s="27" customFormat="true" ht="24" hidden="false" customHeight="true" outlineLevel="0" collapsed="false">
      <c r="A224" s="22"/>
      <c r="B224" s="192"/>
      <c r="C224" s="193" t="s">
        <v>492</v>
      </c>
      <c r="D224" s="193" t="s">
        <v>163</v>
      </c>
      <c r="E224" s="194" t="s">
        <v>990</v>
      </c>
      <c r="F224" s="195" t="s">
        <v>991</v>
      </c>
      <c r="G224" s="196" t="s">
        <v>291</v>
      </c>
      <c r="H224" s="197" t="n">
        <v>1</v>
      </c>
      <c r="I224" s="198"/>
      <c r="J224" s="199" t="n">
        <f aca="false">ROUND(I224*H224,2)</f>
        <v>0</v>
      </c>
      <c r="K224" s="195" t="s">
        <v>256</v>
      </c>
      <c r="L224" s="23"/>
      <c r="M224" s="200"/>
      <c r="N224" s="201" t="s">
        <v>44</v>
      </c>
      <c r="O224" s="60"/>
      <c r="P224" s="202" t="n">
        <f aca="false">O224*H224</f>
        <v>0</v>
      </c>
      <c r="Q224" s="202" t="n">
        <v>0</v>
      </c>
      <c r="R224" s="202" t="n">
        <f aca="false">Q224*H224</f>
        <v>0</v>
      </c>
      <c r="S224" s="202" t="n">
        <v>0</v>
      </c>
      <c r="T224" s="20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4" t="s">
        <v>179</v>
      </c>
      <c r="AT224" s="204" t="s">
        <v>163</v>
      </c>
      <c r="AU224" s="204" t="s">
        <v>109</v>
      </c>
      <c r="AY224" s="3" t="s">
        <v>160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87</v>
      </c>
      <c r="BK224" s="205" t="n">
        <f aca="false">ROUND(I224*H224,2)</f>
        <v>0</v>
      </c>
      <c r="BL224" s="3" t="s">
        <v>179</v>
      </c>
      <c r="BM224" s="204" t="s">
        <v>992</v>
      </c>
    </row>
    <row r="225" s="211" customFormat="true" ht="11.25" hidden="false" customHeight="false" outlineLevel="0" collapsed="false">
      <c r="B225" s="212"/>
      <c r="D225" s="213" t="s">
        <v>258</v>
      </c>
      <c r="E225" s="214"/>
      <c r="F225" s="215" t="s">
        <v>993</v>
      </c>
      <c r="H225" s="214"/>
      <c r="I225" s="216"/>
      <c r="L225" s="212"/>
      <c r="M225" s="217"/>
      <c r="N225" s="218"/>
      <c r="O225" s="218"/>
      <c r="P225" s="218"/>
      <c r="Q225" s="218"/>
      <c r="R225" s="218"/>
      <c r="S225" s="218"/>
      <c r="T225" s="219"/>
      <c r="AT225" s="214" t="s">
        <v>258</v>
      </c>
      <c r="AU225" s="214" t="s">
        <v>109</v>
      </c>
      <c r="AV225" s="211" t="s">
        <v>87</v>
      </c>
      <c r="AW225" s="211" t="s">
        <v>33</v>
      </c>
      <c r="AX225" s="211" t="s">
        <v>79</v>
      </c>
      <c r="AY225" s="214" t="s">
        <v>160</v>
      </c>
    </row>
    <row r="226" s="220" customFormat="true" ht="11.25" hidden="false" customHeight="false" outlineLevel="0" collapsed="false">
      <c r="B226" s="221"/>
      <c r="D226" s="213" t="s">
        <v>258</v>
      </c>
      <c r="E226" s="222"/>
      <c r="F226" s="223" t="s">
        <v>994</v>
      </c>
      <c r="H226" s="224" t="n">
        <v>1</v>
      </c>
      <c r="I226" s="225"/>
      <c r="L226" s="221"/>
      <c r="M226" s="226"/>
      <c r="N226" s="227"/>
      <c r="O226" s="227"/>
      <c r="P226" s="227"/>
      <c r="Q226" s="227"/>
      <c r="R226" s="227"/>
      <c r="S226" s="227"/>
      <c r="T226" s="228"/>
      <c r="AT226" s="222" t="s">
        <v>258</v>
      </c>
      <c r="AU226" s="222" t="s">
        <v>109</v>
      </c>
      <c r="AV226" s="220" t="s">
        <v>89</v>
      </c>
      <c r="AW226" s="220" t="s">
        <v>33</v>
      </c>
      <c r="AX226" s="220" t="s">
        <v>87</v>
      </c>
      <c r="AY226" s="222" t="s">
        <v>160</v>
      </c>
    </row>
    <row r="227" s="27" customFormat="true" ht="16.5" hidden="false" customHeight="true" outlineLevel="0" collapsed="false">
      <c r="A227" s="22"/>
      <c r="B227" s="192"/>
      <c r="C227" s="193" t="s">
        <v>555</v>
      </c>
      <c r="D227" s="193" t="s">
        <v>163</v>
      </c>
      <c r="E227" s="194" t="s">
        <v>948</v>
      </c>
      <c r="F227" s="195" t="s">
        <v>949</v>
      </c>
      <c r="G227" s="196" t="s">
        <v>539</v>
      </c>
      <c r="H227" s="197" t="n">
        <v>2</v>
      </c>
      <c r="I227" s="198"/>
      <c r="J227" s="199" t="n">
        <f aca="false">ROUND(I227*H227,2)</f>
        <v>0</v>
      </c>
      <c r="K227" s="195"/>
      <c r="L227" s="23"/>
      <c r="M227" s="200"/>
      <c r="N227" s="201" t="s">
        <v>44</v>
      </c>
      <c r="O227" s="60"/>
      <c r="P227" s="202" t="n">
        <f aca="false">O227*H227</f>
        <v>0</v>
      </c>
      <c r="Q227" s="202" t="n">
        <v>0</v>
      </c>
      <c r="R227" s="202" t="n">
        <f aca="false">Q227*H227</f>
        <v>0</v>
      </c>
      <c r="S227" s="202" t="n">
        <v>0</v>
      </c>
      <c r="T227" s="20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4" t="s">
        <v>179</v>
      </c>
      <c r="AT227" s="204" t="s">
        <v>163</v>
      </c>
      <c r="AU227" s="204" t="s">
        <v>109</v>
      </c>
      <c r="AY227" s="3" t="s">
        <v>160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87</v>
      </c>
      <c r="BK227" s="205" t="n">
        <f aca="false">ROUND(I227*H227,2)</f>
        <v>0</v>
      </c>
      <c r="BL227" s="3" t="s">
        <v>179</v>
      </c>
      <c r="BM227" s="204" t="s">
        <v>995</v>
      </c>
    </row>
    <row r="228" s="27" customFormat="true" ht="16.5" hidden="false" customHeight="true" outlineLevel="0" collapsed="false">
      <c r="A228" s="22"/>
      <c r="B228" s="192"/>
      <c r="C228" s="193" t="s">
        <v>496</v>
      </c>
      <c r="D228" s="193" t="s">
        <v>163</v>
      </c>
      <c r="E228" s="194" t="s">
        <v>951</v>
      </c>
      <c r="F228" s="195" t="s">
        <v>952</v>
      </c>
      <c r="G228" s="196" t="s">
        <v>539</v>
      </c>
      <c r="H228" s="197" t="n">
        <v>1</v>
      </c>
      <c r="I228" s="198"/>
      <c r="J228" s="199" t="n">
        <f aca="false">ROUND(I228*H228,2)</f>
        <v>0</v>
      </c>
      <c r="K228" s="195"/>
      <c r="L228" s="23"/>
      <c r="M228" s="200"/>
      <c r="N228" s="201" t="s">
        <v>44</v>
      </c>
      <c r="O228" s="60"/>
      <c r="P228" s="202" t="n">
        <f aca="false">O228*H228</f>
        <v>0</v>
      </c>
      <c r="Q228" s="202" t="n">
        <v>0</v>
      </c>
      <c r="R228" s="202" t="n">
        <f aca="false">Q228*H228</f>
        <v>0</v>
      </c>
      <c r="S228" s="202" t="n">
        <v>0</v>
      </c>
      <c r="T228" s="20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4" t="s">
        <v>179</v>
      </c>
      <c r="AT228" s="204" t="s">
        <v>163</v>
      </c>
      <c r="AU228" s="204" t="s">
        <v>109</v>
      </c>
      <c r="AY228" s="3" t="s">
        <v>160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87</v>
      </c>
      <c r="BK228" s="205" t="n">
        <f aca="false">ROUND(I228*H228,2)</f>
        <v>0</v>
      </c>
      <c r="BL228" s="3" t="s">
        <v>179</v>
      </c>
      <c r="BM228" s="204" t="s">
        <v>996</v>
      </c>
    </row>
    <row r="229" s="178" customFormat="true" ht="20.25" hidden="false" customHeight="true" outlineLevel="0" collapsed="false">
      <c r="B229" s="179"/>
      <c r="D229" s="180" t="s">
        <v>78</v>
      </c>
      <c r="E229" s="190" t="s">
        <v>997</v>
      </c>
      <c r="F229" s="190" t="s">
        <v>998</v>
      </c>
      <c r="I229" s="182"/>
      <c r="J229" s="191" t="n">
        <f aca="false">BK229</f>
        <v>0</v>
      </c>
      <c r="L229" s="179"/>
      <c r="M229" s="184"/>
      <c r="N229" s="185"/>
      <c r="O229" s="185"/>
      <c r="P229" s="186" t="n">
        <f aca="false">SUM(P230:P237)</f>
        <v>0</v>
      </c>
      <c r="Q229" s="185"/>
      <c r="R229" s="186" t="n">
        <f aca="false">SUM(R230:R237)</f>
        <v>0.16577</v>
      </c>
      <c r="S229" s="185"/>
      <c r="T229" s="187" t="n">
        <f aca="false">SUM(T230:T237)</f>
        <v>0</v>
      </c>
      <c r="AR229" s="180" t="s">
        <v>89</v>
      </c>
      <c r="AT229" s="188" t="s">
        <v>78</v>
      </c>
      <c r="AU229" s="188" t="s">
        <v>89</v>
      </c>
      <c r="AY229" s="180" t="s">
        <v>160</v>
      </c>
      <c r="BK229" s="189" t="n">
        <f aca="false">SUM(BK230:BK237)</f>
        <v>0</v>
      </c>
    </row>
    <row r="230" s="27" customFormat="true" ht="24" hidden="false" customHeight="true" outlineLevel="0" collapsed="false">
      <c r="A230" s="22"/>
      <c r="B230" s="192"/>
      <c r="C230" s="193" t="s">
        <v>563</v>
      </c>
      <c r="D230" s="193" t="s">
        <v>163</v>
      </c>
      <c r="E230" s="194" t="s">
        <v>932</v>
      </c>
      <c r="F230" s="195" t="s">
        <v>933</v>
      </c>
      <c r="G230" s="196" t="s">
        <v>934</v>
      </c>
      <c r="H230" s="197" t="n">
        <v>165.77</v>
      </c>
      <c r="I230" s="198"/>
      <c r="J230" s="199" t="n">
        <f aca="false">ROUND(I230*H230,2)</f>
        <v>0</v>
      </c>
      <c r="K230" s="195"/>
      <c r="L230" s="23"/>
      <c r="M230" s="200"/>
      <c r="N230" s="201" t="s">
        <v>44</v>
      </c>
      <c r="O230" s="60"/>
      <c r="P230" s="202" t="n">
        <f aca="false">O230*H230</f>
        <v>0</v>
      </c>
      <c r="Q230" s="202" t="n">
        <v>0.001</v>
      </c>
      <c r="R230" s="202" t="n">
        <f aca="false">Q230*H230</f>
        <v>0.16577</v>
      </c>
      <c r="S230" s="202" t="n">
        <v>0</v>
      </c>
      <c r="T230" s="20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04" t="s">
        <v>229</v>
      </c>
      <c r="AT230" s="204" t="s">
        <v>163</v>
      </c>
      <c r="AU230" s="204" t="s">
        <v>109</v>
      </c>
      <c r="AY230" s="3" t="s">
        <v>160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87</v>
      </c>
      <c r="BK230" s="205" t="n">
        <f aca="false">ROUND(I230*H230,2)</f>
        <v>0</v>
      </c>
      <c r="BL230" s="3" t="s">
        <v>229</v>
      </c>
      <c r="BM230" s="204" t="s">
        <v>999</v>
      </c>
    </row>
    <row r="231" s="220" customFormat="true" ht="11.25" hidden="false" customHeight="false" outlineLevel="0" collapsed="false">
      <c r="B231" s="221"/>
      <c r="D231" s="213" t="s">
        <v>258</v>
      </c>
      <c r="E231" s="222"/>
      <c r="F231" s="223" t="s">
        <v>1000</v>
      </c>
      <c r="H231" s="224" t="n">
        <v>150.7</v>
      </c>
      <c r="I231" s="225"/>
      <c r="L231" s="221"/>
      <c r="M231" s="226"/>
      <c r="N231" s="227"/>
      <c r="O231" s="227"/>
      <c r="P231" s="227"/>
      <c r="Q231" s="227"/>
      <c r="R231" s="227"/>
      <c r="S231" s="227"/>
      <c r="T231" s="228"/>
      <c r="AT231" s="222" t="s">
        <v>258</v>
      </c>
      <c r="AU231" s="222" t="s">
        <v>109</v>
      </c>
      <c r="AV231" s="220" t="s">
        <v>89</v>
      </c>
      <c r="AW231" s="220" t="s">
        <v>33</v>
      </c>
      <c r="AX231" s="220" t="s">
        <v>87</v>
      </c>
      <c r="AY231" s="222" t="s">
        <v>160</v>
      </c>
    </row>
    <row r="232" s="220" customFormat="true" ht="11.25" hidden="false" customHeight="false" outlineLevel="0" collapsed="false">
      <c r="B232" s="221"/>
      <c r="D232" s="213" t="s">
        <v>258</v>
      </c>
      <c r="F232" s="223" t="s">
        <v>1001</v>
      </c>
      <c r="H232" s="224" t="n">
        <v>165.77</v>
      </c>
      <c r="I232" s="225"/>
      <c r="L232" s="221"/>
      <c r="M232" s="226"/>
      <c r="N232" s="227"/>
      <c r="O232" s="227"/>
      <c r="P232" s="227"/>
      <c r="Q232" s="227"/>
      <c r="R232" s="227"/>
      <c r="S232" s="227"/>
      <c r="T232" s="228"/>
      <c r="AT232" s="222" t="s">
        <v>258</v>
      </c>
      <c r="AU232" s="222" t="s">
        <v>109</v>
      </c>
      <c r="AV232" s="220" t="s">
        <v>89</v>
      </c>
      <c r="AW232" s="220" t="s">
        <v>2</v>
      </c>
      <c r="AX232" s="220" t="s">
        <v>87</v>
      </c>
      <c r="AY232" s="222" t="s">
        <v>160</v>
      </c>
    </row>
    <row r="233" s="27" customFormat="true" ht="24" hidden="false" customHeight="true" outlineLevel="0" collapsed="false">
      <c r="A233" s="22"/>
      <c r="B233" s="192"/>
      <c r="C233" s="193" t="s">
        <v>500</v>
      </c>
      <c r="D233" s="193" t="s">
        <v>163</v>
      </c>
      <c r="E233" s="194" t="s">
        <v>990</v>
      </c>
      <c r="F233" s="195" t="s">
        <v>991</v>
      </c>
      <c r="G233" s="196" t="s">
        <v>291</v>
      </c>
      <c r="H233" s="197" t="n">
        <v>1</v>
      </c>
      <c r="I233" s="198"/>
      <c r="J233" s="199" t="n">
        <f aca="false">ROUND(I233*H233,2)</f>
        <v>0</v>
      </c>
      <c r="K233" s="195" t="s">
        <v>256</v>
      </c>
      <c r="L233" s="23"/>
      <c r="M233" s="200"/>
      <c r="N233" s="201" t="s">
        <v>44</v>
      </c>
      <c r="O233" s="60"/>
      <c r="P233" s="202" t="n">
        <f aca="false">O233*H233</f>
        <v>0</v>
      </c>
      <c r="Q233" s="202" t="n">
        <v>0</v>
      </c>
      <c r="R233" s="202" t="n">
        <f aca="false">Q233*H233</f>
        <v>0</v>
      </c>
      <c r="S233" s="202" t="n">
        <v>0</v>
      </c>
      <c r="T233" s="20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4" t="s">
        <v>179</v>
      </c>
      <c r="AT233" s="204" t="s">
        <v>163</v>
      </c>
      <c r="AU233" s="204" t="s">
        <v>109</v>
      </c>
      <c r="AY233" s="3" t="s">
        <v>160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87</v>
      </c>
      <c r="BK233" s="205" t="n">
        <f aca="false">ROUND(I233*H233,2)</f>
        <v>0</v>
      </c>
      <c r="BL233" s="3" t="s">
        <v>179</v>
      </c>
      <c r="BM233" s="204" t="s">
        <v>1002</v>
      </c>
    </row>
    <row r="234" s="211" customFormat="true" ht="11.25" hidden="false" customHeight="false" outlineLevel="0" collapsed="false">
      <c r="B234" s="212"/>
      <c r="D234" s="213" t="s">
        <v>258</v>
      </c>
      <c r="E234" s="214"/>
      <c r="F234" s="215" t="s">
        <v>993</v>
      </c>
      <c r="H234" s="214"/>
      <c r="I234" s="216"/>
      <c r="L234" s="212"/>
      <c r="M234" s="217"/>
      <c r="N234" s="218"/>
      <c r="O234" s="218"/>
      <c r="P234" s="218"/>
      <c r="Q234" s="218"/>
      <c r="R234" s="218"/>
      <c r="S234" s="218"/>
      <c r="T234" s="219"/>
      <c r="AT234" s="214" t="s">
        <v>258</v>
      </c>
      <c r="AU234" s="214" t="s">
        <v>109</v>
      </c>
      <c r="AV234" s="211" t="s">
        <v>87</v>
      </c>
      <c r="AW234" s="211" t="s">
        <v>33</v>
      </c>
      <c r="AX234" s="211" t="s">
        <v>79</v>
      </c>
      <c r="AY234" s="214" t="s">
        <v>160</v>
      </c>
    </row>
    <row r="235" s="220" customFormat="true" ht="11.25" hidden="false" customHeight="false" outlineLevel="0" collapsed="false">
      <c r="B235" s="221"/>
      <c r="D235" s="213" t="s">
        <v>258</v>
      </c>
      <c r="E235" s="222"/>
      <c r="F235" s="223" t="s">
        <v>994</v>
      </c>
      <c r="H235" s="224" t="n">
        <v>1</v>
      </c>
      <c r="I235" s="225"/>
      <c r="L235" s="221"/>
      <c r="M235" s="226"/>
      <c r="N235" s="227"/>
      <c r="O235" s="227"/>
      <c r="P235" s="227"/>
      <c r="Q235" s="227"/>
      <c r="R235" s="227"/>
      <c r="S235" s="227"/>
      <c r="T235" s="228"/>
      <c r="AT235" s="222" t="s">
        <v>258</v>
      </c>
      <c r="AU235" s="222" t="s">
        <v>109</v>
      </c>
      <c r="AV235" s="220" t="s">
        <v>89</v>
      </c>
      <c r="AW235" s="220" t="s">
        <v>33</v>
      </c>
      <c r="AX235" s="220" t="s">
        <v>87</v>
      </c>
      <c r="AY235" s="222" t="s">
        <v>160</v>
      </c>
    </row>
    <row r="236" s="27" customFormat="true" ht="16.5" hidden="false" customHeight="true" outlineLevel="0" collapsed="false">
      <c r="A236" s="22"/>
      <c r="B236" s="192"/>
      <c r="C236" s="193" t="s">
        <v>568</v>
      </c>
      <c r="D236" s="193" t="s">
        <v>163</v>
      </c>
      <c r="E236" s="194" t="s">
        <v>948</v>
      </c>
      <c r="F236" s="195" t="s">
        <v>949</v>
      </c>
      <c r="G236" s="196" t="s">
        <v>539</v>
      </c>
      <c r="H236" s="197" t="n">
        <v>2</v>
      </c>
      <c r="I236" s="198"/>
      <c r="J236" s="199" t="n">
        <f aca="false">ROUND(I236*H236,2)</f>
        <v>0</v>
      </c>
      <c r="K236" s="195"/>
      <c r="L236" s="23"/>
      <c r="M236" s="200"/>
      <c r="N236" s="201" t="s">
        <v>44</v>
      </c>
      <c r="O236" s="60"/>
      <c r="P236" s="202" t="n">
        <f aca="false">O236*H236</f>
        <v>0</v>
      </c>
      <c r="Q236" s="202" t="n">
        <v>0</v>
      </c>
      <c r="R236" s="202" t="n">
        <f aca="false">Q236*H236</f>
        <v>0</v>
      </c>
      <c r="S236" s="202" t="n">
        <v>0</v>
      </c>
      <c r="T236" s="20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04" t="s">
        <v>179</v>
      </c>
      <c r="AT236" s="204" t="s">
        <v>163</v>
      </c>
      <c r="AU236" s="204" t="s">
        <v>109</v>
      </c>
      <c r="AY236" s="3" t="s">
        <v>160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87</v>
      </c>
      <c r="BK236" s="205" t="n">
        <f aca="false">ROUND(I236*H236,2)</f>
        <v>0</v>
      </c>
      <c r="BL236" s="3" t="s">
        <v>179</v>
      </c>
      <c r="BM236" s="204" t="s">
        <v>1003</v>
      </c>
    </row>
    <row r="237" s="27" customFormat="true" ht="16.5" hidden="false" customHeight="true" outlineLevel="0" collapsed="false">
      <c r="A237" s="22"/>
      <c r="B237" s="192"/>
      <c r="C237" s="193" t="s">
        <v>504</v>
      </c>
      <c r="D237" s="193" t="s">
        <v>163</v>
      </c>
      <c r="E237" s="194" t="s">
        <v>951</v>
      </c>
      <c r="F237" s="195" t="s">
        <v>952</v>
      </c>
      <c r="G237" s="196" t="s">
        <v>539</v>
      </c>
      <c r="H237" s="197" t="n">
        <v>1</v>
      </c>
      <c r="I237" s="198"/>
      <c r="J237" s="199" t="n">
        <f aca="false">ROUND(I237*H237,2)</f>
        <v>0</v>
      </c>
      <c r="K237" s="195"/>
      <c r="L237" s="23"/>
      <c r="M237" s="200"/>
      <c r="N237" s="201" t="s">
        <v>44</v>
      </c>
      <c r="O237" s="60"/>
      <c r="P237" s="202" t="n">
        <f aca="false">O237*H237</f>
        <v>0</v>
      </c>
      <c r="Q237" s="202" t="n">
        <v>0</v>
      </c>
      <c r="R237" s="202" t="n">
        <f aca="false">Q237*H237</f>
        <v>0</v>
      </c>
      <c r="S237" s="202" t="n">
        <v>0</v>
      </c>
      <c r="T237" s="20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04" t="s">
        <v>179</v>
      </c>
      <c r="AT237" s="204" t="s">
        <v>163</v>
      </c>
      <c r="AU237" s="204" t="s">
        <v>109</v>
      </c>
      <c r="AY237" s="3" t="s">
        <v>160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87</v>
      </c>
      <c r="BK237" s="205" t="n">
        <f aca="false">ROUND(I237*H237,2)</f>
        <v>0</v>
      </c>
      <c r="BL237" s="3" t="s">
        <v>179</v>
      </c>
      <c r="BM237" s="204" t="s">
        <v>1004</v>
      </c>
    </row>
    <row r="238" s="178" customFormat="true" ht="20.25" hidden="false" customHeight="true" outlineLevel="0" collapsed="false">
      <c r="B238" s="179"/>
      <c r="D238" s="180" t="s">
        <v>78</v>
      </c>
      <c r="E238" s="190" t="s">
        <v>1005</v>
      </c>
      <c r="F238" s="190" t="s">
        <v>1006</v>
      </c>
      <c r="I238" s="182"/>
      <c r="J238" s="191" t="n">
        <f aca="false">BK238</f>
        <v>0</v>
      </c>
      <c r="L238" s="179"/>
      <c r="M238" s="184"/>
      <c r="N238" s="185"/>
      <c r="O238" s="185"/>
      <c r="P238" s="186" t="n">
        <f aca="false">SUM(P239:P253)</f>
        <v>0</v>
      </c>
      <c r="Q238" s="185"/>
      <c r="R238" s="186" t="n">
        <f aca="false">SUM(R239:R253)</f>
        <v>0.61171</v>
      </c>
      <c r="S238" s="185"/>
      <c r="T238" s="187" t="n">
        <f aca="false">SUM(T239:T253)</f>
        <v>0</v>
      </c>
      <c r="AR238" s="180" t="s">
        <v>89</v>
      </c>
      <c r="AT238" s="188" t="s">
        <v>78</v>
      </c>
      <c r="AU238" s="188" t="s">
        <v>89</v>
      </c>
      <c r="AY238" s="180" t="s">
        <v>160</v>
      </c>
      <c r="BK238" s="189" t="n">
        <f aca="false">SUM(BK239:BK253)</f>
        <v>0</v>
      </c>
    </row>
    <row r="239" s="27" customFormat="true" ht="24" hidden="false" customHeight="true" outlineLevel="0" collapsed="false">
      <c r="A239" s="22"/>
      <c r="B239" s="192"/>
      <c r="C239" s="193" t="s">
        <v>571</v>
      </c>
      <c r="D239" s="193" t="s">
        <v>163</v>
      </c>
      <c r="E239" s="194" t="s">
        <v>932</v>
      </c>
      <c r="F239" s="195" t="s">
        <v>933</v>
      </c>
      <c r="G239" s="196" t="s">
        <v>934</v>
      </c>
      <c r="H239" s="197" t="n">
        <v>357.06</v>
      </c>
      <c r="I239" s="198"/>
      <c r="J239" s="199" t="n">
        <f aca="false">ROUND(I239*H239,2)</f>
        <v>0</v>
      </c>
      <c r="K239" s="195"/>
      <c r="L239" s="23"/>
      <c r="M239" s="200"/>
      <c r="N239" s="201" t="s">
        <v>44</v>
      </c>
      <c r="O239" s="60"/>
      <c r="P239" s="202" t="n">
        <f aca="false">O239*H239</f>
        <v>0</v>
      </c>
      <c r="Q239" s="202" t="n">
        <v>0.001</v>
      </c>
      <c r="R239" s="202" t="n">
        <f aca="false">Q239*H239</f>
        <v>0.35706</v>
      </c>
      <c r="S239" s="202" t="n">
        <v>0</v>
      </c>
      <c r="T239" s="20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04" t="s">
        <v>229</v>
      </c>
      <c r="AT239" s="204" t="s">
        <v>163</v>
      </c>
      <c r="AU239" s="204" t="s">
        <v>109</v>
      </c>
      <c r="AY239" s="3" t="s">
        <v>160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87</v>
      </c>
      <c r="BK239" s="205" t="n">
        <f aca="false">ROUND(I239*H239,2)</f>
        <v>0</v>
      </c>
      <c r="BL239" s="3" t="s">
        <v>229</v>
      </c>
      <c r="BM239" s="204" t="s">
        <v>1007</v>
      </c>
    </row>
    <row r="240" s="220" customFormat="true" ht="11.25" hidden="false" customHeight="false" outlineLevel="0" collapsed="false">
      <c r="B240" s="221"/>
      <c r="D240" s="213" t="s">
        <v>258</v>
      </c>
      <c r="E240" s="222"/>
      <c r="F240" s="223" t="s">
        <v>1008</v>
      </c>
      <c r="H240" s="224" t="n">
        <v>268.8</v>
      </c>
      <c r="I240" s="225"/>
      <c r="L240" s="221"/>
      <c r="M240" s="226"/>
      <c r="N240" s="227"/>
      <c r="O240" s="227"/>
      <c r="P240" s="227"/>
      <c r="Q240" s="227"/>
      <c r="R240" s="227"/>
      <c r="S240" s="227"/>
      <c r="T240" s="228"/>
      <c r="AT240" s="222" t="s">
        <v>258</v>
      </c>
      <c r="AU240" s="222" t="s">
        <v>109</v>
      </c>
      <c r="AV240" s="220" t="s">
        <v>89</v>
      </c>
      <c r="AW240" s="220" t="s">
        <v>33</v>
      </c>
      <c r="AX240" s="220" t="s">
        <v>79</v>
      </c>
      <c r="AY240" s="222" t="s">
        <v>160</v>
      </c>
    </row>
    <row r="241" s="220" customFormat="true" ht="11.25" hidden="false" customHeight="false" outlineLevel="0" collapsed="false">
      <c r="B241" s="221"/>
      <c r="D241" s="213" t="s">
        <v>258</v>
      </c>
      <c r="E241" s="222"/>
      <c r="F241" s="223" t="s">
        <v>1009</v>
      </c>
      <c r="H241" s="224" t="n">
        <v>55.8</v>
      </c>
      <c r="I241" s="225"/>
      <c r="L241" s="221"/>
      <c r="M241" s="226"/>
      <c r="N241" s="227"/>
      <c r="O241" s="227"/>
      <c r="P241" s="227"/>
      <c r="Q241" s="227"/>
      <c r="R241" s="227"/>
      <c r="S241" s="227"/>
      <c r="T241" s="228"/>
      <c r="AT241" s="222" t="s">
        <v>258</v>
      </c>
      <c r="AU241" s="222" t="s">
        <v>109</v>
      </c>
      <c r="AV241" s="220" t="s">
        <v>89</v>
      </c>
      <c r="AW241" s="220" t="s">
        <v>33</v>
      </c>
      <c r="AX241" s="220" t="s">
        <v>79</v>
      </c>
      <c r="AY241" s="222" t="s">
        <v>160</v>
      </c>
    </row>
    <row r="242" s="220" customFormat="true" ht="11.25" hidden="false" customHeight="false" outlineLevel="0" collapsed="false">
      <c r="B242" s="221"/>
      <c r="D242" s="213" t="s">
        <v>258</v>
      </c>
      <c r="F242" s="223" t="s">
        <v>1010</v>
      </c>
      <c r="H242" s="224" t="n">
        <v>357.06</v>
      </c>
      <c r="I242" s="225"/>
      <c r="L242" s="221"/>
      <c r="M242" s="226"/>
      <c r="N242" s="227"/>
      <c r="O242" s="227"/>
      <c r="P242" s="227"/>
      <c r="Q242" s="227"/>
      <c r="R242" s="227"/>
      <c r="S242" s="227"/>
      <c r="T242" s="228"/>
      <c r="AT242" s="222" t="s">
        <v>258</v>
      </c>
      <c r="AU242" s="222" t="s">
        <v>109</v>
      </c>
      <c r="AV242" s="220" t="s">
        <v>89</v>
      </c>
      <c r="AW242" s="220" t="s">
        <v>2</v>
      </c>
      <c r="AX242" s="220" t="s">
        <v>87</v>
      </c>
      <c r="AY242" s="222" t="s">
        <v>160</v>
      </c>
    </row>
    <row r="243" s="27" customFormat="true" ht="24" hidden="false" customHeight="true" outlineLevel="0" collapsed="false">
      <c r="A243" s="22"/>
      <c r="B243" s="192"/>
      <c r="C243" s="193" t="s">
        <v>508</v>
      </c>
      <c r="D243" s="193" t="s">
        <v>163</v>
      </c>
      <c r="E243" s="194" t="s">
        <v>938</v>
      </c>
      <c r="F243" s="195" t="s">
        <v>939</v>
      </c>
      <c r="G243" s="196" t="s">
        <v>284</v>
      </c>
      <c r="H243" s="197" t="n">
        <v>12.4</v>
      </c>
      <c r="I243" s="198"/>
      <c r="J243" s="199" t="n">
        <f aca="false">ROUND(I243*H243,2)</f>
        <v>0</v>
      </c>
      <c r="K243" s="195" t="s">
        <v>256</v>
      </c>
      <c r="L243" s="23"/>
      <c r="M243" s="200"/>
      <c r="N243" s="201" t="s">
        <v>44</v>
      </c>
      <c r="O243" s="60"/>
      <c r="P243" s="202" t="n">
        <f aca="false">O243*H243</f>
        <v>0</v>
      </c>
      <c r="Q243" s="202" t="n">
        <v>0</v>
      </c>
      <c r="R243" s="202" t="n">
        <f aca="false">Q243*H243</f>
        <v>0</v>
      </c>
      <c r="S243" s="202" t="n">
        <v>0</v>
      </c>
      <c r="T243" s="20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4" t="s">
        <v>179</v>
      </c>
      <c r="AT243" s="204" t="s">
        <v>163</v>
      </c>
      <c r="AU243" s="204" t="s">
        <v>109</v>
      </c>
      <c r="AY243" s="3" t="s">
        <v>160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87</v>
      </c>
      <c r="BK243" s="205" t="n">
        <f aca="false">ROUND(I243*H243,2)</f>
        <v>0</v>
      </c>
      <c r="BL243" s="3" t="s">
        <v>179</v>
      </c>
      <c r="BM243" s="204" t="s">
        <v>1011</v>
      </c>
    </row>
    <row r="244" s="220" customFormat="true" ht="11.25" hidden="false" customHeight="false" outlineLevel="0" collapsed="false">
      <c r="B244" s="221"/>
      <c r="D244" s="213" t="s">
        <v>258</v>
      </c>
      <c r="E244" s="222"/>
      <c r="F244" s="223" t="s">
        <v>1012</v>
      </c>
      <c r="H244" s="224" t="n">
        <v>11.4</v>
      </c>
      <c r="I244" s="225"/>
      <c r="L244" s="221"/>
      <c r="M244" s="226"/>
      <c r="N244" s="227"/>
      <c r="O244" s="227"/>
      <c r="P244" s="227"/>
      <c r="Q244" s="227"/>
      <c r="R244" s="227"/>
      <c r="S244" s="227"/>
      <c r="T244" s="228"/>
      <c r="AT244" s="222" t="s">
        <v>258</v>
      </c>
      <c r="AU244" s="222" t="s">
        <v>109</v>
      </c>
      <c r="AV244" s="220" t="s">
        <v>89</v>
      </c>
      <c r="AW244" s="220" t="s">
        <v>33</v>
      </c>
      <c r="AX244" s="220" t="s">
        <v>79</v>
      </c>
      <c r="AY244" s="222" t="s">
        <v>160</v>
      </c>
    </row>
    <row r="245" s="220" customFormat="true" ht="11.25" hidden="false" customHeight="false" outlineLevel="0" collapsed="false">
      <c r="B245" s="221"/>
      <c r="D245" s="213" t="s">
        <v>258</v>
      </c>
      <c r="E245" s="222"/>
      <c r="F245" s="223" t="s">
        <v>1013</v>
      </c>
      <c r="H245" s="224" t="n">
        <v>1</v>
      </c>
      <c r="I245" s="225"/>
      <c r="L245" s="221"/>
      <c r="M245" s="226"/>
      <c r="N245" s="227"/>
      <c r="O245" s="227"/>
      <c r="P245" s="227"/>
      <c r="Q245" s="227"/>
      <c r="R245" s="227"/>
      <c r="S245" s="227"/>
      <c r="T245" s="228"/>
      <c r="AT245" s="222" t="s">
        <v>258</v>
      </c>
      <c r="AU245" s="222" t="s">
        <v>109</v>
      </c>
      <c r="AV245" s="220" t="s">
        <v>89</v>
      </c>
      <c r="AW245" s="220" t="s">
        <v>33</v>
      </c>
      <c r="AX245" s="220" t="s">
        <v>79</v>
      </c>
      <c r="AY245" s="222" t="s">
        <v>160</v>
      </c>
    </row>
    <row r="246" s="27" customFormat="true" ht="24" hidden="false" customHeight="true" outlineLevel="0" collapsed="false">
      <c r="A246" s="22"/>
      <c r="B246" s="192"/>
      <c r="C246" s="193" t="s">
        <v>584</v>
      </c>
      <c r="D246" s="193" t="s">
        <v>163</v>
      </c>
      <c r="E246" s="194" t="s">
        <v>932</v>
      </c>
      <c r="F246" s="195" t="s">
        <v>933</v>
      </c>
      <c r="G246" s="196" t="s">
        <v>934</v>
      </c>
      <c r="H246" s="197" t="n">
        <v>254.65</v>
      </c>
      <c r="I246" s="198"/>
      <c r="J246" s="199" t="n">
        <f aca="false">ROUND(I246*H246,2)</f>
        <v>0</v>
      </c>
      <c r="K246" s="195"/>
      <c r="L246" s="23"/>
      <c r="M246" s="200"/>
      <c r="N246" s="201" t="s">
        <v>44</v>
      </c>
      <c r="O246" s="60"/>
      <c r="P246" s="202" t="n">
        <f aca="false">O246*H246</f>
        <v>0</v>
      </c>
      <c r="Q246" s="202" t="n">
        <v>0.001</v>
      </c>
      <c r="R246" s="202" t="n">
        <f aca="false">Q246*H246</f>
        <v>0.25465</v>
      </c>
      <c r="S246" s="202" t="n">
        <v>0</v>
      </c>
      <c r="T246" s="20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04" t="s">
        <v>229</v>
      </c>
      <c r="AT246" s="204" t="s">
        <v>163</v>
      </c>
      <c r="AU246" s="204" t="s">
        <v>109</v>
      </c>
      <c r="AY246" s="3" t="s">
        <v>160</v>
      </c>
      <c r="BE246" s="205" t="n">
        <f aca="false">IF(N246="základní",J246,0)</f>
        <v>0</v>
      </c>
      <c r="BF246" s="205" t="n">
        <f aca="false">IF(N246="snížená",J246,0)</f>
        <v>0</v>
      </c>
      <c r="BG246" s="205" t="n">
        <f aca="false">IF(N246="zákl. přenesená",J246,0)</f>
        <v>0</v>
      </c>
      <c r="BH246" s="205" t="n">
        <f aca="false">IF(N246="sníž. přenesená",J246,0)</f>
        <v>0</v>
      </c>
      <c r="BI246" s="205" t="n">
        <f aca="false">IF(N246="nulová",J246,0)</f>
        <v>0</v>
      </c>
      <c r="BJ246" s="3" t="s">
        <v>87</v>
      </c>
      <c r="BK246" s="205" t="n">
        <f aca="false">ROUND(I246*H246,2)</f>
        <v>0</v>
      </c>
      <c r="BL246" s="3" t="s">
        <v>229</v>
      </c>
      <c r="BM246" s="204" t="s">
        <v>1014</v>
      </c>
    </row>
    <row r="247" s="220" customFormat="true" ht="11.25" hidden="false" customHeight="false" outlineLevel="0" collapsed="false">
      <c r="B247" s="221"/>
      <c r="D247" s="213" t="s">
        <v>258</v>
      </c>
      <c r="E247" s="222"/>
      <c r="F247" s="223" t="s">
        <v>1015</v>
      </c>
      <c r="H247" s="224" t="n">
        <v>231.5</v>
      </c>
      <c r="I247" s="225"/>
      <c r="L247" s="221"/>
      <c r="M247" s="226"/>
      <c r="N247" s="227"/>
      <c r="O247" s="227"/>
      <c r="P247" s="227"/>
      <c r="Q247" s="227"/>
      <c r="R247" s="227"/>
      <c r="S247" s="227"/>
      <c r="T247" s="228"/>
      <c r="AT247" s="222" t="s">
        <v>258</v>
      </c>
      <c r="AU247" s="222" t="s">
        <v>109</v>
      </c>
      <c r="AV247" s="220" t="s">
        <v>89</v>
      </c>
      <c r="AW247" s="220" t="s">
        <v>33</v>
      </c>
      <c r="AX247" s="220" t="s">
        <v>87</v>
      </c>
      <c r="AY247" s="222" t="s">
        <v>160</v>
      </c>
    </row>
    <row r="248" s="220" customFormat="true" ht="11.25" hidden="false" customHeight="false" outlineLevel="0" collapsed="false">
      <c r="B248" s="221"/>
      <c r="D248" s="213" t="s">
        <v>258</v>
      </c>
      <c r="F248" s="223" t="s">
        <v>1016</v>
      </c>
      <c r="H248" s="224" t="n">
        <v>254.65</v>
      </c>
      <c r="I248" s="225"/>
      <c r="L248" s="221"/>
      <c r="M248" s="226"/>
      <c r="N248" s="227"/>
      <c r="O248" s="227"/>
      <c r="P248" s="227"/>
      <c r="Q248" s="227"/>
      <c r="R248" s="227"/>
      <c r="S248" s="227"/>
      <c r="T248" s="228"/>
      <c r="AT248" s="222" t="s">
        <v>258</v>
      </c>
      <c r="AU248" s="222" t="s">
        <v>109</v>
      </c>
      <c r="AV248" s="220" t="s">
        <v>89</v>
      </c>
      <c r="AW248" s="220" t="s">
        <v>2</v>
      </c>
      <c r="AX248" s="220" t="s">
        <v>87</v>
      </c>
      <c r="AY248" s="222" t="s">
        <v>160</v>
      </c>
    </row>
    <row r="249" s="27" customFormat="true" ht="24" hidden="false" customHeight="true" outlineLevel="0" collapsed="false">
      <c r="A249" s="22"/>
      <c r="B249" s="192"/>
      <c r="C249" s="193" t="s">
        <v>518</v>
      </c>
      <c r="D249" s="193" t="s">
        <v>163</v>
      </c>
      <c r="E249" s="194" t="s">
        <v>990</v>
      </c>
      <c r="F249" s="195" t="s">
        <v>991</v>
      </c>
      <c r="G249" s="196" t="s">
        <v>291</v>
      </c>
      <c r="H249" s="197" t="n">
        <v>1</v>
      </c>
      <c r="I249" s="198"/>
      <c r="J249" s="199" t="n">
        <f aca="false">ROUND(I249*H249,2)</f>
        <v>0</v>
      </c>
      <c r="K249" s="195" t="s">
        <v>256</v>
      </c>
      <c r="L249" s="23"/>
      <c r="M249" s="200"/>
      <c r="N249" s="201" t="s">
        <v>44</v>
      </c>
      <c r="O249" s="60"/>
      <c r="P249" s="202" t="n">
        <f aca="false">O249*H249</f>
        <v>0</v>
      </c>
      <c r="Q249" s="202" t="n">
        <v>0</v>
      </c>
      <c r="R249" s="202" t="n">
        <f aca="false">Q249*H249</f>
        <v>0</v>
      </c>
      <c r="S249" s="202" t="n">
        <v>0</v>
      </c>
      <c r="T249" s="203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4" t="s">
        <v>179</v>
      </c>
      <c r="AT249" s="204" t="s">
        <v>163</v>
      </c>
      <c r="AU249" s="204" t="s">
        <v>109</v>
      </c>
      <c r="AY249" s="3" t="s">
        <v>160</v>
      </c>
      <c r="BE249" s="205" t="n">
        <f aca="false">IF(N249="základní",J249,0)</f>
        <v>0</v>
      </c>
      <c r="BF249" s="205" t="n">
        <f aca="false">IF(N249="snížená",J249,0)</f>
        <v>0</v>
      </c>
      <c r="BG249" s="205" t="n">
        <f aca="false">IF(N249="zákl. přenesená",J249,0)</f>
        <v>0</v>
      </c>
      <c r="BH249" s="205" t="n">
        <f aca="false">IF(N249="sníž. přenesená",J249,0)</f>
        <v>0</v>
      </c>
      <c r="BI249" s="205" t="n">
        <f aca="false">IF(N249="nulová",J249,0)</f>
        <v>0</v>
      </c>
      <c r="BJ249" s="3" t="s">
        <v>87</v>
      </c>
      <c r="BK249" s="205" t="n">
        <f aca="false">ROUND(I249*H249,2)</f>
        <v>0</v>
      </c>
      <c r="BL249" s="3" t="s">
        <v>179</v>
      </c>
      <c r="BM249" s="204" t="s">
        <v>1017</v>
      </c>
    </row>
    <row r="250" s="211" customFormat="true" ht="11.25" hidden="false" customHeight="false" outlineLevel="0" collapsed="false">
      <c r="B250" s="212"/>
      <c r="D250" s="213" t="s">
        <v>258</v>
      </c>
      <c r="E250" s="214"/>
      <c r="F250" s="215" t="s">
        <v>993</v>
      </c>
      <c r="H250" s="214"/>
      <c r="I250" s="216"/>
      <c r="L250" s="212"/>
      <c r="M250" s="217"/>
      <c r="N250" s="218"/>
      <c r="O250" s="218"/>
      <c r="P250" s="218"/>
      <c r="Q250" s="218"/>
      <c r="R250" s="218"/>
      <c r="S250" s="218"/>
      <c r="T250" s="219"/>
      <c r="AT250" s="214" t="s">
        <v>258</v>
      </c>
      <c r="AU250" s="214" t="s">
        <v>109</v>
      </c>
      <c r="AV250" s="211" t="s">
        <v>87</v>
      </c>
      <c r="AW250" s="211" t="s">
        <v>33</v>
      </c>
      <c r="AX250" s="211" t="s">
        <v>79</v>
      </c>
      <c r="AY250" s="214" t="s">
        <v>160</v>
      </c>
    </row>
    <row r="251" s="220" customFormat="true" ht="11.25" hidden="false" customHeight="false" outlineLevel="0" collapsed="false">
      <c r="B251" s="221"/>
      <c r="D251" s="213" t="s">
        <v>258</v>
      </c>
      <c r="E251" s="222"/>
      <c r="F251" s="223" t="s">
        <v>994</v>
      </c>
      <c r="H251" s="224" t="n">
        <v>1</v>
      </c>
      <c r="I251" s="225"/>
      <c r="L251" s="221"/>
      <c r="M251" s="226"/>
      <c r="N251" s="227"/>
      <c r="O251" s="227"/>
      <c r="P251" s="227"/>
      <c r="Q251" s="227"/>
      <c r="R251" s="227"/>
      <c r="S251" s="227"/>
      <c r="T251" s="228"/>
      <c r="AT251" s="222" t="s">
        <v>258</v>
      </c>
      <c r="AU251" s="222" t="s">
        <v>109</v>
      </c>
      <c r="AV251" s="220" t="s">
        <v>89</v>
      </c>
      <c r="AW251" s="220" t="s">
        <v>33</v>
      </c>
      <c r="AX251" s="220" t="s">
        <v>87</v>
      </c>
      <c r="AY251" s="222" t="s">
        <v>160</v>
      </c>
    </row>
    <row r="252" s="27" customFormat="true" ht="16.5" hidden="false" customHeight="true" outlineLevel="0" collapsed="false">
      <c r="A252" s="22"/>
      <c r="B252" s="192"/>
      <c r="C252" s="193" t="s">
        <v>595</v>
      </c>
      <c r="D252" s="193" t="s">
        <v>163</v>
      </c>
      <c r="E252" s="194" t="s">
        <v>948</v>
      </c>
      <c r="F252" s="195" t="s">
        <v>949</v>
      </c>
      <c r="G252" s="196" t="s">
        <v>539</v>
      </c>
      <c r="H252" s="197" t="n">
        <v>2</v>
      </c>
      <c r="I252" s="198"/>
      <c r="J252" s="199" t="n">
        <f aca="false">ROUND(I252*H252,2)</f>
        <v>0</v>
      </c>
      <c r="K252" s="195"/>
      <c r="L252" s="23"/>
      <c r="M252" s="200"/>
      <c r="N252" s="201" t="s">
        <v>44</v>
      </c>
      <c r="O252" s="60"/>
      <c r="P252" s="202" t="n">
        <f aca="false">O252*H252</f>
        <v>0</v>
      </c>
      <c r="Q252" s="202" t="n">
        <v>0</v>
      </c>
      <c r="R252" s="202" t="n">
        <f aca="false">Q252*H252</f>
        <v>0</v>
      </c>
      <c r="S252" s="202" t="n">
        <v>0</v>
      </c>
      <c r="T252" s="20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04" t="s">
        <v>179</v>
      </c>
      <c r="AT252" s="204" t="s">
        <v>163</v>
      </c>
      <c r="AU252" s="204" t="s">
        <v>109</v>
      </c>
      <c r="AY252" s="3" t="s">
        <v>160</v>
      </c>
      <c r="BE252" s="205" t="n">
        <f aca="false">IF(N252="základní",J252,0)</f>
        <v>0</v>
      </c>
      <c r="BF252" s="205" t="n">
        <f aca="false">IF(N252="snížená",J252,0)</f>
        <v>0</v>
      </c>
      <c r="BG252" s="205" t="n">
        <f aca="false">IF(N252="zákl. přenesená",J252,0)</f>
        <v>0</v>
      </c>
      <c r="BH252" s="205" t="n">
        <f aca="false">IF(N252="sníž. přenesená",J252,0)</f>
        <v>0</v>
      </c>
      <c r="BI252" s="205" t="n">
        <f aca="false">IF(N252="nulová",J252,0)</f>
        <v>0</v>
      </c>
      <c r="BJ252" s="3" t="s">
        <v>87</v>
      </c>
      <c r="BK252" s="205" t="n">
        <f aca="false">ROUND(I252*H252,2)</f>
        <v>0</v>
      </c>
      <c r="BL252" s="3" t="s">
        <v>179</v>
      </c>
      <c r="BM252" s="204" t="s">
        <v>1018</v>
      </c>
    </row>
    <row r="253" s="27" customFormat="true" ht="16.5" hidden="false" customHeight="true" outlineLevel="0" collapsed="false">
      <c r="A253" s="22"/>
      <c r="B253" s="192"/>
      <c r="C253" s="193" t="s">
        <v>521</v>
      </c>
      <c r="D253" s="193" t="s">
        <v>163</v>
      </c>
      <c r="E253" s="194" t="s">
        <v>951</v>
      </c>
      <c r="F253" s="195" t="s">
        <v>952</v>
      </c>
      <c r="G253" s="196" t="s">
        <v>539</v>
      </c>
      <c r="H253" s="197" t="n">
        <v>1</v>
      </c>
      <c r="I253" s="198"/>
      <c r="J253" s="199" t="n">
        <f aca="false">ROUND(I253*H253,2)</f>
        <v>0</v>
      </c>
      <c r="K253" s="195"/>
      <c r="L253" s="23"/>
      <c r="M253" s="200"/>
      <c r="N253" s="201" t="s">
        <v>44</v>
      </c>
      <c r="O253" s="60"/>
      <c r="P253" s="202" t="n">
        <f aca="false">O253*H253</f>
        <v>0</v>
      </c>
      <c r="Q253" s="202" t="n">
        <v>0</v>
      </c>
      <c r="R253" s="202" t="n">
        <f aca="false">Q253*H253</f>
        <v>0</v>
      </c>
      <c r="S253" s="202" t="n">
        <v>0</v>
      </c>
      <c r="T253" s="203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4" t="s">
        <v>179</v>
      </c>
      <c r="AT253" s="204" t="s">
        <v>163</v>
      </c>
      <c r="AU253" s="204" t="s">
        <v>109</v>
      </c>
      <c r="AY253" s="3" t="s">
        <v>160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87</v>
      </c>
      <c r="BK253" s="205" t="n">
        <f aca="false">ROUND(I253*H253,2)</f>
        <v>0</v>
      </c>
      <c r="BL253" s="3" t="s">
        <v>179</v>
      </c>
      <c r="BM253" s="204" t="s">
        <v>1019</v>
      </c>
    </row>
    <row r="254" s="178" customFormat="true" ht="20.25" hidden="false" customHeight="true" outlineLevel="0" collapsed="false">
      <c r="B254" s="179"/>
      <c r="D254" s="180" t="s">
        <v>78</v>
      </c>
      <c r="E254" s="190" t="s">
        <v>1020</v>
      </c>
      <c r="F254" s="190" t="s">
        <v>1021</v>
      </c>
      <c r="I254" s="182"/>
      <c r="J254" s="191" t="n">
        <f aca="false">BK254</f>
        <v>0</v>
      </c>
      <c r="L254" s="179"/>
      <c r="M254" s="184"/>
      <c r="N254" s="185"/>
      <c r="O254" s="185"/>
      <c r="P254" s="186" t="n">
        <f aca="false">SUM(P255:P256)</f>
        <v>0</v>
      </c>
      <c r="Q254" s="185"/>
      <c r="R254" s="186" t="n">
        <f aca="false">SUM(R255:R256)</f>
        <v>0</v>
      </c>
      <c r="S254" s="185"/>
      <c r="T254" s="187" t="n">
        <f aca="false">SUM(T255:T256)</f>
        <v>0</v>
      </c>
      <c r="AR254" s="180" t="s">
        <v>89</v>
      </c>
      <c r="AT254" s="188" t="s">
        <v>78</v>
      </c>
      <c r="AU254" s="188" t="s">
        <v>89</v>
      </c>
      <c r="AY254" s="180" t="s">
        <v>160</v>
      </c>
      <c r="BK254" s="189" t="n">
        <f aca="false">SUM(BK255:BK256)</f>
        <v>0</v>
      </c>
    </row>
    <row r="255" s="27" customFormat="true" ht="24" hidden="false" customHeight="true" outlineLevel="0" collapsed="false">
      <c r="A255" s="22"/>
      <c r="B255" s="192"/>
      <c r="C255" s="193" t="s">
        <v>604</v>
      </c>
      <c r="D255" s="193" t="s">
        <v>163</v>
      </c>
      <c r="E255" s="194" t="s">
        <v>1022</v>
      </c>
      <c r="F255" s="195" t="s">
        <v>1023</v>
      </c>
      <c r="G255" s="196" t="s">
        <v>387</v>
      </c>
      <c r="H255" s="197" t="n">
        <v>9.482</v>
      </c>
      <c r="I255" s="198"/>
      <c r="J255" s="199" t="n">
        <f aca="false">ROUND(I255*H255,2)</f>
        <v>0</v>
      </c>
      <c r="K255" s="195" t="s">
        <v>256</v>
      </c>
      <c r="L255" s="23"/>
      <c r="M255" s="200"/>
      <c r="N255" s="201" t="s">
        <v>44</v>
      </c>
      <c r="O255" s="60"/>
      <c r="P255" s="202" t="n">
        <f aca="false">O255*H255</f>
        <v>0</v>
      </c>
      <c r="Q255" s="202" t="n">
        <v>0</v>
      </c>
      <c r="R255" s="202" t="n">
        <f aca="false">Q255*H255</f>
        <v>0</v>
      </c>
      <c r="S255" s="202" t="n">
        <v>0</v>
      </c>
      <c r="T255" s="203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04" t="s">
        <v>229</v>
      </c>
      <c r="AT255" s="204" t="s">
        <v>163</v>
      </c>
      <c r="AU255" s="204" t="s">
        <v>109</v>
      </c>
      <c r="AY255" s="3" t="s">
        <v>160</v>
      </c>
      <c r="BE255" s="205" t="n">
        <f aca="false">IF(N255="základní",J255,0)</f>
        <v>0</v>
      </c>
      <c r="BF255" s="205" t="n">
        <f aca="false">IF(N255="snížená",J255,0)</f>
        <v>0</v>
      </c>
      <c r="BG255" s="205" t="n">
        <f aca="false">IF(N255="zákl. přenesená",J255,0)</f>
        <v>0</v>
      </c>
      <c r="BH255" s="205" t="n">
        <f aca="false">IF(N255="sníž. přenesená",J255,0)</f>
        <v>0</v>
      </c>
      <c r="BI255" s="205" t="n">
        <f aca="false">IF(N255="nulová",J255,0)</f>
        <v>0</v>
      </c>
      <c r="BJ255" s="3" t="s">
        <v>87</v>
      </c>
      <c r="BK255" s="205" t="n">
        <f aca="false">ROUND(I255*H255,2)</f>
        <v>0</v>
      </c>
      <c r="BL255" s="3" t="s">
        <v>229</v>
      </c>
      <c r="BM255" s="204" t="s">
        <v>1024</v>
      </c>
    </row>
    <row r="256" s="27" customFormat="true" ht="24" hidden="false" customHeight="true" outlineLevel="0" collapsed="false">
      <c r="A256" s="22"/>
      <c r="B256" s="192"/>
      <c r="C256" s="193" t="s">
        <v>524</v>
      </c>
      <c r="D256" s="193" t="s">
        <v>163</v>
      </c>
      <c r="E256" s="194" t="s">
        <v>1025</v>
      </c>
      <c r="F256" s="195" t="s">
        <v>1026</v>
      </c>
      <c r="G256" s="196" t="s">
        <v>387</v>
      </c>
      <c r="H256" s="197" t="n">
        <v>9.482</v>
      </c>
      <c r="I256" s="198"/>
      <c r="J256" s="199" t="n">
        <f aca="false">ROUND(I256*H256,2)</f>
        <v>0</v>
      </c>
      <c r="K256" s="195" t="s">
        <v>256</v>
      </c>
      <c r="L256" s="23"/>
      <c r="M256" s="206"/>
      <c r="N256" s="207" t="s">
        <v>44</v>
      </c>
      <c r="O256" s="208"/>
      <c r="P256" s="209" t="n">
        <f aca="false">O256*H256</f>
        <v>0</v>
      </c>
      <c r="Q256" s="209" t="n">
        <v>0</v>
      </c>
      <c r="R256" s="209" t="n">
        <f aca="false">Q256*H256</f>
        <v>0</v>
      </c>
      <c r="S256" s="209" t="n">
        <v>0</v>
      </c>
      <c r="T256" s="21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4" t="s">
        <v>229</v>
      </c>
      <c r="AT256" s="204" t="s">
        <v>163</v>
      </c>
      <c r="AU256" s="204" t="s">
        <v>109</v>
      </c>
      <c r="AY256" s="3" t="s">
        <v>160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87</v>
      </c>
      <c r="BK256" s="205" t="n">
        <f aca="false">ROUND(I256*H256,2)</f>
        <v>0</v>
      </c>
      <c r="BL256" s="3" t="s">
        <v>229</v>
      </c>
      <c r="BM256" s="204" t="s">
        <v>1027</v>
      </c>
    </row>
    <row r="257" s="27" customFormat="true" ht="6.75" hidden="false" customHeight="true" outlineLevel="0" collapsed="false">
      <c r="A257" s="22"/>
      <c r="B257" s="44"/>
      <c r="C257" s="45"/>
      <c r="D257" s="45"/>
      <c r="E257" s="45"/>
      <c r="F257" s="45"/>
      <c r="G257" s="45"/>
      <c r="H257" s="45"/>
      <c r="I257" s="148"/>
      <c r="J257" s="45"/>
      <c r="K257" s="45"/>
      <c r="L257" s="23"/>
      <c r="M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</row>
  </sheetData>
  <autoFilter ref="C135:K2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9</v>
      </c>
    </row>
    <row r="4" customFormat="false" ht="24.75" hidden="true" customHeight="true" outlineLevel="0" collapsed="false">
      <c r="B4" s="6"/>
      <c r="D4" s="7" t="s">
        <v>128</v>
      </c>
      <c r="L4" s="6"/>
      <c r="M4" s="11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portovišť ZŠ Letců R.A.F. - ÚPRAVA AREÁLU- ETAPA 1</v>
      </c>
      <c r="F7" s="117"/>
      <c r="G7" s="117"/>
      <c r="H7" s="117"/>
      <c r="L7" s="6"/>
    </row>
    <row r="8" s="27" customFormat="true" ht="12" hidden="true" customHeight="true" outlineLevel="0" collapsed="false">
      <c r="A8" s="22"/>
      <c r="B8" s="23"/>
      <c r="C8" s="22"/>
      <c r="D8" s="15" t="s">
        <v>129</v>
      </c>
      <c r="E8" s="22"/>
      <c r="F8" s="22"/>
      <c r="G8" s="22"/>
      <c r="H8" s="22"/>
      <c r="I8" s="11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9" t="s">
        <v>1028</v>
      </c>
      <c r="F9" s="119"/>
      <c r="G9" s="119"/>
      <c r="H9" s="119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2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1029</v>
      </c>
      <c r="G12" s="22"/>
      <c r="H12" s="22"/>
      <c r="I12" s="120" t="s">
        <v>21</v>
      </c>
      <c r="J12" s="121" t="str">
        <f aca="false">'Rekapitulace stavby'!AN8</f>
        <v>25. 10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20" t="s">
        <v>24</v>
      </c>
      <c r="J14" s="16" t="str">
        <f aca="false">IF('Rekapitulace stavby'!AN10="","",'Rekapitulace stavby'!AN10)</f>
        <v>0023950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Nymburk</v>
      </c>
      <c r="F15" s="22"/>
      <c r="G15" s="22"/>
      <c r="H15" s="22"/>
      <c r="I15" s="120" t="s">
        <v>27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2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22" t="str">
        <f aca="false">'Rekapitulace stavby'!E14</f>
        <v>Vyplň údaj</v>
      </c>
      <c r="F18" s="122"/>
      <c r="G18" s="122"/>
      <c r="H18" s="122"/>
      <c r="I18" s="120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20" t="s">
        <v>24</v>
      </c>
      <c r="J20" s="16" t="str">
        <f aca="false">IF('Rekapitulace stavby'!AN16="","",'Rekapitulace stavby'!AN16)</f>
        <v>28503864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TaK Architects s.r.o.</v>
      </c>
      <c r="F21" s="22"/>
      <c r="G21" s="22"/>
      <c r="H21" s="22"/>
      <c r="I21" s="120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20" t="s">
        <v>24</v>
      </c>
      <c r="J23" s="16" t="str">
        <f aca="false">IF('Rekapitulace stavby'!AN19="","",'Rekapitulace stavby'!AN19)</f>
        <v>24226246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NASTA Group, s.r.o.</v>
      </c>
      <c r="F24" s="22"/>
      <c r="G24" s="22"/>
      <c r="H24" s="22"/>
      <c r="I24" s="120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7" customFormat="true" ht="16.5" hidden="true" customHeight="true" outlineLevel="0" collapsed="false">
      <c r="A27" s="123"/>
      <c r="B27" s="124"/>
      <c r="C27" s="123"/>
      <c r="D27" s="123"/>
      <c r="E27" s="20"/>
      <c r="F27" s="20"/>
      <c r="G27" s="20"/>
      <c r="H27" s="20"/>
      <c r="I27" s="125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29" t="s">
        <v>39</v>
      </c>
      <c r="E30" s="22"/>
      <c r="F30" s="22"/>
      <c r="G30" s="22"/>
      <c r="H30" s="22"/>
      <c r="I30" s="118"/>
      <c r="J30" s="130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31" t="s">
        <v>41</v>
      </c>
      <c r="G32" s="22"/>
      <c r="H32" s="22"/>
      <c r="I32" s="132" t="s">
        <v>40</v>
      </c>
      <c r="J32" s="131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33" t="s">
        <v>43</v>
      </c>
      <c r="E33" s="15" t="s">
        <v>44</v>
      </c>
      <c r="F33" s="134" t="n">
        <f aca="false">ROUND((SUM(BE130:BE245)),  2)</f>
        <v>0</v>
      </c>
      <c r="G33" s="22"/>
      <c r="H33" s="22"/>
      <c r="I33" s="135" t="n">
        <v>0.21</v>
      </c>
      <c r="J33" s="134" t="n">
        <f aca="false">ROUND(((SUM(BE130:BE24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5</v>
      </c>
      <c r="F34" s="134" t="n">
        <f aca="false">ROUND((SUM(BF130:BF245)),  2)</f>
        <v>0</v>
      </c>
      <c r="G34" s="22"/>
      <c r="H34" s="22"/>
      <c r="I34" s="135" t="n">
        <v>0.15</v>
      </c>
      <c r="J34" s="134" t="n">
        <f aca="false">ROUND(((SUM(BF130:BF24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6</v>
      </c>
      <c r="F35" s="134" t="n">
        <f aca="false">ROUND((SUM(BG130:BG245)),  2)</f>
        <v>0</v>
      </c>
      <c r="G35" s="22"/>
      <c r="H35" s="22"/>
      <c r="I35" s="135" t="n">
        <v>0.21</v>
      </c>
      <c r="J35" s="13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7</v>
      </c>
      <c r="F36" s="134" t="n">
        <f aca="false">ROUND((SUM(BH130:BH245)),  2)</f>
        <v>0</v>
      </c>
      <c r="G36" s="22"/>
      <c r="H36" s="22"/>
      <c r="I36" s="135" t="n">
        <v>0.15</v>
      </c>
      <c r="J36" s="13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34" t="n">
        <f aca="false">ROUND((SUM(BI130:BI245)),  2)</f>
        <v>0</v>
      </c>
      <c r="G37" s="22"/>
      <c r="H37" s="22"/>
      <c r="I37" s="135" t="n">
        <v>0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36"/>
      <c r="D39" s="137" t="s">
        <v>49</v>
      </c>
      <c r="E39" s="63"/>
      <c r="F39" s="63"/>
      <c r="G39" s="138" t="s">
        <v>50</v>
      </c>
      <c r="H39" s="139" t="s">
        <v>51</v>
      </c>
      <c r="I39" s="140"/>
      <c r="J39" s="141" t="n">
        <f aca="false">SUM(J30:J37)</f>
        <v>0</v>
      </c>
      <c r="K39" s="14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143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54</v>
      </c>
      <c r="E61" s="25"/>
      <c r="F61" s="144" t="s">
        <v>55</v>
      </c>
      <c r="G61" s="42" t="s">
        <v>54</v>
      </c>
      <c r="H61" s="25"/>
      <c r="I61" s="145"/>
      <c r="J61" s="14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54</v>
      </c>
      <c r="E76" s="25"/>
      <c r="F76" s="144" t="s">
        <v>55</v>
      </c>
      <c r="G76" s="42" t="s">
        <v>54</v>
      </c>
      <c r="H76" s="25"/>
      <c r="I76" s="145"/>
      <c r="J76" s="14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2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7" t="str">
        <f aca="false">E7</f>
        <v>Realizace sportovišť ZŠ Letců R.A.F. - ÚPRAVA AREÁLU- ETAPA 1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9</v>
      </c>
      <c r="D86" s="22"/>
      <c r="E86" s="22"/>
      <c r="F86" s="22"/>
      <c r="G86" s="22"/>
      <c r="H86" s="22"/>
      <c r="I86" s="11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9" t="str">
        <f aca="false">E9</f>
        <v>2016A224 - Sportovní areál</v>
      </c>
      <c r="F87" s="119"/>
      <c r="G87" s="119"/>
      <c r="H87" s="119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20" t="s">
        <v>21</v>
      </c>
      <c r="J89" s="121" t="str">
        <f aca="false">IF(J12="","",J12)</f>
        <v>25. 10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7.7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Nymburk</v>
      </c>
      <c r="G91" s="22"/>
      <c r="H91" s="22"/>
      <c r="I91" s="120" t="s">
        <v>30</v>
      </c>
      <c r="J91" s="150" t="str">
        <f aca="false">E21</f>
        <v>TaK Architect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7.7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20" t="s">
        <v>34</v>
      </c>
      <c r="J92" s="150" t="str">
        <f aca="false">E24</f>
        <v>NASTA Group,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1" t="s">
        <v>133</v>
      </c>
      <c r="D94" s="136"/>
      <c r="E94" s="136"/>
      <c r="F94" s="136"/>
      <c r="G94" s="136"/>
      <c r="H94" s="136"/>
      <c r="I94" s="152"/>
      <c r="J94" s="153" t="s">
        <v>134</v>
      </c>
      <c r="K94" s="13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4" t="s">
        <v>135</v>
      </c>
      <c r="D96" s="22"/>
      <c r="E96" s="22"/>
      <c r="F96" s="22"/>
      <c r="G96" s="22"/>
      <c r="H96" s="22"/>
      <c r="I96" s="118"/>
      <c r="J96" s="130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6</v>
      </c>
    </row>
    <row r="97" s="155" customFormat="true" ht="24.75" hidden="false" customHeight="true" outlineLevel="0" collapsed="false">
      <c r="B97" s="156"/>
      <c r="D97" s="157" t="s">
        <v>1030</v>
      </c>
      <c r="E97" s="158"/>
      <c r="F97" s="158"/>
      <c r="G97" s="158"/>
      <c r="H97" s="158"/>
      <c r="I97" s="159"/>
      <c r="J97" s="160" t="n">
        <f aca="false">J131</f>
        <v>0</v>
      </c>
      <c r="L97" s="156"/>
    </row>
    <row r="98" s="155" customFormat="true" ht="24.75" hidden="false" customHeight="true" outlineLevel="0" collapsed="false">
      <c r="B98" s="156"/>
      <c r="D98" s="157" t="s">
        <v>1031</v>
      </c>
      <c r="E98" s="158"/>
      <c r="F98" s="158"/>
      <c r="G98" s="158"/>
      <c r="H98" s="158"/>
      <c r="I98" s="159"/>
      <c r="J98" s="160" t="n">
        <f aca="false">J139</f>
        <v>0</v>
      </c>
      <c r="L98" s="156"/>
    </row>
    <row r="99" s="155" customFormat="true" ht="24.75" hidden="false" customHeight="true" outlineLevel="0" collapsed="false">
      <c r="B99" s="156"/>
      <c r="D99" s="157" t="s">
        <v>1032</v>
      </c>
      <c r="E99" s="158"/>
      <c r="F99" s="158"/>
      <c r="G99" s="158"/>
      <c r="H99" s="158"/>
      <c r="I99" s="159"/>
      <c r="J99" s="160" t="n">
        <f aca="false">J147</f>
        <v>0</v>
      </c>
      <c r="L99" s="156"/>
    </row>
    <row r="100" s="155" customFormat="true" ht="24.75" hidden="false" customHeight="true" outlineLevel="0" collapsed="false">
      <c r="B100" s="156"/>
      <c r="D100" s="157" t="s">
        <v>1033</v>
      </c>
      <c r="E100" s="158"/>
      <c r="F100" s="158"/>
      <c r="G100" s="158"/>
      <c r="H100" s="158"/>
      <c r="I100" s="159"/>
      <c r="J100" s="160" t="n">
        <f aca="false">J151</f>
        <v>0</v>
      </c>
      <c r="L100" s="156"/>
    </row>
    <row r="101" s="155" customFormat="true" ht="24.75" hidden="false" customHeight="true" outlineLevel="0" collapsed="false">
      <c r="B101" s="156"/>
      <c r="D101" s="157" t="s">
        <v>1034</v>
      </c>
      <c r="E101" s="158"/>
      <c r="F101" s="158"/>
      <c r="G101" s="158"/>
      <c r="H101" s="158"/>
      <c r="I101" s="159"/>
      <c r="J101" s="160" t="n">
        <f aca="false">J160</f>
        <v>0</v>
      </c>
      <c r="L101" s="156"/>
    </row>
    <row r="102" s="155" customFormat="true" ht="24.75" hidden="false" customHeight="true" outlineLevel="0" collapsed="false">
      <c r="B102" s="156"/>
      <c r="D102" s="157" t="s">
        <v>1035</v>
      </c>
      <c r="E102" s="158"/>
      <c r="F102" s="158"/>
      <c r="G102" s="158"/>
      <c r="H102" s="158"/>
      <c r="I102" s="159"/>
      <c r="J102" s="160" t="n">
        <f aca="false">J165</f>
        <v>0</v>
      </c>
      <c r="L102" s="156"/>
    </row>
    <row r="103" s="155" customFormat="true" ht="24.75" hidden="false" customHeight="true" outlineLevel="0" collapsed="false">
      <c r="B103" s="156"/>
      <c r="D103" s="157" t="s">
        <v>1036</v>
      </c>
      <c r="E103" s="158"/>
      <c r="F103" s="158"/>
      <c r="G103" s="158"/>
      <c r="H103" s="158"/>
      <c r="I103" s="159"/>
      <c r="J103" s="160" t="n">
        <f aca="false">J177</f>
        <v>0</v>
      </c>
      <c r="L103" s="156"/>
    </row>
    <row r="104" s="155" customFormat="true" ht="24.75" hidden="false" customHeight="true" outlineLevel="0" collapsed="false">
      <c r="B104" s="156"/>
      <c r="D104" s="157" t="s">
        <v>1037</v>
      </c>
      <c r="E104" s="158"/>
      <c r="F104" s="158"/>
      <c r="G104" s="158"/>
      <c r="H104" s="158"/>
      <c r="I104" s="159"/>
      <c r="J104" s="160" t="n">
        <f aca="false">J191</f>
        <v>0</v>
      </c>
      <c r="L104" s="156"/>
    </row>
    <row r="105" s="155" customFormat="true" ht="24.75" hidden="false" customHeight="true" outlineLevel="0" collapsed="false">
      <c r="B105" s="156"/>
      <c r="D105" s="157" t="s">
        <v>1038</v>
      </c>
      <c r="E105" s="158"/>
      <c r="F105" s="158"/>
      <c r="G105" s="158"/>
      <c r="H105" s="158"/>
      <c r="I105" s="159"/>
      <c r="J105" s="160" t="n">
        <f aca="false">J195</f>
        <v>0</v>
      </c>
      <c r="L105" s="156"/>
    </row>
    <row r="106" s="155" customFormat="true" ht="24.75" hidden="false" customHeight="true" outlineLevel="0" collapsed="false">
      <c r="B106" s="156"/>
      <c r="D106" s="157" t="s">
        <v>1039</v>
      </c>
      <c r="E106" s="158"/>
      <c r="F106" s="158"/>
      <c r="G106" s="158"/>
      <c r="H106" s="158"/>
      <c r="I106" s="159"/>
      <c r="J106" s="160" t="n">
        <f aca="false">J205</f>
        <v>0</v>
      </c>
      <c r="L106" s="156"/>
    </row>
    <row r="107" s="155" customFormat="true" ht="24.75" hidden="false" customHeight="true" outlineLevel="0" collapsed="false">
      <c r="B107" s="156"/>
      <c r="D107" s="157" t="s">
        <v>1040</v>
      </c>
      <c r="E107" s="158"/>
      <c r="F107" s="158"/>
      <c r="G107" s="158"/>
      <c r="H107" s="158"/>
      <c r="I107" s="159"/>
      <c r="J107" s="160" t="n">
        <f aca="false">J219</f>
        <v>0</v>
      </c>
      <c r="L107" s="156"/>
    </row>
    <row r="108" s="155" customFormat="true" ht="24.75" hidden="false" customHeight="true" outlineLevel="0" collapsed="false">
      <c r="B108" s="156"/>
      <c r="D108" s="157" t="s">
        <v>1041</v>
      </c>
      <c r="E108" s="158"/>
      <c r="F108" s="158"/>
      <c r="G108" s="158"/>
      <c r="H108" s="158"/>
      <c r="I108" s="159"/>
      <c r="J108" s="160" t="n">
        <f aca="false">J223</f>
        <v>0</v>
      </c>
      <c r="L108" s="156"/>
    </row>
    <row r="109" s="155" customFormat="true" ht="24.75" hidden="false" customHeight="true" outlineLevel="0" collapsed="false">
      <c r="B109" s="156"/>
      <c r="D109" s="157" t="s">
        <v>1042</v>
      </c>
      <c r="E109" s="158"/>
      <c r="F109" s="158"/>
      <c r="G109" s="158"/>
      <c r="H109" s="158"/>
      <c r="I109" s="159"/>
      <c r="J109" s="160" t="n">
        <f aca="false">J230</f>
        <v>0</v>
      </c>
      <c r="L109" s="156"/>
    </row>
    <row r="110" s="155" customFormat="true" ht="24.75" hidden="false" customHeight="true" outlineLevel="0" collapsed="false">
      <c r="B110" s="156"/>
      <c r="D110" s="157" t="s">
        <v>1043</v>
      </c>
      <c r="E110" s="158"/>
      <c r="F110" s="158"/>
      <c r="G110" s="158"/>
      <c r="H110" s="158"/>
      <c r="I110" s="159"/>
      <c r="J110" s="160" t="n">
        <f aca="false">J244</f>
        <v>0</v>
      </c>
      <c r="L110" s="156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148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149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45</v>
      </c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7" t="str">
        <f aca="false">E7</f>
        <v>Realizace sportovišť ZŠ Letců R.A.F. - ÚPRAVA AREÁLU- ETAPA 1</v>
      </c>
      <c r="F120" s="117"/>
      <c r="G120" s="117"/>
      <c r="H120" s="117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29</v>
      </c>
      <c r="D121" s="22"/>
      <c r="E121" s="22"/>
      <c r="F121" s="22"/>
      <c r="G121" s="22"/>
      <c r="H121" s="22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9" t="str">
        <f aca="false">E9</f>
        <v>2016A224 - Sportovní areál</v>
      </c>
      <c r="F122" s="119"/>
      <c r="G122" s="119"/>
      <c r="H122" s="119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2</f>
        <v> </v>
      </c>
      <c r="G124" s="22"/>
      <c r="H124" s="22"/>
      <c r="I124" s="120" t="s">
        <v>21</v>
      </c>
      <c r="J124" s="121" t="str">
        <f aca="false">IF(J12="","",J12)</f>
        <v>25. 10. 2019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7.7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5</f>
        <v>Město Nymburk</v>
      </c>
      <c r="G126" s="22"/>
      <c r="H126" s="22"/>
      <c r="I126" s="120" t="s">
        <v>30</v>
      </c>
      <c r="J126" s="150" t="str">
        <f aca="false">E21</f>
        <v>TaK Architects s.r.o.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7.75" hidden="false" customHeight="true" outlineLevel="0" collapsed="false">
      <c r="A127" s="22"/>
      <c r="B127" s="23"/>
      <c r="C127" s="15" t="s">
        <v>28</v>
      </c>
      <c r="D127" s="22"/>
      <c r="E127" s="22"/>
      <c r="F127" s="16" t="str">
        <f aca="false">IF(E18="","",E18)</f>
        <v>Vyplň údaj</v>
      </c>
      <c r="G127" s="22"/>
      <c r="H127" s="22"/>
      <c r="I127" s="120" t="s">
        <v>34</v>
      </c>
      <c r="J127" s="150" t="str">
        <f aca="false">E24</f>
        <v>NASTA Group, s.r.o.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8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73" customFormat="true" ht="29.25" hidden="false" customHeight="true" outlineLevel="0" collapsed="false">
      <c r="A129" s="166"/>
      <c r="B129" s="167"/>
      <c r="C129" s="168" t="s">
        <v>146</v>
      </c>
      <c r="D129" s="169" t="s">
        <v>64</v>
      </c>
      <c r="E129" s="169" t="s">
        <v>60</v>
      </c>
      <c r="F129" s="169" t="s">
        <v>61</v>
      </c>
      <c r="G129" s="169" t="s">
        <v>147</v>
      </c>
      <c r="H129" s="169" t="s">
        <v>148</v>
      </c>
      <c r="I129" s="170" t="s">
        <v>149</v>
      </c>
      <c r="J129" s="169" t="s">
        <v>134</v>
      </c>
      <c r="K129" s="171" t="s">
        <v>150</v>
      </c>
      <c r="L129" s="172"/>
      <c r="M129" s="68"/>
      <c r="N129" s="69" t="s">
        <v>43</v>
      </c>
      <c r="O129" s="69" t="s">
        <v>151</v>
      </c>
      <c r="P129" s="69" t="s">
        <v>152</v>
      </c>
      <c r="Q129" s="69" t="s">
        <v>153</v>
      </c>
      <c r="R129" s="69" t="s">
        <v>154</v>
      </c>
      <c r="S129" s="69" t="s">
        <v>155</v>
      </c>
      <c r="T129" s="70" t="s">
        <v>156</v>
      </c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</row>
    <row r="130" s="27" customFormat="true" ht="22.5" hidden="false" customHeight="true" outlineLevel="0" collapsed="false">
      <c r="A130" s="22"/>
      <c r="B130" s="23"/>
      <c r="C130" s="76" t="s">
        <v>157</v>
      </c>
      <c r="D130" s="22"/>
      <c r="E130" s="22"/>
      <c r="F130" s="22"/>
      <c r="G130" s="22"/>
      <c r="H130" s="22"/>
      <c r="I130" s="118"/>
      <c r="J130" s="174" t="n">
        <f aca="false">BK130</f>
        <v>0</v>
      </c>
      <c r="K130" s="22"/>
      <c r="L130" s="23"/>
      <c r="M130" s="71"/>
      <c r="N130" s="58"/>
      <c r="O130" s="72"/>
      <c r="P130" s="175" t="n">
        <f aca="false">P131+P139+P147+P151+P160+P165+P177+P191+P195+P205+P219+P223+P230+P244</f>
        <v>0</v>
      </c>
      <c r="Q130" s="72"/>
      <c r="R130" s="175" t="n">
        <f aca="false">R131+R139+R147+R151+R160+R165+R177+R191+R195+R205+R219+R223+R230+R244</f>
        <v>0</v>
      </c>
      <c r="S130" s="72"/>
      <c r="T130" s="176" t="n">
        <f aca="false">T131+T139+T147+T151+T160+T165+T177+T191+T195+T205+T219+T223+T230+T244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8</v>
      </c>
      <c r="AU130" s="3" t="s">
        <v>136</v>
      </c>
      <c r="BK130" s="177" t="n">
        <f aca="false">BK131+BK139+BK147+BK151+BK160+BK165+BK177+BK191+BK195+BK205+BK219+BK223+BK230+BK244</f>
        <v>0</v>
      </c>
    </row>
    <row r="131" s="178" customFormat="true" ht="25.5" hidden="false" customHeight="true" outlineLevel="0" collapsed="false">
      <c r="B131" s="179"/>
      <c r="D131" s="180" t="s">
        <v>78</v>
      </c>
      <c r="E131" s="181" t="s">
        <v>87</v>
      </c>
      <c r="F131" s="181" t="s">
        <v>252</v>
      </c>
      <c r="I131" s="182"/>
      <c r="J131" s="183" t="n">
        <f aca="false">BK131</f>
        <v>0</v>
      </c>
      <c r="L131" s="179"/>
      <c r="M131" s="184"/>
      <c r="N131" s="185"/>
      <c r="O131" s="185"/>
      <c r="P131" s="186" t="n">
        <f aca="false">SUM(P132:P138)</f>
        <v>0</v>
      </c>
      <c r="Q131" s="185"/>
      <c r="R131" s="186" t="n">
        <f aca="false">SUM(R132:R138)</f>
        <v>0</v>
      </c>
      <c r="S131" s="185"/>
      <c r="T131" s="187" t="n">
        <f aca="false">SUM(T132:T138)</f>
        <v>0</v>
      </c>
      <c r="AR131" s="180" t="s">
        <v>87</v>
      </c>
      <c r="AT131" s="188" t="s">
        <v>78</v>
      </c>
      <c r="AU131" s="188" t="s">
        <v>79</v>
      </c>
      <c r="AY131" s="180" t="s">
        <v>160</v>
      </c>
      <c r="BK131" s="189" t="n">
        <f aca="false">SUM(BK132:BK138)</f>
        <v>0</v>
      </c>
    </row>
    <row r="132" s="27" customFormat="true" ht="24" hidden="false" customHeight="true" outlineLevel="0" collapsed="false">
      <c r="A132" s="22"/>
      <c r="B132" s="192"/>
      <c r="C132" s="193" t="s">
        <v>87</v>
      </c>
      <c r="D132" s="193" t="s">
        <v>163</v>
      </c>
      <c r="E132" s="194" t="s">
        <v>1044</v>
      </c>
      <c r="F132" s="195" t="s">
        <v>1045</v>
      </c>
      <c r="G132" s="196" t="s">
        <v>255</v>
      </c>
      <c r="H132" s="197" t="n">
        <v>1980.836</v>
      </c>
      <c r="I132" s="198"/>
      <c r="J132" s="199" t="n">
        <f aca="false">ROUND(I132*H132,2)</f>
        <v>0</v>
      </c>
      <c r="K132" s="195"/>
      <c r="L132" s="23"/>
      <c r="M132" s="200"/>
      <c r="N132" s="201" t="s">
        <v>44</v>
      </c>
      <c r="O132" s="60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</v>
      </c>
      <c r="T132" s="20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4" t="s">
        <v>179</v>
      </c>
      <c r="AT132" s="204" t="s">
        <v>163</v>
      </c>
      <c r="AU132" s="204" t="s">
        <v>87</v>
      </c>
      <c r="AY132" s="3" t="s">
        <v>160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87</v>
      </c>
      <c r="BK132" s="205" t="n">
        <f aca="false">ROUND(I132*H132,2)</f>
        <v>0</v>
      </c>
      <c r="BL132" s="3" t="s">
        <v>179</v>
      </c>
      <c r="BM132" s="204" t="s">
        <v>89</v>
      </c>
    </row>
    <row r="133" s="27" customFormat="true" ht="29.25" hidden="false" customHeight="false" outlineLevel="0" collapsed="false">
      <c r="A133" s="22"/>
      <c r="B133" s="23"/>
      <c r="C133" s="22"/>
      <c r="D133" s="213" t="s">
        <v>286</v>
      </c>
      <c r="E133" s="22"/>
      <c r="F133" s="232" t="s">
        <v>1046</v>
      </c>
      <c r="G133" s="22"/>
      <c r="H133" s="22"/>
      <c r="I133" s="118"/>
      <c r="J133" s="22"/>
      <c r="K133" s="22"/>
      <c r="L133" s="23"/>
      <c r="M133" s="233"/>
      <c r="N133" s="234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86</v>
      </c>
      <c r="AU133" s="3" t="s">
        <v>87</v>
      </c>
    </row>
    <row r="134" s="27" customFormat="true" ht="24" hidden="false" customHeight="true" outlineLevel="0" collapsed="false">
      <c r="A134" s="22"/>
      <c r="B134" s="192"/>
      <c r="C134" s="193" t="s">
        <v>89</v>
      </c>
      <c r="D134" s="193" t="s">
        <v>163</v>
      </c>
      <c r="E134" s="194" t="s">
        <v>1047</v>
      </c>
      <c r="F134" s="195" t="s">
        <v>1048</v>
      </c>
      <c r="G134" s="196" t="s">
        <v>255</v>
      </c>
      <c r="H134" s="197" t="n">
        <v>1980.836</v>
      </c>
      <c r="I134" s="198"/>
      <c r="J134" s="199" t="n">
        <f aca="false">ROUND(I134*H134,2)</f>
        <v>0</v>
      </c>
      <c r="K134" s="195"/>
      <c r="L134" s="23"/>
      <c r="M134" s="200"/>
      <c r="N134" s="201" t="s">
        <v>44</v>
      </c>
      <c r="O134" s="60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4" t="s">
        <v>179</v>
      </c>
      <c r="AT134" s="204" t="s">
        <v>163</v>
      </c>
      <c r="AU134" s="204" t="s">
        <v>87</v>
      </c>
      <c r="AY134" s="3" t="s">
        <v>160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7</v>
      </c>
      <c r="BK134" s="205" t="n">
        <f aca="false">ROUND(I134*H134,2)</f>
        <v>0</v>
      </c>
      <c r="BL134" s="3" t="s">
        <v>179</v>
      </c>
      <c r="BM134" s="204" t="s">
        <v>179</v>
      </c>
    </row>
    <row r="135" s="27" customFormat="true" ht="29.25" hidden="false" customHeight="false" outlineLevel="0" collapsed="false">
      <c r="A135" s="22"/>
      <c r="B135" s="23"/>
      <c r="C135" s="22"/>
      <c r="D135" s="213" t="s">
        <v>286</v>
      </c>
      <c r="E135" s="22"/>
      <c r="F135" s="232" t="s">
        <v>1049</v>
      </c>
      <c r="G135" s="22"/>
      <c r="H135" s="22"/>
      <c r="I135" s="118"/>
      <c r="J135" s="22"/>
      <c r="K135" s="22"/>
      <c r="L135" s="23"/>
      <c r="M135" s="233"/>
      <c r="N135" s="23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286</v>
      </c>
      <c r="AU135" s="3" t="s">
        <v>87</v>
      </c>
    </row>
    <row r="136" s="27" customFormat="true" ht="16.5" hidden="false" customHeight="true" outlineLevel="0" collapsed="false">
      <c r="A136" s="22"/>
      <c r="B136" s="192"/>
      <c r="C136" s="193" t="s">
        <v>109</v>
      </c>
      <c r="D136" s="193" t="s">
        <v>163</v>
      </c>
      <c r="E136" s="194" t="s">
        <v>1050</v>
      </c>
      <c r="F136" s="195" t="s">
        <v>1051</v>
      </c>
      <c r="G136" s="196" t="s">
        <v>255</v>
      </c>
      <c r="H136" s="197" t="n">
        <v>1980.836</v>
      </c>
      <c r="I136" s="198"/>
      <c r="J136" s="199" t="n">
        <f aca="false">ROUND(I136*H136,2)</f>
        <v>0</v>
      </c>
      <c r="K136" s="195"/>
      <c r="L136" s="23"/>
      <c r="M136" s="200"/>
      <c r="N136" s="201" t="s">
        <v>44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79</v>
      </c>
      <c r="AT136" s="204" t="s">
        <v>163</v>
      </c>
      <c r="AU136" s="204" t="s">
        <v>87</v>
      </c>
      <c r="AY136" s="3" t="s">
        <v>160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7</v>
      </c>
      <c r="BK136" s="205" t="n">
        <f aca="false">ROUND(I136*H136,2)</f>
        <v>0</v>
      </c>
      <c r="BL136" s="3" t="s">
        <v>179</v>
      </c>
      <c r="BM136" s="204" t="s">
        <v>186</v>
      </c>
    </row>
    <row r="137" s="27" customFormat="true" ht="36" hidden="false" customHeight="true" outlineLevel="0" collapsed="false">
      <c r="A137" s="22"/>
      <c r="B137" s="192"/>
      <c r="C137" s="193" t="s">
        <v>179</v>
      </c>
      <c r="D137" s="193" t="s">
        <v>163</v>
      </c>
      <c r="E137" s="194" t="s">
        <v>1052</v>
      </c>
      <c r="F137" s="195" t="s">
        <v>1053</v>
      </c>
      <c r="G137" s="196" t="s">
        <v>270</v>
      </c>
      <c r="H137" s="197" t="n">
        <v>8209.84</v>
      </c>
      <c r="I137" s="198"/>
      <c r="J137" s="199" t="n">
        <f aca="false">ROUND(I137*H137,2)</f>
        <v>0</v>
      </c>
      <c r="K137" s="195"/>
      <c r="L137" s="23"/>
      <c r="M137" s="200"/>
      <c r="N137" s="201" t="s">
        <v>44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79</v>
      </c>
      <c r="AT137" s="204" t="s">
        <v>163</v>
      </c>
      <c r="AU137" s="204" t="s">
        <v>87</v>
      </c>
      <c r="AY137" s="3" t="s">
        <v>160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7</v>
      </c>
      <c r="BK137" s="205" t="n">
        <f aca="false">ROUND(I137*H137,2)</f>
        <v>0</v>
      </c>
      <c r="BL137" s="3" t="s">
        <v>179</v>
      </c>
      <c r="BM137" s="204" t="s">
        <v>194</v>
      </c>
    </row>
    <row r="138" s="27" customFormat="true" ht="29.25" hidden="false" customHeight="false" outlineLevel="0" collapsed="false">
      <c r="A138" s="22"/>
      <c r="B138" s="23"/>
      <c r="C138" s="22"/>
      <c r="D138" s="213" t="s">
        <v>286</v>
      </c>
      <c r="E138" s="22"/>
      <c r="F138" s="232" t="s">
        <v>1054</v>
      </c>
      <c r="G138" s="22"/>
      <c r="H138" s="22"/>
      <c r="I138" s="118"/>
      <c r="J138" s="22"/>
      <c r="K138" s="22"/>
      <c r="L138" s="23"/>
      <c r="M138" s="233"/>
      <c r="N138" s="23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86</v>
      </c>
      <c r="AU138" s="3" t="s">
        <v>87</v>
      </c>
    </row>
    <row r="139" s="178" customFormat="true" ht="25.5" hidden="false" customHeight="true" outlineLevel="0" collapsed="false">
      <c r="B139" s="179"/>
      <c r="D139" s="180" t="s">
        <v>78</v>
      </c>
      <c r="E139" s="181" t="s">
        <v>241</v>
      </c>
      <c r="F139" s="181" t="s">
        <v>1055</v>
      </c>
      <c r="I139" s="182"/>
      <c r="J139" s="183" t="n">
        <f aca="false">BK139</f>
        <v>0</v>
      </c>
      <c r="L139" s="179"/>
      <c r="M139" s="184"/>
      <c r="N139" s="185"/>
      <c r="O139" s="185"/>
      <c r="P139" s="186" t="n">
        <f aca="false">SUM(P140:P146)</f>
        <v>0</v>
      </c>
      <c r="Q139" s="185"/>
      <c r="R139" s="186" t="n">
        <f aca="false">SUM(R140:R146)</f>
        <v>0</v>
      </c>
      <c r="S139" s="185"/>
      <c r="T139" s="187" t="n">
        <f aca="false">SUM(T140:T146)</f>
        <v>0</v>
      </c>
      <c r="AR139" s="180" t="s">
        <v>87</v>
      </c>
      <c r="AT139" s="188" t="s">
        <v>78</v>
      </c>
      <c r="AU139" s="188" t="s">
        <v>79</v>
      </c>
      <c r="AY139" s="180" t="s">
        <v>160</v>
      </c>
      <c r="BK139" s="189" t="n">
        <f aca="false">SUM(BK140:BK146)</f>
        <v>0</v>
      </c>
    </row>
    <row r="140" s="27" customFormat="true" ht="24" hidden="false" customHeight="true" outlineLevel="0" collapsed="false">
      <c r="A140" s="22"/>
      <c r="B140" s="192"/>
      <c r="C140" s="193" t="s">
        <v>159</v>
      </c>
      <c r="D140" s="193" t="s">
        <v>163</v>
      </c>
      <c r="E140" s="194" t="s">
        <v>1056</v>
      </c>
      <c r="F140" s="195" t="s">
        <v>1057</v>
      </c>
      <c r="G140" s="196" t="s">
        <v>255</v>
      </c>
      <c r="H140" s="197" t="n">
        <v>23</v>
      </c>
      <c r="I140" s="198"/>
      <c r="J140" s="199" t="n">
        <f aca="false">ROUND(I140*H140,2)</f>
        <v>0</v>
      </c>
      <c r="K140" s="195"/>
      <c r="L140" s="23"/>
      <c r="M140" s="200"/>
      <c r="N140" s="201" t="s">
        <v>44</v>
      </c>
      <c r="O140" s="60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4" t="s">
        <v>179</v>
      </c>
      <c r="AT140" s="204" t="s">
        <v>163</v>
      </c>
      <c r="AU140" s="204" t="s">
        <v>87</v>
      </c>
      <c r="AY140" s="3" t="s">
        <v>160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7</v>
      </c>
      <c r="BK140" s="205" t="n">
        <f aca="false">ROUND(I140*H140,2)</f>
        <v>0</v>
      </c>
      <c r="BL140" s="3" t="s">
        <v>179</v>
      </c>
      <c r="BM140" s="204" t="s">
        <v>204</v>
      </c>
    </row>
    <row r="141" s="27" customFormat="true" ht="29.25" hidden="false" customHeight="false" outlineLevel="0" collapsed="false">
      <c r="A141" s="22"/>
      <c r="B141" s="23"/>
      <c r="C141" s="22"/>
      <c r="D141" s="213" t="s">
        <v>286</v>
      </c>
      <c r="E141" s="22"/>
      <c r="F141" s="232" t="s">
        <v>1049</v>
      </c>
      <c r="G141" s="22"/>
      <c r="H141" s="22"/>
      <c r="I141" s="118"/>
      <c r="J141" s="22"/>
      <c r="K141" s="22"/>
      <c r="L141" s="23"/>
      <c r="M141" s="233"/>
      <c r="N141" s="23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86</v>
      </c>
      <c r="AU141" s="3" t="s">
        <v>87</v>
      </c>
    </row>
    <row r="142" s="27" customFormat="true" ht="16.5" hidden="false" customHeight="true" outlineLevel="0" collapsed="false">
      <c r="A142" s="22"/>
      <c r="B142" s="192"/>
      <c r="C142" s="193" t="s">
        <v>186</v>
      </c>
      <c r="D142" s="193" t="s">
        <v>163</v>
      </c>
      <c r="E142" s="194" t="s">
        <v>1058</v>
      </c>
      <c r="F142" s="195" t="s">
        <v>1059</v>
      </c>
      <c r="G142" s="196" t="s">
        <v>270</v>
      </c>
      <c r="H142" s="197" t="n">
        <v>230</v>
      </c>
      <c r="I142" s="198"/>
      <c r="J142" s="199" t="n">
        <f aca="false">ROUND(I142*H142,2)</f>
        <v>0</v>
      </c>
      <c r="K142" s="195"/>
      <c r="L142" s="23"/>
      <c r="M142" s="200"/>
      <c r="N142" s="201" t="s">
        <v>44</v>
      </c>
      <c r="O142" s="60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79</v>
      </c>
      <c r="AT142" s="204" t="s">
        <v>163</v>
      </c>
      <c r="AU142" s="204" t="s">
        <v>87</v>
      </c>
      <c r="AY142" s="3" t="s">
        <v>160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7</v>
      </c>
      <c r="BK142" s="205" t="n">
        <f aca="false">ROUND(I142*H142,2)</f>
        <v>0</v>
      </c>
      <c r="BL142" s="3" t="s">
        <v>179</v>
      </c>
      <c r="BM142" s="204" t="s">
        <v>212</v>
      </c>
    </row>
    <row r="143" s="27" customFormat="true" ht="24" hidden="false" customHeight="true" outlineLevel="0" collapsed="false">
      <c r="A143" s="22"/>
      <c r="B143" s="192"/>
      <c r="C143" s="193" t="s">
        <v>190</v>
      </c>
      <c r="D143" s="193" t="s">
        <v>163</v>
      </c>
      <c r="E143" s="194" t="s">
        <v>1060</v>
      </c>
      <c r="F143" s="195" t="s">
        <v>1061</v>
      </c>
      <c r="G143" s="196" t="s">
        <v>270</v>
      </c>
      <c r="H143" s="197" t="n">
        <v>230</v>
      </c>
      <c r="I143" s="198"/>
      <c r="J143" s="199" t="n">
        <f aca="false">ROUND(I143*H143,2)</f>
        <v>0</v>
      </c>
      <c r="K143" s="195"/>
      <c r="L143" s="23"/>
      <c r="M143" s="200"/>
      <c r="N143" s="201" t="s">
        <v>44</v>
      </c>
      <c r="O143" s="60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79</v>
      </c>
      <c r="AT143" s="204" t="s">
        <v>163</v>
      </c>
      <c r="AU143" s="204" t="s">
        <v>87</v>
      </c>
      <c r="AY143" s="3" t="s">
        <v>160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7</v>
      </c>
      <c r="BK143" s="205" t="n">
        <f aca="false">ROUND(I143*H143,2)</f>
        <v>0</v>
      </c>
      <c r="BL143" s="3" t="s">
        <v>179</v>
      </c>
      <c r="BM143" s="204" t="s">
        <v>222</v>
      </c>
    </row>
    <row r="144" s="27" customFormat="true" ht="39" hidden="false" customHeight="false" outlineLevel="0" collapsed="false">
      <c r="A144" s="22"/>
      <c r="B144" s="23"/>
      <c r="C144" s="22"/>
      <c r="D144" s="213" t="s">
        <v>286</v>
      </c>
      <c r="E144" s="22"/>
      <c r="F144" s="232" t="s">
        <v>1062</v>
      </c>
      <c r="G144" s="22"/>
      <c r="H144" s="22"/>
      <c r="I144" s="118"/>
      <c r="J144" s="22"/>
      <c r="K144" s="22"/>
      <c r="L144" s="23"/>
      <c r="M144" s="233"/>
      <c r="N144" s="23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286</v>
      </c>
      <c r="AU144" s="3" t="s">
        <v>87</v>
      </c>
    </row>
    <row r="145" s="27" customFormat="true" ht="16.5" hidden="false" customHeight="true" outlineLevel="0" collapsed="false">
      <c r="A145" s="22"/>
      <c r="B145" s="192"/>
      <c r="C145" s="193" t="s">
        <v>194</v>
      </c>
      <c r="D145" s="193" t="s">
        <v>163</v>
      </c>
      <c r="E145" s="194" t="s">
        <v>1063</v>
      </c>
      <c r="F145" s="195" t="s">
        <v>1064</v>
      </c>
      <c r="G145" s="196" t="s">
        <v>255</v>
      </c>
      <c r="H145" s="197" t="n">
        <v>23</v>
      </c>
      <c r="I145" s="198"/>
      <c r="J145" s="199" t="n">
        <f aca="false">ROUND(I145*H145,2)</f>
        <v>0</v>
      </c>
      <c r="K145" s="195"/>
      <c r="L145" s="23"/>
      <c r="M145" s="200"/>
      <c r="N145" s="201" t="s">
        <v>44</v>
      </c>
      <c r="O145" s="60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79</v>
      </c>
      <c r="AT145" s="204" t="s">
        <v>163</v>
      </c>
      <c r="AU145" s="204" t="s">
        <v>87</v>
      </c>
      <c r="AY145" s="3" t="s">
        <v>160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7</v>
      </c>
      <c r="BK145" s="205" t="n">
        <f aca="false">ROUND(I145*H145,2)</f>
        <v>0</v>
      </c>
      <c r="BL145" s="3" t="s">
        <v>179</v>
      </c>
      <c r="BM145" s="204" t="s">
        <v>229</v>
      </c>
    </row>
    <row r="146" s="27" customFormat="true" ht="16.5" hidden="false" customHeight="true" outlineLevel="0" collapsed="false">
      <c r="A146" s="22"/>
      <c r="B146" s="192"/>
      <c r="C146" s="193" t="s">
        <v>198</v>
      </c>
      <c r="D146" s="193" t="s">
        <v>163</v>
      </c>
      <c r="E146" s="194" t="s">
        <v>1065</v>
      </c>
      <c r="F146" s="195" t="s">
        <v>1066</v>
      </c>
      <c r="G146" s="196" t="s">
        <v>934</v>
      </c>
      <c r="H146" s="197" t="n">
        <v>8</v>
      </c>
      <c r="I146" s="198"/>
      <c r="J146" s="199" t="n">
        <f aca="false">ROUND(I146*H146,2)</f>
        <v>0</v>
      </c>
      <c r="K146" s="195"/>
      <c r="L146" s="23"/>
      <c r="M146" s="200"/>
      <c r="N146" s="201" t="s">
        <v>44</v>
      </c>
      <c r="O146" s="60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4" t="s">
        <v>179</v>
      </c>
      <c r="AT146" s="204" t="s">
        <v>163</v>
      </c>
      <c r="AU146" s="204" t="s">
        <v>87</v>
      </c>
      <c r="AY146" s="3" t="s">
        <v>160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7</v>
      </c>
      <c r="BK146" s="205" t="n">
        <f aca="false">ROUND(I146*H146,2)</f>
        <v>0</v>
      </c>
      <c r="BL146" s="3" t="s">
        <v>179</v>
      </c>
      <c r="BM146" s="204" t="s">
        <v>241</v>
      </c>
    </row>
    <row r="147" s="178" customFormat="true" ht="25.5" hidden="false" customHeight="true" outlineLevel="0" collapsed="false">
      <c r="B147" s="179"/>
      <c r="D147" s="180" t="s">
        <v>78</v>
      </c>
      <c r="E147" s="181" t="s">
        <v>378</v>
      </c>
      <c r="F147" s="181" t="s">
        <v>1067</v>
      </c>
      <c r="I147" s="182"/>
      <c r="J147" s="183" t="n">
        <f aca="false">BK147</f>
        <v>0</v>
      </c>
      <c r="L147" s="179"/>
      <c r="M147" s="184"/>
      <c r="N147" s="185"/>
      <c r="O147" s="185"/>
      <c r="P147" s="186" t="n">
        <f aca="false">SUM(P148:P150)</f>
        <v>0</v>
      </c>
      <c r="Q147" s="185"/>
      <c r="R147" s="186" t="n">
        <f aca="false">SUM(R148:R150)</f>
        <v>0</v>
      </c>
      <c r="S147" s="185"/>
      <c r="T147" s="187" t="n">
        <f aca="false">SUM(T148:T150)</f>
        <v>0</v>
      </c>
      <c r="AR147" s="180" t="s">
        <v>87</v>
      </c>
      <c r="AT147" s="188" t="s">
        <v>78</v>
      </c>
      <c r="AU147" s="188" t="s">
        <v>79</v>
      </c>
      <c r="AY147" s="180" t="s">
        <v>160</v>
      </c>
      <c r="BK147" s="189" t="n">
        <f aca="false">SUM(BK148:BK150)</f>
        <v>0</v>
      </c>
    </row>
    <row r="148" s="27" customFormat="true" ht="16.5" hidden="false" customHeight="true" outlineLevel="0" collapsed="false">
      <c r="A148" s="22"/>
      <c r="B148" s="192"/>
      <c r="C148" s="193" t="s">
        <v>204</v>
      </c>
      <c r="D148" s="193" t="s">
        <v>163</v>
      </c>
      <c r="E148" s="194" t="s">
        <v>1068</v>
      </c>
      <c r="F148" s="195" t="s">
        <v>1069</v>
      </c>
      <c r="G148" s="196" t="s">
        <v>255</v>
      </c>
      <c r="H148" s="197" t="n">
        <v>5.655</v>
      </c>
      <c r="I148" s="198"/>
      <c r="J148" s="199" t="n">
        <f aca="false">ROUND(I148*H148,2)</f>
        <v>0</v>
      </c>
      <c r="K148" s="195"/>
      <c r="L148" s="23"/>
      <c r="M148" s="200"/>
      <c r="N148" s="201" t="s">
        <v>44</v>
      </c>
      <c r="O148" s="60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4" t="s">
        <v>179</v>
      </c>
      <c r="AT148" s="204" t="s">
        <v>163</v>
      </c>
      <c r="AU148" s="204" t="s">
        <v>87</v>
      </c>
      <c r="AY148" s="3" t="s">
        <v>160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7</v>
      </c>
      <c r="BK148" s="205" t="n">
        <f aca="false">ROUND(I148*H148,2)</f>
        <v>0</v>
      </c>
      <c r="BL148" s="3" t="s">
        <v>179</v>
      </c>
      <c r="BM148" s="204" t="s">
        <v>349</v>
      </c>
    </row>
    <row r="149" s="27" customFormat="true" ht="16.5" hidden="false" customHeight="true" outlineLevel="0" collapsed="false">
      <c r="A149" s="22"/>
      <c r="B149" s="192"/>
      <c r="C149" s="193" t="s">
        <v>208</v>
      </c>
      <c r="D149" s="193" t="s">
        <v>163</v>
      </c>
      <c r="E149" s="194" t="s">
        <v>1070</v>
      </c>
      <c r="F149" s="195" t="s">
        <v>1071</v>
      </c>
      <c r="G149" s="196" t="s">
        <v>270</v>
      </c>
      <c r="H149" s="197" t="n">
        <v>4.9</v>
      </c>
      <c r="I149" s="198"/>
      <c r="J149" s="199" t="n">
        <f aca="false">ROUND(I149*H149,2)</f>
        <v>0</v>
      </c>
      <c r="K149" s="195"/>
      <c r="L149" s="23"/>
      <c r="M149" s="200"/>
      <c r="N149" s="201" t="s">
        <v>44</v>
      </c>
      <c r="O149" s="60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4" t="s">
        <v>179</v>
      </c>
      <c r="AT149" s="204" t="s">
        <v>163</v>
      </c>
      <c r="AU149" s="204" t="s">
        <v>87</v>
      </c>
      <c r="AY149" s="3" t="s">
        <v>160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7</v>
      </c>
      <c r="BK149" s="205" t="n">
        <f aca="false">ROUND(I149*H149,2)</f>
        <v>0</v>
      </c>
      <c r="BL149" s="3" t="s">
        <v>179</v>
      </c>
      <c r="BM149" s="204" t="s">
        <v>355</v>
      </c>
    </row>
    <row r="150" s="27" customFormat="true" ht="39" hidden="false" customHeight="false" outlineLevel="0" collapsed="false">
      <c r="A150" s="22"/>
      <c r="B150" s="23"/>
      <c r="C150" s="22"/>
      <c r="D150" s="213" t="s">
        <v>286</v>
      </c>
      <c r="E150" s="22"/>
      <c r="F150" s="232" t="s">
        <v>1072</v>
      </c>
      <c r="G150" s="22"/>
      <c r="H150" s="22"/>
      <c r="I150" s="118"/>
      <c r="J150" s="22"/>
      <c r="K150" s="22"/>
      <c r="L150" s="23"/>
      <c r="M150" s="233"/>
      <c r="N150" s="23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86</v>
      </c>
      <c r="AU150" s="3" t="s">
        <v>87</v>
      </c>
    </row>
    <row r="151" s="178" customFormat="true" ht="25.5" hidden="false" customHeight="true" outlineLevel="0" collapsed="false">
      <c r="B151" s="179"/>
      <c r="D151" s="180" t="s">
        <v>78</v>
      </c>
      <c r="E151" s="181" t="s">
        <v>1073</v>
      </c>
      <c r="F151" s="181" t="s">
        <v>1074</v>
      </c>
      <c r="I151" s="182"/>
      <c r="J151" s="183" t="n">
        <f aca="false">BK151</f>
        <v>0</v>
      </c>
      <c r="L151" s="179"/>
      <c r="M151" s="184"/>
      <c r="N151" s="185"/>
      <c r="O151" s="185"/>
      <c r="P151" s="186" t="n">
        <f aca="false">SUM(P152:P158)</f>
        <v>0</v>
      </c>
      <c r="Q151" s="185"/>
      <c r="R151" s="186" t="n">
        <f aca="false">SUM(R152:R158)</f>
        <v>0</v>
      </c>
      <c r="S151" s="185"/>
      <c r="T151" s="187" t="n">
        <f aca="false">SUM(T152:T158)</f>
        <v>0</v>
      </c>
      <c r="AR151" s="180" t="s">
        <v>87</v>
      </c>
      <c r="AT151" s="188" t="s">
        <v>78</v>
      </c>
      <c r="AU151" s="188" t="s">
        <v>79</v>
      </c>
      <c r="AY151" s="180" t="s">
        <v>160</v>
      </c>
      <c r="BK151" s="189" t="n">
        <f aca="false">SUM(BK152:BK158)</f>
        <v>0</v>
      </c>
    </row>
    <row r="152" s="27" customFormat="true" ht="16.5" hidden="false" customHeight="true" outlineLevel="0" collapsed="false">
      <c r="A152" s="22"/>
      <c r="B152" s="192"/>
      <c r="C152" s="193" t="s">
        <v>212</v>
      </c>
      <c r="D152" s="193" t="s">
        <v>163</v>
      </c>
      <c r="E152" s="194" t="s">
        <v>1075</v>
      </c>
      <c r="F152" s="195" t="s">
        <v>1076</v>
      </c>
      <c r="G152" s="196" t="s">
        <v>270</v>
      </c>
      <c r="H152" s="197" t="n">
        <v>1852.53</v>
      </c>
      <c r="I152" s="198"/>
      <c r="J152" s="199" t="n">
        <f aca="false">ROUND(I152*H152,2)</f>
        <v>0</v>
      </c>
      <c r="K152" s="195"/>
      <c r="L152" s="23"/>
      <c r="M152" s="200"/>
      <c r="N152" s="201" t="s">
        <v>44</v>
      </c>
      <c r="O152" s="60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4" t="s">
        <v>179</v>
      </c>
      <c r="AT152" s="204" t="s">
        <v>163</v>
      </c>
      <c r="AU152" s="204" t="s">
        <v>87</v>
      </c>
      <c r="AY152" s="3" t="s">
        <v>160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7</v>
      </c>
      <c r="BK152" s="205" t="n">
        <f aca="false">ROUND(I152*H152,2)</f>
        <v>0</v>
      </c>
      <c r="BL152" s="3" t="s">
        <v>179</v>
      </c>
      <c r="BM152" s="204" t="s">
        <v>366</v>
      </c>
    </row>
    <row r="153" s="27" customFormat="true" ht="361.5" hidden="false" customHeight="true" outlineLevel="0" collapsed="false">
      <c r="A153" s="22"/>
      <c r="B153" s="192"/>
      <c r="C153" s="193"/>
      <c r="D153" s="193"/>
      <c r="E153" s="194"/>
      <c r="F153" s="265" t="s">
        <v>1077</v>
      </c>
      <c r="G153" s="265"/>
      <c r="H153" s="265"/>
      <c r="I153" s="265"/>
      <c r="J153" s="265"/>
      <c r="K153" s="195"/>
      <c r="L153" s="23"/>
      <c r="M153" s="200"/>
      <c r="N153" s="201"/>
      <c r="O153" s="60"/>
      <c r="P153" s="202"/>
      <c r="Q153" s="202"/>
      <c r="R153" s="202"/>
      <c r="S153" s="202"/>
      <c r="T153" s="203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4"/>
      <c r="AT153" s="204"/>
      <c r="AU153" s="204"/>
      <c r="AY153" s="3"/>
      <c r="BE153" s="205"/>
      <c r="BF153" s="205"/>
      <c r="BG153" s="205"/>
      <c r="BH153" s="205"/>
      <c r="BI153" s="205"/>
      <c r="BJ153" s="3"/>
      <c r="BK153" s="205"/>
      <c r="BL153" s="3"/>
      <c r="BM153" s="204"/>
    </row>
    <row r="154" s="27" customFormat="true" ht="12" hidden="false" customHeight="false" outlineLevel="0" collapsed="false">
      <c r="A154" s="22"/>
      <c r="B154" s="192"/>
      <c r="C154" s="193" t="s">
        <v>216</v>
      </c>
      <c r="D154" s="193" t="s">
        <v>163</v>
      </c>
      <c r="E154" s="194" t="s">
        <v>1078</v>
      </c>
      <c r="F154" s="195" t="s">
        <v>1079</v>
      </c>
      <c r="G154" s="196" t="s">
        <v>270</v>
      </c>
      <c r="H154" s="197" t="n">
        <v>1144.91</v>
      </c>
      <c r="I154" s="198"/>
      <c r="J154" s="199" t="n">
        <f aca="false">ROUND(I154*H154,2)</f>
        <v>0</v>
      </c>
      <c r="K154" s="195"/>
      <c r="L154" s="23"/>
      <c r="M154" s="200"/>
      <c r="N154" s="201" t="s">
        <v>44</v>
      </c>
      <c r="O154" s="60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4" t="s">
        <v>179</v>
      </c>
      <c r="AT154" s="204" t="s">
        <v>163</v>
      </c>
      <c r="AU154" s="204" t="s">
        <v>87</v>
      </c>
      <c r="AY154" s="3" t="s">
        <v>160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7</v>
      </c>
      <c r="BK154" s="205" t="n">
        <f aca="false">ROUND(I154*H154,2)</f>
        <v>0</v>
      </c>
      <c r="BL154" s="3" t="s">
        <v>179</v>
      </c>
      <c r="BM154" s="204" t="s">
        <v>374</v>
      </c>
    </row>
    <row r="155" s="27" customFormat="true" ht="372.75" hidden="false" customHeight="true" outlineLevel="0" collapsed="false">
      <c r="A155" s="22"/>
      <c r="B155" s="192"/>
      <c r="C155" s="193"/>
      <c r="D155" s="193"/>
      <c r="E155" s="194"/>
      <c r="F155" s="266" t="s">
        <v>1080</v>
      </c>
      <c r="G155" s="266"/>
      <c r="H155" s="266"/>
      <c r="I155" s="266"/>
      <c r="J155" s="266"/>
      <c r="K155" s="195"/>
      <c r="L155" s="23"/>
      <c r="M155" s="200"/>
      <c r="N155" s="201"/>
      <c r="O155" s="60"/>
      <c r="P155" s="202"/>
      <c r="Q155" s="202"/>
      <c r="R155" s="202"/>
      <c r="S155" s="202"/>
      <c r="T155" s="203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4"/>
      <c r="AT155" s="204"/>
      <c r="AU155" s="204"/>
      <c r="AY155" s="3"/>
      <c r="BE155" s="205"/>
      <c r="BF155" s="205"/>
      <c r="BG155" s="205"/>
      <c r="BH155" s="205"/>
      <c r="BI155" s="205"/>
      <c r="BJ155" s="3"/>
      <c r="BK155" s="205"/>
      <c r="BL155" s="3"/>
      <c r="BM155" s="204"/>
    </row>
    <row r="156" s="27" customFormat="true" ht="12" hidden="false" customHeight="false" outlineLevel="0" collapsed="false">
      <c r="A156" s="22"/>
      <c r="B156" s="192"/>
      <c r="C156" s="193" t="s">
        <v>222</v>
      </c>
      <c r="D156" s="193" t="s">
        <v>163</v>
      </c>
      <c r="E156" s="194" t="s">
        <v>1081</v>
      </c>
      <c r="F156" s="195" t="s">
        <v>1082</v>
      </c>
      <c r="G156" s="196" t="s">
        <v>270</v>
      </c>
      <c r="H156" s="197" t="n">
        <v>5212.4</v>
      </c>
      <c r="I156" s="198"/>
      <c r="J156" s="199" t="n">
        <f aca="false">ROUND(I156*H156,2)</f>
        <v>0</v>
      </c>
      <c r="K156" s="195"/>
      <c r="L156" s="23"/>
      <c r="M156" s="200"/>
      <c r="N156" s="201" t="s">
        <v>44</v>
      </c>
      <c r="O156" s="60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4" t="s">
        <v>179</v>
      </c>
      <c r="AT156" s="204" t="s">
        <v>163</v>
      </c>
      <c r="AU156" s="204" t="s">
        <v>87</v>
      </c>
      <c r="AY156" s="3" t="s">
        <v>160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7</v>
      </c>
      <c r="BK156" s="205" t="n">
        <f aca="false">ROUND(I156*H156,2)</f>
        <v>0</v>
      </c>
      <c r="BL156" s="3" t="s">
        <v>179</v>
      </c>
      <c r="BM156" s="204" t="s">
        <v>384</v>
      </c>
    </row>
    <row r="157" s="27" customFormat="true" ht="12" hidden="false" customHeight="false" outlineLevel="0" collapsed="false">
      <c r="A157" s="22"/>
      <c r="B157" s="192"/>
      <c r="C157" s="193" t="s">
        <v>7</v>
      </c>
      <c r="D157" s="193" t="s">
        <v>163</v>
      </c>
      <c r="E157" s="194" t="s">
        <v>1083</v>
      </c>
      <c r="F157" s="195" t="s">
        <v>1084</v>
      </c>
      <c r="G157" s="196" t="s">
        <v>270</v>
      </c>
      <c r="H157" s="197" t="n">
        <v>5212.4</v>
      </c>
      <c r="I157" s="198"/>
      <c r="J157" s="199" t="n">
        <f aca="false">ROUND(I157*H157,2)</f>
        <v>0</v>
      </c>
      <c r="K157" s="195"/>
      <c r="L157" s="23"/>
      <c r="M157" s="200"/>
      <c r="N157" s="201" t="s">
        <v>44</v>
      </c>
      <c r="O157" s="60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4" t="s">
        <v>179</v>
      </c>
      <c r="AT157" s="204" t="s">
        <v>163</v>
      </c>
      <c r="AU157" s="204" t="s">
        <v>87</v>
      </c>
      <c r="AY157" s="3" t="s">
        <v>160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7</v>
      </c>
      <c r="BK157" s="205" t="n">
        <f aca="false">ROUND(I157*H157,2)</f>
        <v>0</v>
      </c>
      <c r="BL157" s="3" t="s">
        <v>179</v>
      </c>
      <c r="BM157" s="204" t="s">
        <v>492</v>
      </c>
    </row>
    <row r="158" s="27" customFormat="true" ht="12" hidden="false" customHeight="false" outlineLevel="0" collapsed="false">
      <c r="A158" s="22"/>
      <c r="B158" s="192"/>
      <c r="C158" s="193" t="s">
        <v>229</v>
      </c>
      <c r="D158" s="193" t="s">
        <v>163</v>
      </c>
      <c r="E158" s="194" t="s">
        <v>1085</v>
      </c>
      <c r="F158" s="195" t="s">
        <v>1086</v>
      </c>
      <c r="G158" s="196" t="s">
        <v>270</v>
      </c>
      <c r="H158" s="197" t="n">
        <v>5212.4</v>
      </c>
      <c r="I158" s="198"/>
      <c r="J158" s="199" t="n">
        <f aca="false">ROUND(I158*H158,2)</f>
        <v>0</v>
      </c>
      <c r="K158" s="195"/>
      <c r="L158" s="23"/>
      <c r="M158" s="200"/>
      <c r="N158" s="201" t="s">
        <v>44</v>
      </c>
      <c r="O158" s="60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</v>
      </c>
      <c r="T158" s="20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4" t="s">
        <v>179</v>
      </c>
      <c r="AT158" s="204" t="s">
        <v>163</v>
      </c>
      <c r="AU158" s="204" t="s">
        <v>87</v>
      </c>
      <c r="AY158" s="3" t="s">
        <v>160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87</v>
      </c>
      <c r="BK158" s="205" t="n">
        <f aca="false">ROUND(I158*H158,2)</f>
        <v>0</v>
      </c>
      <c r="BL158" s="3" t="s">
        <v>179</v>
      </c>
      <c r="BM158" s="204" t="s">
        <v>496</v>
      </c>
    </row>
    <row r="159" s="27" customFormat="true" ht="161.25" hidden="false" customHeight="true" outlineLevel="0" collapsed="false">
      <c r="A159" s="22"/>
      <c r="B159" s="192"/>
      <c r="C159" s="193"/>
      <c r="D159" s="193"/>
      <c r="E159" s="194"/>
      <c r="F159" s="267" t="s">
        <v>1087</v>
      </c>
      <c r="G159" s="267"/>
      <c r="H159" s="267"/>
      <c r="I159" s="267"/>
      <c r="J159" s="267"/>
      <c r="K159" s="195"/>
      <c r="L159" s="23"/>
      <c r="M159" s="200"/>
      <c r="N159" s="201"/>
      <c r="O159" s="60"/>
      <c r="P159" s="202"/>
      <c r="Q159" s="202"/>
      <c r="R159" s="202"/>
      <c r="S159" s="202"/>
      <c r="T159" s="203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4"/>
      <c r="AT159" s="204"/>
      <c r="AU159" s="204"/>
      <c r="AY159" s="3"/>
      <c r="BE159" s="205"/>
      <c r="BF159" s="205"/>
      <c r="BG159" s="205"/>
      <c r="BH159" s="205"/>
      <c r="BI159" s="205"/>
      <c r="BJ159" s="3"/>
      <c r="BK159" s="205"/>
      <c r="BL159" s="3"/>
      <c r="BM159" s="204"/>
    </row>
    <row r="160" s="178" customFormat="true" ht="15" hidden="false" customHeight="false" outlineLevel="0" collapsed="false">
      <c r="B160" s="179"/>
      <c r="D160" s="180" t="s">
        <v>78</v>
      </c>
      <c r="E160" s="181" t="s">
        <v>1088</v>
      </c>
      <c r="F160" s="181" t="s">
        <v>1089</v>
      </c>
      <c r="I160" s="182"/>
      <c r="J160" s="183" t="n">
        <f aca="false">BK160</f>
        <v>0</v>
      </c>
      <c r="L160" s="179"/>
      <c r="M160" s="184"/>
      <c r="N160" s="185"/>
      <c r="O160" s="185"/>
      <c r="P160" s="186" t="n">
        <f aca="false">SUM(P161:P164)</f>
        <v>0</v>
      </c>
      <c r="Q160" s="185"/>
      <c r="R160" s="186" t="n">
        <f aca="false">SUM(R161:R164)</f>
        <v>0</v>
      </c>
      <c r="S160" s="185"/>
      <c r="T160" s="187" t="n">
        <f aca="false">SUM(T161:T164)</f>
        <v>0</v>
      </c>
      <c r="AR160" s="180" t="s">
        <v>87</v>
      </c>
      <c r="AT160" s="188" t="s">
        <v>78</v>
      </c>
      <c r="AU160" s="188" t="s">
        <v>79</v>
      </c>
      <c r="AY160" s="180" t="s">
        <v>160</v>
      </c>
      <c r="BK160" s="189" t="n">
        <f aca="false">SUM(BK161:BK164)</f>
        <v>0</v>
      </c>
    </row>
    <row r="161" s="27" customFormat="true" ht="12" hidden="false" customHeight="false" outlineLevel="0" collapsed="false">
      <c r="A161" s="22"/>
      <c r="B161" s="192"/>
      <c r="C161" s="193" t="s">
        <v>235</v>
      </c>
      <c r="D161" s="193" t="s">
        <v>163</v>
      </c>
      <c r="E161" s="194" t="s">
        <v>1090</v>
      </c>
      <c r="F161" s="195" t="s">
        <v>1091</v>
      </c>
      <c r="G161" s="196" t="s">
        <v>270</v>
      </c>
      <c r="H161" s="197" t="n">
        <v>5212.4</v>
      </c>
      <c r="I161" s="198"/>
      <c r="J161" s="199" t="n">
        <f aca="false">ROUND(I161*H161,2)</f>
        <v>0</v>
      </c>
      <c r="K161" s="195"/>
      <c r="L161" s="23"/>
      <c r="M161" s="200"/>
      <c r="N161" s="201" t="s">
        <v>44</v>
      </c>
      <c r="O161" s="60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4" t="s">
        <v>179</v>
      </c>
      <c r="AT161" s="204" t="s">
        <v>163</v>
      </c>
      <c r="AU161" s="204" t="s">
        <v>87</v>
      </c>
      <c r="AY161" s="3" t="s">
        <v>160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7</v>
      </c>
      <c r="BK161" s="205" t="n">
        <f aca="false">ROUND(I161*H161,2)</f>
        <v>0</v>
      </c>
      <c r="BL161" s="3" t="s">
        <v>179</v>
      </c>
      <c r="BM161" s="204" t="s">
        <v>500</v>
      </c>
    </row>
    <row r="162" s="27" customFormat="true" ht="12" hidden="false" customHeight="false" outlineLevel="0" collapsed="false">
      <c r="A162" s="22"/>
      <c r="B162" s="192"/>
      <c r="C162" s="193" t="s">
        <v>241</v>
      </c>
      <c r="D162" s="193" t="s">
        <v>163</v>
      </c>
      <c r="E162" s="194" t="s">
        <v>1050</v>
      </c>
      <c r="F162" s="195" t="s">
        <v>1051</v>
      </c>
      <c r="G162" s="196" t="s">
        <v>255</v>
      </c>
      <c r="H162" s="197" t="n">
        <v>260.62</v>
      </c>
      <c r="I162" s="198"/>
      <c r="J162" s="199" t="n">
        <f aca="false">ROUND(I162*H162,2)</f>
        <v>0</v>
      </c>
      <c r="K162" s="195"/>
      <c r="L162" s="23"/>
      <c r="M162" s="200"/>
      <c r="N162" s="201" t="s">
        <v>44</v>
      </c>
      <c r="O162" s="60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4" t="s">
        <v>179</v>
      </c>
      <c r="AT162" s="204" t="s">
        <v>163</v>
      </c>
      <c r="AU162" s="204" t="s">
        <v>87</v>
      </c>
      <c r="AY162" s="3" t="s">
        <v>160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7</v>
      </c>
      <c r="BK162" s="205" t="n">
        <f aca="false">ROUND(I162*H162,2)</f>
        <v>0</v>
      </c>
      <c r="BL162" s="3" t="s">
        <v>179</v>
      </c>
      <c r="BM162" s="204" t="s">
        <v>504</v>
      </c>
    </row>
    <row r="163" s="27" customFormat="true" ht="12" hidden="false" customHeight="false" outlineLevel="0" collapsed="false">
      <c r="A163" s="22"/>
      <c r="B163" s="192"/>
      <c r="C163" s="193" t="s">
        <v>343</v>
      </c>
      <c r="D163" s="193" t="s">
        <v>163</v>
      </c>
      <c r="E163" s="194" t="s">
        <v>1092</v>
      </c>
      <c r="F163" s="195" t="s">
        <v>1093</v>
      </c>
      <c r="G163" s="196" t="s">
        <v>291</v>
      </c>
      <c r="H163" s="197" t="n">
        <v>2</v>
      </c>
      <c r="I163" s="198"/>
      <c r="J163" s="199" t="n">
        <f aca="false">ROUND(I163*H163,2)</f>
        <v>0</v>
      </c>
      <c r="K163" s="195"/>
      <c r="L163" s="23"/>
      <c r="M163" s="200"/>
      <c r="N163" s="201" t="s">
        <v>44</v>
      </c>
      <c r="O163" s="60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4" t="s">
        <v>179</v>
      </c>
      <c r="AT163" s="204" t="s">
        <v>163</v>
      </c>
      <c r="AU163" s="204" t="s">
        <v>87</v>
      </c>
      <c r="AY163" s="3" t="s">
        <v>160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7</v>
      </c>
      <c r="BK163" s="205" t="n">
        <f aca="false">ROUND(I163*H163,2)</f>
        <v>0</v>
      </c>
      <c r="BL163" s="3" t="s">
        <v>179</v>
      </c>
      <c r="BM163" s="204" t="s">
        <v>508</v>
      </c>
    </row>
    <row r="164" s="27" customFormat="true" ht="12" hidden="false" customHeight="false" outlineLevel="0" collapsed="false">
      <c r="A164" s="22"/>
      <c r="B164" s="192"/>
      <c r="C164" s="193" t="s">
        <v>349</v>
      </c>
      <c r="D164" s="193" t="s">
        <v>163</v>
      </c>
      <c r="E164" s="194" t="s">
        <v>1094</v>
      </c>
      <c r="F164" s="195" t="s">
        <v>1095</v>
      </c>
      <c r="G164" s="196" t="s">
        <v>1096</v>
      </c>
      <c r="H164" s="197" t="n">
        <v>2</v>
      </c>
      <c r="I164" s="198"/>
      <c r="J164" s="199" t="n">
        <f aca="false">ROUND(I164*H164,2)</f>
        <v>0</v>
      </c>
      <c r="K164" s="195"/>
      <c r="L164" s="23"/>
      <c r="M164" s="200"/>
      <c r="N164" s="201" t="s">
        <v>44</v>
      </c>
      <c r="O164" s="60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4" t="s">
        <v>179</v>
      </c>
      <c r="AT164" s="204" t="s">
        <v>163</v>
      </c>
      <c r="AU164" s="204" t="s">
        <v>87</v>
      </c>
      <c r="AY164" s="3" t="s">
        <v>160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7</v>
      </c>
      <c r="BK164" s="205" t="n">
        <f aca="false">ROUND(I164*H164,2)</f>
        <v>0</v>
      </c>
      <c r="BL164" s="3" t="s">
        <v>179</v>
      </c>
      <c r="BM164" s="204" t="s">
        <v>518</v>
      </c>
    </row>
    <row r="165" s="178" customFormat="true" ht="15" hidden="false" customHeight="false" outlineLevel="0" collapsed="false">
      <c r="B165" s="179"/>
      <c r="D165" s="180" t="s">
        <v>78</v>
      </c>
      <c r="E165" s="181" t="s">
        <v>1097</v>
      </c>
      <c r="F165" s="181" t="s">
        <v>1098</v>
      </c>
      <c r="I165" s="182"/>
      <c r="J165" s="183" t="n">
        <f aca="false">BK165</f>
        <v>0</v>
      </c>
      <c r="L165" s="179"/>
      <c r="M165" s="184"/>
      <c r="N165" s="185"/>
      <c r="O165" s="185"/>
      <c r="P165" s="186" t="n">
        <f aca="false">SUM(P166:P176)</f>
        <v>0</v>
      </c>
      <c r="Q165" s="185"/>
      <c r="R165" s="186" t="n">
        <f aca="false">SUM(R166:R176)</f>
        <v>0</v>
      </c>
      <c r="S165" s="185"/>
      <c r="T165" s="187" t="n">
        <f aca="false">SUM(T166:T176)</f>
        <v>0</v>
      </c>
      <c r="AR165" s="180" t="s">
        <v>87</v>
      </c>
      <c r="AT165" s="188" t="s">
        <v>78</v>
      </c>
      <c r="AU165" s="188" t="s">
        <v>79</v>
      </c>
      <c r="AY165" s="180" t="s">
        <v>160</v>
      </c>
      <c r="BK165" s="189" t="n">
        <f aca="false">SUM(BK166:BK176)</f>
        <v>0</v>
      </c>
    </row>
    <row r="166" s="27" customFormat="true" ht="24" hidden="false" customHeight="true" outlineLevel="0" collapsed="false">
      <c r="A166" s="22"/>
      <c r="B166" s="192"/>
      <c r="C166" s="193" t="s">
        <v>6</v>
      </c>
      <c r="D166" s="193" t="s">
        <v>163</v>
      </c>
      <c r="E166" s="194" t="s">
        <v>1099</v>
      </c>
      <c r="F166" s="195" t="s">
        <v>1100</v>
      </c>
      <c r="G166" s="196" t="s">
        <v>270</v>
      </c>
      <c r="H166" s="197" t="n">
        <v>2997.44</v>
      </c>
      <c r="I166" s="198"/>
      <c r="J166" s="199" t="n">
        <f aca="false">ROUND(I166*H166,2)</f>
        <v>0</v>
      </c>
      <c r="K166" s="195"/>
      <c r="L166" s="23"/>
      <c r="M166" s="200"/>
      <c r="N166" s="201" t="s">
        <v>44</v>
      </c>
      <c r="O166" s="60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</v>
      </c>
      <c r="T166" s="20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4" t="s">
        <v>179</v>
      </c>
      <c r="AT166" s="204" t="s">
        <v>163</v>
      </c>
      <c r="AU166" s="204" t="s">
        <v>87</v>
      </c>
      <c r="AY166" s="3" t="s">
        <v>160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87</v>
      </c>
      <c r="BK166" s="205" t="n">
        <f aca="false">ROUND(I166*H166,2)</f>
        <v>0</v>
      </c>
      <c r="BL166" s="3" t="s">
        <v>179</v>
      </c>
      <c r="BM166" s="204" t="s">
        <v>521</v>
      </c>
    </row>
    <row r="167" s="27" customFormat="true" ht="19.5" hidden="false" customHeight="false" outlineLevel="0" collapsed="false">
      <c r="A167" s="22"/>
      <c r="B167" s="23"/>
      <c r="C167" s="22"/>
      <c r="D167" s="213" t="s">
        <v>286</v>
      </c>
      <c r="E167" s="22"/>
      <c r="F167" s="232" t="s">
        <v>1101</v>
      </c>
      <c r="G167" s="22"/>
      <c r="H167" s="22"/>
      <c r="I167" s="118"/>
      <c r="J167" s="22"/>
      <c r="K167" s="22"/>
      <c r="L167" s="23"/>
      <c r="M167" s="233"/>
      <c r="N167" s="234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86</v>
      </c>
      <c r="AU167" s="3" t="s">
        <v>87</v>
      </c>
    </row>
    <row r="168" s="27" customFormat="true" ht="24" hidden="false" customHeight="true" outlineLevel="0" collapsed="false">
      <c r="A168" s="22"/>
      <c r="B168" s="192"/>
      <c r="C168" s="193" t="s">
        <v>355</v>
      </c>
      <c r="D168" s="193" t="s">
        <v>163</v>
      </c>
      <c r="E168" s="194" t="s">
        <v>1102</v>
      </c>
      <c r="F168" s="195" t="s">
        <v>1103</v>
      </c>
      <c r="G168" s="196" t="s">
        <v>270</v>
      </c>
      <c r="H168" s="197" t="n">
        <v>2997.44</v>
      </c>
      <c r="I168" s="198"/>
      <c r="J168" s="199" t="n">
        <f aca="false">ROUND(I168*H168,2)</f>
        <v>0</v>
      </c>
      <c r="K168" s="195"/>
      <c r="L168" s="23"/>
      <c r="M168" s="200"/>
      <c r="N168" s="201" t="s">
        <v>44</v>
      </c>
      <c r="O168" s="60"/>
      <c r="P168" s="202" t="n">
        <f aca="false">O168*H168</f>
        <v>0</v>
      </c>
      <c r="Q168" s="202" t="n">
        <v>0</v>
      </c>
      <c r="R168" s="202" t="n">
        <f aca="false">Q168*H168</f>
        <v>0</v>
      </c>
      <c r="S168" s="202" t="n">
        <v>0</v>
      </c>
      <c r="T168" s="20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4" t="s">
        <v>179</v>
      </c>
      <c r="AT168" s="204" t="s">
        <v>163</v>
      </c>
      <c r="AU168" s="204" t="s">
        <v>87</v>
      </c>
      <c r="AY168" s="3" t="s">
        <v>160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87</v>
      </c>
      <c r="BK168" s="205" t="n">
        <f aca="false">ROUND(I168*H168,2)</f>
        <v>0</v>
      </c>
      <c r="BL168" s="3" t="s">
        <v>179</v>
      </c>
      <c r="BM168" s="204" t="s">
        <v>524</v>
      </c>
    </row>
    <row r="169" s="27" customFormat="true" ht="29.25" hidden="false" customHeight="false" outlineLevel="0" collapsed="false">
      <c r="A169" s="22"/>
      <c r="B169" s="23"/>
      <c r="C169" s="22"/>
      <c r="D169" s="213" t="s">
        <v>286</v>
      </c>
      <c r="E169" s="22"/>
      <c r="F169" s="232" t="s">
        <v>1104</v>
      </c>
      <c r="G169" s="22"/>
      <c r="H169" s="22"/>
      <c r="I169" s="118"/>
      <c r="J169" s="22"/>
      <c r="K169" s="22"/>
      <c r="L169" s="23"/>
      <c r="M169" s="233"/>
      <c r="N169" s="234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286</v>
      </c>
      <c r="AU169" s="3" t="s">
        <v>87</v>
      </c>
    </row>
    <row r="170" s="27" customFormat="true" ht="12" hidden="false" customHeight="false" outlineLevel="0" collapsed="false">
      <c r="A170" s="22"/>
      <c r="B170" s="192"/>
      <c r="C170" s="193" t="s">
        <v>360</v>
      </c>
      <c r="D170" s="193" t="s">
        <v>163</v>
      </c>
      <c r="E170" s="194" t="s">
        <v>1105</v>
      </c>
      <c r="F170" s="195" t="s">
        <v>1106</v>
      </c>
      <c r="G170" s="196" t="s">
        <v>270</v>
      </c>
      <c r="H170" s="197" t="n">
        <v>2997.44</v>
      </c>
      <c r="I170" s="198"/>
      <c r="J170" s="199" t="n">
        <f aca="false">ROUND(I170*H170,2)</f>
        <v>0</v>
      </c>
      <c r="K170" s="195"/>
      <c r="L170" s="23"/>
      <c r="M170" s="200"/>
      <c r="N170" s="201" t="s">
        <v>44</v>
      </c>
      <c r="O170" s="60"/>
      <c r="P170" s="202" t="n">
        <f aca="false">O170*H170</f>
        <v>0</v>
      </c>
      <c r="Q170" s="202" t="n">
        <v>0</v>
      </c>
      <c r="R170" s="202" t="n">
        <f aca="false">Q170*H170</f>
        <v>0</v>
      </c>
      <c r="S170" s="202" t="n">
        <v>0</v>
      </c>
      <c r="T170" s="20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4" t="s">
        <v>179</v>
      </c>
      <c r="AT170" s="204" t="s">
        <v>163</v>
      </c>
      <c r="AU170" s="204" t="s">
        <v>87</v>
      </c>
      <c r="AY170" s="3" t="s">
        <v>160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7</v>
      </c>
      <c r="BK170" s="205" t="n">
        <f aca="false">ROUND(I170*H170,2)</f>
        <v>0</v>
      </c>
      <c r="BL170" s="3" t="s">
        <v>179</v>
      </c>
      <c r="BM170" s="204" t="s">
        <v>527</v>
      </c>
    </row>
    <row r="171" s="27" customFormat="true" ht="24" hidden="false" customHeight="true" outlineLevel="0" collapsed="false">
      <c r="A171" s="22"/>
      <c r="B171" s="192"/>
      <c r="C171" s="193" t="s">
        <v>366</v>
      </c>
      <c r="D171" s="193" t="s">
        <v>163</v>
      </c>
      <c r="E171" s="194" t="s">
        <v>1107</v>
      </c>
      <c r="F171" s="195" t="s">
        <v>1108</v>
      </c>
      <c r="G171" s="196" t="s">
        <v>270</v>
      </c>
      <c r="H171" s="197" t="n">
        <v>5212.4</v>
      </c>
      <c r="I171" s="198"/>
      <c r="J171" s="199" t="n">
        <f aca="false">ROUND(I171*H171,2)</f>
        <v>0</v>
      </c>
      <c r="K171" s="195"/>
      <c r="L171" s="23"/>
      <c r="M171" s="200"/>
      <c r="N171" s="201" t="s">
        <v>44</v>
      </c>
      <c r="O171" s="60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179</v>
      </c>
      <c r="AT171" s="204" t="s">
        <v>163</v>
      </c>
      <c r="AU171" s="204" t="s">
        <v>87</v>
      </c>
      <c r="AY171" s="3" t="s">
        <v>160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7</v>
      </c>
      <c r="BK171" s="205" t="n">
        <f aca="false">ROUND(I171*H171,2)</f>
        <v>0</v>
      </c>
      <c r="BL171" s="3" t="s">
        <v>179</v>
      </c>
      <c r="BM171" s="204" t="s">
        <v>531</v>
      </c>
    </row>
    <row r="172" s="27" customFormat="true" ht="24" hidden="false" customHeight="true" outlineLevel="0" collapsed="false">
      <c r="A172" s="22"/>
      <c r="B172" s="192"/>
      <c r="C172" s="193" t="s">
        <v>369</v>
      </c>
      <c r="D172" s="193" t="s">
        <v>163</v>
      </c>
      <c r="E172" s="194" t="s">
        <v>1107</v>
      </c>
      <c r="F172" s="195" t="s">
        <v>1108</v>
      </c>
      <c r="G172" s="196" t="s">
        <v>270</v>
      </c>
      <c r="H172" s="197" t="n">
        <v>5212.4</v>
      </c>
      <c r="I172" s="198"/>
      <c r="J172" s="199" t="n">
        <f aca="false">ROUND(I172*H172,2)</f>
        <v>0</v>
      </c>
      <c r="K172" s="195"/>
      <c r="L172" s="23"/>
      <c r="M172" s="200"/>
      <c r="N172" s="201" t="s">
        <v>44</v>
      </c>
      <c r="O172" s="60"/>
      <c r="P172" s="202" t="n">
        <f aca="false">O172*H172</f>
        <v>0</v>
      </c>
      <c r="Q172" s="202" t="n">
        <v>0</v>
      </c>
      <c r="R172" s="202" t="n">
        <f aca="false">Q172*H172</f>
        <v>0</v>
      </c>
      <c r="S172" s="202" t="n">
        <v>0</v>
      </c>
      <c r="T172" s="20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4" t="s">
        <v>179</v>
      </c>
      <c r="AT172" s="204" t="s">
        <v>163</v>
      </c>
      <c r="AU172" s="204" t="s">
        <v>87</v>
      </c>
      <c r="AY172" s="3" t="s">
        <v>160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7</v>
      </c>
      <c r="BK172" s="205" t="n">
        <f aca="false">ROUND(I172*H172,2)</f>
        <v>0</v>
      </c>
      <c r="BL172" s="3" t="s">
        <v>179</v>
      </c>
      <c r="BM172" s="204" t="s">
        <v>536</v>
      </c>
    </row>
    <row r="173" s="27" customFormat="true" ht="12" hidden="false" customHeight="false" outlineLevel="0" collapsed="false">
      <c r="A173" s="22"/>
      <c r="B173" s="192"/>
      <c r="C173" s="193" t="s">
        <v>374</v>
      </c>
      <c r="D173" s="193" t="s">
        <v>163</v>
      </c>
      <c r="E173" s="194" t="s">
        <v>1109</v>
      </c>
      <c r="F173" s="195" t="s">
        <v>1110</v>
      </c>
      <c r="G173" s="196" t="s">
        <v>270</v>
      </c>
      <c r="H173" s="197" t="n">
        <v>5212.4</v>
      </c>
      <c r="I173" s="198"/>
      <c r="J173" s="199" t="n">
        <f aca="false">ROUND(I173*H173,2)</f>
        <v>0</v>
      </c>
      <c r="K173" s="195"/>
      <c r="L173" s="23"/>
      <c r="M173" s="200"/>
      <c r="N173" s="201" t="s">
        <v>44</v>
      </c>
      <c r="O173" s="60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4" t="s">
        <v>179</v>
      </c>
      <c r="AT173" s="204" t="s">
        <v>163</v>
      </c>
      <c r="AU173" s="204" t="s">
        <v>87</v>
      </c>
      <c r="AY173" s="3" t="s">
        <v>160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7</v>
      </c>
      <c r="BK173" s="205" t="n">
        <f aca="false">ROUND(I173*H173,2)</f>
        <v>0</v>
      </c>
      <c r="BL173" s="3" t="s">
        <v>179</v>
      </c>
      <c r="BM173" s="204" t="s">
        <v>540</v>
      </c>
    </row>
    <row r="174" s="27" customFormat="true" ht="12" hidden="false" customHeight="false" outlineLevel="0" collapsed="false">
      <c r="A174" s="22"/>
      <c r="B174" s="192"/>
      <c r="C174" s="193" t="s">
        <v>378</v>
      </c>
      <c r="D174" s="193" t="s">
        <v>163</v>
      </c>
      <c r="E174" s="194" t="s">
        <v>1111</v>
      </c>
      <c r="F174" s="195" t="s">
        <v>1112</v>
      </c>
      <c r="G174" s="196" t="s">
        <v>270</v>
      </c>
      <c r="H174" s="197" t="n">
        <v>5212.4</v>
      </c>
      <c r="I174" s="198"/>
      <c r="J174" s="199" t="n">
        <f aca="false">ROUND(I174*H174,2)</f>
        <v>0</v>
      </c>
      <c r="K174" s="195"/>
      <c r="L174" s="23"/>
      <c r="M174" s="200"/>
      <c r="N174" s="201" t="s">
        <v>44</v>
      </c>
      <c r="O174" s="60"/>
      <c r="P174" s="202" t="n">
        <f aca="false">O174*H174</f>
        <v>0</v>
      </c>
      <c r="Q174" s="202" t="n">
        <v>0</v>
      </c>
      <c r="R174" s="202" t="n">
        <f aca="false">Q174*H174</f>
        <v>0</v>
      </c>
      <c r="S174" s="202" t="n">
        <v>0</v>
      </c>
      <c r="T174" s="20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4" t="s">
        <v>179</v>
      </c>
      <c r="AT174" s="204" t="s">
        <v>163</v>
      </c>
      <c r="AU174" s="204" t="s">
        <v>87</v>
      </c>
      <c r="AY174" s="3" t="s">
        <v>160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7</v>
      </c>
      <c r="BK174" s="205" t="n">
        <f aca="false">ROUND(I174*H174,2)</f>
        <v>0</v>
      </c>
      <c r="BL174" s="3" t="s">
        <v>179</v>
      </c>
      <c r="BM174" s="204" t="s">
        <v>543</v>
      </c>
    </row>
    <row r="175" s="27" customFormat="true" ht="24" hidden="false" customHeight="true" outlineLevel="0" collapsed="false">
      <c r="A175" s="22"/>
      <c r="B175" s="192"/>
      <c r="C175" s="193" t="s">
        <v>384</v>
      </c>
      <c r="D175" s="193" t="s">
        <v>163</v>
      </c>
      <c r="E175" s="194" t="s">
        <v>1113</v>
      </c>
      <c r="F175" s="195" t="s">
        <v>1114</v>
      </c>
      <c r="G175" s="196" t="s">
        <v>270</v>
      </c>
      <c r="H175" s="197" t="n">
        <v>5212.4</v>
      </c>
      <c r="I175" s="198"/>
      <c r="J175" s="199" t="n">
        <f aca="false">ROUND(I175*H175,2)</f>
        <v>0</v>
      </c>
      <c r="K175" s="195"/>
      <c r="L175" s="23"/>
      <c r="M175" s="200"/>
      <c r="N175" s="201" t="s">
        <v>44</v>
      </c>
      <c r="O175" s="60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4" t="s">
        <v>179</v>
      </c>
      <c r="AT175" s="204" t="s">
        <v>163</v>
      </c>
      <c r="AU175" s="204" t="s">
        <v>87</v>
      </c>
      <c r="AY175" s="3" t="s">
        <v>160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7</v>
      </c>
      <c r="BK175" s="205" t="n">
        <f aca="false">ROUND(I175*H175,2)</f>
        <v>0</v>
      </c>
      <c r="BL175" s="3" t="s">
        <v>179</v>
      </c>
      <c r="BM175" s="204" t="s">
        <v>546</v>
      </c>
    </row>
    <row r="176" s="27" customFormat="true" ht="12" hidden="false" customHeight="false" outlineLevel="0" collapsed="false">
      <c r="A176" s="22"/>
      <c r="B176" s="192"/>
      <c r="C176" s="193" t="s">
        <v>548</v>
      </c>
      <c r="D176" s="193" t="s">
        <v>163</v>
      </c>
      <c r="E176" s="194" t="s">
        <v>1115</v>
      </c>
      <c r="F176" s="195" t="s">
        <v>1116</v>
      </c>
      <c r="G176" s="196" t="s">
        <v>270</v>
      </c>
      <c r="H176" s="197" t="n">
        <v>5212.4</v>
      </c>
      <c r="I176" s="198"/>
      <c r="J176" s="199" t="n">
        <f aca="false">ROUND(I176*H176,2)</f>
        <v>0</v>
      </c>
      <c r="K176" s="195"/>
      <c r="L176" s="23"/>
      <c r="M176" s="200"/>
      <c r="N176" s="201" t="s">
        <v>44</v>
      </c>
      <c r="O176" s="60"/>
      <c r="P176" s="202" t="n">
        <f aca="false">O176*H176</f>
        <v>0</v>
      </c>
      <c r="Q176" s="202" t="n">
        <v>0</v>
      </c>
      <c r="R176" s="202" t="n">
        <f aca="false">Q176*H176</f>
        <v>0</v>
      </c>
      <c r="S176" s="202" t="n">
        <v>0</v>
      </c>
      <c r="T176" s="20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4" t="s">
        <v>179</v>
      </c>
      <c r="AT176" s="204" t="s">
        <v>163</v>
      </c>
      <c r="AU176" s="204" t="s">
        <v>87</v>
      </c>
      <c r="AY176" s="3" t="s">
        <v>160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7</v>
      </c>
      <c r="BK176" s="205" t="n">
        <f aca="false">ROUND(I176*H176,2)</f>
        <v>0</v>
      </c>
      <c r="BL176" s="3" t="s">
        <v>179</v>
      </c>
      <c r="BM176" s="204" t="s">
        <v>551</v>
      </c>
    </row>
    <row r="177" s="178" customFormat="true" ht="15" hidden="false" customHeight="false" outlineLevel="0" collapsed="false">
      <c r="B177" s="179"/>
      <c r="D177" s="180" t="s">
        <v>78</v>
      </c>
      <c r="E177" s="181" t="s">
        <v>1117</v>
      </c>
      <c r="F177" s="181" t="s">
        <v>1118</v>
      </c>
      <c r="I177" s="182"/>
      <c r="J177" s="183" t="n">
        <f aca="false">BK177</f>
        <v>0</v>
      </c>
      <c r="L177" s="179"/>
      <c r="M177" s="184"/>
      <c r="N177" s="185"/>
      <c r="O177" s="185"/>
      <c r="P177" s="186" t="n">
        <f aca="false">SUM(P178:P190)</f>
        <v>0</v>
      </c>
      <c r="Q177" s="185"/>
      <c r="R177" s="186" t="n">
        <f aca="false">SUM(R178:R190)</f>
        <v>0</v>
      </c>
      <c r="S177" s="185"/>
      <c r="T177" s="187" t="n">
        <f aca="false">SUM(T178:T190)</f>
        <v>0</v>
      </c>
      <c r="AR177" s="180" t="s">
        <v>87</v>
      </c>
      <c r="AT177" s="188" t="s">
        <v>78</v>
      </c>
      <c r="AU177" s="188" t="s">
        <v>79</v>
      </c>
      <c r="AY177" s="180" t="s">
        <v>160</v>
      </c>
      <c r="BK177" s="189" t="n">
        <f aca="false">SUM(BK178:BK190)</f>
        <v>0</v>
      </c>
    </row>
    <row r="178" s="27" customFormat="true" ht="24" hidden="false" customHeight="true" outlineLevel="0" collapsed="false">
      <c r="A178" s="22"/>
      <c r="B178" s="192"/>
      <c r="C178" s="193" t="s">
        <v>492</v>
      </c>
      <c r="D178" s="193" t="s">
        <v>163</v>
      </c>
      <c r="E178" s="194" t="s">
        <v>1119</v>
      </c>
      <c r="F178" s="195" t="s">
        <v>1120</v>
      </c>
      <c r="G178" s="196" t="s">
        <v>270</v>
      </c>
      <c r="H178" s="197" t="n">
        <v>30.657</v>
      </c>
      <c r="I178" s="198"/>
      <c r="J178" s="199" t="n">
        <f aca="false">ROUND(I178*H178,2)</f>
        <v>0</v>
      </c>
      <c r="K178" s="195"/>
      <c r="L178" s="23"/>
      <c r="M178" s="200"/>
      <c r="N178" s="201" t="s">
        <v>44</v>
      </c>
      <c r="O178" s="60"/>
      <c r="P178" s="202" t="n">
        <f aca="false">O178*H178</f>
        <v>0</v>
      </c>
      <c r="Q178" s="202" t="n">
        <v>0</v>
      </c>
      <c r="R178" s="202" t="n">
        <f aca="false">Q178*H178</f>
        <v>0</v>
      </c>
      <c r="S178" s="202" t="n">
        <v>0</v>
      </c>
      <c r="T178" s="20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4" t="s">
        <v>179</v>
      </c>
      <c r="AT178" s="204" t="s">
        <v>163</v>
      </c>
      <c r="AU178" s="204" t="s">
        <v>87</v>
      </c>
      <c r="AY178" s="3" t="s">
        <v>160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7</v>
      </c>
      <c r="BK178" s="205" t="n">
        <f aca="false">ROUND(I178*H178,2)</f>
        <v>0</v>
      </c>
      <c r="BL178" s="3" t="s">
        <v>179</v>
      </c>
      <c r="BM178" s="204" t="s">
        <v>554</v>
      </c>
    </row>
    <row r="179" s="27" customFormat="true" ht="19.5" hidden="false" customHeight="false" outlineLevel="0" collapsed="false">
      <c r="A179" s="22"/>
      <c r="B179" s="23"/>
      <c r="C179" s="22"/>
      <c r="D179" s="213" t="s">
        <v>286</v>
      </c>
      <c r="E179" s="22"/>
      <c r="F179" s="232" t="s">
        <v>1121</v>
      </c>
      <c r="G179" s="22"/>
      <c r="H179" s="22"/>
      <c r="I179" s="118"/>
      <c r="J179" s="22"/>
      <c r="K179" s="22"/>
      <c r="L179" s="23"/>
      <c r="M179" s="233"/>
      <c r="N179" s="234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286</v>
      </c>
      <c r="AU179" s="3" t="s">
        <v>87</v>
      </c>
    </row>
    <row r="180" s="27" customFormat="true" ht="36" hidden="false" customHeight="false" outlineLevel="0" collapsed="false">
      <c r="A180" s="22"/>
      <c r="B180" s="192"/>
      <c r="C180" s="193" t="s">
        <v>555</v>
      </c>
      <c r="D180" s="193" t="s">
        <v>163</v>
      </c>
      <c r="E180" s="194" t="s">
        <v>1122</v>
      </c>
      <c r="F180" s="195" t="s">
        <v>1123</v>
      </c>
      <c r="G180" s="196" t="s">
        <v>270</v>
      </c>
      <c r="H180" s="197" t="n">
        <v>177.6</v>
      </c>
      <c r="I180" s="198"/>
      <c r="J180" s="199" t="n">
        <f aca="false">ROUND(I180*H180,2)</f>
        <v>0</v>
      </c>
      <c r="K180" s="195"/>
      <c r="L180" s="23"/>
      <c r="M180" s="200"/>
      <c r="N180" s="201" t="s">
        <v>44</v>
      </c>
      <c r="O180" s="60"/>
      <c r="P180" s="202" t="n">
        <f aca="false">O180*H180</f>
        <v>0</v>
      </c>
      <c r="Q180" s="202" t="n">
        <v>0</v>
      </c>
      <c r="R180" s="202" t="n">
        <f aca="false">Q180*H180</f>
        <v>0</v>
      </c>
      <c r="S180" s="202" t="n">
        <v>0</v>
      </c>
      <c r="T180" s="20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4" t="s">
        <v>179</v>
      </c>
      <c r="AT180" s="204" t="s">
        <v>163</v>
      </c>
      <c r="AU180" s="204" t="s">
        <v>87</v>
      </c>
      <c r="AY180" s="3" t="s">
        <v>160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7</v>
      </c>
      <c r="BK180" s="205" t="n">
        <f aca="false">ROUND(I180*H180,2)</f>
        <v>0</v>
      </c>
      <c r="BL180" s="3" t="s">
        <v>179</v>
      </c>
      <c r="BM180" s="204" t="s">
        <v>558</v>
      </c>
    </row>
    <row r="181" s="27" customFormat="true" ht="19.5" hidden="false" customHeight="false" outlineLevel="0" collapsed="false">
      <c r="A181" s="22"/>
      <c r="B181" s="23"/>
      <c r="C181" s="22"/>
      <c r="D181" s="213" t="s">
        <v>286</v>
      </c>
      <c r="E181" s="22"/>
      <c r="F181" s="232" t="s">
        <v>1101</v>
      </c>
      <c r="G181" s="22"/>
      <c r="H181" s="22"/>
      <c r="I181" s="118"/>
      <c r="J181" s="22"/>
      <c r="K181" s="22"/>
      <c r="L181" s="23"/>
      <c r="M181" s="233"/>
      <c r="N181" s="234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286</v>
      </c>
      <c r="AU181" s="3" t="s">
        <v>87</v>
      </c>
    </row>
    <row r="182" s="27" customFormat="true" ht="24" hidden="false" customHeight="true" outlineLevel="0" collapsed="false">
      <c r="A182" s="22"/>
      <c r="B182" s="192"/>
      <c r="C182" s="193" t="s">
        <v>496</v>
      </c>
      <c r="D182" s="193" t="s">
        <v>163</v>
      </c>
      <c r="E182" s="194" t="s">
        <v>1124</v>
      </c>
      <c r="F182" s="195" t="s">
        <v>1125</v>
      </c>
      <c r="G182" s="196" t="s">
        <v>255</v>
      </c>
      <c r="H182" s="197" t="n">
        <v>6.769</v>
      </c>
      <c r="I182" s="198"/>
      <c r="J182" s="199" t="n">
        <f aca="false">ROUND(I182*H182,2)</f>
        <v>0</v>
      </c>
      <c r="K182" s="195"/>
      <c r="L182" s="23"/>
      <c r="M182" s="200"/>
      <c r="N182" s="201" t="s">
        <v>44</v>
      </c>
      <c r="O182" s="60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4" t="s">
        <v>179</v>
      </c>
      <c r="AT182" s="204" t="s">
        <v>163</v>
      </c>
      <c r="AU182" s="204" t="s">
        <v>87</v>
      </c>
      <c r="AY182" s="3" t="s">
        <v>160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87</v>
      </c>
      <c r="BK182" s="205" t="n">
        <f aca="false">ROUND(I182*H182,2)</f>
        <v>0</v>
      </c>
      <c r="BL182" s="3" t="s">
        <v>179</v>
      </c>
      <c r="BM182" s="204" t="s">
        <v>562</v>
      </c>
    </row>
    <row r="183" s="27" customFormat="true" ht="29.25" hidden="false" customHeight="false" outlineLevel="0" collapsed="false">
      <c r="A183" s="22"/>
      <c r="B183" s="23"/>
      <c r="C183" s="22"/>
      <c r="D183" s="213" t="s">
        <v>286</v>
      </c>
      <c r="E183" s="22"/>
      <c r="F183" s="232" t="s">
        <v>1126</v>
      </c>
      <c r="G183" s="22"/>
      <c r="H183" s="22"/>
      <c r="I183" s="118"/>
      <c r="J183" s="22"/>
      <c r="K183" s="22"/>
      <c r="L183" s="23"/>
      <c r="M183" s="233"/>
      <c r="N183" s="234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86</v>
      </c>
      <c r="AU183" s="3" t="s">
        <v>87</v>
      </c>
    </row>
    <row r="184" s="27" customFormat="true" ht="36" hidden="false" customHeight="true" outlineLevel="0" collapsed="false">
      <c r="A184" s="22"/>
      <c r="B184" s="192"/>
      <c r="C184" s="193" t="s">
        <v>563</v>
      </c>
      <c r="D184" s="193" t="s">
        <v>163</v>
      </c>
      <c r="E184" s="194" t="s">
        <v>1127</v>
      </c>
      <c r="F184" s="195" t="s">
        <v>1128</v>
      </c>
      <c r="G184" s="196" t="s">
        <v>255</v>
      </c>
      <c r="H184" s="197" t="n">
        <v>6.769</v>
      </c>
      <c r="I184" s="198"/>
      <c r="J184" s="199" t="n">
        <f aca="false">ROUND(I184*H184,2)</f>
        <v>0</v>
      </c>
      <c r="K184" s="195"/>
      <c r="L184" s="23"/>
      <c r="M184" s="200"/>
      <c r="N184" s="201" t="s">
        <v>44</v>
      </c>
      <c r="O184" s="60"/>
      <c r="P184" s="202" t="n">
        <f aca="false">O184*H184</f>
        <v>0</v>
      </c>
      <c r="Q184" s="202" t="n">
        <v>0</v>
      </c>
      <c r="R184" s="202" t="n">
        <f aca="false">Q184*H184</f>
        <v>0</v>
      </c>
      <c r="S184" s="202" t="n">
        <v>0</v>
      </c>
      <c r="T184" s="20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4" t="s">
        <v>179</v>
      </c>
      <c r="AT184" s="204" t="s">
        <v>163</v>
      </c>
      <c r="AU184" s="204" t="s">
        <v>87</v>
      </c>
      <c r="AY184" s="3" t="s">
        <v>160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7</v>
      </c>
      <c r="BK184" s="205" t="n">
        <f aca="false">ROUND(I184*H184,2)</f>
        <v>0</v>
      </c>
      <c r="BL184" s="3" t="s">
        <v>179</v>
      </c>
      <c r="BM184" s="204" t="s">
        <v>566</v>
      </c>
    </row>
    <row r="185" s="27" customFormat="true" ht="29.25" hidden="false" customHeight="false" outlineLevel="0" collapsed="false">
      <c r="A185" s="22"/>
      <c r="B185" s="23"/>
      <c r="C185" s="22"/>
      <c r="D185" s="213" t="s">
        <v>286</v>
      </c>
      <c r="E185" s="22"/>
      <c r="F185" s="232" t="s">
        <v>1129</v>
      </c>
      <c r="G185" s="22"/>
      <c r="H185" s="22"/>
      <c r="I185" s="118"/>
      <c r="J185" s="22"/>
      <c r="K185" s="22"/>
      <c r="L185" s="23"/>
      <c r="M185" s="233"/>
      <c r="N185" s="234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86</v>
      </c>
      <c r="AU185" s="3" t="s">
        <v>87</v>
      </c>
    </row>
    <row r="186" s="27" customFormat="true" ht="24" hidden="false" customHeight="true" outlineLevel="0" collapsed="false">
      <c r="A186" s="22"/>
      <c r="B186" s="192"/>
      <c r="C186" s="193" t="s">
        <v>500</v>
      </c>
      <c r="D186" s="193" t="s">
        <v>163</v>
      </c>
      <c r="E186" s="194" t="s">
        <v>1130</v>
      </c>
      <c r="F186" s="195" t="s">
        <v>1131</v>
      </c>
      <c r="G186" s="196" t="s">
        <v>255</v>
      </c>
      <c r="H186" s="197" t="n">
        <v>13.5</v>
      </c>
      <c r="I186" s="198"/>
      <c r="J186" s="199" t="n">
        <f aca="false">ROUND(I186*H186,2)</f>
        <v>0</v>
      </c>
      <c r="K186" s="195"/>
      <c r="L186" s="23"/>
      <c r="M186" s="200"/>
      <c r="N186" s="201" t="s">
        <v>44</v>
      </c>
      <c r="O186" s="60"/>
      <c r="P186" s="202" t="n">
        <f aca="false">O186*H186</f>
        <v>0</v>
      </c>
      <c r="Q186" s="202" t="n">
        <v>0</v>
      </c>
      <c r="R186" s="202" t="n">
        <f aca="false">Q186*H186</f>
        <v>0</v>
      </c>
      <c r="S186" s="202" t="n">
        <v>0</v>
      </c>
      <c r="T186" s="20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4" t="s">
        <v>179</v>
      </c>
      <c r="AT186" s="204" t="s">
        <v>163</v>
      </c>
      <c r="AU186" s="204" t="s">
        <v>87</v>
      </c>
      <c r="AY186" s="3" t="s">
        <v>160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7</v>
      </c>
      <c r="BK186" s="205" t="n">
        <f aca="false">ROUND(I186*H186,2)</f>
        <v>0</v>
      </c>
      <c r="BL186" s="3" t="s">
        <v>179</v>
      </c>
      <c r="BM186" s="204" t="s">
        <v>567</v>
      </c>
    </row>
    <row r="187" s="27" customFormat="true" ht="29.25" hidden="false" customHeight="false" outlineLevel="0" collapsed="false">
      <c r="A187" s="22"/>
      <c r="B187" s="23"/>
      <c r="C187" s="22"/>
      <c r="D187" s="213" t="s">
        <v>286</v>
      </c>
      <c r="E187" s="22"/>
      <c r="F187" s="232" t="s">
        <v>1132</v>
      </c>
      <c r="G187" s="22"/>
      <c r="H187" s="22"/>
      <c r="I187" s="118"/>
      <c r="J187" s="22"/>
      <c r="K187" s="22"/>
      <c r="L187" s="23"/>
      <c r="M187" s="233"/>
      <c r="N187" s="234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286</v>
      </c>
      <c r="AU187" s="3" t="s">
        <v>87</v>
      </c>
    </row>
    <row r="188" s="27" customFormat="true" ht="24" hidden="false" customHeight="true" outlineLevel="0" collapsed="false">
      <c r="A188" s="22"/>
      <c r="B188" s="192"/>
      <c r="C188" s="193" t="s">
        <v>568</v>
      </c>
      <c r="D188" s="193" t="s">
        <v>163</v>
      </c>
      <c r="E188" s="194" t="s">
        <v>1133</v>
      </c>
      <c r="F188" s="195" t="s">
        <v>1134</v>
      </c>
      <c r="G188" s="196" t="s">
        <v>270</v>
      </c>
      <c r="H188" s="197" t="n">
        <v>47.59</v>
      </c>
      <c r="I188" s="198"/>
      <c r="J188" s="199" t="n">
        <f aca="false">ROUND(I188*H188,2)</f>
        <v>0</v>
      </c>
      <c r="K188" s="195"/>
      <c r="L188" s="23"/>
      <c r="M188" s="200"/>
      <c r="N188" s="201" t="s">
        <v>44</v>
      </c>
      <c r="O188" s="60"/>
      <c r="P188" s="202" t="n">
        <f aca="false">O188*H188</f>
        <v>0</v>
      </c>
      <c r="Q188" s="202" t="n">
        <v>0</v>
      </c>
      <c r="R188" s="202" t="n">
        <f aca="false">Q188*H188</f>
        <v>0</v>
      </c>
      <c r="S188" s="202" t="n">
        <v>0</v>
      </c>
      <c r="T188" s="20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4" t="s">
        <v>179</v>
      </c>
      <c r="AT188" s="204" t="s">
        <v>163</v>
      </c>
      <c r="AU188" s="204" t="s">
        <v>87</v>
      </c>
      <c r="AY188" s="3" t="s">
        <v>160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87</v>
      </c>
      <c r="BK188" s="205" t="n">
        <f aca="false">ROUND(I188*H188,2)</f>
        <v>0</v>
      </c>
      <c r="BL188" s="3" t="s">
        <v>179</v>
      </c>
      <c r="BM188" s="204" t="s">
        <v>569</v>
      </c>
    </row>
    <row r="189" s="27" customFormat="true" ht="19.5" hidden="false" customHeight="false" outlineLevel="0" collapsed="false">
      <c r="A189" s="22"/>
      <c r="B189" s="23"/>
      <c r="C189" s="22"/>
      <c r="D189" s="213" t="s">
        <v>286</v>
      </c>
      <c r="E189" s="22"/>
      <c r="F189" s="232" t="s">
        <v>1135</v>
      </c>
      <c r="G189" s="22"/>
      <c r="H189" s="22"/>
      <c r="I189" s="118"/>
      <c r="J189" s="22"/>
      <c r="K189" s="22"/>
      <c r="L189" s="23"/>
      <c r="M189" s="233"/>
      <c r="N189" s="23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86</v>
      </c>
      <c r="AU189" s="3" t="s">
        <v>87</v>
      </c>
    </row>
    <row r="190" s="27" customFormat="true" ht="24" hidden="false" customHeight="true" outlineLevel="0" collapsed="false">
      <c r="A190" s="22"/>
      <c r="B190" s="192"/>
      <c r="C190" s="193" t="s">
        <v>504</v>
      </c>
      <c r="D190" s="193" t="s">
        <v>163</v>
      </c>
      <c r="E190" s="194" t="s">
        <v>1136</v>
      </c>
      <c r="F190" s="195" t="s">
        <v>1137</v>
      </c>
      <c r="G190" s="196" t="s">
        <v>270</v>
      </c>
      <c r="H190" s="197" t="n">
        <v>177.6</v>
      </c>
      <c r="I190" s="198"/>
      <c r="J190" s="199" t="n">
        <f aca="false">ROUND(I190*H190,2)</f>
        <v>0</v>
      </c>
      <c r="K190" s="195"/>
      <c r="L190" s="23"/>
      <c r="M190" s="200"/>
      <c r="N190" s="201" t="s">
        <v>44</v>
      </c>
      <c r="O190" s="60"/>
      <c r="P190" s="202" t="n">
        <f aca="false">O190*H190</f>
        <v>0</v>
      </c>
      <c r="Q190" s="202" t="n">
        <v>0</v>
      </c>
      <c r="R190" s="202" t="n">
        <f aca="false">Q190*H190</f>
        <v>0</v>
      </c>
      <c r="S190" s="202" t="n">
        <v>0</v>
      </c>
      <c r="T190" s="20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4" t="s">
        <v>179</v>
      </c>
      <c r="AT190" s="204" t="s">
        <v>163</v>
      </c>
      <c r="AU190" s="204" t="s">
        <v>87</v>
      </c>
      <c r="AY190" s="3" t="s">
        <v>160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87</v>
      </c>
      <c r="BK190" s="205" t="n">
        <f aca="false">ROUND(I190*H190,2)</f>
        <v>0</v>
      </c>
      <c r="BL190" s="3" t="s">
        <v>179</v>
      </c>
      <c r="BM190" s="204" t="s">
        <v>570</v>
      </c>
    </row>
    <row r="191" s="268" customFormat="true" ht="25.5" hidden="false" customHeight="true" outlineLevel="0" collapsed="false">
      <c r="B191" s="269"/>
      <c r="D191" s="270" t="s">
        <v>78</v>
      </c>
      <c r="E191" s="271" t="s">
        <v>1138</v>
      </c>
      <c r="F191" s="271" t="s">
        <v>1139</v>
      </c>
      <c r="I191" s="272"/>
      <c r="J191" s="273" t="n">
        <f aca="false">BK191</f>
        <v>0</v>
      </c>
      <c r="L191" s="269"/>
      <c r="M191" s="274"/>
      <c r="N191" s="275"/>
      <c r="O191" s="275"/>
      <c r="P191" s="276" t="n">
        <f aca="false">SUM(P192:P194)</f>
        <v>0</v>
      </c>
      <c r="Q191" s="275"/>
      <c r="R191" s="276" t="n">
        <f aca="false">SUM(R192:R194)</f>
        <v>0</v>
      </c>
      <c r="S191" s="275"/>
      <c r="T191" s="277" t="n">
        <f aca="false">SUM(T192:T194)</f>
        <v>0</v>
      </c>
      <c r="AR191" s="270" t="s">
        <v>87</v>
      </c>
      <c r="AT191" s="278" t="s">
        <v>78</v>
      </c>
      <c r="AU191" s="278" t="s">
        <v>79</v>
      </c>
      <c r="AY191" s="270" t="s">
        <v>160</v>
      </c>
      <c r="BK191" s="279" t="n">
        <f aca="false">SUM(BK192:BK194)</f>
        <v>0</v>
      </c>
    </row>
    <row r="192" s="280" customFormat="true" ht="16.5" hidden="false" customHeight="true" outlineLevel="0" collapsed="false">
      <c r="B192" s="281"/>
      <c r="C192" s="282" t="s">
        <v>571</v>
      </c>
      <c r="D192" s="282" t="s">
        <v>163</v>
      </c>
      <c r="E192" s="283" t="s">
        <v>1140</v>
      </c>
      <c r="F192" s="284" t="s">
        <v>1141</v>
      </c>
      <c r="G192" s="285" t="s">
        <v>539</v>
      </c>
      <c r="H192" s="286" t="n">
        <v>0</v>
      </c>
      <c r="I192" s="287"/>
      <c r="J192" s="288" t="n">
        <f aca="false">ROUND(I192*H192,2)</f>
        <v>0</v>
      </c>
      <c r="K192" s="284"/>
      <c r="L192" s="289"/>
      <c r="M192" s="290"/>
      <c r="N192" s="291" t="s">
        <v>44</v>
      </c>
      <c r="O192" s="292"/>
      <c r="P192" s="293" t="n">
        <f aca="false">O192*H192</f>
        <v>0</v>
      </c>
      <c r="Q192" s="293" t="n">
        <v>0</v>
      </c>
      <c r="R192" s="293" t="n">
        <f aca="false">Q192*H192</f>
        <v>0</v>
      </c>
      <c r="S192" s="293" t="n">
        <v>0</v>
      </c>
      <c r="T192" s="294" t="n">
        <f aca="false">S192*H192</f>
        <v>0</v>
      </c>
      <c r="AR192" s="295" t="s">
        <v>179</v>
      </c>
      <c r="AT192" s="295" t="s">
        <v>163</v>
      </c>
      <c r="AU192" s="295" t="s">
        <v>87</v>
      </c>
      <c r="AY192" s="296" t="s">
        <v>160</v>
      </c>
      <c r="BE192" s="279" t="n">
        <f aca="false">IF(N192="základní",J192,0)</f>
        <v>0</v>
      </c>
      <c r="BF192" s="279" t="n">
        <f aca="false">IF(N192="snížená",J192,0)</f>
        <v>0</v>
      </c>
      <c r="BG192" s="279" t="n">
        <f aca="false">IF(N192="zákl. přenesená",J192,0)</f>
        <v>0</v>
      </c>
      <c r="BH192" s="279" t="n">
        <f aca="false">IF(N192="sníž. přenesená",J192,0)</f>
        <v>0</v>
      </c>
      <c r="BI192" s="279" t="n">
        <f aca="false">IF(N192="nulová",J192,0)</f>
        <v>0</v>
      </c>
      <c r="BJ192" s="296" t="s">
        <v>87</v>
      </c>
      <c r="BK192" s="279" t="n">
        <f aca="false">ROUND(I192*H192,2)</f>
        <v>0</v>
      </c>
      <c r="BL192" s="296" t="s">
        <v>179</v>
      </c>
      <c r="BM192" s="295" t="s">
        <v>574</v>
      </c>
    </row>
    <row r="193" s="280" customFormat="true" ht="16.5" hidden="false" customHeight="true" outlineLevel="0" collapsed="false">
      <c r="B193" s="281"/>
      <c r="C193" s="282" t="s">
        <v>508</v>
      </c>
      <c r="D193" s="282" t="s">
        <v>163</v>
      </c>
      <c r="E193" s="283" t="s">
        <v>1142</v>
      </c>
      <c r="F193" s="284" t="s">
        <v>1143</v>
      </c>
      <c r="G193" s="285" t="s">
        <v>539</v>
      </c>
      <c r="H193" s="286" t="n">
        <v>0</v>
      </c>
      <c r="I193" s="287"/>
      <c r="J193" s="288" t="n">
        <f aca="false">ROUND(I193*H193,2)</f>
        <v>0</v>
      </c>
      <c r="K193" s="284"/>
      <c r="L193" s="289"/>
      <c r="M193" s="290"/>
      <c r="N193" s="291" t="s">
        <v>44</v>
      </c>
      <c r="O193" s="292"/>
      <c r="P193" s="293" t="n">
        <f aca="false">O193*H193</f>
        <v>0</v>
      </c>
      <c r="Q193" s="293" t="n">
        <v>0</v>
      </c>
      <c r="R193" s="293" t="n">
        <f aca="false">Q193*H193</f>
        <v>0</v>
      </c>
      <c r="S193" s="293" t="n">
        <v>0</v>
      </c>
      <c r="T193" s="294" t="n">
        <f aca="false">S193*H193</f>
        <v>0</v>
      </c>
      <c r="AR193" s="295" t="s">
        <v>179</v>
      </c>
      <c r="AT193" s="295" t="s">
        <v>163</v>
      </c>
      <c r="AU193" s="295" t="s">
        <v>87</v>
      </c>
      <c r="AY193" s="296" t="s">
        <v>160</v>
      </c>
      <c r="BE193" s="279" t="n">
        <f aca="false">IF(N193="základní",J193,0)</f>
        <v>0</v>
      </c>
      <c r="BF193" s="279" t="n">
        <f aca="false">IF(N193="snížená",J193,0)</f>
        <v>0</v>
      </c>
      <c r="BG193" s="279" t="n">
        <f aca="false">IF(N193="zákl. přenesená",J193,0)</f>
        <v>0</v>
      </c>
      <c r="BH193" s="279" t="n">
        <f aca="false">IF(N193="sníž. přenesená",J193,0)</f>
        <v>0</v>
      </c>
      <c r="BI193" s="279" t="n">
        <f aca="false">IF(N193="nulová",J193,0)</f>
        <v>0</v>
      </c>
      <c r="BJ193" s="296" t="s">
        <v>87</v>
      </c>
      <c r="BK193" s="279" t="n">
        <f aca="false">ROUND(I193*H193,2)</f>
        <v>0</v>
      </c>
      <c r="BL193" s="296" t="s">
        <v>179</v>
      </c>
      <c r="BM193" s="295" t="s">
        <v>581</v>
      </c>
    </row>
    <row r="194" s="280" customFormat="true" ht="16.5" hidden="false" customHeight="true" outlineLevel="0" collapsed="false">
      <c r="B194" s="281"/>
      <c r="C194" s="282" t="s">
        <v>584</v>
      </c>
      <c r="D194" s="282" t="s">
        <v>163</v>
      </c>
      <c r="E194" s="283" t="s">
        <v>1144</v>
      </c>
      <c r="F194" s="284" t="s">
        <v>1145</v>
      </c>
      <c r="G194" s="285" t="s">
        <v>539</v>
      </c>
      <c r="H194" s="286" t="n">
        <v>0</v>
      </c>
      <c r="I194" s="287"/>
      <c r="J194" s="288" t="n">
        <f aca="false">ROUND(I194*H194,2)</f>
        <v>0</v>
      </c>
      <c r="K194" s="284"/>
      <c r="L194" s="289"/>
      <c r="M194" s="290"/>
      <c r="N194" s="291" t="s">
        <v>44</v>
      </c>
      <c r="O194" s="292"/>
      <c r="P194" s="293" t="n">
        <f aca="false">O194*H194</f>
        <v>0</v>
      </c>
      <c r="Q194" s="293" t="n">
        <v>0</v>
      </c>
      <c r="R194" s="293" t="n">
        <f aca="false">Q194*H194</f>
        <v>0</v>
      </c>
      <c r="S194" s="293" t="n">
        <v>0</v>
      </c>
      <c r="T194" s="294" t="n">
        <f aca="false">S194*H194</f>
        <v>0</v>
      </c>
      <c r="AR194" s="295" t="s">
        <v>179</v>
      </c>
      <c r="AT194" s="295" t="s">
        <v>163</v>
      </c>
      <c r="AU194" s="295" t="s">
        <v>87</v>
      </c>
      <c r="AY194" s="296" t="s">
        <v>160</v>
      </c>
      <c r="BE194" s="279" t="n">
        <f aca="false">IF(N194="základní",J194,0)</f>
        <v>0</v>
      </c>
      <c r="BF194" s="279" t="n">
        <f aca="false">IF(N194="snížená",J194,0)</f>
        <v>0</v>
      </c>
      <c r="BG194" s="279" t="n">
        <f aca="false">IF(N194="zákl. přenesená",J194,0)</f>
        <v>0</v>
      </c>
      <c r="BH194" s="279" t="n">
        <f aca="false">IF(N194="sníž. přenesená",J194,0)</f>
        <v>0</v>
      </c>
      <c r="BI194" s="279" t="n">
        <f aca="false">IF(N194="nulová",J194,0)</f>
        <v>0</v>
      </c>
      <c r="BJ194" s="296" t="s">
        <v>87</v>
      </c>
      <c r="BK194" s="279" t="n">
        <f aca="false">ROUND(I194*H194,2)</f>
        <v>0</v>
      </c>
      <c r="BL194" s="296" t="s">
        <v>179</v>
      </c>
      <c r="BM194" s="295" t="s">
        <v>588</v>
      </c>
    </row>
    <row r="195" s="178" customFormat="true" ht="25.5" hidden="false" customHeight="true" outlineLevel="0" collapsed="false">
      <c r="B195" s="179"/>
      <c r="D195" s="180" t="s">
        <v>78</v>
      </c>
      <c r="E195" s="181" t="s">
        <v>1146</v>
      </c>
      <c r="F195" s="181" t="s">
        <v>1147</v>
      </c>
      <c r="I195" s="182"/>
      <c r="J195" s="183" t="n">
        <f aca="false">BK195</f>
        <v>0</v>
      </c>
      <c r="L195" s="179"/>
      <c r="M195" s="184"/>
      <c r="N195" s="185"/>
      <c r="O195" s="185"/>
      <c r="P195" s="186" t="n">
        <f aca="false">SUM(P196:P204)</f>
        <v>0</v>
      </c>
      <c r="Q195" s="185"/>
      <c r="R195" s="186" t="n">
        <f aca="false">SUM(R196:R204)</f>
        <v>0</v>
      </c>
      <c r="S195" s="185"/>
      <c r="T195" s="187" t="n">
        <f aca="false">SUM(T196:T204)</f>
        <v>0</v>
      </c>
      <c r="AR195" s="180" t="s">
        <v>87</v>
      </c>
      <c r="AT195" s="188" t="s">
        <v>78</v>
      </c>
      <c r="AU195" s="188" t="s">
        <v>79</v>
      </c>
      <c r="AY195" s="180" t="s">
        <v>160</v>
      </c>
      <c r="BK195" s="189" t="n">
        <f aca="false">SUM(BK196:BK204)</f>
        <v>0</v>
      </c>
    </row>
    <row r="196" s="27" customFormat="true" ht="24" hidden="false" customHeight="true" outlineLevel="0" collapsed="false">
      <c r="A196" s="22"/>
      <c r="B196" s="192"/>
      <c r="C196" s="193" t="s">
        <v>518</v>
      </c>
      <c r="D196" s="193" t="s">
        <v>163</v>
      </c>
      <c r="E196" s="194" t="s">
        <v>1148</v>
      </c>
      <c r="F196" s="195" t="s">
        <v>1149</v>
      </c>
      <c r="G196" s="196" t="s">
        <v>284</v>
      </c>
      <c r="H196" s="197" t="n">
        <v>331.46</v>
      </c>
      <c r="I196" s="198"/>
      <c r="J196" s="199" t="n">
        <f aca="false">ROUND(I196*H196,2)</f>
        <v>0</v>
      </c>
      <c r="K196" s="195"/>
      <c r="L196" s="23"/>
      <c r="M196" s="200"/>
      <c r="N196" s="201" t="s">
        <v>44</v>
      </c>
      <c r="O196" s="60"/>
      <c r="P196" s="202" t="n">
        <f aca="false">O196*H196</f>
        <v>0</v>
      </c>
      <c r="Q196" s="202" t="n">
        <v>0</v>
      </c>
      <c r="R196" s="202" t="n">
        <f aca="false">Q196*H196</f>
        <v>0</v>
      </c>
      <c r="S196" s="202" t="n">
        <v>0</v>
      </c>
      <c r="T196" s="20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4" t="s">
        <v>179</v>
      </c>
      <c r="AT196" s="204" t="s">
        <v>163</v>
      </c>
      <c r="AU196" s="204" t="s">
        <v>87</v>
      </c>
      <c r="AY196" s="3" t="s">
        <v>160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87</v>
      </c>
      <c r="BK196" s="205" t="n">
        <f aca="false">ROUND(I196*H196,2)</f>
        <v>0</v>
      </c>
      <c r="BL196" s="3" t="s">
        <v>179</v>
      </c>
      <c r="BM196" s="204" t="s">
        <v>592</v>
      </c>
    </row>
    <row r="197" s="27" customFormat="true" ht="16.5" hidden="false" customHeight="true" outlineLevel="0" collapsed="false">
      <c r="A197" s="22"/>
      <c r="B197" s="192"/>
      <c r="C197" s="193" t="s">
        <v>595</v>
      </c>
      <c r="D197" s="193" t="s">
        <v>163</v>
      </c>
      <c r="E197" s="194" t="s">
        <v>1150</v>
      </c>
      <c r="F197" s="195" t="s">
        <v>1151</v>
      </c>
      <c r="G197" s="196" t="s">
        <v>255</v>
      </c>
      <c r="H197" s="197" t="n">
        <v>16.573</v>
      </c>
      <c r="I197" s="198"/>
      <c r="J197" s="199" t="n">
        <f aca="false">ROUND(I197*H197,2)</f>
        <v>0</v>
      </c>
      <c r="K197" s="195"/>
      <c r="L197" s="23"/>
      <c r="M197" s="200"/>
      <c r="N197" s="201" t="s">
        <v>44</v>
      </c>
      <c r="O197" s="60"/>
      <c r="P197" s="202" t="n">
        <f aca="false">O197*H197</f>
        <v>0</v>
      </c>
      <c r="Q197" s="202" t="n">
        <v>0</v>
      </c>
      <c r="R197" s="202" t="n">
        <f aca="false">Q197*H197</f>
        <v>0</v>
      </c>
      <c r="S197" s="202" t="n">
        <v>0</v>
      </c>
      <c r="T197" s="20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4" t="s">
        <v>179</v>
      </c>
      <c r="AT197" s="204" t="s">
        <v>163</v>
      </c>
      <c r="AU197" s="204" t="s">
        <v>87</v>
      </c>
      <c r="AY197" s="3" t="s">
        <v>160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7</v>
      </c>
      <c r="BK197" s="205" t="n">
        <f aca="false">ROUND(I197*H197,2)</f>
        <v>0</v>
      </c>
      <c r="BL197" s="3" t="s">
        <v>179</v>
      </c>
      <c r="BM197" s="204" t="s">
        <v>598</v>
      </c>
    </row>
    <row r="198" s="220" customFormat="true" ht="11.25" hidden="false" customHeight="false" outlineLevel="0" collapsed="false">
      <c r="B198" s="221"/>
      <c r="D198" s="213" t="s">
        <v>258</v>
      </c>
      <c r="E198" s="222"/>
      <c r="F198" s="223" t="s">
        <v>1152</v>
      </c>
      <c r="H198" s="224" t="n">
        <v>16.573</v>
      </c>
      <c r="I198" s="225"/>
      <c r="L198" s="221"/>
      <c r="M198" s="226"/>
      <c r="N198" s="227"/>
      <c r="O198" s="227"/>
      <c r="P198" s="227"/>
      <c r="Q198" s="227"/>
      <c r="R198" s="227"/>
      <c r="S198" s="227"/>
      <c r="T198" s="228"/>
      <c r="AT198" s="222" t="s">
        <v>258</v>
      </c>
      <c r="AU198" s="222" t="s">
        <v>87</v>
      </c>
      <c r="AV198" s="220" t="s">
        <v>89</v>
      </c>
      <c r="AW198" s="220" t="s">
        <v>33</v>
      </c>
      <c r="AX198" s="220" t="s">
        <v>79</v>
      </c>
      <c r="AY198" s="222" t="s">
        <v>160</v>
      </c>
    </row>
    <row r="199" s="246" customFormat="true" ht="11.25" hidden="false" customHeight="false" outlineLevel="0" collapsed="false">
      <c r="B199" s="247"/>
      <c r="D199" s="213" t="s">
        <v>258</v>
      </c>
      <c r="E199" s="248"/>
      <c r="F199" s="249" t="s">
        <v>453</v>
      </c>
      <c r="H199" s="250" t="n">
        <v>16.573</v>
      </c>
      <c r="I199" s="251"/>
      <c r="L199" s="247"/>
      <c r="M199" s="252"/>
      <c r="N199" s="253"/>
      <c r="O199" s="253"/>
      <c r="P199" s="253"/>
      <c r="Q199" s="253"/>
      <c r="R199" s="253"/>
      <c r="S199" s="253"/>
      <c r="T199" s="254"/>
      <c r="AT199" s="248" t="s">
        <v>258</v>
      </c>
      <c r="AU199" s="248" t="s">
        <v>87</v>
      </c>
      <c r="AV199" s="246" t="s">
        <v>179</v>
      </c>
      <c r="AW199" s="246" t="s">
        <v>33</v>
      </c>
      <c r="AX199" s="246" t="s">
        <v>87</v>
      </c>
      <c r="AY199" s="248" t="s">
        <v>160</v>
      </c>
    </row>
    <row r="200" s="27" customFormat="true" ht="16.5" hidden="false" customHeight="true" outlineLevel="0" collapsed="false">
      <c r="A200" s="22"/>
      <c r="B200" s="192"/>
      <c r="C200" s="193" t="s">
        <v>521</v>
      </c>
      <c r="D200" s="193" t="s">
        <v>163</v>
      </c>
      <c r="E200" s="194" t="s">
        <v>1153</v>
      </c>
      <c r="F200" s="195" t="s">
        <v>1154</v>
      </c>
      <c r="G200" s="196" t="s">
        <v>291</v>
      </c>
      <c r="H200" s="197" t="n">
        <v>160.388</v>
      </c>
      <c r="I200" s="198"/>
      <c r="J200" s="199" t="n">
        <f aca="false">ROUND(I200*H200,2)</f>
        <v>0</v>
      </c>
      <c r="K200" s="195"/>
      <c r="L200" s="23"/>
      <c r="M200" s="200"/>
      <c r="N200" s="201" t="s">
        <v>44</v>
      </c>
      <c r="O200" s="60"/>
      <c r="P200" s="202" t="n">
        <f aca="false">O200*H200</f>
        <v>0</v>
      </c>
      <c r="Q200" s="202" t="n">
        <v>0</v>
      </c>
      <c r="R200" s="202" t="n">
        <f aca="false">Q200*H200</f>
        <v>0</v>
      </c>
      <c r="S200" s="202" t="n">
        <v>0</v>
      </c>
      <c r="T200" s="20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4" t="s">
        <v>179</v>
      </c>
      <c r="AT200" s="204" t="s">
        <v>163</v>
      </c>
      <c r="AU200" s="204" t="s">
        <v>87</v>
      </c>
      <c r="AY200" s="3" t="s">
        <v>160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7</v>
      </c>
      <c r="BK200" s="205" t="n">
        <f aca="false">ROUND(I200*H200,2)</f>
        <v>0</v>
      </c>
      <c r="BL200" s="3" t="s">
        <v>179</v>
      </c>
      <c r="BM200" s="204" t="s">
        <v>602</v>
      </c>
    </row>
    <row r="201" s="27" customFormat="true" ht="16.5" hidden="false" customHeight="true" outlineLevel="0" collapsed="false">
      <c r="A201" s="22"/>
      <c r="B201" s="192"/>
      <c r="C201" s="193" t="s">
        <v>604</v>
      </c>
      <c r="D201" s="193" t="s">
        <v>163</v>
      </c>
      <c r="E201" s="194" t="s">
        <v>1155</v>
      </c>
      <c r="F201" s="195" t="s">
        <v>1156</v>
      </c>
      <c r="G201" s="196" t="s">
        <v>291</v>
      </c>
      <c r="H201" s="197" t="n">
        <v>183.8</v>
      </c>
      <c r="I201" s="198"/>
      <c r="J201" s="199" t="n">
        <f aca="false">ROUND(I201*H201,2)</f>
        <v>0</v>
      </c>
      <c r="K201" s="195"/>
      <c r="L201" s="23"/>
      <c r="M201" s="200"/>
      <c r="N201" s="201" t="s">
        <v>44</v>
      </c>
      <c r="O201" s="60"/>
      <c r="P201" s="202" t="n">
        <f aca="false">O201*H201</f>
        <v>0</v>
      </c>
      <c r="Q201" s="202" t="n">
        <v>0</v>
      </c>
      <c r="R201" s="202" t="n">
        <f aca="false">Q201*H201</f>
        <v>0</v>
      </c>
      <c r="S201" s="202" t="n">
        <v>0</v>
      </c>
      <c r="T201" s="20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4" t="s">
        <v>179</v>
      </c>
      <c r="AT201" s="204" t="s">
        <v>163</v>
      </c>
      <c r="AU201" s="204" t="s">
        <v>87</v>
      </c>
      <c r="AY201" s="3" t="s">
        <v>160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87</v>
      </c>
      <c r="BK201" s="205" t="n">
        <f aca="false">ROUND(I201*H201,2)</f>
        <v>0</v>
      </c>
      <c r="BL201" s="3" t="s">
        <v>179</v>
      </c>
      <c r="BM201" s="204" t="s">
        <v>607</v>
      </c>
    </row>
    <row r="202" s="27" customFormat="true" ht="16.5" hidden="false" customHeight="true" outlineLevel="0" collapsed="false">
      <c r="A202" s="22"/>
      <c r="B202" s="192"/>
      <c r="C202" s="193" t="s">
        <v>524</v>
      </c>
      <c r="D202" s="193" t="s">
        <v>163</v>
      </c>
      <c r="E202" s="194" t="s">
        <v>1157</v>
      </c>
      <c r="F202" s="195" t="s">
        <v>1158</v>
      </c>
      <c r="G202" s="196" t="s">
        <v>291</v>
      </c>
      <c r="H202" s="197" t="n">
        <v>14.14</v>
      </c>
      <c r="I202" s="198"/>
      <c r="J202" s="199" t="n">
        <f aca="false">ROUND(I202*H202,2)</f>
        <v>0</v>
      </c>
      <c r="K202" s="195"/>
      <c r="L202" s="23"/>
      <c r="M202" s="200"/>
      <c r="N202" s="201" t="s">
        <v>44</v>
      </c>
      <c r="O202" s="60"/>
      <c r="P202" s="202" t="n">
        <f aca="false">O202*H202</f>
        <v>0</v>
      </c>
      <c r="Q202" s="202" t="n">
        <v>0</v>
      </c>
      <c r="R202" s="202" t="n">
        <f aca="false">Q202*H202</f>
        <v>0</v>
      </c>
      <c r="S202" s="202" t="n">
        <v>0</v>
      </c>
      <c r="T202" s="20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4" t="s">
        <v>179</v>
      </c>
      <c r="AT202" s="204" t="s">
        <v>163</v>
      </c>
      <c r="AU202" s="204" t="s">
        <v>87</v>
      </c>
      <c r="AY202" s="3" t="s">
        <v>160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7</v>
      </c>
      <c r="BK202" s="205" t="n">
        <f aca="false">ROUND(I202*H202,2)</f>
        <v>0</v>
      </c>
      <c r="BL202" s="3" t="s">
        <v>179</v>
      </c>
      <c r="BM202" s="204" t="s">
        <v>610</v>
      </c>
    </row>
    <row r="203" s="220" customFormat="true" ht="11.25" hidden="false" customHeight="false" outlineLevel="0" collapsed="false">
      <c r="B203" s="221"/>
      <c r="D203" s="213" t="s">
        <v>258</v>
      </c>
      <c r="E203" s="222"/>
      <c r="F203" s="223" t="s">
        <v>1159</v>
      </c>
      <c r="H203" s="224" t="n">
        <v>14.14</v>
      </c>
      <c r="I203" s="225"/>
      <c r="L203" s="221"/>
      <c r="M203" s="226"/>
      <c r="N203" s="227"/>
      <c r="O203" s="227"/>
      <c r="P203" s="227"/>
      <c r="Q203" s="227"/>
      <c r="R203" s="227"/>
      <c r="S203" s="227"/>
      <c r="T203" s="228"/>
      <c r="AT203" s="222" t="s">
        <v>258</v>
      </c>
      <c r="AU203" s="222" t="s">
        <v>87</v>
      </c>
      <c r="AV203" s="220" t="s">
        <v>89</v>
      </c>
      <c r="AW203" s="220" t="s">
        <v>33</v>
      </c>
      <c r="AX203" s="220" t="s">
        <v>79</v>
      </c>
      <c r="AY203" s="222" t="s">
        <v>160</v>
      </c>
    </row>
    <row r="204" s="246" customFormat="true" ht="11.25" hidden="false" customHeight="false" outlineLevel="0" collapsed="false">
      <c r="B204" s="247"/>
      <c r="D204" s="213" t="s">
        <v>258</v>
      </c>
      <c r="E204" s="248"/>
      <c r="F204" s="249" t="s">
        <v>453</v>
      </c>
      <c r="H204" s="250" t="n">
        <v>14.14</v>
      </c>
      <c r="I204" s="251"/>
      <c r="L204" s="247"/>
      <c r="M204" s="252"/>
      <c r="N204" s="253"/>
      <c r="O204" s="253"/>
      <c r="P204" s="253"/>
      <c r="Q204" s="253"/>
      <c r="R204" s="253"/>
      <c r="S204" s="253"/>
      <c r="T204" s="254"/>
      <c r="AT204" s="248" t="s">
        <v>258</v>
      </c>
      <c r="AU204" s="248" t="s">
        <v>87</v>
      </c>
      <c r="AV204" s="246" t="s">
        <v>179</v>
      </c>
      <c r="AW204" s="246" t="s">
        <v>33</v>
      </c>
      <c r="AX204" s="246" t="s">
        <v>87</v>
      </c>
      <c r="AY204" s="248" t="s">
        <v>160</v>
      </c>
    </row>
    <row r="205" s="178" customFormat="true" ht="25.5" hidden="false" customHeight="true" outlineLevel="0" collapsed="false">
      <c r="B205" s="179"/>
      <c r="D205" s="180" t="s">
        <v>78</v>
      </c>
      <c r="E205" s="181" t="s">
        <v>1160</v>
      </c>
      <c r="F205" s="181" t="s">
        <v>1161</v>
      </c>
      <c r="I205" s="182"/>
      <c r="J205" s="183" t="n">
        <f aca="false">BK205</f>
        <v>0</v>
      </c>
      <c r="L205" s="179"/>
      <c r="M205" s="184"/>
      <c r="N205" s="185"/>
      <c r="O205" s="185"/>
      <c r="P205" s="186" t="n">
        <f aca="false">SUM(P206:P218)</f>
        <v>0</v>
      </c>
      <c r="Q205" s="185"/>
      <c r="R205" s="186" t="n">
        <f aca="false">SUM(R206:R218)</f>
        <v>0</v>
      </c>
      <c r="S205" s="185"/>
      <c r="T205" s="187" t="n">
        <f aca="false">SUM(T206:T218)</f>
        <v>0</v>
      </c>
      <c r="AR205" s="180" t="s">
        <v>87</v>
      </c>
      <c r="AT205" s="188" t="s">
        <v>78</v>
      </c>
      <c r="AU205" s="188" t="s">
        <v>79</v>
      </c>
      <c r="AY205" s="180" t="s">
        <v>160</v>
      </c>
      <c r="BK205" s="189" t="n">
        <f aca="false">SUM(BK206:BK218)</f>
        <v>0</v>
      </c>
    </row>
    <row r="206" s="27" customFormat="true" ht="36" hidden="false" customHeight="true" outlineLevel="0" collapsed="false">
      <c r="A206" s="22"/>
      <c r="B206" s="192"/>
      <c r="C206" s="193" t="s">
        <v>611</v>
      </c>
      <c r="D206" s="193" t="s">
        <v>163</v>
      </c>
      <c r="E206" s="194" t="s">
        <v>1162</v>
      </c>
      <c r="F206" s="195" t="s">
        <v>1163</v>
      </c>
      <c r="G206" s="196" t="s">
        <v>291</v>
      </c>
      <c r="H206" s="197" t="n">
        <v>7</v>
      </c>
      <c r="I206" s="198"/>
      <c r="J206" s="199" t="n">
        <f aca="false">ROUND(I206*H206,2)</f>
        <v>0</v>
      </c>
      <c r="K206" s="195"/>
      <c r="L206" s="23"/>
      <c r="M206" s="200"/>
      <c r="N206" s="201" t="s">
        <v>44</v>
      </c>
      <c r="O206" s="60"/>
      <c r="P206" s="202" t="n">
        <f aca="false">O206*H206</f>
        <v>0</v>
      </c>
      <c r="Q206" s="202" t="n">
        <v>0</v>
      </c>
      <c r="R206" s="202" t="n">
        <f aca="false">Q206*H206</f>
        <v>0</v>
      </c>
      <c r="S206" s="202" t="n">
        <v>0</v>
      </c>
      <c r="T206" s="20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4" t="s">
        <v>179</v>
      </c>
      <c r="AT206" s="204" t="s">
        <v>163</v>
      </c>
      <c r="AU206" s="204" t="s">
        <v>87</v>
      </c>
      <c r="AY206" s="3" t="s">
        <v>160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87</v>
      </c>
      <c r="BK206" s="205" t="n">
        <f aca="false">ROUND(I206*H206,2)</f>
        <v>0</v>
      </c>
      <c r="BL206" s="3" t="s">
        <v>179</v>
      </c>
      <c r="BM206" s="204" t="s">
        <v>613</v>
      </c>
    </row>
    <row r="207" s="27" customFormat="true" ht="19.5" hidden="false" customHeight="false" outlineLevel="0" collapsed="false">
      <c r="A207" s="22"/>
      <c r="B207" s="23"/>
      <c r="C207" s="22"/>
      <c r="D207" s="213" t="s">
        <v>286</v>
      </c>
      <c r="E207" s="22"/>
      <c r="F207" s="232" t="s">
        <v>1164</v>
      </c>
      <c r="G207" s="22"/>
      <c r="H207" s="22"/>
      <c r="I207" s="118"/>
      <c r="J207" s="22"/>
      <c r="K207" s="22"/>
      <c r="L207" s="23"/>
      <c r="M207" s="233"/>
      <c r="N207" s="23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286</v>
      </c>
      <c r="AU207" s="3" t="s">
        <v>87</v>
      </c>
    </row>
    <row r="208" s="27" customFormat="true" ht="16.5" hidden="false" customHeight="true" outlineLevel="0" collapsed="false">
      <c r="A208" s="22"/>
      <c r="B208" s="192"/>
      <c r="C208" s="193" t="s">
        <v>527</v>
      </c>
      <c r="D208" s="193" t="s">
        <v>163</v>
      </c>
      <c r="E208" s="194" t="s">
        <v>1165</v>
      </c>
      <c r="F208" s="195" t="s">
        <v>1166</v>
      </c>
      <c r="G208" s="196" t="s">
        <v>291</v>
      </c>
      <c r="H208" s="197" t="n">
        <v>1</v>
      </c>
      <c r="I208" s="198"/>
      <c r="J208" s="199" t="n">
        <f aca="false">ROUND(I208*H208,2)</f>
        <v>0</v>
      </c>
      <c r="K208" s="195"/>
      <c r="L208" s="23"/>
      <c r="M208" s="200"/>
      <c r="N208" s="201" t="s">
        <v>44</v>
      </c>
      <c r="O208" s="60"/>
      <c r="P208" s="202" t="n">
        <f aca="false">O208*H208</f>
        <v>0</v>
      </c>
      <c r="Q208" s="202" t="n">
        <v>0</v>
      </c>
      <c r="R208" s="202" t="n">
        <f aca="false">Q208*H208</f>
        <v>0</v>
      </c>
      <c r="S208" s="202" t="n">
        <v>0</v>
      </c>
      <c r="T208" s="20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4" t="s">
        <v>179</v>
      </c>
      <c r="AT208" s="204" t="s">
        <v>163</v>
      </c>
      <c r="AU208" s="204" t="s">
        <v>87</v>
      </c>
      <c r="AY208" s="3" t="s">
        <v>160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87</v>
      </c>
      <c r="BK208" s="205" t="n">
        <f aca="false">ROUND(I208*H208,2)</f>
        <v>0</v>
      </c>
      <c r="BL208" s="3" t="s">
        <v>179</v>
      </c>
      <c r="BM208" s="204" t="s">
        <v>615</v>
      </c>
    </row>
    <row r="209" s="27" customFormat="true" ht="16.5" hidden="false" customHeight="true" outlineLevel="0" collapsed="false">
      <c r="A209" s="22"/>
      <c r="B209" s="192"/>
      <c r="C209" s="193" t="s">
        <v>775</v>
      </c>
      <c r="D209" s="193" t="s">
        <v>163</v>
      </c>
      <c r="E209" s="194" t="s">
        <v>1167</v>
      </c>
      <c r="F209" s="195" t="s">
        <v>1168</v>
      </c>
      <c r="G209" s="196" t="s">
        <v>291</v>
      </c>
      <c r="H209" s="197" t="n">
        <v>1</v>
      </c>
      <c r="I209" s="198"/>
      <c r="J209" s="199" t="n">
        <f aca="false">ROUND(I209*H209,2)</f>
        <v>0</v>
      </c>
      <c r="K209" s="195"/>
      <c r="L209" s="23"/>
      <c r="M209" s="200"/>
      <c r="N209" s="201" t="s">
        <v>44</v>
      </c>
      <c r="O209" s="60"/>
      <c r="P209" s="202" t="n">
        <f aca="false">O209*H209</f>
        <v>0</v>
      </c>
      <c r="Q209" s="202" t="n">
        <v>0</v>
      </c>
      <c r="R209" s="202" t="n">
        <f aca="false">Q209*H209</f>
        <v>0</v>
      </c>
      <c r="S209" s="202" t="n">
        <v>0</v>
      </c>
      <c r="T209" s="20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4" t="s">
        <v>179</v>
      </c>
      <c r="AT209" s="204" t="s">
        <v>163</v>
      </c>
      <c r="AU209" s="204" t="s">
        <v>87</v>
      </c>
      <c r="AY209" s="3" t="s">
        <v>160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87</v>
      </c>
      <c r="BK209" s="205" t="n">
        <f aca="false">ROUND(I209*H209,2)</f>
        <v>0</v>
      </c>
      <c r="BL209" s="3" t="s">
        <v>179</v>
      </c>
      <c r="BM209" s="204" t="s">
        <v>778</v>
      </c>
    </row>
    <row r="210" s="27" customFormat="true" ht="16.5" hidden="false" customHeight="true" outlineLevel="0" collapsed="false">
      <c r="A210" s="22"/>
      <c r="B210" s="192"/>
      <c r="C210" s="193" t="s">
        <v>531</v>
      </c>
      <c r="D210" s="193" t="s">
        <v>163</v>
      </c>
      <c r="E210" s="194" t="s">
        <v>1169</v>
      </c>
      <c r="F210" s="195" t="s">
        <v>1170</v>
      </c>
      <c r="G210" s="196" t="s">
        <v>799</v>
      </c>
      <c r="H210" s="197" t="n">
        <v>1</v>
      </c>
      <c r="I210" s="198"/>
      <c r="J210" s="199" t="n">
        <f aca="false">ROUND(I210*H210,2)</f>
        <v>0</v>
      </c>
      <c r="K210" s="195"/>
      <c r="L210" s="23"/>
      <c r="M210" s="200"/>
      <c r="N210" s="201" t="s">
        <v>44</v>
      </c>
      <c r="O210" s="60"/>
      <c r="P210" s="202" t="n">
        <f aca="false">O210*H210</f>
        <v>0</v>
      </c>
      <c r="Q210" s="202" t="n">
        <v>0</v>
      </c>
      <c r="R210" s="202" t="n">
        <f aca="false">Q210*H210</f>
        <v>0</v>
      </c>
      <c r="S210" s="202" t="n">
        <v>0</v>
      </c>
      <c r="T210" s="20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4" t="s">
        <v>179</v>
      </c>
      <c r="AT210" s="204" t="s">
        <v>163</v>
      </c>
      <c r="AU210" s="204" t="s">
        <v>87</v>
      </c>
      <c r="AY210" s="3" t="s">
        <v>160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87</v>
      </c>
      <c r="BK210" s="205" t="n">
        <f aca="false">ROUND(I210*H210,2)</f>
        <v>0</v>
      </c>
      <c r="BL210" s="3" t="s">
        <v>179</v>
      </c>
      <c r="BM210" s="204" t="s">
        <v>781</v>
      </c>
    </row>
    <row r="211" s="27" customFormat="true" ht="16.5" hidden="false" customHeight="true" outlineLevel="0" collapsed="false">
      <c r="A211" s="22"/>
      <c r="B211" s="192"/>
      <c r="C211" s="193" t="s">
        <v>782</v>
      </c>
      <c r="D211" s="193" t="s">
        <v>163</v>
      </c>
      <c r="E211" s="194" t="s">
        <v>1171</v>
      </c>
      <c r="F211" s="297" t="s">
        <v>1172</v>
      </c>
      <c r="G211" s="298" t="s">
        <v>291</v>
      </c>
      <c r="H211" s="299" t="n">
        <v>0</v>
      </c>
      <c r="I211" s="198"/>
      <c r="J211" s="199" t="n">
        <f aca="false">ROUND(I211*H211,2)</f>
        <v>0</v>
      </c>
      <c r="K211" s="195"/>
      <c r="L211" s="23"/>
      <c r="M211" s="200"/>
      <c r="N211" s="201" t="s">
        <v>44</v>
      </c>
      <c r="O211" s="60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4" t="s">
        <v>179</v>
      </c>
      <c r="AT211" s="204" t="s">
        <v>163</v>
      </c>
      <c r="AU211" s="204" t="s">
        <v>87</v>
      </c>
      <c r="AY211" s="3" t="s">
        <v>160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7</v>
      </c>
      <c r="BK211" s="205" t="n">
        <f aca="false">ROUND(I211*H211,2)</f>
        <v>0</v>
      </c>
      <c r="BL211" s="3" t="s">
        <v>179</v>
      </c>
      <c r="BM211" s="204" t="s">
        <v>783</v>
      </c>
    </row>
    <row r="212" s="27" customFormat="true" ht="16.5" hidden="false" customHeight="true" outlineLevel="0" collapsed="false">
      <c r="A212" s="22"/>
      <c r="B212" s="192"/>
      <c r="C212" s="193" t="s">
        <v>536</v>
      </c>
      <c r="D212" s="193" t="s">
        <v>163</v>
      </c>
      <c r="E212" s="194" t="s">
        <v>1173</v>
      </c>
      <c r="F212" s="195" t="s">
        <v>1174</v>
      </c>
      <c r="G212" s="196" t="s">
        <v>291</v>
      </c>
      <c r="H212" s="197" t="n">
        <v>2</v>
      </c>
      <c r="I212" s="198"/>
      <c r="J212" s="199" t="n">
        <f aca="false">ROUND(I212*H212,2)</f>
        <v>0</v>
      </c>
      <c r="K212" s="195"/>
      <c r="L212" s="23"/>
      <c r="M212" s="200"/>
      <c r="N212" s="201" t="s">
        <v>44</v>
      </c>
      <c r="O212" s="60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</v>
      </c>
      <c r="T212" s="20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4" t="s">
        <v>179</v>
      </c>
      <c r="AT212" s="204" t="s">
        <v>163</v>
      </c>
      <c r="AU212" s="204" t="s">
        <v>87</v>
      </c>
      <c r="AY212" s="3" t="s">
        <v>160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87</v>
      </c>
      <c r="BK212" s="205" t="n">
        <f aca="false">ROUND(I212*H212,2)</f>
        <v>0</v>
      </c>
      <c r="BL212" s="3" t="s">
        <v>179</v>
      </c>
      <c r="BM212" s="204" t="s">
        <v>786</v>
      </c>
    </row>
    <row r="213" s="27" customFormat="true" ht="16.5" hidden="false" customHeight="true" outlineLevel="0" collapsed="false">
      <c r="A213" s="22"/>
      <c r="B213" s="192"/>
      <c r="C213" s="193" t="s">
        <v>1175</v>
      </c>
      <c r="D213" s="193" t="s">
        <v>163</v>
      </c>
      <c r="E213" s="194" t="s">
        <v>1176</v>
      </c>
      <c r="F213" s="195" t="s">
        <v>1177</v>
      </c>
      <c r="G213" s="196" t="s">
        <v>291</v>
      </c>
      <c r="H213" s="197" t="n">
        <v>2</v>
      </c>
      <c r="I213" s="198"/>
      <c r="J213" s="199" t="n">
        <f aca="false">ROUND(I213*H213,2)</f>
        <v>0</v>
      </c>
      <c r="K213" s="195"/>
      <c r="L213" s="23"/>
      <c r="M213" s="200"/>
      <c r="N213" s="201" t="s">
        <v>44</v>
      </c>
      <c r="O213" s="60"/>
      <c r="P213" s="202" t="n">
        <f aca="false">O213*H213</f>
        <v>0</v>
      </c>
      <c r="Q213" s="202" t="n">
        <v>0</v>
      </c>
      <c r="R213" s="202" t="n">
        <f aca="false">Q213*H213</f>
        <v>0</v>
      </c>
      <c r="S213" s="202" t="n">
        <v>0</v>
      </c>
      <c r="T213" s="20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4" t="s">
        <v>179</v>
      </c>
      <c r="AT213" s="204" t="s">
        <v>163</v>
      </c>
      <c r="AU213" s="204" t="s">
        <v>87</v>
      </c>
      <c r="AY213" s="3" t="s">
        <v>160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7</v>
      </c>
      <c r="BK213" s="205" t="n">
        <f aca="false">ROUND(I213*H213,2)</f>
        <v>0</v>
      </c>
      <c r="BL213" s="3" t="s">
        <v>179</v>
      </c>
      <c r="BM213" s="204" t="s">
        <v>1178</v>
      </c>
    </row>
    <row r="214" s="27" customFormat="true" ht="16.5" hidden="false" customHeight="true" outlineLevel="0" collapsed="false">
      <c r="A214" s="22"/>
      <c r="B214" s="192"/>
      <c r="C214" s="193" t="s">
        <v>540</v>
      </c>
      <c r="D214" s="193" t="s">
        <v>163</v>
      </c>
      <c r="E214" s="194" t="s">
        <v>1179</v>
      </c>
      <c r="F214" s="195" t="s">
        <v>1180</v>
      </c>
      <c r="G214" s="196" t="s">
        <v>291</v>
      </c>
      <c r="H214" s="197" t="n">
        <v>6</v>
      </c>
      <c r="I214" s="198"/>
      <c r="J214" s="199" t="n">
        <f aca="false">ROUND(I214*H214,2)</f>
        <v>0</v>
      </c>
      <c r="K214" s="195"/>
      <c r="L214" s="23"/>
      <c r="M214" s="200"/>
      <c r="N214" s="201" t="s">
        <v>44</v>
      </c>
      <c r="O214" s="60"/>
      <c r="P214" s="202" t="n">
        <f aca="false">O214*H214</f>
        <v>0</v>
      </c>
      <c r="Q214" s="202" t="n">
        <v>0</v>
      </c>
      <c r="R214" s="202" t="n">
        <f aca="false">Q214*H214</f>
        <v>0</v>
      </c>
      <c r="S214" s="202" t="n">
        <v>0</v>
      </c>
      <c r="T214" s="20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4" t="s">
        <v>179</v>
      </c>
      <c r="AT214" s="204" t="s">
        <v>163</v>
      </c>
      <c r="AU214" s="204" t="s">
        <v>87</v>
      </c>
      <c r="AY214" s="3" t="s">
        <v>160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7</v>
      </c>
      <c r="BK214" s="205" t="n">
        <f aca="false">ROUND(I214*H214,2)</f>
        <v>0</v>
      </c>
      <c r="BL214" s="3" t="s">
        <v>179</v>
      </c>
      <c r="BM214" s="204" t="s">
        <v>1181</v>
      </c>
    </row>
    <row r="215" s="27" customFormat="true" ht="16.5" hidden="false" customHeight="true" outlineLevel="0" collapsed="false">
      <c r="A215" s="22"/>
      <c r="B215" s="192"/>
      <c r="C215" s="193" t="s">
        <v>1182</v>
      </c>
      <c r="D215" s="193" t="s">
        <v>163</v>
      </c>
      <c r="E215" s="194" t="s">
        <v>1183</v>
      </c>
      <c r="F215" s="195" t="s">
        <v>1184</v>
      </c>
      <c r="G215" s="196" t="s">
        <v>291</v>
      </c>
      <c r="H215" s="197" t="n">
        <v>42</v>
      </c>
      <c r="I215" s="198"/>
      <c r="J215" s="199" t="n">
        <f aca="false">ROUND(I215*H215,2)</f>
        <v>0</v>
      </c>
      <c r="K215" s="195"/>
      <c r="L215" s="23"/>
      <c r="M215" s="200"/>
      <c r="N215" s="201" t="s">
        <v>44</v>
      </c>
      <c r="O215" s="60"/>
      <c r="P215" s="202" t="n">
        <f aca="false">O215*H215</f>
        <v>0</v>
      </c>
      <c r="Q215" s="202" t="n">
        <v>0</v>
      </c>
      <c r="R215" s="202" t="n">
        <f aca="false">Q215*H215</f>
        <v>0</v>
      </c>
      <c r="S215" s="202" t="n">
        <v>0</v>
      </c>
      <c r="T215" s="203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4" t="s">
        <v>179</v>
      </c>
      <c r="AT215" s="204" t="s">
        <v>163</v>
      </c>
      <c r="AU215" s="204" t="s">
        <v>87</v>
      </c>
      <c r="AY215" s="3" t="s">
        <v>160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87</v>
      </c>
      <c r="BK215" s="205" t="n">
        <f aca="false">ROUND(I215*H215,2)</f>
        <v>0</v>
      </c>
      <c r="BL215" s="3" t="s">
        <v>179</v>
      </c>
      <c r="BM215" s="204" t="s">
        <v>1185</v>
      </c>
    </row>
    <row r="216" s="220" customFormat="true" ht="11.25" hidden="false" customHeight="false" outlineLevel="0" collapsed="false">
      <c r="B216" s="221"/>
      <c r="D216" s="213" t="s">
        <v>258</v>
      </c>
      <c r="E216" s="222"/>
      <c r="F216" s="223" t="s">
        <v>1186</v>
      </c>
      <c r="H216" s="224" t="n">
        <v>42</v>
      </c>
      <c r="I216" s="225"/>
      <c r="L216" s="221"/>
      <c r="M216" s="226"/>
      <c r="N216" s="227"/>
      <c r="O216" s="227"/>
      <c r="P216" s="227"/>
      <c r="Q216" s="227"/>
      <c r="R216" s="227"/>
      <c r="S216" s="227"/>
      <c r="T216" s="228"/>
      <c r="AT216" s="222" t="s">
        <v>258</v>
      </c>
      <c r="AU216" s="222" t="s">
        <v>87</v>
      </c>
      <c r="AV216" s="220" t="s">
        <v>89</v>
      </c>
      <c r="AW216" s="220" t="s">
        <v>33</v>
      </c>
      <c r="AX216" s="220" t="s">
        <v>79</v>
      </c>
      <c r="AY216" s="222" t="s">
        <v>160</v>
      </c>
    </row>
    <row r="217" s="246" customFormat="true" ht="11.25" hidden="false" customHeight="false" outlineLevel="0" collapsed="false">
      <c r="B217" s="247"/>
      <c r="D217" s="213" t="s">
        <v>258</v>
      </c>
      <c r="E217" s="248"/>
      <c r="F217" s="249" t="s">
        <v>453</v>
      </c>
      <c r="H217" s="250" t="n">
        <v>42</v>
      </c>
      <c r="I217" s="251"/>
      <c r="L217" s="247"/>
      <c r="M217" s="252"/>
      <c r="N217" s="253"/>
      <c r="O217" s="253"/>
      <c r="P217" s="253"/>
      <c r="Q217" s="253"/>
      <c r="R217" s="253"/>
      <c r="S217" s="253"/>
      <c r="T217" s="254"/>
      <c r="AT217" s="248" t="s">
        <v>258</v>
      </c>
      <c r="AU217" s="248" t="s">
        <v>87</v>
      </c>
      <c r="AV217" s="246" t="s">
        <v>179</v>
      </c>
      <c r="AW217" s="246" t="s">
        <v>33</v>
      </c>
      <c r="AX217" s="246" t="s">
        <v>87</v>
      </c>
      <c r="AY217" s="248" t="s">
        <v>160</v>
      </c>
    </row>
    <row r="218" s="27" customFormat="true" ht="16.5" hidden="false" customHeight="true" outlineLevel="0" collapsed="false">
      <c r="A218" s="22"/>
      <c r="B218" s="192"/>
      <c r="C218" s="193" t="s">
        <v>543</v>
      </c>
      <c r="D218" s="193" t="s">
        <v>163</v>
      </c>
      <c r="E218" s="194" t="s">
        <v>1187</v>
      </c>
      <c r="F218" s="297" t="s">
        <v>1188</v>
      </c>
      <c r="G218" s="298" t="s">
        <v>539</v>
      </c>
      <c r="H218" s="299" t="n">
        <v>0</v>
      </c>
      <c r="I218" s="198"/>
      <c r="J218" s="199" t="n">
        <f aca="false">ROUND(I218*H218,2)</f>
        <v>0</v>
      </c>
      <c r="K218" s="195"/>
      <c r="L218" s="23"/>
      <c r="M218" s="200"/>
      <c r="N218" s="201" t="s">
        <v>44</v>
      </c>
      <c r="O218" s="60"/>
      <c r="P218" s="202" t="n">
        <f aca="false">O218*H218</f>
        <v>0</v>
      </c>
      <c r="Q218" s="202" t="n">
        <v>0</v>
      </c>
      <c r="R218" s="202" t="n">
        <f aca="false">Q218*H218</f>
        <v>0</v>
      </c>
      <c r="S218" s="202" t="n">
        <v>0</v>
      </c>
      <c r="T218" s="20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4" t="s">
        <v>179</v>
      </c>
      <c r="AT218" s="204" t="s">
        <v>163</v>
      </c>
      <c r="AU218" s="204" t="s">
        <v>87</v>
      </c>
      <c r="AY218" s="3" t="s">
        <v>160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87</v>
      </c>
      <c r="BK218" s="205" t="n">
        <f aca="false">ROUND(I218*H218,2)</f>
        <v>0</v>
      </c>
      <c r="BL218" s="3" t="s">
        <v>179</v>
      </c>
      <c r="BM218" s="204" t="s">
        <v>1189</v>
      </c>
    </row>
    <row r="219" s="178" customFormat="true" ht="25.5" hidden="false" customHeight="true" outlineLevel="0" collapsed="false">
      <c r="B219" s="179"/>
      <c r="D219" s="180" t="s">
        <v>78</v>
      </c>
      <c r="E219" s="181" t="s">
        <v>1190</v>
      </c>
      <c r="F219" s="181" t="s">
        <v>1191</v>
      </c>
      <c r="I219" s="182"/>
      <c r="J219" s="183" t="n">
        <f aca="false">BK219</f>
        <v>0</v>
      </c>
      <c r="L219" s="179"/>
      <c r="M219" s="184"/>
      <c r="N219" s="185"/>
      <c r="O219" s="185"/>
      <c r="P219" s="186" t="n">
        <f aca="false">SUM(P220:P222)</f>
        <v>0</v>
      </c>
      <c r="Q219" s="185"/>
      <c r="R219" s="186" t="n">
        <f aca="false">SUM(R220:R222)</f>
        <v>0</v>
      </c>
      <c r="S219" s="185"/>
      <c r="T219" s="187" t="n">
        <f aca="false">SUM(T220:T222)</f>
        <v>0</v>
      </c>
      <c r="AR219" s="180" t="s">
        <v>87</v>
      </c>
      <c r="AT219" s="188" t="s">
        <v>78</v>
      </c>
      <c r="AU219" s="188" t="s">
        <v>79</v>
      </c>
      <c r="AY219" s="180" t="s">
        <v>160</v>
      </c>
      <c r="BK219" s="189" t="n">
        <f aca="false">SUM(BK220:BK222)</f>
        <v>0</v>
      </c>
    </row>
    <row r="220" s="27" customFormat="true" ht="16.5" hidden="false" customHeight="true" outlineLevel="0" collapsed="false">
      <c r="A220" s="22"/>
      <c r="B220" s="192"/>
      <c r="C220" s="193" t="s">
        <v>1192</v>
      </c>
      <c r="D220" s="193" t="s">
        <v>163</v>
      </c>
      <c r="E220" s="194" t="s">
        <v>1193</v>
      </c>
      <c r="F220" s="195" t="s">
        <v>1194</v>
      </c>
      <c r="G220" s="196" t="s">
        <v>284</v>
      </c>
      <c r="H220" s="197" t="n">
        <v>36.7</v>
      </c>
      <c r="I220" s="198"/>
      <c r="J220" s="199" t="n">
        <f aca="false">ROUND(I220*H220,2)</f>
        <v>0</v>
      </c>
      <c r="K220" s="195"/>
      <c r="L220" s="23"/>
      <c r="M220" s="200"/>
      <c r="N220" s="201" t="s">
        <v>44</v>
      </c>
      <c r="O220" s="60"/>
      <c r="P220" s="202" t="n">
        <f aca="false">O220*H220</f>
        <v>0</v>
      </c>
      <c r="Q220" s="202" t="n">
        <v>0</v>
      </c>
      <c r="R220" s="202" t="n">
        <f aca="false">Q220*H220</f>
        <v>0</v>
      </c>
      <c r="S220" s="202" t="n">
        <v>0</v>
      </c>
      <c r="T220" s="203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4" t="s">
        <v>179</v>
      </c>
      <c r="AT220" s="204" t="s">
        <v>163</v>
      </c>
      <c r="AU220" s="204" t="s">
        <v>87</v>
      </c>
      <c r="AY220" s="3" t="s">
        <v>160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87</v>
      </c>
      <c r="BK220" s="205" t="n">
        <f aca="false">ROUND(I220*H220,2)</f>
        <v>0</v>
      </c>
      <c r="BL220" s="3" t="s">
        <v>179</v>
      </c>
      <c r="BM220" s="204" t="s">
        <v>1195</v>
      </c>
    </row>
    <row r="221" s="220" customFormat="true" ht="11.25" hidden="false" customHeight="false" outlineLevel="0" collapsed="false">
      <c r="B221" s="221"/>
      <c r="D221" s="213" t="s">
        <v>258</v>
      </c>
      <c r="E221" s="222"/>
      <c r="F221" s="223" t="s">
        <v>1196</v>
      </c>
      <c r="H221" s="224" t="n">
        <v>36.7</v>
      </c>
      <c r="I221" s="225"/>
      <c r="L221" s="221"/>
      <c r="M221" s="226"/>
      <c r="N221" s="227"/>
      <c r="O221" s="227"/>
      <c r="P221" s="227"/>
      <c r="Q221" s="227"/>
      <c r="R221" s="227"/>
      <c r="S221" s="227"/>
      <c r="T221" s="228"/>
      <c r="AT221" s="222" t="s">
        <v>258</v>
      </c>
      <c r="AU221" s="222" t="s">
        <v>87</v>
      </c>
      <c r="AV221" s="220" t="s">
        <v>89</v>
      </c>
      <c r="AW221" s="220" t="s">
        <v>33</v>
      </c>
      <c r="AX221" s="220" t="s">
        <v>79</v>
      </c>
      <c r="AY221" s="222" t="s">
        <v>160</v>
      </c>
    </row>
    <row r="222" s="246" customFormat="true" ht="11.25" hidden="false" customHeight="false" outlineLevel="0" collapsed="false">
      <c r="B222" s="247"/>
      <c r="D222" s="213" t="s">
        <v>258</v>
      </c>
      <c r="E222" s="248"/>
      <c r="F222" s="249" t="s">
        <v>453</v>
      </c>
      <c r="H222" s="250" t="n">
        <v>36.7</v>
      </c>
      <c r="I222" s="251"/>
      <c r="L222" s="247"/>
      <c r="M222" s="252"/>
      <c r="N222" s="253"/>
      <c r="O222" s="253"/>
      <c r="P222" s="253"/>
      <c r="Q222" s="253"/>
      <c r="R222" s="253"/>
      <c r="S222" s="253"/>
      <c r="T222" s="254"/>
      <c r="AT222" s="248" t="s">
        <v>258</v>
      </c>
      <c r="AU222" s="248" t="s">
        <v>87</v>
      </c>
      <c r="AV222" s="246" t="s">
        <v>179</v>
      </c>
      <c r="AW222" s="246" t="s">
        <v>33</v>
      </c>
      <c r="AX222" s="246" t="s">
        <v>87</v>
      </c>
      <c r="AY222" s="248" t="s">
        <v>160</v>
      </c>
    </row>
    <row r="223" s="178" customFormat="true" ht="25.5" hidden="false" customHeight="true" outlineLevel="0" collapsed="false">
      <c r="B223" s="179"/>
      <c r="D223" s="180" t="s">
        <v>78</v>
      </c>
      <c r="E223" s="181" t="s">
        <v>1197</v>
      </c>
      <c r="F223" s="181" t="s">
        <v>1198</v>
      </c>
      <c r="I223" s="182"/>
      <c r="J223" s="183" t="n">
        <f aca="false">BK223</f>
        <v>0</v>
      </c>
      <c r="L223" s="179"/>
      <c r="M223" s="184"/>
      <c r="N223" s="185"/>
      <c r="O223" s="185"/>
      <c r="P223" s="186" t="n">
        <f aca="false">SUM(P224:P229)</f>
        <v>0</v>
      </c>
      <c r="Q223" s="185"/>
      <c r="R223" s="186" t="n">
        <f aca="false">SUM(R224:R229)</f>
        <v>0</v>
      </c>
      <c r="S223" s="185"/>
      <c r="T223" s="187" t="n">
        <f aca="false">SUM(T224:T229)</f>
        <v>0</v>
      </c>
      <c r="AR223" s="180" t="s">
        <v>87</v>
      </c>
      <c r="AT223" s="188" t="s">
        <v>78</v>
      </c>
      <c r="AU223" s="188" t="s">
        <v>79</v>
      </c>
      <c r="AY223" s="180" t="s">
        <v>160</v>
      </c>
      <c r="BK223" s="189" t="n">
        <f aca="false">SUM(BK224:BK229)</f>
        <v>0</v>
      </c>
    </row>
    <row r="224" s="27" customFormat="true" ht="16.5" hidden="false" customHeight="true" outlineLevel="0" collapsed="false">
      <c r="A224" s="22"/>
      <c r="B224" s="192"/>
      <c r="C224" s="193" t="s">
        <v>546</v>
      </c>
      <c r="D224" s="193" t="s">
        <v>163</v>
      </c>
      <c r="E224" s="194" t="s">
        <v>1199</v>
      </c>
      <c r="F224" s="195" t="s">
        <v>1200</v>
      </c>
      <c r="G224" s="196" t="s">
        <v>284</v>
      </c>
      <c r="H224" s="197" t="n">
        <v>692.2</v>
      </c>
      <c r="I224" s="198"/>
      <c r="J224" s="199" t="n">
        <f aca="false">ROUND(I224*H224,2)</f>
        <v>0</v>
      </c>
      <c r="K224" s="195"/>
      <c r="L224" s="23"/>
      <c r="M224" s="200"/>
      <c r="N224" s="201" t="s">
        <v>44</v>
      </c>
      <c r="O224" s="60"/>
      <c r="P224" s="202" t="n">
        <f aca="false">O224*H224</f>
        <v>0</v>
      </c>
      <c r="Q224" s="202" t="n">
        <v>0</v>
      </c>
      <c r="R224" s="202" t="n">
        <f aca="false">Q224*H224</f>
        <v>0</v>
      </c>
      <c r="S224" s="202" t="n">
        <v>0</v>
      </c>
      <c r="T224" s="20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4" t="s">
        <v>179</v>
      </c>
      <c r="AT224" s="204" t="s">
        <v>163</v>
      </c>
      <c r="AU224" s="204" t="s">
        <v>87</v>
      </c>
      <c r="AY224" s="3" t="s">
        <v>160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87</v>
      </c>
      <c r="BK224" s="205" t="n">
        <f aca="false">ROUND(I224*H224,2)</f>
        <v>0</v>
      </c>
      <c r="BL224" s="3" t="s">
        <v>179</v>
      </c>
      <c r="BM224" s="204" t="s">
        <v>1201</v>
      </c>
    </row>
    <row r="225" s="27" customFormat="true" ht="16.5" hidden="false" customHeight="true" outlineLevel="0" collapsed="false">
      <c r="A225" s="22"/>
      <c r="B225" s="192"/>
      <c r="C225" s="193" t="s">
        <v>1202</v>
      </c>
      <c r="D225" s="193" t="s">
        <v>163</v>
      </c>
      <c r="E225" s="194" t="s">
        <v>1150</v>
      </c>
      <c r="F225" s="195" t="s">
        <v>1151</v>
      </c>
      <c r="G225" s="196" t="s">
        <v>255</v>
      </c>
      <c r="H225" s="197" t="n">
        <v>20.766</v>
      </c>
      <c r="I225" s="198"/>
      <c r="J225" s="199" t="n">
        <f aca="false">ROUND(I225*H225,2)</f>
        <v>0</v>
      </c>
      <c r="K225" s="195"/>
      <c r="L225" s="23"/>
      <c r="M225" s="200"/>
      <c r="N225" s="201" t="s">
        <v>44</v>
      </c>
      <c r="O225" s="60"/>
      <c r="P225" s="202" t="n">
        <f aca="false">O225*H225</f>
        <v>0</v>
      </c>
      <c r="Q225" s="202" t="n">
        <v>0</v>
      </c>
      <c r="R225" s="202" t="n">
        <f aca="false">Q225*H225</f>
        <v>0</v>
      </c>
      <c r="S225" s="202" t="n">
        <v>0</v>
      </c>
      <c r="T225" s="20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4" t="s">
        <v>179</v>
      </c>
      <c r="AT225" s="204" t="s">
        <v>163</v>
      </c>
      <c r="AU225" s="204" t="s">
        <v>87</v>
      </c>
      <c r="AY225" s="3" t="s">
        <v>160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7</v>
      </c>
      <c r="BK225" s="205" t="n">
        <f aca="false">ROUND(I225*H225,2)</f>
        <v>0</v>
      </c>
      <c r="BL225" s="3" t="s">
        <v>179</v>
      </c>
      <c r="BM225" s="204" t="s">
        <v>1203</v>
      </c>
    </row>
    <row r="226" s="220" customFormat="true" ht="11.25" hidden="false" customHeight="false" outlineLevel="0" collapsed="false">
      <c r="B226" s="221"/>
      <c r="D226" s="213" t="s">
        <v>258</v>
      </c>
      <c r="E226" s="222"/>
      <c r="F226" s="223" t="s">
        <v>1204</v>
      </c>
      <c r="H226" s="224" t="n">
        <v>20.766</v>
      </c>
      <c r="I226" s="225"/>
      <c r="L226" s="221"/>
      <c r="M226" s="226"/>
      <c r="N226" s="227"/>
      <c r="O226" s="227"/>
      <c r="P226" s="227"/>
      <c r="Q226" s="227"/>
      <c r="R226" s="227"/>
      <c r="S226" s="227"/>
      <c r="T226" s="228"/>
      <c r="AT226" s="222" t="s">
        <v>258</v>
      </c>
      <c r="AU226" s="222" t="s">
        <v>87</v>
      </c>
      <c r="AV226" s="220" t="s">
        <v>89</v>
      </c>
      <c r="AW226" s="220" t="s">
        <v>33</v>
      </c>
      <c r="AX226" s="220" t="s">
        <v>79</v>
      </c>
      <c r="AY226" s="222" t="s">
        <v>160</v>
      </c>
    </row>
    <row r="227" s="246" customFormat="true" ht="11.25" hidden="false" customHeight="false" outlineLevel="0" collapsed="false">
      <c r="B227" s="247"/>
      <c r="D227" s="213" t="s">
        <v>258</v>
      </c>
      <c r="E227" s="248"/>
      <c r="F227" s="249" t="s">
        <v>453</v>
      </c>
      <c r="H227" s="250" t="n">
        <v>20.766</v>
      </c>
      <c r="I227" s="251"/>
      <c r="L227" s="247"/>
      <c r="M227" s="252"/>
      <c r="N227" s="253"/>
      <c r="O227" s="253"/>
      <c r="P227" s="253"/>
      <c r="Q227" s="253"/>
      <c r="R227" s="253"/>
      <c r="S227" s="253"/>
      <c r="T227" s="254"/>
      <c r="AT227" s="248" t="s">
        <v>258</v>
      </c>
      <c r="AU227" s="248" t="s">
        <v>87</v>
      </c>
      <c r="AV227" s="246" t="s">
        <v>179</v>
      </c>
      <c r="AW227" s="246" t="s">
        <v>33</v>
      </c>
      <c r="AX227" s="246" t="s">
        <v>87</v>
      </c>
      <c r="AY227" s="248" t="s">
        <v>160</v>
      </c>
    </row>
    <row r="228" s="27" customFormat="true" ht="24" hidden="false" customHeight="true" outlineLevel="0" collapsed="false">
      <c r="A228" s="22"/>
      <c r="B228" s="192"/>
      <c r="C228" s="235" t="s">
        <v>551</v>
      </c>
      <c r="D228" s="235" t="s">
        <v>288</v>
      </c>
      <c r="E228" s="236" t="s">
        <v>1205</v>
      </c>
      <c r="F228" s="237" t="s">
        <v>1206</v>
      </c>
      <c r="G228" s="238" t="s">
        <v>291</v>
      </c>
      <c r="H228" s="239" t="n">
        <v>641.7</v>
      </c>
      <c r="I228" s="240"/>
      <c r="J228" s="241" t="n">
        <f aca="false">ROUND(I228*H228,2)</f>
        <v>0</v>
      </c>
      <c r="K228" s="237"/>
      <c r="L228" s="242"/>
      <c r="M228" s="243"/>
      <c r="N228" s="244" t="s">
        <v>44</v>
      </c>
      <c r="O228" s="60"/>
      <c r="P228" s="202" t="n">
        <f aca="false">O228*H228</f>
        <v>0</v>
      </c>
      <c r="Q228" s="202" t="n">
        <v>0</v>
      </c>
      <c r="R228" s="202" t="n">
        <f aca="false">Q228*H228</f>
        <v>0</v>
      </c>
      <c r="S228" s="202" t="n">
        <v>0</v>
      </c>
      <c r="T228" s="20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4" t="s">
        <v>194</v>
      </c>
      <c r="AT228" s="204" t="s">
        <v>288</v>
      </c>
      <c r="AU228" s="204" t="s">
        <v>87</v>
      </c>
      <c r="AY228" s="3" t="s">
        <v>160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87</v>
      </c>
      <c r="BK228" s="205" t="n">
        <f aca="false">ROUND(I228*H228,2)</f>
        <v>0</v>
      </c>
      <c r="BL228" s="3" t="s">
        <v>179</v>
      </c>
      <c r="BM228" s="204" t="s">
        <v>1207</v>
      </c>
    </row>
    <row r="229" s="27" customFormat="true" ht="16.5" hidden="false" customHeight="true" outlineLevel="0" collapsed="false">
      <c r="A229" s="22"/>
      <c r="B229" s="192"/>
      <c r="C229" s="193" t="s">
        <v>1208</v>
      </c>
      <c r="D229" s="193" t="s">
        <v>163</v>
      </c>
      <c r="E229" s="194" t="s">
        <v>1209</v>
      </c>
      <c r="F229" s="195" t="s">
        <v>1210</v>
      </c>
      <c r="G229" s="196" t="s">
        <v>291</v>
      </c>
      <c r="H229" s="197" t="n">
        <v>50.5</v>
      </c>
      <c r="I229" s="198"/>
      <c r="J229" s="199" t="n">
        <f aca="false">ROUND(I229*H229,2)</f>
        <v>0</v>
      </c>
      <c r="K229" s="195"/>
      <c r="L229" s="23"/>
      <c r="M229" s="200"/>
      <c r="N229" s="201" t="s">
        <v>44</v>
      </c>
      <c r="O229" s="60"/>
      <c r="P229" s="202" t="n">
        <f aca="false">O229*H229</f>
        <v>0</v>
      </c>
      <c r="Q229" s="202" t="n">
        <v>0</v>
      </c>
      <c r="R229" s="202" t="n">
        <f aca="false">Q229*H229</f>
        <v>0</v>
      </c>
      <c r="S229" s="202" t="n">
        <v>0</v>
      </c>
      <c r="T229" s="20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4" t="s">
        <v>179</v>
      </c>
      <c r="AT229" s="204" t="s">
        <v>163</v>
      </c>
      <c r="AU229" s="204" t="s">
        <v>87</v>
      </c>
      <c r="AY229" s="3" t="s">
        <v>160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87</v>
      </c>
      <c r="BK229" s="205" t="n">
        <f aca="false">ROUND(I229*H229,2)</f>
        <v>0</v>
      </c>
      <c r="BL229" s="3" t="s">
        <v>179</v>
      </c>
      <c r="BM229" s="204" t="s">
        <v>1211</v>
      </c>
    </row>
    <row r="230" s="178" customFormat="true" ht="25.5" hidden="false" customHeight="true" outlineLevel="0" collapsed="false">
      <c r="B230" s="179"/>
      <c r="D230" s="180" t="s">
        <v>78</v>
      </c>
      <c r="E230" s="181" t="s">
        <v>781</v>
      </c>
      <c r="F230" s="181" t="s">
        <v>1212</v>
      </c>
      <c r="I230" s="182"/>
      <c r="J230" s="183" t="n">
        <f aca="false">BK230</f>
        <v>0</v>
      </c>
      <c r="L230" s="179"/>
      <c r="M230" s="184"/>
      <c r="N230" s="185"/>
      <c r="O230" s="185"/>
      <c r="P230" s="186" t="n">
        <f aca="false">SUM(P231:P243)</f>
        <v>0</v>
      </c>
      <c r="Q230" s="185"/>
      <c r="R230" s="186" t="n">
        <f aca="false">SUM(R231:R243)</f>
        <v>0</v>
      </c>
      <c r="S230" s="185"/>
      <c r="T230" s="187" t="n">
        <f aca="false">SUM(T231:T243)</f>
        <v>0</v>
      </c>
      <c r="AR230" s="180" t="s">
        <v>87</v>
      </c>
      <c r="AT230" s="188" t="s">
        <v>78</v>
      </c>
      <c r="AU230" s="188" t="s">
        <v>79</v>
      </c>
      <c r="AY230" s="180" t="s">
        <v>160</v>
      </c>
      <c r="BK230" s="189" t="n">
        <f aca="false">SUM(BK231:BK243)</f>
        <v>0</v>
      </c>
    </row>
    <row r="231" s="27" customFormat="true" ht="16.5" hidden="false" customHeight="true" outlineLevel="0" collapsed="false">
      <c r="A231" s="22"/>
      <c r="B231" s="192"/>
      <c r="C231" s="193" t="s">
        <v>554</v>
      </c>
      <c r="D231" s="193" t="s">
        <v>163</v>
      </c>
      <c r="E231" s="194" t="s">
        <v>1213</v>
      </c>
      <c r="F231" s="195" t="s">
        <v>1214</v>
      </c>
      <c r="G231" s="196" t="s">
        <v>284</v>
      </c>
      <c r="H231" s="197" t="n">
        <v>1156.3</v>
      </c>
      <c r="I231" s="198"/>
      <c r="J231" s="199" t="n">
        <f aca="false">ROUND(I231*H231,2)</f>
        <v>0</v>
      </c>
      <c r="K231" s="195"/>
      <c r="L231" s="23"/>
      <c r="M231" s="200"/>
      <c r="N231" s="201" t="s">
        <v>44</v>
      </c>
      <c r="O231" s="60"/>
      <c r="P231" s="202" t="n">
        <f aca="false">O231*H231</f>
        <v>0</v>
      </c>
      <c r="Q231" s="202" t="n">
        <v>0</v>
      </c>
      <c r="R231" s="202" t="n">
        <f aca="false">Q231*H231</f>
        <v>0</v>
      </c>
      <c r="S231" s="202" t="n">
        <v>0</v>
      </c>
      <c r="T231" s="203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04" t="s">
        <v>179</v>
      </c>
      <c r="AT231" s="204" t="s">
        <v>163</v>
      </c>
      <c r="AU231" s="204" t="s">
        <v>87</v>
      </c>
      <c r="AY231" s="3" t="s">
        <v>160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87</v>
      </c>
      <c r="BK231" s="205" t="n">
        <f aca="false">ROUND(I231*H231,2)</f>
        <v>0</v>
      </c>
      <c r="BL231" s="3" t="s">
        <v>179</v>
      </c>
      <c r="BM231" s="204" t="s">
        <v>1215</v>
      </c>
    </row>
    <row r="232" s="27" customFormat="true" ht="29.25" hidden="false" customHeight="false" outlineLevel="0" collapsed="false">
      <c r="A232" s="22"/>
      <c r="B232" s="23"/>
      <c r="C232" s="22"/>
      <c r="D232" s="213" t="s">
        <v>286</v>
      </c>
      <c r="E232" s="22"/>
      <c r="F232" s="232" t="s">
        <v>1216</v>
      </c>
      <c r="G232" s="22"/>
      <c r="H232" s="22"/>
      <c r="I232" s="118"/>
      <c r="J232" s="22"/>
      <c r="K232" s="22"/>
      <c r="L232" s="23"/>
      <c r="M232" s="233"/>
      <c r="N232" s="234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286</v>
      </c>
      <c r="AU232" s="3" t="s">
        <v>87</v>
      </c>
    </row>
    <row r="233" s="220" customFormat="true" ht="22.5" hidden="false" customHeight="false" outlineLevel="0" collapsed="false">
      <c r="B233" s="221"/>
      <c r="D233" s="213" t="s">
        <v>258</v>
      </c>
      <c r="E233" s="222"/>
      <c r="F233" s="223" t="s">
        <v>1217</v>
      </c>
      <c r="H233" s="224" t="n">
        <v>1156.3</v>
      </c>
      <c r="I233" s="225"/>
      <c r="L233" s="221"/>
      <c r="M233" s="226"/>
      <c r="N233" s="227"/>
      <c r="O233" s="227"/>
      <c r="P233" s="227"/>
      <c r="Q233" s="227"/>
      <c r="R233" s="227"/>
      <c r="S233" s="227"/>
      <c r="T233" s="228"/>
      <c r="AT233" s="222" t="s">
        <v>258</v>
      </c>
      <c r="AU233" s="222" t="s">
        <v>87</v>
      </c>
      <c r="AV233" s="220" t="s">
        <v>89</v>
      </c>
      <c r="AW233" s="220" t="s">
        <v>33</v>
      </c>
      <c r="AX233" s="220" t="s">
        <v>79</v>
      </c>
      <c r="AY233" s="222" t="s">
        <v>160</v>
      </c>
    </row>
    <row r="234" s="246" customFormat="true" ht="11.25" hidden="false" customHeight="false" outlineLevel="0" collapsed="false">
      <c r="B234" s="247"/>
      <c r="D234" s="213" t="s">
        <v>258</v>
      </c>
      <c r="E234" s="248"/>
      <c r="F234" s="249" t="s">
        <v>453</v>
      </c>
      <c r="H234" s="250" t="n">
        <v>1156.3</v>
      </c>
      <c r="I234" s="251"/>
      <c r="L234" s="247"/>
      <c r="M234" s="252"/>
      <c r="N234" s="253"/>
      <c r="O234" s="253"/>
      <c r="P234" s="253"/>
      <c r="Q234" s="253"/>
      <c r="R234" s="253"/>
      <c r="S234" s="253"/>
      <c r="T234" s="254"/>
      <c r="AT234" s="248" t="s">
        <v>258</v>
      </c>
      <c r="AU234" s="248" t="s">
        <v>87</v>
      </c>
      <c r="AV234" s="246" t="s">
        <v>179</v>
      </c>
      <c r="AW234" s="246" t="s">
        <v>33</v>
      </c>
      <c r="AX234" s="246" t="s">
        <v>87</v>
      </c>
      <c r="AY234" s="248" t="s">
        <v>160</v>
      </c>
    </row>
    <row r="235" s="27" customFormat="true" ht="24" hidden="false" customHeight="true" outlineLevel="0" collapsed="false">
      <c r="A235" s="22"/>
      <c r="B235" s="192"/>
      <c r="C235" s="193" t="s">
        <v>1218</v>
      </c>
      <c r="D235" s="193" t="s">
        <v>163</v>
      </c>
      <c r="E235" s="194" t="s">
        <v>1219</v>
      </c>
      <c r="F235" s="195" t="s">
        <v>1220</v>
      </c>
      <c r="G235" s="196" t="s">
        <v>291</v>
      </c>
      <c r="H235" s="197" t="n">
        <v>0</v>
      </c>
      <c r="I235" s="198"/>
      <c r="J235" s="199" t="n">
        <f aca="false">ROUND(I235*H235,2)</f>
        <v>0</v>
      </c>
      <c r="K235" s="195"/>
      <c r="L235" s="23"/>
      <c r="M235" s="200"/>
      <c r="N235" s="201" t="s">
        <v>44</v>
      </c>
      <c r="O235" s="60"/>
      <c r="P235" s="202" t="n">
        <f aca="false">O235*H235</f>
        <v>0</v>
      </c>
      <c r="Q235" s="202" t="n">
        <v>0</v>
      </c>
      <c r="R235" s="202" t="n">
        <f aca="false">Q235*H235</f>
        <v>0</v>
      </c>
      <c r="S235" s="202" t="n">
        <v>0</v>
      </c>
      <c r="T235" s="20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04" t="s">
        <v>179</v>
      </c>
      <c r="AT235" s="204" t="s">
        <v>163</v>
      </c>
      <c r="AU235" s="204" t="s">
        <v>87</v>
      </c>
      <c r="AY235" s="3" t="s">
        <v>160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87</v>
      </c>
      <c r="BK235" s="205" t="n">
        <f aca="false">ROUND(I235*H235,2)</f>
        <v>0</v>
      </c>
      <c r="BL235" s="3" t="s">
        <v>179</v>
      </c>
      <c r="BM235" s="204" t="s">
        <v>1221</v>
      </c>
    </row>
    <row r="236" s="27" customFormat="true" ht="16.5" hidden="false" customHeight="true" outlineLevel="0" collapsed="false">
      <c r="A236" s="22"/>
      <c r="B236" s="192"/>
      <c r="C236" s="193" t="s">
        <v>558</v>
      </c>
      <c r="D236" s="193" t="s">
        <v>163</v>
      </c>
      <c r="E236" s="194" t="s">
        <v>1222</v>
      </c>
      <c r="F236" s="195" t="s">
        <v>1223</v>
      </c>
      <c r="G236" s="196" t="s">
        <v>284</v>
      </c>
      <c r="H236" s="197" t="n">
        <v>350</v>
      </c>
      <c r="I236" s="198"/>
      <c r="J236" s="199" t="n">
        <f aca="false">ROUND(I236*H236,2)</f>
        <v>0</v>
      </c>
      <c r="K236" s="195"/>
      <c r="L236" s="23"/>
      <c r="M236" s="200"/>
      <c r="N236" s="201" t="s">
        <v>44</v>
      </c>
      <c r="O236" s="60"/>
      <c r="P236" s="202" t="n">
        <f aca="false">O236*H236</f>
        <v>0</v>
      </c>
      <c r="Q236" s="202" t="n">
        <v>0</v>
      </c>
      <c r="R236" s="202" t="n">
        <f aca="false">Q236*H236</f>
        <v>0</v>
      </c>
      <c r="S236" s="202" t="n">
        <v>0</v>
      </c>
      <c r="T236" s="20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04" t="s">
        <v>179</v>
      </c>
      <c r="AT236" s="204" t="s">
        <v>163</v>
      </c>
      <c r="AU236" s="204" t="s">
        <v>87</v>
      </c>
      <c r="AY236" s="3" t="s">
        <v>160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87</v>
      </c>
      <c r="BK236" s="205" t="n">
        <f aca="false">ROUND(I236*H236,2)</f>
        <v>0</v>
      </c>
      <c r="BL236" s="3" t="s">
        <v>179</v>
      </c>
      <c r="BM236" s="204" t="s">
        <v>1224</v>
      </c>
    </row>
    <row r="237" s="27" customFormat="true" ht="16.5" hidden="false" customHeight="true" outlineLevel="0" collapsed="false">
      <c r="A237" s="22"/>
      <c r="B237" s="192"/>
      <c r="C237" s="193" t="s">
        <v>1117</v>
      </c>
      <c r="D237" s="193" t="s">
        <v>163</v>
      </c>
      <c r="E237" s="194" t="s">
        <v>1225</v>
      </c>
      <c r="F237" s="195" t="s">
        <v>1226</v>
      </c>
      <c r="G237" s="196" t="s">
        <v>539</v>
      </c>
      <c r="H237" s="197" t="n">
        <v>0</v>
      </c>
      <c r="I237" s="198"/>
      <c r="J237" s="199" t="n">
        <f aca="false">ROUND(I237*H237,2)</f>
        <v>0</v>
      </c>
      <c r="K237" s="195"/>
      <c r="L237" s="23"/>
      <c r="M237" s="200"/>
      <c r="N237" s="201" t="s">
        <v>44</v>
      </c>
      <c r="O237" s="60"/>
      <c r="P237" s="202" t="n">
        <f aca="false">O237*H237</f>
        <v>0</v>
      </c>
      <c r="Q237" s="202" t="n">
        <v>0</v>
      </c>
      <c r="R237" s="202" t="n">
        <f aca="false">Q237*H237</f>
        <v>0</v>
      </c>
      <c r="S237" s="202" t="n">
        <v>0</v>
      </c>
      <c r="T237" s="20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04" t="s">
        <v>179</v>
      </c>
      <c r="AT237" s="204" t="s">
        <v>163</v>
      </c>
      <c r="AU237" s="204" t="s">
        <v>87</v>
      </c>
      <c r="AY237" s="3" t="s">
        <v>160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87</v>
      </c>
      <c r="BK237" s="205" t="n">
        <f aca="false">ROUND(I237*H237,2)</f>
        <v>0</v>
      </c>
      <c r="BL237" s="3" t="s">
        <v>179</v>
      </c>
      <c r="BM237" s="204" t="s">
        <v>1227</v>
      </c>
    </row>
    <row r="238" s="27" customFormat="true" ht="16.5" hidden="false" customHeight="true" outlineLevel="0" collapsed="false">
      <c r="A238" s="22"/>
      <c r="B238" s="192"/>
      <c r="C238" s="193" t="s">
        <v>562</v>
      </c>
      <c r="D238" s="193" t="s">
        <v>163</v>
      </c>
      <c r="E238" s="194" t="s">
        <v>1228</v>
      </c>
      <c r="F238" s="195" t="s">
        <v>1229</v>
      </c>
      <c r="G238" s="196" t="s">
        <v>255</v>
      </c>
      <c r="H238" s="197" t="n">
        <v>12</v>
      </c>
      <c r="I238" s="198"/>
      <c r="J238" s="199" t="n">
        <f aca="false">ROUND(I238*H238,2)</f>
        <v>0</v>
      </c>
      <c r="K238" s="195"/>
      <c r="L238" s="23"/>
      <c r="M238" s="200"/>
      <c r="N238" s="201" t="s">
        <v>44</v>
      </c>
      <c r="O238" s="60"/>
      <c r="P238" s="202" t="n">
        <f aca="false">O238*H238</f>
        <v>0</v>
      </c>
      <c r="Q238" s="202" t="n">
        <v>0</v>
      </c>
      <c r="R238" s="202" t="n">
        <f aca="false">Q238*H238</f>
        <v>0</v>
      </c>
      <c r="S238" s="202" t="n">
        <v>0</v>
      </c>
      <c r="T238" s="203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4" t="s">
        <v>179</v>
      </c>
      <c r="AT238" s="204" t="s">
        <v>163</v>
      </c>
      <c r="AU238" s="204" t="s">
        <v>87</v>
      </c>
      <c r="AY238" s="3" t="s">
        <v>160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3" t="s">
        <v>87</v>
      </c>
      <c r="BK238" s="205" t="n">
        <f aca="false">ROUND(I238*H238,2)</f>
        <v>0</v>
      </c>
      <c r="BL238" s="3" t="s">
        <v>179</v>
      </c>
      <c r="BM238" s="204" t="s">
        <v>1230</v>
      </c>
    </row>
    <row r="239" s="27" customFormat="true" ht="24" hidden="false" customHeight="true" outlineLevel="0" collapsed="false">
      <c r="A239" s="22"/>
      <c r="B239" s="192"/>
      <c r="C239" s="193" t="s">
        <v>1231</v>
      </c>
      <c r="D239" s="193" t="s">
        <v>163</v>
      </c>
      <c r="E239" s="194" t="s">
        <v>1232</v>
      </c>
      <c r="F239" s="195" t="s">
        <v>1233</v>
      </c>
      <c r="G239" s="196" t="s">
        <v>291</v>
      </c>
      <c r="H239" s="197" t="n">
        <v>10</v>
      </c>
      <c r="I239" s="198"/>
      <c r="J239" s="199" t="n">
        <f aca="false">ROUND(I239*H239,2)</f>
        <v>0</v>
      </c>
      <c r="K239" s="195"/>
      <c r="L239" s="23"/>
      <c r="M239" s="200"/>
      <c r="N239" s="201" t="s">
        <v>44</v>
      </c>
      <c r="O239" s="60"/>
      <c r="P239" s="202" t="n">
        <f aca="false">O239*H239</f>
        <v>0</v>
      </c>
      <c r="Q239" s="202" t="n">
        <v>0</v>
      </c>
      <c r="R239" s="202" t="n">
        <f aca="false">Q239*H239</f>
        <v>0</v>
      </c>
      <c r="S239" s="202" t="n">
        <v>0</v>
      </c>
      <c r="T239" s="20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04" t="s">
        <v>179</v>
      </c>
      <c r="AT239" s="204" t="s">
        <v>163</v>
      </c>
      <c r="AU239" s="204" t="s">
        <v>87</v>
      </c>
      <c r="AY239" s="3" t="s">
        <v>160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87</v>
      </c>
      <c r="BK239" s="205" t="n">
        <f aca="false">ROUND(I239*H239,2)</f>
        <v>0</v>
      </c>
      <c r="BL239" s="3" t="s">
        <v>179</v>
      </c>
      <c r="BM239" s="204" t="s">
        <v>1234</v>
      </c>
    </row>
    <row r="240" s="27" customFormat="true" ht="16.5" hidden="false" customHeight="true" outlineLevel="0" collapsed="false">
      <c r="A240" s="22"/>
      <c r="B240" s="192"/>
      <c r="C240" s="193" t="s">
        <v>566</v>
      </c>
      <c r="D240" s="193" t="s">
        <v>163</v>
      </c>
      <c r="E240" s="194" t="s">
        <v>1235</v>
      </c>
      <c r="F240" s="195" t="s">
        <v>1236</v>
      </c>
      <c r="G240" s="196" t="s">
        <v>387</v>
      </c>
      <c r="H240" s="197" t="n">
        <v>37.252</v>
      </c>
      <c r="I240" s="198"/>
      <c r="J240" s="199" t="n">
        <f aca="false">ROUND(I240*H240,2)</f>
        <v>0</v>
      </c>
      <c r="K240" s="195"/>
      <c r="L240" s="23"/>
      <c r="M240" s="200"/>
      <c r="N240" s="201" t="s">
        <v>44</v>
      </c>
      <c r="O240" s="60"/>
      <c r="P240" s="202" t="n">
        <f aca="false">O240*H240</f>
        <v>0</v>
      </c>
      <c r="Q240" s="202" t="n">
        <v>0</v>
      </c>
      <c r="R240" s="202" t="n">
        <f aca="false">Q240*H240</f>
        <v>0</v>
      </c>
      <c r="S240" s="202" t="n">
        <v>0</v>
      </c>
      <c r="T240" s="20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4" t="s">
        <v>179</v>
      </c>
      <c r="AT240" s="204" t="s">
        <v>163</v>
      </c>
      <c r="AU240" s="204" t="s">
        <v>87</v>
      </c>
      <c r="AY240" s="3" t="s">
        <v>160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87</v>
      </c>
      <c r="BK240" s="205" t="n">
        <f aca="false">ROUND(I240*H240,2)</f>
        <v>0</v>
      </c>
      <c r="BL240" s="3" t="s">
        <v>179</v>
      </c>
      <c r="BM240" s="204" t="s">
        <v>1237</v>
      </c>
    </row>
    <row r="241" s="27" customFormat="true" ht="16.5" hidden="false" customHeight="true" outlineLevel="0" collapsed="false">
      <c r="A241" s="22"/>
      <c r="B241" s="192"/>
      <c r="C241" s="193" t="s">
        <v>1238</v>
      </c>
      <c r="D241" s="193" t="s">
        <v>163</v>
      </c>
      <c r="E241" s="194" t="s">
        <v>1239</v>
      </c>
      <c r="F241" s="195" t="s">
        <v>1240</v>
      </c>
      <c r="G241" s="196" t="s">
        <v>387</v>
      </c>
      <c r="H241" s="197" t="n">
        <v>37.252</v>
      </c>
      <c r="I241" s="198"/>
      <c r="J241" s="199" t="n">
        <f aca="false">ROUND(I241*H241,2)</f>
        <v>0</v>
      </c>
      <c r="K241" s="195"/>
      <c r="L241" s="23"/>
      <c r="M241" s="200"/>
      <c r="N241" s="201" t="s">
        <v>44</v>
      </c>
      <c r="O241" s="60"/>
      <c r="P241" s="202" t="n">
        <f aca="false">O241*H241</f>
        <v>0</v>
      </c>
      <c r="Q241" s="202" t="n">
        <v>0</v>
      </c>
      <c r="R241" s="202" t="n">
        <f aca="false">Q241*H241</f>
        <v>0</v>
      </c>
      <c r="S241" s="202" t="n">
        <v>0</v>
      </c>
      <c r="T241" s="203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204" t="s">
        <v>179</v>
      </c>
      <c r="AT241" s="204" t="s">
        <v>163</v>
      </c>
      <c r="AU241" s="204" t="s">
        <v>87</v>
      </c>
      <c r="AY241" s="3" t="s">
        <v>160</v>
      </c>
      <c r="BE241" s="205" t="n">
        <f aca="false">IF(N241="základní",J241,0)</f>
        <v>0</v>
      </c>
      <c r="BF241" s="205" t="n">
        <f aca="false">IF(N241="snížená",J241,0)</f>
        <v>0</v>
      </c>
      <c r="BG241" s="205" t="n">
        <f aca="false">IF(N241="zákl. přenesená",J241,0)</f>
        <v>0</v>
      </c>
      <c r="BH241" s="205" t="n">
        <f aca="false">IF(N241="sníž. přenesená",J241,0)</f>
        <v>0</v>
      </c>
      <c r="BI241" s="205" t="n">
        <f aca="false">IF(N241="nulová",J241,0)</f>
        <v>0</v>
      </c>
      <c r="BJ241" s="3" t="s">
        <v>87</v>
      </c>
      <c r="BK241" s="205" t="n">
        <f aca="false">ROUND(I241*H241,2)</f>
        <v>0</v>
      </c>
      <c r="BL241" s="3" t="s">
        <v>179</v>
      </c>
      <c r="BM241" s="204" t="s">
        <v>1241</v>
      </c>
    </row>
    <row r="242" s="27" customFormat="true" ht="24" hidden="false" customHeight="true" outlineLevel="0" collapsed="false">
      <c r="A242" s="22"/>
      <c r="B242" s="192"/>
      <c r="C242" s="193" t="s">
        <v>567</v>
      </c>
      <c r="D242" s="193" t="s">
        <v>163</v>
      </c>
      <c r="E242" s="194" t="s">
        <v>1242</v>
      </c>
      <c r="F242" s="195" t="s">
        <v>1243</v>
      </c>
      <c r="G242" s="196" t="s">
        <v>387</v>
      </c>
      <c r="H242" s="197" t="n">
        <v>37.252</v>
      </c>
      <c r="I242" s="198"/>
      <c r="J242" s="199" t="n">
        <f aca="false">ROUND(I242*H242,2)</f>
        <v>0</v>
      </c>
      <c r="K242" s="195"/>
      <c r="L242" s="23"/>
      <c r="M242" s="200"/>
      <c r="N242" s="201" t="s">
        <v>44</v>
      </c>
      <c r="O242" s="60"/>
      <c r="P242" s="202" t="n">
        <f aca="false">O242*H242</f>
        <v>0</v>
      </c>
      <c r="Q242" s="202" t="n">
        <v>0</v>
      </c>
      <c r="R242" s="202" t="n">
        <f aca="false">Q242*H242</f>
        <v>0</v>
      </c>
      <c r="S242" s="202" t="n">
        <v>0</v>
      </c>
      <c r="T242" s="20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4" t="s">
        <v>179</v>
      </c>
      <c r="AT242" s="204" t="s">
        <v>163</v>
      </c>
      <c r="AU242" s="204" t="s">
        <v>87</v>
      </c>
      <c r="AY242" s="3" t="s">
        <v>160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87</v>
      </c>
      <c r="BK242" s="205" t="n">
        <f aca="false">ROUND(I242*H242,2)</f>
        <v>0</v>
      </c>
      <c r="BL242" s="3" t="s">
        <v>179</v>
      </c>
      <c r="BM242" s="204" t="s">
        <v>1244</v>
      </c>
    </row>
    <row r="243" s="27" customFormat="true" ht="24" hidden="false" customHeight="true" outlineLevel="0" collapsed="false">
      <c r="A243" s="22"/>
      <c r="B243" s="192"/>
      <c r="C243" s="193" t="s">
        <v>1245</v>
      </c>
      <c r="D243" s="193" t="s">
        <v>163</v>
      </c>
      <c r="E243" s="194" t="s">
        <v>1246</v>
      </c>
      <c r="F243" s="195" t="s">
        <v>1247</v>
      </c>
      <c r="G243" s="196" t="s">
        <v>387</v>
      </c>
      <c r="H243" s="197" t="n">
        <v>37.252</v>
      </c>
      <c r="I243" s="198"/>
      <c r="J243" s="199" t="n">
        <f aca="false">ROUND(I243*H243,2)</f>
        <v>0</v>
      </c>
      <c r="K243" s="195"/>
      <c r="L243" s="23"/>
      <c r="M243" s="200"/>
      <c r="N243" s="201" t="s">
        <v>44</v>
      </c>
      <c r="O243" s="60"/>
      <c r="P243" s="202" t="n">
        <f aca="false">O243*H243</f>
        <v>0</v>
      </c>
      <c r="Q243" s="202" t="n">
        <v>0</v>
      </c>
      <c r="R243" s="202" t="n">
        <f aca="false">Q243*H243</f>
        <v>0</v>
      </c>
      <c r="S243" s="202" t="n">
        <v>0</v>
      </c>
      <c r="T243" s="20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4" t="s">
        <v>179</v>
      </c>
      <c r="AT243" s="204" t="s">
        <v>163</v>
      </c>
      <c r="AU243" s="204" t="s">
        <v>87</v>
      </c>
      <c r="AY243" s="3" t="s">
        <v>160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87</v>
      </c>
      <c r="BK243" s="205" t="n">
        <f aca="false">ROUND(I243*H243,2)</f>
        <v>0</v>
      </c>
      <c r="BL243" s="3" t="s">
        <v>179</v>
      </c>
      <c r="BM243" s="204" t="s">
        <v>1248</v>
      </c>
    </row>
    <row r="244" s="178" customFormat="true" ht="25.5" hidden="false" customHeight="true" outlineLevel="0" collapsed="false">
      <c r="B244" s="179"/>
      <c r="D244" s="180" t="s">
        <v>78</v>
      </c>
      <c r="E244" s="181" t="s">
        <v>1249</v>
      </c>
      <c r="F244" s="181" t="s">
        <v>1250</v>
      </c>
      <c r="I244" s="182"/>
      <c r="J244" s="183" t="n">
        <f aca="false">BK244</f>
        <v>0</v>
      </c>
      <c r="L244" s="179"/>
      <c r="M244" s="184"/>
      <c r="N244" s="185"/>
      <c r="O244" s="185"/>
      <c r="P244" s="186" t="n">
        <f aca="false">P245</f>
        <v>0</v>
      </c>
      <c r="Q244" s="185"/>
      <c r="R244" s="186" t="n">
        <f aca="false">R245</f>
        <v>0</v>
      </c>
      <c r="S244" s="185"/>
      <c r="T244" s="187" t="n">
        <f aca="false">T245</f>
        <v>0</v>
      </c>
      <c r="AR244" s="180" t="s">
        <v>87</v>
      </c>
      <c r="AT244" s="188" t="s">
        <v>78</v>
      </c>
      <c r="AU244" s="188" t="s">
        <v>79</v>
      </c>
      <c r="AY244" s="180" t="s">
        <v>160</v>
      </c>
      <c r="BK244" s="189" t="n">
        <f aca="false">BK245</f>
        <v>0</v>
      </c>
    </row>
    <row r="245" s="27" customFormat="true" ht="16.5" hidden="false" customHeight="true" outlineLevel="0" collapsed="false">
      <c r="A245" s="22"/>
      <c r="B245" s="192"/>
      <c r="C245" s="193" t="s">
        <v>569</v>
      </c>
      <c r="D245" s="193" t="s">
        <v>163</v>
      </c>
      <c r="E245" s="194" t="s">
        <v>1251</v>
      </c>
      <c r="F245" s="195" t="s">
        <v>1252</v>
      </c>
      <c r="G245" s="196" t="s">
        <v>387</v>
      </c>
      <c r="H245" s="197" t="n">
        <v>4318.354</v>
      </c>
      <c r="I245" s="198"/>
      <c r="J245" s="199" t="n">
        <f aca="false">ROUND(I245*H245,2)</f>
        <v>0</v>
      </c>
      <c r="K245" s="195"/>
      <c r="L245" s="23"/>
      <c r="M245" s="206"/>
      <c r="N245" s="207" t="s">
        <v>44</v>
      </c>
      <c r="O245" s="208"/>
      <c r="P245" s="209" t="n">
        <f aca="false">O245*H245</f>
        <v>0</v>
      </c>
      <c r="Q245" s="209" t="n">
        <v>0</v>
      </c>
      <c r="R245" s="209" t="n">
        <f aca="false">Q245*H245</f>
        <v>0</v>
      </c>
      <c r="S245" s="209" t="n">
        <v>0</v>
      </c>
      <c r="T245" s="21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4" t="s">
        <v>179</v>
      </c>
      <c r="AT245" s="204" t="s">
        <v>163</v>
      </c>
      <c r="AU245" s="204" t="s">
        <v>87</v>
      </c>
      <c r="AY245" s="3" t="s">
        <v>160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87</v>
      </c>
      <c r="BK245" s="205" t="n">
        <f aca="false">ROUND(I245*H245,2)</f>
        <v>0</v>
      </c>
      <c r="BL245" s="3" t="s">
        <v>179</v>
      </c>
      <c r="BM245" s="204" t="s">
        <v>1253</v>
      </c>
    </row>
    <row r="246" s="27" customFormat="true" ht="6.75" hidden="false" customHeight="true" outlineLevel="0" collapsed="false">
      <c r="A246" s="22"/>
      <c r="B246" s="44"/>
      <c r="C246" s="45"/>
      <c r="D246" s="45"/>
      <c r="E246" s="45"/>
      <c r="F246" s="45"/>
      <c r="G246" s="45"/>
      <c r="H246" s="45"/>
      <c r="I246" s="148"/>
      <c r="J246" s="45"/>
      <c r="K246" s="45"/>
      <c r="L246" s="23"/>
      <c r="M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</row>
  </sheetData>
  <autoFilter ref="C129:K245"/>
  <mergeCells count="12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  <mergeCell ref="F153:J153"/>
    <mergeCell ref="F155:J155"/>
    <mergeCell ref="F159:J15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9</v>
      </c>
    </row>
    <row r="4" customFormat="false" ht="24.75" hidden="true" customHeight="true" outlineLevel="0" collapsed="false">
      <c r="B4" s="6"/>
      <c r="D4" s="7" t="s">
        <v>128</v>
      </c>
      <c r="L4" s="6"/>
      <c r="M4" s="11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portovišť ZŠ Letců R.A.F. - ÚPRAVA AREÁLU- ETAPA 1</v>
      </c>
      <c r="F7" s="117"/>
      <c r="G7" s="117"/>
      <c r="H7" s="117"/>
      <c r="L7" s="6"/>
    </row>
    <row r="8" s="27" customFormat="true" ht="12" hidden="true" customHeight="true" outlineLevel="0" collapsed="false">
      <c r="A8" s="22"/>
      <c r="B8" s="23"/>
      <c r="C8" s="22"/>
      <c r="D8" s="15" t="s">
        <v>129</v>
      </c>
      <c r="E8" s="22"/>
      <c r="F8" s="22"/>
      <c r="G8" s="22"/>
      <c r="H8" s="22"/>
      <c r="I8" s="11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9" t="s">
        <v>130</v>
      </c>
      <c r="F9" s="119"/>
      <c r="G9" s="119"/>
      <c r="H9" s="119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2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20" t="s">
        <v>21</v>
      </c>
      <c r="J12" s="121" t="str">
        <f aca="false">'Rekapitulace stavby'!AN8</f>
        <v>25. 10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20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20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2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22" t="str">
        <f aca="false">'Rekapitulace stavby'!E14</f>
        <v>Vyplň údaj</v>
      </c>
      <c r="F18" s="122"/>
      <c r="G18" s="122"/>
      <c r="H18" s="122"/>
      <c r="I18" s="120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20" t="s">
        <v>24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20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20" t="s">
        <v>24</v>
      </c>
      <c r="J23" s="16" t="s">
        <v>3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6</v>
      </c>
      <c r="F24" s="22"/>
      <c r="G24" s="22"/>
      <c r="H24" s="22"/>
      <c r="I24" s="120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7" customFormat="true" ht="16.5" hidden="true" customHeight="true" outlineLevel="0" collapsed="false">
      <c r="A27" s="123"/>
      <c r="B27" s="124"/>
      <c r="C27" s="123"/>
      <c r="D27" s="123"/>
      <c r="E27" s="20" t="s">
        <v>131</v>
      </c>
      <c r="F27" s="20"/>
      <c r="G27" s="20"/>
      <c r="H27" s="20"/>
      <c r="I27" s="125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29" t="s">
        <v>39</v>
      </c>
      <c r="E30" s="22"/>
      <c r="F30" s="22"/>
      <c r="G30" s="22"/>
      <c r="H30" s="22"/>
      <c r="I30" s="118"/>
      <c r="J30" s="130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31" t="s">
        <v>41</v>
      </c>
      <c r="G32" s="22"/>
      <c r="H32" s="22"/>
      <c r="I32" s="132" t="s">
        <v>40</v>
      </c>
      <c r="J32" s="131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33" t="s">
        <v>43</v>
      </c>
      <c r="E33" s="15" t="s">
        <v>44</v>
      </c>
      <c r="F33" s="134" t="n">
        <f aca="false">ROUND((SUM(BE124:BE150)),  2)</f>
        <v>0</v>
      </c>
      <c r="G33" s="22"/>
      <c r="H33" s="22"/>
      <c r="I33" s="135" t="n">
        <v>0.21</v>
      </c>
      <c r="J33" s="134" t="n">
        <f aca="false">ROUND(((SUM(BE124:BE15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5</v>
      </c>
      <c r="F34" s="134" t="n">
        <f aca="false">ROUND((SUM(BF124:BF150)),  2)</f>
        <v>0</v>
      </c>
      <c r="G34" s="22"/>
      <c r="H34" s="22"/>
      <c r="I34" s="135" t="n">
        <v>0.15</v>
      </c>
      <c r="J34" s="134" t="n">
        <f aca="false">ROUND(((SUM(BF124:BF15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6</v>
      </c>
      <c r="F35" s="134" t="n">
        <f aca="false">ROUND((SUM(BG124:BG150)),  2)</f>
        <v>0</v>
      </c>
      <c r="G35" s="22"/>
      <c r="H35" s="22"/>
      <c r="I35" s="135" t="n">
        <v>0.21</v>
      </c>
      <c r="J35" s="13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7</v>
      </c>
      <c r="F36" s="134" t="n">
        <f aca="false">ROUND((SUM(BH124:BH150)),  2)</f>
        <v>0</v>
      </c>
      <c r="G36" s="22"/>
      <c r="H36" s="22"/>
      <c r="I36" s="135" t="n">
        <v>0.15</v>
      </c>
      <c r="J36" s="13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34" t="n">
        <f aca="false">ROUND((SUM(BI124:BI150)),  2)</f>
        <v>0</v>
      </c>
      <c r="G37" s="22"/>
      <c r="H37" s="22"/>
      <c r="I37" s="135" t="n">
        <v>0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36"/>
      <c r="D39" s="137" t="s">
        <v>49</v>
      </c>
      <c r="E39" s="63"/>
      <c r="F39" s="63"/>
      <c r="G39" s="138" t="s">
        <v>50</v>
      </c>
      <c r="H39" s="139" t="s">
        <v>51</v>
      </c>
      <c r="I39" s="140"/>
      <c r="J39" s="141" t="n">
        <f aca="false">SUM(J30:J37)</f>
        <v>0</v>
      </c>
      <c r="K39" s="14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143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54</v>
      </c>
      <c r="E61" s="25"/>
      <c r="F61" s="144" t="s">
        <v>55</v>
      </c>
      <c r="G61" s="42" t="s">
        <v>54</v>
      </c>
      <c r="H61" s="25"/>
      <c r="I61" s="145"/>
      <c r="J61" s="14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54</v>
      </c>
      <c r="E76" s="25"/>
      <c r="F76" s="144" t="s">
        <v>55</v>
      </c>
      <c r="G76" s="42" t="s">
        <v>54</v>
      </c>
      <c r="H76" s="25"/>
      <c r="I76" s="145"/>
      <c r="J76" s="14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2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7" t="str">
        <f aca="false">E7</f>
        <v>Realizace sportovišť ZŠ Letců R.A.F. - ÚPRAVA AREÁLU- ETAPA 1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9</v>
      </c>
      <c r="D86" s="22"/>
      <c r="E86" s="22"/>
      <c r="F86" s="22"/>
      <c r="G86" s="22"/>
      <c r="H86" s="22"/>
      <c r="I86" s="11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9" t="str">
        <f aca="false">E9</f>
        <v>00 - Vedlejší rozpočtové náklady</v>
      </c>
      <c r="F87" s="119"/>
      <c r="G87" s="119"/>
      <c r="H87" s="119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nám. Přemyslovců 163, 288 28</v>
      </c>
      <c r="G89" s="22"/>
      <c r="H89" s="22"/>
      <c r="I89" s="120" t="s">
        <v>21</v>
      </c>
      <c r="J89" s="121" t="str">
        <f aca="false">IF(J12="","",J12)</f>
        <v>25. 10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7.7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Nymburk</v>
      </c>
      <c r="G91" s="22"/>
      <c r="H91" s="22"/>
      <c r="I91" s="120" t="s">
        <v>30</v>
      </c>
      <c r="J91" s="150" t="str">
        <f aca="false">E21</f>
        <v>TaK Architect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7.7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20" t="s">
        <v>34</v>
      </c>
      <c r="J92" s="150" t="str">
        <f aca="false">E24</f>
        <v>NASTA Group,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1" t="s">
        <v>133</v>
      </c>
      <c r="D94" s="136"/>
      <c r="E94" s="136"/>
      <c r="F94" s="136"/>
      <c r="G94" s="136"/>
      <c r="H94" s="136"/>
      <c r="I94" s="152"/>
      <c r="J94" s="153" t="s">
        <v>134</v>
      </c>
      <c r="K94" s="13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4" t="s">
        <v>135</v>
      </c>
      <c r="D96" s="22"/>
      <c r="E96" s="22"/>
      <c r="F96" s="22"/>
      <c r="G96" s="22"/>
      <c r="H96" s="22"/>
      <c r="I96" s="118"/>
      <c r="J96" s="130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6</v>
      </c>
    </row>
    <row r="97" s="155" customFormat="true" ht="24.75" hidden="false" customHeight="true" outlineLevel="0" collapsed="false">
      <c r="B97" s="156"/>
      <c r="D97" s="157" t="s">
        <v>137</v>
      </c>
      <c r="E97" s="158"/>
      <c r="F97" s="158"/>
      <c r="G97" s="158"/>
      <c r="H97" s="158"/>
      <c r="I97" s="159"/>
      <c r="J97" s="160" t="n">
        <f aca="false">J125</f>
        <v>0</v>
      </c>
      <c r="L97" s="156"/>
    </row>
    <row r="98" s="101" customFormat="true" ht="19.5" hidden="false" customHeight="true" outlineLevel="0" collapsed="false">
      <c r="B98" s="161"/>
      <c r="D98" s="162" t="s">
        <v>138</v>
      </c>
      <c r="E98" s="163"/>
      <c r="F98" s="163"/>
      <c r="G98" s="163"/>
      <c r="H98" s="163"/>
      <c r="I98" s="164"/>
      <c r="J98" s="165" t="n">
        <f aca="false">J126</f>
        <v>0</v>
      </c>
      <c r="L98" s="161"/>
    </row>
    <row r="99" s="101" customFormat="true" ht="19.5" hidden="false" customHeight="true" outlineLevel="0" collapsed="false">
      <c r="B99" s="161"/>
      <c r="D99" s="162" t="s">
        <v>139</v>
      </c>
      <c r="E99" s="163"/>
      <c r="F99" s="163"/>
      <c r="G99" s="163"/>
      <c r="H99" s="163"/>
      <c r="I99" s="164"/>
      <c r="J99" s="165" t="n">
        <f aca="false">J129</f>
        <v>0</v>
      </c>
      <c r="L99" s="161"/>
    </row>
    <row r="100" s="101" customFormat="true" ht="19.5" hidden="false" customHeight="true" outlineLevel="0" collapsed="false">
      <c r="B100" s="161"/>
      <c r="D100" s="162" t="s">
        <v>140</v>
      </c>
      <c r="E100" s="163"/>
      <c r="F100" s="163"/>
      <c r="G100" s="163"/>
      <c r="H100" s="163"/>
      <c r="I100" s="164"/>
      <c r="J100" s="165" t="n">
        <f aca="false">J131</f>
        <v>0</v>
      </c>
      <c r="L100" s="161"/>
    </row>
    <row r="101" s="101" customFormat="true" ht="19.5" hidden="false" customHeight="true" outlineLevel="0" collapsed="false">
      <c r="B101" s="161"/>
      <c r="D101" s="162" t="s">
        <v>141</v>
      </c>
      <c r="E101" s="163"/>
      <c r="F101" s="163"/>
      <c r="G101" s="163"/>
      <c r="H101" s="163"/>
      <c r="I101" s="164"/>
      <c r="J101" s="165" t="n">
        <f aca="false">J138</f>
        <v>0</v>
      </c>
      <c r="L101" s="161"/>
    </row>
    <row r="102" s="101" customFormat="true" ht="19.5" hidden="false" customHeight="true" outlineLevel="0" collapsed="false">
      <c r="B102" s="161"/>
      <c r="D102" s="162" t="s">
        <v>142</v>
      </c>
      <c r="E102" s="163"/>
      <c r="F102" s="163"/>
      <c r="G102" s="163"/>
      <c r="H102" s="163"/>
      <c r="I102" s="164"/>
      <c r="J102" s="165" t="n">
        <f aca="false">J143</f>
        <v>0</v>
      </c>
      <c r="L102" s="161"/>
    </row>
    <row r="103" s="101" customFormat="true" ht="19.5" hidden="false" customHeight="true" outlineLevel="0" collapsed="false">
      <c r="B103" s="161"/>
      <c r="D103" s="162" t="s">
        <v>143</v>
      </c>
      <c r="E103" s="163"/>
      <c r="F103" s="163"/>
      <c r="G103" s="163"/>
      <c r="H103" s="163"/>
      <c r="I103" s="164"/>
      <c r="J103" s="165" t="n">
        <f aca="false">J147</f>
        <v>0</v>
      </c>
      <c r="L103" s="161"/>
    </row>
    <row r="104" s="101" customFormat="true" ht="19.5" hidden="false" customHeight="true" outlineLevel="0" collapsed="false">
      <c r="B104" s="161"/>
      <c r="D104" s="162" t="s">
        <v>144</v>
      </c>
      <c r="E104" s="163"/>
      <c r="F104" s="163"/>
      <c r="G104" s="163"/>
      <c r="H104" s="163"/>
      <c r="I104" s="164"/>
      <c r="J104" s="165" t="n">
        <f aca="false">J149</f>
        <v>0</v>
      </c>
      <c r="L104" s="161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18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148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149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45</v>
      </c>
      <c r="D111" s="22"/>
      <c r="E111" s="22"/>
      <c r="F111" s="22"/>
      <c r="G111" s="22"/>
      <c r="H111" s="22"/>
      <c r="I111" s="11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11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7" t="str">
        <f aca="false">E7</f>
        <v>Realizace sportovišť ZŠ Letců R.A.F. - ÚPRAVA AREÁLU- ETAPA 1</v>
      </c>
      <c r="F114" s="117"/>
      <c r="G114" s="117"/>
      <c r="H114" s="117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29</v>
      </c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9" t="str">
        <f aca="false">E9</f>
        <v>00 - Vedlejší rozpočtové náklady</v>
      </c>
      <c r="F116" s="119"/>
      <c r="G116" s="119"/>
      <c r="H116" s="119"/>
      <c r="I116" s="11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nám. Přemyslovců 163, 288 28</v>
      </c>
      <c r="G118" s="22"/>
      <c r="H118" s="22"/>
      <c r="I118" s="120" t="s">
        <v>21</v>
      </c>
      <c r="J118" s="121" t="str">
        <f aca="false">IF(J12="","",J12)</f>
        <v>25. 10. 2019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7.7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Město Nymburk</v>
      </c>
      <c r="G120" s="22"/>
      <c r="H120" s="22"/>
      <c r="I120" s="120" t="s">
        <v>30</v>
      </c>
      <c r="J120" s="150" t="str">
        <f aca="false">E21</f>
        <v>TaK Architects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7.75" hidden="false" customHeight="true" outlineLevel="0" collapsed="false">
      <c r="A121" s="22"/>
      <c r="B121" s="23"/>
      <c r="C121" s="15" t="s">
        <v>28</v>
      </c>
      <c r="D121" s="22"/>
      <c r="E121" s="22"/>
      <c r="F121" s="16" t="str">
        <f aca="false">IF(E18="","",E18)</f>
        <v>Vyplň údaj</v>
      </c>
      <c r="G121" s="22"/>
      <c r="H121" s="22"/>
      <c r="I121" s="120" t="s">
        <v>34</v>
      </c>
      <c r="J121" s="150" t="str">
        <f aca="false">E24</f>
        <v>NASTA Group,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73" customFormat="true" ht="29.25" hidden="false" customHeight="true" outlineLevel="0" collapsed="false">
      <c r="A123" s="166"/>
      <c r="B123" s="167"/>
      <c r="C123" s="168" t="s">
        <v>146</v>
      </c>
      <c r="D123" s="169" t="s">
        <v>64</v>
      </c>
      <c r="E123" s="169" t="s">
        <v>60</v>
      </c>
      <c r="F123" s="169" t="s">
        <v>61</v>
      </c>
      <c r="G123" s="169" t="s">
        <v>147</v>
      </c>
      <c r="H123" s="169" t="s">
        <v>148</v>
      </c>
      <c r="I123" s="170" t="s">
        <v>149</v>
      </c>
      <c r="J123" s="169" t="s">
        <v>134</v>
      </c>
      <c r="K123" s="171" t="s">
        <v>150</v>
      </c>
      <c r="L123" s="172"/>
      <c r="M123" s="68"/>
      <c r="N123" s="69" t="s">
        <v>43</v>
      </c>
      <c r="O123" s="69" t="s">
        <v>151</v>
      </c>
      <c r="P123" s="69" t="s">
        <v>152</v>
      </c>
      <c r="Q123" s="69" t="s">
        <v>153</v>
      </c>
      <c r="R123" s="69" t="s">
        <v>154</v>
      </c>
      <c r="S123" s="69" t="s">
        <v>155</v>
      </c>
      <c r="T123" s="70" t="s">
        <v>156</v>
      </c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</row>
    <row r="124" s="27" customFormat="true" ht="22.5" hidden="false" customHeight="true" outlineLevel="0" collapsed="false">
      <c r="A124" s="22"/>
      <c r="B124" s="23"/>
      <c r="C124" s="76" t="s">
        <v>157</v>
      </c>
      <c r="D124" s="22"/>
      <c r="E124" s="22"/>
      <c r="F124" s="22"/>
      <c r="G124" s="22"/>
      <c r="H124" s="22"/>
      <c r="I124" s="118"/>
      <c r="J124" s="174" t="n">
        <f aca="false">BK124</f>
        <v>0</v>
      </c>
      <c r="K124" s="22"/>
      <c r="L124" s="23"/>
      <c r="M124" s="71"/>
      <c r="N124" s="58"/>
      <c r="O124" s="72"/>
      <c r="P124" s="175" t="n">
        <f aca="false">P125</f>
        <v>0</v>
      </c>
      <c r="Q124" s="72"/>
      <c r="R124" s="175" t="n">
        <f aca="false">R125</f>
        <v>0</v>
      </c>
      <c r="S124" s="72"/>
      <c r="T124" s="176" t="n">
        <f aca="false">T12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8</v>
      </c>
      <c r="AU124" s="3" t="s">
        <v>136</v>
      </c>
      <c r="BK124" s="177" t="n">
        <f aca="false">BK125</f>
        <v>0</v>
      </c>
    </row>
    <row r="125" s="178" customFormat="true" ht="25.5" hidden="false" customHeight="true" outlineLevel="0" collapsed="false">
      <c r="B125" s="179"/>
      <c r="D125" s="180" t="s">
        <v>78</v>
      </c>
      <c r="E125" s="181" t="s">
        <v>158</v>
      </c>
      <c r="F125" s="181" t="s">
        <v>85</v>
      </c>
      <c r="I125" s="182"/>
      <c r="J125" s="183" t="n">
        <f aca="false">BK125</f>
        <v>0</v>
      </c>
      <c r="L125" s="179"/>
      <c r="M125" s="184"/>
      <c r="N125" s="185"/>
      <c r="O125" s="185"/>
      <c r="P125" s="186" t="n">
        <f aca="false">P126+P129+P131+P138+P143+P147+P149</f>
        <v>0</v>
      </c>
      <c r="Q125" s="185"/>
      <c r="R125" s="186" t="n">
        <f aca="false">R126+R129+R131+R138+R143+R147+R149</f>
        <v>0</v>
      </c>
      <c r="S125" s="185"/>
      <c r="T125" s="187" t="n">
        <f aca="false">T126+T129+T131+T138+T143+T147+T149</f>
        <v>0</v>
      </c>
      <c r="AR125" s="180" t="s">
        <v>159</v>
      </c>
      <c r="AT125" s="188" t="s">
        <v>78</v>
      </c>
      <c r="AU125" s="188" t="s">
        <v>79</v>
      </c>
      <c r="AY125" s="180" t="s">
        <v>160</v>
      </c>
      <c r="BK125" s="189" t="n">
        <f aca="false">BK126+BK129+BK131+BK138+BK143+BK147+BK149</f>
        <v>0</v>
      </c>
    </row>
    <row r="126" s="178" customFormat="true" ht="22.5" hidden="false" customHeight="true" outlineLevel="0" collapsed="false">
      <c r="B126" s="179"/>
      <c r="D126" s="180" t="s">
        <v>78</v>
      </c>
      <c r="E126" s="190" t="s">
        <v>161</v>
      </c>
      <c r="F126" s="190" t="s">
        <v>162</v>
      </c>
      <c r="I126" s="182"/>
      <c r="J126" s="191" t="n">
        <f aca="false">BK126</f>
        <v>0</v>
      </c>
      <c r="L126" s="179"/>
      <c r="M126" s="184"/>
      <c r="N126" s="185"/>
      <c r="O126" s="185"/>
      <c r="P126" s="186" t="n">
        <f aca="false">SUM(P127:P128)</f>
        <v>0</v>
      </c>
      <c r="Q126" s="185"/>
      <c r="R126" s="186" t="n">
        <f aca="false">SUM(R127:R128)</f>
        <v>0</v>
      </c>
      <c r="S126" s="185"/>
      <c r="T126" s="187" t="n">
        <f aca="false">SUM(T127:T128)</f>
        <v>0</v>
      </c>
      <c r="AR126" s="180" t="s">
        <v>159</v>
      </c>
      <c r="AT126" s="188" t="s">
        <v>78</v>
      </c>
      <c r="AU126" s="188" t="s">
        <v>87</v>
      </c>
      <c r="AY126" s="180" t="s">
        <v>160</v>
      </c>
      <c r="BK126" s="189" t="n">
        <f aca="false">SUM(BK127:BK128)</f>
        <v>0</v>
      </c>
    </row>
    <row r="127" s="27" customFormat="true" ht="36" hidden="false" customHeight="true" outlineLevel="0" collapsed="false">
      <c r="A127" s="22"/>
      <c r="B127" s="192"/>
      <c r="C127" s="193" t="s">
        <v>87</v>
      </c>
      <c r="D127" s="193" t="s">
        <v>163</v>
      </c>
      <c r="E127" s="194" t="s">
        <v>164</v>
      </c>
      <c r="F127" s="195" t="s">
        <v>165</v>
      </c>
      <c r="G127" s="196" t="s">
        <v>166</v>
      </c>
      <c r="H127" s="197" t="n">
        <v>1</v>
      </c>
      <c r="I127" s="198"/>
      <c r="J127" s="199" t="n">
        <f aca="false">ROUND(I127*H127,2)</f>
        <v>0</v>
      </c>
      <c r="K127" s="195"/>
      <c r="L127" s="23"/>
      <c r="M127" s="200"/>
      <c r="N127" s="201" t="s">
        <v>44</v>
      </c>
      <c r="O127" s="60"/>
      <c r="P127" s="202" t="n">
        <f aca="false">O127*H127</f>
        <v>0</v>
      </c>
      <c r="Q127" s="202" t="n">
        <v>0</v>
      </c>
      <c r="R127" s="202" t="n">
        <f aca="false">Q127*H127</f>
        <v>0</v>
      </c>
      <c r="S127" s="202" t="n">
        <v>0</v>
      </c>
      <c r="T127" s="203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4" t="s">
        <v>167</v>
      </c>
      <c r="AT127" s="204" t="s">
        <v>163</v>
      </c>
      <c r="AU127" s="204" t="s">
        <v>89</v>
      </c>
      <c r="AY127" s="3" t="s">
        <v>160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87</v>
      </c>
      <c r="BK127" s="205" t="n">
        <f aca="false">ROUND(I127*H127,2)</f>
        <v>0</v>
      </c>
      <c r="BL127" s="3" t="s">
        <v>167</v>
      </c>
      <c r="BM127" s="204" t="s">
        <v>168</v>
      </c>
    </row>
    <row r="128" s="27" customFormat="true" ht="48" hidden="false" customHeight="true" outlineLevel="0" collapsed="false">
      <c r="A128" s="22"/>
      <c r="B128" s="192"/>
      <c r="C128" s="193" t="s">
        <v>89</v>
      </c>
      <c r="D128" s="193" t="s">
        <v>163</v>
      </c>
      <c r="E128" s="194" t="s">
        <v>169</v>
      </c>
      <c r="F128" s="195" t="s">
        <v>170</v>
      </c>
      <c r="G128" s="196" t="s">
        <v>166</v>
      </c>
      <c r="H128" s="197" t="n">
        <v>1</v>
      </c>
      <c r="I128" s="198"/>
      <c r="J128" s="199" t="n">
        <f aca="false">ROUND(I128*H128,2)</f>
        <v>0</v>
      </c>
      <c r="K128" s="195"/>
      <c r="L128" s="23"/>
      <c r="M128" s="200"/>
      <c r="N128" s="201" t="s">
        <v>44</v>
      </c>
      <c r="O128" s="60"/>
      <c r="P128" s="202" t="n">
        <f aca="false">O128*H128</f>
        <v>0</v>
      </c>
      <c r="Q128" s="202" t="n">
        <v>0</v>
      </c>
      <c r="R128" s="202" t="n">
        <f aca="false">Q128*H128</f>
        <v>0</v>
      </c>
      <c r="S128" s="202" t="n">
        <v>0</v>
      </c>
      <c r="T128" s="20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4" t="s">
        <v>167</v>
      </c>
      <c r="AT128" s="204" t="s">
        <v>163</v>
      </c>
      <c r="AU128" s="204" t="s">
        <v>89</v>
      </c>
      <c r="AY128" s="3" t="s">
        <v>160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87</v>
      </c>
      <c r="BK128" s="205" t="n">
        <f aca="false">ROUND(I128*H128,2)</f>
        <v>0</v>
      </c>
      <c r="BL128" s="3" t="s">
        <v>167</v>
      </c>
      <c r="BM128" s="204" t="s">
        <v>171</v>
      </c>
    </row>
    <row r="129" s="178" customFormat="true" ht="22.5" hidden="false" customHeight="true" outlineLevel="0" collapsed="false">
      <c r="B129" s="179"/>
      <c r="D129" s="180" t="s">
        <v>78</v>
      </c>
      <c r="E129" s="190" t="s">
        <v>172</v>
      </c>
      <c r="F129" s="190" t="s">
        <v>173</v>
      </c>
      <c r="I129" s="182"/>
      <c r="J129" s="191" t="n">
        <f aca="false">BK129</f>
        <v>0</v>
      </c>
      <c r="L129" s="179"/>
      <c r="M129" s="184"/>
      <c r="N129" s="185"/>
      <c r="O129" s="185"/>
      <c r="P129" s="186" t="n">
        <f aca="false">P130</f>
        <v>0</v>
      </c>
      <c r="Q129" s="185"/>
      <c r="R129" s="186" t="n">
        <f aca="false">R130</f>
        <v>0</v>
      </c>
      <c r="S129" s="185"/>
      <c r="T129" s="187" t="n">
        <f aca="false">T130</f>
        <v>0</v>
      </c>
      <c r="AR129" s="180" t="s">
        <v>159</v>
      </c>
      <c r="AT129" s="188" t="s">
        <v>78</v>
      </c>
      <c r="AU129" s="188" t="s">
        <v>87</v>
      </c>
      <c r="AY129" s="180" t="s">
        <v>160</v>
      </c>
      <c r="BK129" s="189" t="n">
        <f aca="false">BK130</f>
        <v>0</v>
      </c>
    </row>
    <row r="130" s="27" customFormat="true" ht="36" hidden="false" customHeight="true" outlineLevel="0" collapsed="false">
      <c r="A130" s="22"/>
      <c r="B130" s="192"/>
      <c r="C130" s="193" t="s">
        <v>109</v>
      </c>
      <c r="D130" s="193" t="s">
        <v>163</v>
      </c>
      <c r="E130" s="194" t="s">
        <v>174</v>
      </c>
      <c r="F130" s="195" t="s">
        <v>175</v>
      </c>
      <c r="G130" s="196" t="s">
        <v>166</v>
      </c>
      <c r="H130" s="197" t="n">
        <v>1</v>
      </c>
      <c r="I130" s="198"/>
      <c r="J130" s="199" t="n">
        <f aca="false">ROUND(I130*H130,2)</f>
        <v>0</v>
      </c>
      <c r="K130" s="195"/>
      <c r="L130" s="23"/>
      <c r="M130" s="200"/>
      <c r="N130" s="201" t="s">
        <v>44</v>
      </c>
      <c r="O130" s="60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4" t="s">
        <v>167</v>
      </c>
      <c r="AT130" s="204" t="s">
        <v>163</v>
      </c>
      <c r="AU130" s="204" t="s">
        <v>89</v>
      </c>
      <c r="AY130" s="3" t="s">
        <v>160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7</v>
      </c>
      <c r="BK130" s="205" t="n">
        <f aca="false">ROUND(I130*H130,2)</f>
        <v>0</v>
      </c>
      <c r="BL130" s="3" t="s">
        <v>167</v>
      </c>
      <c r="BM130" s="204" t="s">
        <v>176</v>
      </c>
    </row>
    <row r="131" s="178" customFormat="true" ht="22.5" hidden="false" customHeight="true" outlineLevel="0" collapsed="false">
      <c r="B131" s="179"/>
      <c r="D131" s="180" t="s">
        <v>78</v>
      </c>
      <c r="E131" s="190" t="s">
        <v>177</v>
      </c>
      <c r="F131" s="190" t="s">
        <v>178</v>
      </c>
      <c r="I131" s="182"/>
      <c r="J131" s="191" t="n">
        <f aca="false">BK131</f>
        <v>0</v>
      </c>
      <c r="L131" s="179"/>
      <c r="M131" s="184"/>
      <c r="N131" s="185"/>
      <c r="O131" s="185"/>
      <c r="P131" s="186" t="n">
        <f aca="false">SUM(P132:P137)</f>
        <v>0</v>
      </c>
      <c r="Q131" s="185"/>
      <c r="R131" s="186" t="n">
        <f aca="false">SUM(R132:R137)</f>
        <v>0</v>
      </c>
      <c r="S131" s="185"/>
      <c r="T131" s="187" t="n">
        <f aca="false">SUM(T132:T137)</f>
        <v>0</v>
      </c>
      <c r="AR131" s="180" t="s">
        <v>159</v>
      </c>
      <c r="AT131" s="188" t="s">
        <v>78</v>
      </c>
      <c r="AU131" s="188" t="s">
        <v>87</v>
      </c>
      <c r="AY131" s="180" t="s">
        <v>160</v>
      </c>
      <c r="BK131" s="189" t="n">
        <f aca="false">SUM(BK132:BK137)</f>
        <v>0</v>
      </c>
    </row>
    <row r="132" s="27" customFormat="true" ht="36" hidden="false" customHeight="true" outlineLevel="0" collapsed="false">
      <c r="A132" s="22"/>
      <c r="B132" s="192"/>
      <c r="C132" s="193" t="s">
        <v>179</v>
      </c>
      <c r="D132" s="193" t="s">
        <v>163</v>
      </c>
      <c r="E132" s="194" t="s">
        <v>180</v>
      </c>
      <c r="F132" s="195" t="s">
        <v>181</v>
      </c>
      <c r="G132" s="196" t="s">
        <v>166</v>
      </c>
      <c r="H132" s="197" t="n">
        <v>1</v>
      </c>
      <c r="I132" s="198"/>
      <c r="J132" s="199" t="n">
        <f aca="false">ROUND(I132*H132,2)</f>
        <v>0</v>
      </c>
      <c r="K132" s="195"/>
      <c r="L132" s="23"/>
      <c r="M132" s="200"/>
      <c r="N132" s="201" t="s">
        <v>44</v>
      </c>
      <c r="O132" s="60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</v>
      </c>
      <c r="T132" s="20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4" t="s">
        <v>167</v>
      </c>
      <c r="AT132" s="204" t="s">
        <v>163</v>
      </c>
      <c r="AU132" s="204" t="s">
        <v>89</v>
      </c>
      <c r="AY132" s="3" t="s">
        <v>160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87</v>
      </c>
      <c r="BK132" s="205" t="n">
        <f aca="false">ROUND(I132*H132,2)</f>
        <v>0</v>
      </c>
      <c r="BL132" s="3" t="s">
        <v>167</v>
      </c>
      <c r="BM132" s="204" t="s">
        <v>182</v>
      </c>
    </row>
    <row r="133" s="27" customFormat="true" ht="16.5" hidden="false" customHeight="true" outlineLevel="0" collapsed="false">
      <c r="A133" s="22"/>
      <c r="B133" s="192"/>
      <c r="C133" s="193" t="s">
        <v>159</v>
      </c>
      <c r="D133" s="193" t="s">
        <v>163</v>
      </c>
      <c r="E133" s="194" t="s">
        <v>183</v>
      </c>
      <c r="F133" s="195" t="s">
        <v>184</v>
      </c>
      <c r="G133" s="196" t="s">
        <v>166</v>
      </c>
      <c r="H133" s="197" t="n">
        <v>1</v>
      </c>
      <c r="I133" s="198"/>
      <c r="J133" s="199" t="n">
        <f aca="false">ROUND(I133*H133,2)</f>
        <v>0</v>
      </c>
      <c r="K133" s="195"/>
      <c r="L133" s="23"/>
      <c r="M133" s="200"/>
      <c r="N133" s="201" t="s">
        <v>44</v>
      </c>
      <c r="O133" s="60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4" t="s">
        <v>167</v>
      </c>
      <c r="AT133" s="204" t="s">
        <v>163</v>
      </c>
      <c r="AU133" s="204" t="s">
        <v>89</v>
      </c>
      <c r="AY133" s="3" t="s">
        <v>160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7</v>
      </c>
      <c r="BK133" s="205" t="n">
        <f aca="false">ROUND(I133*H133,2)</f>
        <v>0</v>
      </c>
      <c r="BL133" s="3" t="s">
        <v>167</v>
      </c>
      <c r="BM133" s="204" t="s">
        <v>185</v>
      </c>
    </row>
    <row r="134" s="27" customFormat="true" ht="48" hidden="false" customHeight="true" outlineLevel="0" collapsed="false">
      <c r="A134" s="22"/>
      <c r="B134" s="192"/>
      <c r="C134" s="193" t="s">
        <v>186</v>
      </c>
      <c r="D134" s="193" t="s">
        <v>163</v>
      </c>
      <c r="E134" s="194" t="s">
        <v>187</v>
      </c>
      <c r="F134" s="195" t="s">
        <v>188</v>
      </c>
      <c r="G134" s="196" t="s">
        <v>166</v>
      </c>
      <c r="H134" s="197" t="n">
        <v>1</v>
      </c>
      <c r="I134" s="198"/>
      <c r="J134" s="199" t="n">
        <f aca="false">ROUND(I134*H134,2)</f>
        <v>0</v>
      </c>
      <c r="K134" s="195"/>
      <c r="L134" s="23"/>
      <c r="M134" s="200"/>
      <c r="N134" s="201" t="s">
        <v>44</v>
      </c>
      <c r="O134" s="60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4" t="s">
        <v>167</v>
      </c>
      <c r="AT134" s="204" t="s">
        <v>163</v>
      </c>
      <c r="AU134" s="204" t="s">
        <v>89</v>
      </c>
      <c r="AY134" s="3" t="s">
        <v>160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7</v>
      </c>
      <c r="BK134" s="205" t="n">
        <f aca="false">ROUND(I134*H134,2)</f>
        <v>0</v>
      </c>
      <c r="BL134" s="3" t="s">
        <v>167</v>
      </c>
      <c r="BM134" s="204" t="s">
        <v>189</v>
      </c>
    </row>
    <row r="135" s="27" customFormat="true" ht="16.5" hidden="false" customHeight="true" outlineLevel="0" collapsed="false">
      <c r="A135" s="22"/>
      <c r="B135" s="192"/>
      <c r="C135" s="193" t="s">
        <v>190</v>
      </c>
      <c r="D135" s="193" t="s">
        <v>163</v>
      </c>
      <c r="E135" s="194" t="s">
        <v>191</v>
      </c>
      <c r="F135" s="195" t="s">
        <v>192</v>
      </c>
      <c r="G135" s="196" t="s">
        <v>166</v>
      </c>
      <c r="H135" s="197" t="n">
        <v>1</v>
      </c>
      <c r="I135" s="198"/>
      <c r="J135" s="199" t="n">
        <f aca="false">ROUND(I135*H135,2)</f>
        <v>0</v>
      </c>
      <c r="K135" s="195"/>
      <c r="L135" s="23"/>
      <c r="M135" s="200"/>
      <c r="N135" s="201" t="s">
        <v>44</v>
      </c>
      <c r="O135" s="60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4" t="s">
        <v>167</v>
      </c>
      <c r="AT135" s="204" t="s">
        <v>163</v>
      </c>
      <c r="AU135" s="204" t="s">
        <v>89</v>
      </c>
      <c r="AY135" s="3" t="s">
        <v>160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7</v>
      </c>
      <c r="BK135" s="205" t="n">
        <f aca="false">ROUND(I135*H135,2)</f>
        <v>0</v>
      </c>
      <c r="BL135" s="3" t="s">
        <v>167</v>
      </c>
      <c r="BM135" s="204" t="s">
        <v>193</v>
      </c>
    </row>
    <row r="136" s="27" customFormat="true" ht="16.5" hidden="false" customHeight="true" outlineLevel="0" collapsed="false">
      <c r="A136" s="22"/>
      <c r="B136" s="192"/>
      <c r="C136" s="193" t="s">
        <v>194</v>
      </c>
      <c r="D136" s="193" t="s">
        <v>163</v>
      </c>
      <c r="E136" s="194" t="s">
        <v>195</v>
      </c>
      <c r="F136" s="195" t="s">
        <v>196</v>
      </c>
      <c r="G136" s="196" t="s">
        <v>166</v>
      </c>
      <c r="H136" s="197" t="n">
        <v>1</v>
      </c>
      <c r="I136" s="198"/>
      <c r="J136" s="199" t="n">
        <f aca="false">ROUND(I136*H136,2)</f>
        <v>0</v>
      </c>
      <c r="K136" s="195"/>
      <c r="L136" s="23"/>
      <c r="M136" s="200"/>
      <c r="N136" s="201" t="s">
        <v>44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67</v>
      </c>
      <c r="AT136" s="204" t="s">
        <v>163</v>
      </c>
      <c r="AU136" s="204" t="s">
        <v>89</v>
      </c>
      <c r="AY136" s="3" t="s">
        <v>160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7</v>
      </c>
      <c r="BK136" s="205" t="n">
        <f aca="false">ROUND(I136*H136,2)</f>
        <v>0</v>
      </c>
      <c r="BL136" s="3" t="s">
        <v>167</v>
      </c>
      <c r="BM136" s="204" t="s">
        <v>197</v>
      </c>
    </row>
    <row r="137" s="27" customFormat="true" ht="16.5" hidden="false" customHeight="true" outlineLevel="0" collapsed="false">
      <c r="A137" s="22"/>
      <c r="B137" s="192"/>
      <c r="C137" s="193" t="s">
        <v>198</v>
      </c>
      <c r="D137" s="193" t="s">
        <v>163</v>
      </c>
      <c r="E137" s="194" t="s">
        <v>199</v>
      </c>
      <c r="F137" s="195" t="s">
        <v>200</v>
      </c>
      <c r="G137" s="196" t="s">
        <v>166</v>
      </c>
      <c r="H137" s="197" t="n">
        <v>1</v>
      </c>
      <c r="I137" s="198"/>
      <c r="J137" s="199" t="n">
        <f aca="false">ROUND(I137*H137,2)</f>
        <v>0</v>
      </c>
      <c r="K137" s="195"/>
      <c r="L137" s="23"/>
      <c r="M137" s="200"/>
      <c r="N137" s="201" t="s">
        <v>44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67</v>
      </c>
      <c r="AT137" s="204" t="s">
        <v>163</v>
      </c>
      <c r="AU137" s="204" t="s">
        <v>89</v>
      </c>
      <c r="AY137" s="3" t="s">
        <v>160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7</v>
      </c>
      <c r="BK137" s="205" t="n">
        <f aca="false">ROUND(I137*H137,2)</f>
        <v>0</v>
      </c>
      <c r="BL137" s="3" t="s">
        <v>167</v>
      </c>
      <c r="BM137" s="204" t="s">
        <v>201</v>
      </c>
    </row>
    <row r="138" s="178" customFormat="true" ht="22.5" hidden="false" customHeight="true" outlineLevel="0" collapsed="false">
      <c r="B138" s="179"/>
      <c r="D138" s="180" t="s">
        <v>78</v>
      </c>
      <c r="E138" s="190" t="s">
        <v>202</v>
      </c>
      <c r="F138" s="190" t="s">
        <v>203</v>
      </c>
      <c r="I138" s="182"/>
      <c r="J138" s="191" t="n">
        <f aca="false">BK138</f>
        <v>0</v>
      </c>
      <c r="L138" s="179"/>
      <c r="M138" s="184"/>
      <c r="N138" s="185"/>
      <c r="O138" s="185"/>
      <c r="P138" s="186" t="n">
        <f aca="false">SUM(P139:P142)</f>
        <v>0</v>
      </c>
      <c r="Q138" s="185"/>
      <c r="R138" s="186" t="n">
        <f aca="false">SUM(R139:R142)</f>
        <v>0</v>
      </c>
      <c r="S138" s="185"/>
      <c r="T138" s="187" t="n">
        <f aca="false">SUM(T139:T142)</f>
        <v>0</v>
      </c>
      <c r="AR138" s="180" t="s">
        <v>159</v>
      </c>
      <c r="AT138" s="188" t="s">
        <v>78</v>
      </c>
      <c r="AU138" s="188" t="s">
        <v>87</v>
      </c>
      <c r="AY138" s="180" t="s">
        <v>160</v>
      </c>
      <c r="BK138" s="189" t="n">
        <f aca="false">SUM(BK139:BK142)</f>
        <v>0</v>
      </c>
    </row>
    <row r="139" s="27" customFormat="true" ht="24" hidden="false" customHeight="true" outlineLevel="0" collapsed="false">
      <c r="A139" s="22"/>
      <c r="B139" s="192"/>
      <c r="C139" s="193" t="s">
        <v>204</v>
      </c>
      <c r="D139" s="193" t="s">
        <v>163</v>
      </c>
      <c r="E139" s="194" t="s">
        <v>205</v>
      </c>
      <c r="F139" s="195" t="s">
        <v>206</v>
      </c>
      <c r="G139" s="196" t="s">
        <v>166</v>
      </c>
      <c r="H139" s="197" t="n">
        <v>1</v>
      </c>
      <c r="I139" s="198"/>
      <c r="J139" s="199" t="n">
        <f aca="false">ROUND(I139*H139,2)</f>
        <v>0</v>
      </c>
      <c r="K139" s="195"/>
      <c r="L139" s="23"/>
      <c r="M139" s="200"/>
      <c r="N139" s="201" t="s">
        <v>44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67</v>
      </c>
      <c r="AT139" s="204" t="s">
        <v>163</v>
      </c>
      <c r="AU139" s="204" t="s">
        <v>89</v>
      </c>
      <c r="AY139" s="3" t="s">
        <v>160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7</v>
      </c>
      <c r="BK139" s="205" t="n">
        <f aca="false">ROUND(I139*H139,2)</f>
        <v>0</v>
      </c>
      <c r="BL139" s="3" t="s">
        <v>167</v>
      </c>
      <c r="BM139" s="204" t="s">
        <v>207</v>
      </c>
    </row>
    <row r="140" s="27" customFormat="true" ht="24" hidden="false" customHeight="true" outlineLevel="0" collapsed="false">
      <c r="A140" s="22"/>
      <c r="B140" s="192"/>
      <c r="C140" s="193" t="s">
        <v>208</v>
      </c>
      <c r="D140" s="193" t="s">
        <v>163</v>
      </c>
      <c r="E140" s="194" t="s">
        <v>209</v>
      </c>
      <c r="F140" s="195" t="s">
        <v>210</v>
      </c>
      <c r="G140" s="196" t="s">
        <v>166</v>
      </c>
      <c r="H140" s="197" t="n">
        <v>1</v>
      </c>
      <c r="I140" s="198"/>
      <c r="J140" s="199" t="n">
        <f aca="false">ROUND(I140*H140,2)</f>
        <v>0</v>
      </c>
      <c r="K140" s="195"/>
      <c r="L140" s="23"/>
      <c r="M140" s="200"/>
      <c r="N140" s="201" t="s">
        <v>44</v>
      </c>
      <c r="O140" s="60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4" t="s">
        <v>167</v>
      </c>
      <c r="AT140" s="204" t="s">
        <v>163</v>
      </c>
      <c r="AU140" s="204" t="s">
        <v>89</v>
      </c>
      <c r="AY140" s="3" t="s">
        <v>160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7</v>
      </c>
      <c r="BK140" s="205" t="n">
        <f aca="false">ROUND(I140*H140,2)</f>
        <v>0</v>
      </c>
      <c r="BL140" s="3" t="s">
        <v>167</v>
      </c>
      <c r="BM140" s="204" t="s">
        <v>211</v>
      </c>
    </row>
    <row r="141" s="27" customFormat="true" ht="16.5" hidden="false" customHeight="true" outlineLevel="0" collapsed="false">
      <c r="A141" s="22"/>
      <c r="B141" s="192"/>
      <c r="C141" s="193" t="s">
        <v>212</v>
      </c>
      <c r="D141" s="193" t="s">
        <v>163</v>
      </c>
      <c r="E141" s="194" t="s">
        <v>213</v>
      </c>
      <c r="F141" s="195" t="s">
        <v>214</v>
      </c>
      <c r="G141" s="196" t="s">
        <v>166</v>
      </c>
      <c r="H141" s="197" t="n">
        <v>1</v>
      </c>
      <c r="I141" s="198"/>
      <c r="J141" s="199" t="n">
        <f aca="false">ROUND(I141*H141,2)</f>
        <v>0</v>
      </c>
      <c r="K141" s="195"/>
      <c r="L141" s="23"/>
      <c r="M141" s="200"/>
      <c r="N141" s="201" t="s">
        <v>44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67</v>
      </c>
      <c r="AT141" s="204" t="s">
        <v>163</v>
      </c>
      <c r="AU141" s="204" t="s">
        <v>89</v>
      </c>
      <c r="AY141" s="3" t="s">
        <v>160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7</v>
      </c>
      <c r="BK141" s="205" t="n">
        <f aca="false">ROUND(I141*H141,2)</f>
        <v>0</v>
      </c>
      <c r="BL141" s="3" t="s">
        <v>167</v>
      </c>
      <c r="BM141" s="204" t="s">
        <v>215</v>
      </c>
    </row>
    <row r="142" s="27" customFormat="true" ht="24" hidden="false" customHeight="true" outlineLevel="0" collapsed="false">
      <c r="A142" s="22"/>
      <c r="B142" s="192"/>
      <c r="C142" s="193" t="s">
        <v>216</v>
      </c>
      <c r="D142" s="193" t="s">
        <v>163</v>
      </c>
      <c r="E142" s="194" t="s">
        <v>217</v>
      </c>
      <c r="F142" s="195" t="s">
        <v>218</v>
      </c>
      <c r="G142" s="196" t="s">
        <v>166</v>
      </c>
      <c r="H142" s="197" t="n">
        <v>1</v>
      </c>
      <c r="I142" s="198"/>
      <c r="J142" s="199" t="n">
        <f aca="false">ROUND(I142*H142,2)</f>
        <v>0</v>
      </c>
      <c r="K142" s="195"/>
      <c r="L142" s="23"/>
      <c r="M142" s="200"/>
      <c r="N142" s="201" t="s">
        <v>44</v>
      </c>
      <c r="O142" s="60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67</v>
      </c>
      <c r="AT142" s="204" t="s">
        <v>163</v>
      </c>
      <c r="AU142" s="204" t="s">
        <v>89</v>
      </c>
      <c r="AY142" s="3" t="s">
        <v>160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7</v>
      </c>
      <c r="BK142" s="205" t="n">
        <f aca="false">ROUND(I142*H142,2)</f>
        <v>0</v>
      </c>
      <c r="BL142" s="3" t="s">
        <v>167</v>
      </c>
      <c r="BM142" s="204" t="s">
        <v>219</v>
      </c>
    </row>
    <row r="143" s="178" customFormat="true" ht="22.5" hidden="false" customHeight="true" outlineLevel="0" collapsed="false">
      <c r="B143" s="179"/>
      <c r="D143" s="180" t="s">
        <v>78</v>
      </c>
      <c r="E143" s="190" t="s">
        <v>220</v>
      </c>
      <c r="F143" s="190" t="s">
        <v>221</v>
      </c>
      <c r="I143" s="182"/>
      <c r="J143" s="191" t="n">
        <f aca="false">BK143</f>
        <v>0</v>
      </c>
      <c r="L143" s="179"/>
      <c r="M143" s="184"/>
      <c r="N143" s="185"/>
      <c r="O143" s="185"/>
      <c r="P143" s="186" t="n">
        <f aca="false">SUM(P144:P146)</f>
        <v>0</v>
      </c>
      <c r="Q143" s="185"/>
      <c r="R143" s="186" t="n">
        <f aca="false">SUM(R144:R146)</f>
        <v>0</v>
      </c>
      <c r="S143" s="185"/>
      <c r="T143" s="187" t="n">
        <f aca="false">SUM(T144:T146)</f>
        <v>0</v>
      </c>
      <c r="AR143" s="180" t="s">
        <v>159</v>
      </c>
      <c r="AT143" s="188" t="s">
        <v>78</v>
      </c>
      <c r="AU143" s="188" t="s">
        <v>87</v>
      </c>
      <c r="AY143" s="180" t="s">
        <v>160</v>
      </c>
      <c r="BK143" s="189" t="n">
        <f aca="false">SUM(BK144:BK146)</f>
        <v>0</v>
      </c>
    </row>
    <row r="144" s="27" customFormat="true" ht="16.5" hidden="false" customHeight="true" outlineLevel="0" collapsed="false">
      <c r="A144" s="22"/>
      <c r="B144" s="192"/>
      <c r="C144" s="193" t="s">
        <v>222</v>
      </c>
      <c r="D144" s="193" t="s">
        <v>163</v>
      </c>
      <c r="E144" s="194" t="s">
        <v>223</v>
      </c>
      <c r="F144" s="195" t="s">
        <v>224</v>
      </c>
      <c r="G144" s="196" t="s">
        <v>166</v>
      </c>
      <c r="H144" s="197" t="n">
        <v>1</v>
      </c>
      <c r="I144" s="198"/>
      <c r="J144" s="199" t="n">
        <f aca="false">ROUND(I144*H144,2)</f>
        <v>0</v>
      </c>
      <c r="K144" s="195"/>
      <c r="L144" s="23"/>
      <c r="M144" s="200"/>
      <c r="N144" s="201" t="s">
        <v>44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67</v>
      </c>
      <c r="AT144" s="204" t="s">
        <v>163</v>
      </c>
      <c r="AU144" s="204" t="s">
        <v>89</v>
      </c>
      <c r="AY144" s="3" t="s">
        <v>160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7</v>
      </c>
      <c r="BK144" s="205" t="n">
        <f aca="false">ROUND(I144*H144,2)</f>
        <v>0</v>
      </c>
      <c r="BL144" s="3" t="s">
        <v>167</v>
      </c>
      <c r="BM144" s="204" t="s">
        <v>225</v>
      </c>
    </row>
    <row r="145" s="27" customFormat="true" ht="16.5" hidden="false" customHeight="true" outlineLevel="0" collapsed="false">
      <c r="A145" s="22"/>
      <c r="B145" s="192"/>
      <c r="C145" s="193" t="s">
        <v>7</v>
      </c>
      <c r="D145" s="193" t="s">
        <v>163</v>
      </c>
      <c r="E145" s="194" t="s">
        <v>226</v>
      </c>
      <c r="F145" s="195" t="s">
        <v>227</v>
      </c>
      <c r="G145" s="196" t="s">
        <v>166</v>
      </c>
      <c r="H145" s="197" t="n">
        <v>1</v>
      </c>
      <c r="I145" s="198"/>
      <c r="J145" s="199" t="n">
        <f aca="false">ROUND(I145*H145,2)</f>
        <v>0</v>
      </c>
      <c r="K145" s="195"/>
      <c r="L145" s="23"/>
      <c r="M145" s="200"/>
      <c r="N145" s="201" t="s">
        <v>44</v>
      </c>
      <c r="O145" s="60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67</v>
      </c>
      <c r="AT145" s="204" t="s">
        <v>163</v>
      </c>
      <c r="AU145" s="204" t="s">
        <v>89</v>
      </c>
      <c r="AY145" s="3" t="s">
        <v>160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7</v>
      </c>
      <c r="BK145" s="205" t="n">
        <f aca="false">ROUND(I145*H145,2)</f>
        <v>0</v>
      </c>
      <c r="BL145" s="3" t="s">
        <v>167</v>
      </c>
      <c r="BM145" s="204" t="s">
        <v>228</v>
      </c>
    </row>
    <row r="146" s="27" customFormat="true" ht="24" hidden="false" customHeight="true" outlineLevel="0" collapsed="false">
      <c r="A146" s="22"/>
      <c r="B146" s="192"/>
      <c r="C146" s="193" t="s">
        <v>229</v>
      </c>
      <c r="D146" s="193" t="s">
        <v>163</v>
      </c>
      <c r="E146" s="194" t="s">
        <v>230</v>
      </c>
      <c r="F146" s="195" t="s">
        <v>231</v>
      </c>
      <c r="G146" s="196" t="s">
        <v>166</v>
      </c>
      <c r="H146" s="197" t="n">
        <v>1</v>
      </c>
      <c r="I146" s="198"/>
      <c r="J146" s="199" t="n">
        <f aca="false">ROUND(I146*H146,2)</f>
        <v>0</v>
      </c>
      <c r="K146" s="195"/>
      <c r="L146" s="23"/>
      <c r="M146" s="200"/>
      <c r="N146" s="201" t="s">
        <v>44</v>
      </c>
      <c r="O146" s="60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4" t="s">
        <v>167</v>
      </c>
      <c r="AT146" s="204" t="s">
        <v>163</v>
      </c>
      <c r="AU146" s="204" t="s">
        <v>89</v>
      </c>
      <c r="AY146" s="3" t="s">
        <v>160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7</v>
      </c>
      <c r="BK146" s="205" t="n">
        <f aca="false">ROUND(I146*H146,2)</f>
        <v>0</v>
      </c>
      <c r="BL146" s="3" t="s">
        <v>167</v>
      </c>
      <c r="BM146" s="204" t="s">
        <v>232</v>
      </c>
    </row>
    <row r="147" s="178" customFormat="true" ht="22.5" hidden="false" customHeight="true" outlineLevel="0" collapsed="false">
      <c r="B147" s="179"/>
      <c r="D147" s="180" t="s">
        <v>78</v>
      </c>
      <c r="E147" s="190" t="s">
        <v>233</v>
      </c>
      <c r="F147" s="190" t="s">
        <v>234</v>
      </c>
      <c r="I147" s="182"/>
      <c r="J147" s="191" t="n">
        <f aca="false">BK147</f>
        <v>0</v>
      </c>
      <c r="L147" s="179"/>
      <c r="M147" s="184"/>
      <c r="N147" s="185"/>
      <c r="O147" s="185"/>
      <c r="P147" s="186" t="n">
        <f aca="false">P148</f>
        <v>0</v>
      </c>
      <c r="Q147" s="185"/>
      <c r="R147" s="186" t="n">
        <f aca="false">R148</f>
        <v>0</v>
      </c>
      <c r="S147" s="185"/>
      <c r="T147" s="187" t="n">
        <f aca="false">T148</f>
        <v>0</v>
      </c>
      <c r="AR147" s="180" t="s">
        <v>159</v>
      </c>
      <c r="AT147" s="188" t="s">
        <v>78</v>
      </c>
      <c r="AU147" s="188" t="s">
        <v>87</v>
      </c>
      <c r="AY147" s="180" t="s">
        <v>160</v>
      </c>
      <c r="BK147" s="189" t="n">
        <f aca="false">BK148</f>
        <v>0</v>
      </c>
    </row>
    <row r="148" s="27" customFormat="true" ht="24" hidden="false" customHeight="true" outlineLevel="0" collapsed="false">
      <c r="A148" s="22"/>
      <c r="B148" s="192"/>
      <c r="C148" s="193" t="s">
        <v>235</v>
      </c>
      <c r="D148" s="193" t="s">
        <v>163</v>
      </c>
      <c r="E148" s="194" t="s">
        <v>236</v>
      </c>
      <c r="F148" s="195" t="s">
        <v>237</v>
      </c>
      <c r="G148" s="196" t="s">
        <v>166</v>
      </c>
      <c r="H148" s="197" t="n">
        <v>1</v>
      </c>
      <c r="I148" s="198"/>
      <c r="J148" s="199" t="n">
        <f aca="false">ROUND(I148*H148,2)</f>
        <v>0</v>
      </c>
      <c r="K148" s="195"/>
      <c r="L148" s="23"/>
      <c r="M148" s="200"/>
      <c r="N148" s="201" t="s">
        <v>44</v>
      </c>
      <c r="O148" s="60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4" t="s">
        <v>167</v>
      </c>
      <c r="AT148" s="204" t="s">
        <v>163</v>
      </c>
      <c r="AU148" s="204" t="s">
        <v>89</v>
      </c>
      <c r="AY148" s="3" t="s">
        <v>160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7</v>
      </c>
      <c r="BK148" s="205" t="n">
        <f aca="false">ROUND(I148*H148,2)</f>
        <v>0</v>
      </c>
      <c r="BL148" s="3" t="s">
        <v>167</v>
      </c>
      <c r="BM148" s="204" t="s">
        <v>238</v>
      </c>
    </row>
    <row r="149" s="178" customFormat="true" ht="22.5" hidden="false" customHeight="true" outlineLevel="0" collapsed="false">
      <c r="B149" s="179"/>
      <c r="D149" s="180" t="s">
        <v>78</v>
      </c>
      <c r="E149" s="190" t="s">
        <v>239</v>
      </c>
      <c r="F149" s="190" t="s">
        <v>240</v>
      </c>
      <c r="I149" s="182"/>
      <c r="J149" s="191" t="n">
        <f aca="false">BK149</f>
        <v>0</v>
      </c>
      <c r="L149" s="179"/>
      <c r="M149" s="184"/>
      <c r="N149" s="185"/>
      <c r="O149" s="185"/>
      <c r="P149" s="186" t="n">
        <f aca="false">P150</f>
        <v>0</v>
      </c>
      <c r="Q149" s="185"/>
      <c r="R149" s="186" t="n">
        <f aca="false">R150</f>
        <v>0</v>
      </c>
      <c r="S149" s="185"/>
      <c r="T149" s="187" t="n">
        <f aca="false">T150</f>
        <v>0</v>
      </c>
      <c r="AR149" s="180" t="s">
        <v>159</v>
      </c>
      <c r="AT149" s="188" t="s">
        <v>78</v>
      </c>
      <c r="AU149" s="188" t="s">
        <v>87</v>
      </c>
      <c r="AY149" s="180" t="s">
        <v>160</v>
      </c>
      <c r="BK149" s="189" t="n">
        <f aca="false">BK150</f>
        <v>0</v>
      </c>
    </row>
    <row r="150" s="27" customFormat="true" ht="24" hidden="false" customHeight="true" outlineLevel="0" collapsed="false">
      <c r="A150" s="22"/>
      <c r="B150" s="192"/>
      <c r="C150" s="193" t="s">
        <v>241</v>
      </c>
      <c r="D150" s="193" t="s">
        <v>163</v>
      </c>
      <c r="E150" s="194" t="s">
        <v>242</v>
      </c>
      <c r="F150" s="195" t="s">
        <v>243</v>
      </c>
      <c r="G150" s="196" t="s">
        <v>166</v>
      </c>
      <c r="H150" s="197" t="n">
        <v>1</v>
      </c>
      <c r="I150" s="198"/>
      <c r="J150" s="199" t="n">
        <f aca="false">ROUND(I150*H150,2)</f>
        <v>0</v>
      </c>
      <c r="K150" s="195"/>
      <c r="L150" s="23"/>
      <c r="M150" s="206"/>
      <c r="N150" s="207" t="s">
        <v>44</v>
      </c>
      <c r="O150" s="208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4" t="s">
        <v>167</v>
      </c>
      <c r="AT150" s="204" t="s">
        <v>163</v>
      </c>
      <c r="AU150" s="204" t="s">
        <v>89</v>
      </c>
      <c r="AY150" s="3" t="s">
        <v>160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7</v>
      </c>
      <c r="BK150" s="205" t="n">
        <f aca="false">ROUND(I150*H150,2)</f>
        <v>0</v>
      </c>
      <c r="BL150" s="3" t="s">
        <v>167</v>
      </c>
      <c r="BM150" s="204" t="s">
        <v>244</v>
      </c>
    </row>
    <row r="151" s="27" customFormat="true" ht="6.75" hidden="false" customHeight="true" outlineLevel="0" collapsed="false">
      <c r="A151" s="22"/>
      <c r="B151" s="44"/>
      <c r="C151" s="45"/>
      <c r="D151" s="45"/>
      <c r="E151" s="45"/>
      <c r="F151" s="45"/>
      <c r="G151" s="45"/>
      <c r="H151" s="45"/>
      <c r="I151" s="148"/>
      <c r="J151" s="45"/>
      <c r="K151" s="45"/>
      <c r="L151" s="23"/>
      <c r="M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</sheetData>
  <autoFilter ref="C123:K15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9</v>
      </c>
    </row>
    <row r="4" customFormat="false" ht="24.75" hidden="true" customHeight="true" outlineLevel="0" collapsed="false">
      <c r="B4" s="6"/>
      <c r="D4" s="7" t="s">
        <v>128</v>
      </c>
      <c r="L4" s="6"/>
      <c r="M4" s="11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portovišť ZŠ Letců R.A.F. - ÚPRAVA AREÁLU- ETAPA 1</v>
      </c>
      <c r="F7" s="117"/>
      <c r="G7" s="117"/>
      <c r="H7" s="117"/>
      <c r="L7" s="6"/>
    </row>
    <row r="8" customFormat="false" ht="12" hidden="true" customHeight="true" outlineLevel="0" collapsed="false">
      <c r="B8" s="6"/>
      <c r="D8" s="15" t="s">
        <v>129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7" t="s">
        <v>245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246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9" t="s">
        <v>247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20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20" t="s">
        <v>21</v>
      </c>
      <c r="J14" s="121" t="str">
        <f aca="false">'Rekapitulace stavby'!AN8</f>
        <v>25. 10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20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20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20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20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20" t="s">
        <v>27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20" t="s">
        <v>24</v>
      </c>
      <c r="J25" s="16" t="s">
        <v>35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6</v>
      </c>
      <c r="F26" s="22"/>
      <c r="G26" s="22"/>
      <c r="H26" s="22"/>
      <c r="I26" s="120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tru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9" t="s">
        <v>39</v>
      </c>
      <c r="E32" s="22"/>
      <c r="F32" s="22"/>
      <c r="G32" s="22"/>
      <c r="H32" s="22"/>
      <c r="I32" s="118"/>
      <c r="J32" s="130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31" t="s">
        <v>41</v>
      </c>
      <c r="G34" s="22"/>
      <c r="H34" s="22"/>
      <c r="I34" s="132" t="s">
        <v>40</v>
      </c>
      <c r="J34" s="131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33" t="s">
        <v>43</v>
      </c>
      <c r="E35" s="15" t="s">
        <v>44</v>
      </c>
      <c r="F35" s="134" t="n">
        <f aca="false">ROUND((SUM(BE122:BE136)),  2)</f>
        <v>0</v>
      </c>
      <c r="G35" s="22"/>
      <c r="H35" s="22"/>
      <c r="I35" s="135" t="n">
        <v>0.21</v>
      </c>
      <c r="J35" s="134" t="n">
        <f aca="false">ROUND(((SUM(BE122:BE13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34" t="n">
        <f aca="false">ROUND((SUM(BF122:BF136)),  2)</f>
        <v>0</v>
      </c>
      <c r="G36" s="22"/>
      <c r="H36" s="22"/>
      <c r="I36" s="135" t="n">
        <v>0.15</v>
      </c>
      <c r="J36" s="134" t="n">
        <f aca="false">ROUND(((SUM(BF122:BF13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34" t="n">
        <f aca="false">ROUND((SUM(BG122:BG136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34" t="n">
        <f aca="false">ROUND((SUM(BH122:BH136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34" t="n">
        <f aca="false">ROUND((SUM(BI122:BI136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6"/>
      <c r="D41" s="137" t="s">
        <v>49</v>
      </c>
      <c r="E41" s="63"/>
      <c r="F41" s="63"/>
      <c r="G41" s="138" t="s">
        <v>50</v>
      </c>
      <c r="H41" s="139" t="s">
        <v>51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143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54</v>
      </c>
      <c r="E61" s="25"/>
      <c r="F61" s="144" t="s">
        <v>55</v>
      </c>
      <c r="G61" s="42" t="s">
        <v>54</v>
      </c>
      <c r="H61" s="25"/>
      <c r="I61" s="145"/>
      <c r="J61" s="14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54</v>
      </c>
      <c r="E76" s="25"/>
      <c r="F76" s="144" t="s">
        <v>55</v>
      </c>
      <c r="G76" s="42" t="s">
        <v>54</v>
      </c>
      <c r="H76" s="25"/>
      <c r="I76" s="145"/>
      <c r="J76" s="14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2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7" t="str">
        <f aca="false">E7</f>
        <v>Realizace sportovišť ZŠ Letců R.A.F. - ÚPRAVA AREÁLU- ETAPA 1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245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46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1/2 - Stavební část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nám. Přemyslovců 163, 288 28</v>
      </c>
      <c r="G91" s="22"/>
      <c r="H91" s="22"/>
      <c r="I91" s="120" t="s">
        <v>21</v>
      </c>
      <c r="J91" s="121" t="str">
        <f aca="false">IF(J14="","",J14)</f>
        <v>25. 10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Nymburk</v>
      </c>
      <c r="G93" s="22"/>
      <c r="H93" s="22"/>
      <c r="I93" s="120" t="s">
        <v>30</v>
      </c>
      <c r="J93" s="150" t="str">
        <f aca="false">E23</f>
        <v>TaK Architect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7.7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4</v>
      </c>
      <c r="J94" s="150" t="str">
        <f aca="false">E26</f>
        <v>NASTA Group, s.r.o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33</v>
      </c>
      <c r="D96" s="136"/>
      <c r="E96" s="136"/>
      <c r="F96" s="136"/>
      <c r="G96" s="136"/>
      <c r="H96" s="136"/>
      <c r="I96" s="152"/>
      <c r="J96" s="153" t="s">
        <v>134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35</v>
      </c>
      <c r="D98" s="22"/>
      <c r="E98" s="22"/>
      <c r="F98" s="22"/>
      <c r="G98" s="22"/>
      <c r="H98" s="22"/>
      <c r="I98" s="118"/>
      <c r="J98" s="130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6</v>
      </c>
    </row>
    <row r="99" s="155" customFormat="true" ht="24.75" hidden="false" customHeight="true" outlineLevel="0" collapsed="false">
      <c r="B99" s="156"/>
      <c r="D99" s="157" t="s">
        <v>248</v>
      </c>
      <c r="E99" s="158"/>
      <c r="F99" s="158"/>
      <c r="G99" s="158"/>
      <c r="H99" s="158"/>
      <c r="I99" s="159"/>
      <c r="J99" s="160" t="n">
        <f aca="false">J123</f>
        <v>0</v>
      </c>
      <c r="L99" s="156"/>
    </row>
    <row r="100" s="101" customFormat="true" ht="19.5" hidden="false" customHeight="true" outlineLevel="0" collapsed="false">
      <c r="B100" s="161"/>
      <c r="D100" s="162" t="s">
        <v>249</v>
      </c>
      <c r="E100" s="163"/>
      <c r="F100" s="163"/>
      <c r="G100" s="163"/>
      <c r="H100" s="163"/>
      <c r="I100" s="164"/>
      <c r="J100" s="165" t="n">
        <f aca="false">J124</f>
        <v>0</v>
      </c>
      <c r="L100" s="161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8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8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49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45</v>
      </c>
      <c r="D107" s="22"/>
      <c r="E107" s="22"/>
      <c r="F107" s="22"/>
      <c r="G107" s="22"/>
      <c r="H107" s="22"/>
      <c r="I107" s="11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1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7" t="str">
        <f aca="false">E7</f>
        <v>Realizace sportovišť ZŠ Letců R.A.F. - ÚPRAVA AREÁLU- ETAPA 1</v>
      </c>
      <c r="F110" s="117"/>
      <c r="G110" s="117"/>
      <c r="H110" s="117"/>
      <c r="I110" s="11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29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7" t="s">
        <v>245</v>
      </c>
      <c r="F112" s="117"/>
      <c r="G112" s="117"/>
      <c r="H112" s="117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246</v>
      </c>
      <c r="D113" s="22"/>
      <c r="E113" s="22"/>
      <c r="F113" s="22"/>
      <c r="G113" s="22"/>
      <c r="H113" s="22"/>
      <c r="I113" s="11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9" t="str">
        <f aca="false">E11</f>
        <v>01/2 - Stavební část</v>
      </c>
      <c r="F114" s="119"/>
      <c r="G114" s="119"/>
      <c r="H114" s="119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nám. Přemyslovců 163, 288 28</v>
      </c>
      <c r="G116" s="22"/>
      <c r="H116" s="22"/>
      <c r="I116" s="120" t="s">
        <v>21</v>
      </c>
      <c r="J116" s="121" t="str">
        <f aca="false">IF(J14="","",J14)</f>
        <v>25. 10. 2019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7.7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Město Nymburk</v>
      </c>
      <c r="G118" s="22"/>
      <c r="H118" s="22"/>
      <c r="I118" s="120" t="s">
        <v>30</v>
      </c>
      <c r="J118" s="150" t="str">
        <f aca="false">E23</f>
        <v>TaK Architects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7.75" hidden="false" customHeight="true" outlineLevel="0" collapsed="false">
      <c r="A119" s="22"/>
      <c r="B119" s="23"/>
      <c r="C119" s="15" t="s">
        <v>28</v>
      </c>
      <c r="D119" s="22"/>
      <c r="E119" s="22"/>
      <c r="F119" s="16" t="str">
        <f aca="false">IF(E20="","",E20)</f>
        <v>Vyplň údaj</v>
      </c>
      <c r="G119" s="22"/>
      <c r="H119" s="22"/>
      <c r="I119" s="120" t="s">
        <v>34</v>
      </c>
      <c r="J119" s="150" t="str">
        <f aca="false">E26</f>
        <v>NASTA Group,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3" customFormat="true" ht="29.25" hidden="false" customHeight="true" outlineLevel="0" collapsed="false">
      <c r="A121" s="166"/>
      <c r="B121" s="167"/>
      <c r="C121" s="168" t="s">
        <v>146</v>
      </c>
      <c r="D121" s="169" t="s">
        <v>64</v>
      </c>
      <c r="E121" s="169" t="s">
        <v>60</v>
      </c>
      <c r="F121" s="169" t="s">
        <v>61</v>
      </c>
      <c r="G121" s="169" t="s">
        <v>147</v>
      </c>
      <c r="H121" s="169" t="s">
        <v>148</v>
      </c>
      <c r="I121" s="170" t="s">
        <v>149</v>
      </c>
      <c r="J121" s="169" t="s">
        <v>134</v>
      </c>
      <c r="K121" s="171" t="s">
        <v>150</v>
      </c>
      <c r="L121" s="172"/>
      <c r="M121" s="68"/>
      <c r="N121" s="69" t="s">
        <v>43</v>
      </c>
      <c r="O121" s="69" t="s">
        <v>151</v>
      </c>
      <c r="P121" s="69" t="s">
        <v>152</v>
      </c>
      <c r="Q121" s="69" t="s">
        <v>153</v>
      </c>
      <c r="R121" s="69" t="s">
        <v>154</v>
      </c>
      <c r="S121" s="69" t="s">
        <v>155</v>
      </c>
      <c r="T121" s="70" t="s">
        <v>156</v>
      </c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</row>
    <row r="122" s="27" customFormat="true" ht="22.5" hidden="false" customHeight="true" outlineLevel="0" collapsed="false">
      <c r="A122" s="22"/>
      <c r="B122" s="23"/>
      <c r="C122" s="76" t="s">
        <v>157</v>
      </c>
      <c r="D122" s="22"/>
      <c r="E122" s="22"/>
      <c r="F122" s="22"/>
      <c r="G122" s="22"/>
      <c r="H122" s="22"/>
      <c r="I122" s="118"/>
      <c r="J122" s="174" t="n">
        <f aca="false">BK122</f>
        <v>0</v>
      </c>
      <c r="K122" s="22"/>
      <c r="L122" s="23"/>
      <c r="M122" s="71"/>
      <c r="N122" s="58"/>
      <c r="O122" s="72"/>
      <c r="P122" s="175" t="n">
        <f aca="false">P123</f>
        <v>0</v>
      </c>
      <c r="Q122" s="72"/>
      <c r="R122" s="175" t="n">
        <f aca="false">R123</f>
        <v>0</v>
      </c>
      <c r="S122" s="72"/>
      <c r="T122" s="176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8</v>
      </c>
      <c r="AU122" s="3" t="s">
        <v>136</v>
      </c>
      <c r="BK122" s="177" t="n">
        <f aca="false">BK123</f>
        <v>0</v>
      </c>
    </row>
    <row r="123" s="178" customFormat="true" ht="25.5" hidden="false" customHeight="true" outlineLevel="0" collapsed="false">
      <c r="B123" s="179"/>
      <c r="D123" s="180" t="s">
        <v>78</v>
      </c>
      <c r="E123" s="181" t="s">
        <v>250</v>
      </c>
      <c r="F123" s="181" t="s">
        <v>251</v>
      </c>
      <c r="I123" s="182"/>
      <c r="J123" s="183" t="n">
        <f aca="false">BK123</f>
        <v>0</v>
      </c>
      <c r="L123" s="179"/>
      <c r="M123" s="184"/>
      <c r="N123" s="185"/>
      <c r="O123" s="185"/>
      <c r="P123" s="186" t="n">
        <f aca="false">P124</f>
        <v>0</v>
      </c>
      <c r="Q123" s="185"/>
      <c r="R123" s="186" t="n">
        <f aca="false">R124</f>
        <v>0</v>
      </c>
      <c r="S123" s="185"/>
      <c r="T123" s="187" t="n">
        <f aca="false">T124</f>
        <v>0</v>
      </c>
      <c r="AR123" s="180" t="s">
        <v>87</v>
      </c>
      <c r="AT123" s="188" t="s">
        <v>78</v>
      </c>
      <c r="AU123" s="188" t="s">
        <v>79</v>
      </c>
      <c r="AY123" s="180" t="s">
        <v>160</v>
      </c>
      <c r="BK123" s="189" t="n">
        <f aca="false">BK124</f>
        <v>0</v>
      </c>
    </row>
    <row r="124" s="178" customFormat="true" ht="22.5" hidden="false" customHeight="true" outlineLevel="0" collapsed="false">
      <c r="B124" s="179"/>
      <c r="D124" s="180" t="s">
        <v>78</v>
      </c>
      <c r="E124" s="190" t="s">
        <v>87</v>
      </c>
      <c r="F124" s="190" t="s">
        <v>252</v>
      </c>
      <c r="I124" s="182"/>
      <c r="J124" s="191" t="n">
        <f aca="false">BK124</f>
        <v>0</v>
      </c>
      <c r="L124" s="179"/>
      <c r="M124" s="184"/>
      <c r="N124" s="185"/>
      <c r="O124" s="185"/>
      <c r="P124" s="186" t="n">
        <f aca="false">SUM(P125:P136)</f>
        <v>0</v>
      </c>
      <c r="Q124" s="185"/>
      <c r="R124" s="186" t="n">
        <f aca="false">SUM(R125:R136)</f>
        <v>0</v>
      </c>
      <c r="S124" s="185"/>
      <c r="T124" s="187" t="n">
        <f aca="false">SUM(T125:T136)</f>
        <v>0</v>
      </c>
      <c r="AR124" s="180" t="s">
        <v>87</v>
      </c>
      <c r="AT124" s="188" t="s">
        <v>78</v>
      </c>
      <c r="AU124" s="188" t="s">
        <v>87</v>
      </c>
      <c r="AY124" s="180" t="s">
        <v>160</v>
      </c>
      <c r="BK124" s="189" t="n">
        <f aca="false">SUM(BK125:BK136)</f>
        <v>0</v>
      </c>
    </row>
    <row r="125" s="27" customFormat="true" ht="16.5" hidden="false" customHeight="true" outlineLevel="0" collapsed="false">
      <c r="A125" s="22"/>
      <c r="B125" s="192"/>
      <c r="C125" s="193" t="s">
        <v>87</v>
      </c>
      <c r="D125" s="193" t="s">
        <v>163</v>
      </c>
      <c r="E125" s="194" t="s">
        <v>253</v>
      </c>
      <c r="F125" s="195" t="s">
        <v>254</v>
      </c>
      <c r="G125" s="196" t="s">
        <v>255</v>
      </c>
      <c r="H125" s="197" t="n">
        <v>300</v>
      </c>
      <c r="I125" s="198"/>
      <c r="J125" s="199" t="n">
        <f aca="false">ROUND(I125*H125,2)</f>
        <v>0</v>
      </c>
      <c r="K125" s="195" t="s">
        <v>256</v>
      </c>
      <c r="L125" s="23"/>
      <c r="M125" s="200"/>
      <c r="N125" s="201" t="s">
        <v>44</v>
      </c>
      <c r="O125" s="60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</v>
      </c>
      <c r="T125" s="203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4" t="s">
        <v>179</v>
      </c>
      <c r="AT125" s="204" t="s">
        <v>163</v>
      </c>
      <c r="AU125" s="204" t="s">
        <v>89</v>
      </c>
      <c r="AY125" s="3" t="s">
        <v>160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87</v>
      </c>
      <c r="BK125" s="205" t="n">
        <f aca="false">ROUND(I125*H125,2)</f>
        <v>0</v>
      </c>
      <c r="BL125" s="3" t="s">
        <v>179</v>
      </c>
      <c r="BM125" s="204" t="s">
        <v>257</v>
      </c>
    </row>
    <row r="126" s="211" customFormat="true" ht="11.25" hidden="false" customHeight="false" outlineLevel="0" collapsed="false">
      <c r="B126" s="212"/>
      <c r="D126" s="213" t="s">
        <v>258</v>
      </c>
      <c r="E126" s="214"/>
      <c r="F126" s="215" t="s">
        <v>259</v>
      </c>
      <c r="H126" s="214"/>
      <c r="I126" s="216"/>
      <c r="L126" s="212"/>
      <c r="M126" s="217"/>
      <c r="N126" s="218"/>
      <c r="O126" s="218"/>
      <c r="P126" s="218"/>
      <c r="Q126" s="218"/>
      <c r="R126" s="218"/>
      <c r="S126" s="218"/>
      <c r="T126" s="219"/>
      <c r="AT126" s="214" t="s">
        <v>258</v>
      </c>
      <c r="AU126" s="214" t="s">
        <v>89</v>
      </c>
      <c r="AV126" s="211" t="s">
        <v>87</v>
      </c>
      <c r="AW126" s="211" t="s">
        <v>33</v>
      </c>
      <c r="AX126" s="211" t="s">
        <v>79</v>
      </c>
      <c r="AY126" s="214" t="s">
        <v>160</v>
      </c>
    </row>
    <row r="127" s="220" customFormat="true" ht="11.25" hidden="false" customHeight="false" outlineLevel="0" collapsed="false">
      <c r="B127" s="221"/>
      <c r="D127" s="213" t="s">
        <v>258</v>
      </c>
      <c r="E127" s="222"/>
      <c r="F127" s="223" t="s">
        <v>260</v>
      </c>
      <c r="H127" s="224" t="n">
        <v>300</v>
      </c>
      <c r="I127" s="225"/>
      <c r="L127" s="221"/>
      <c r="M127" s="226"/>
      <c r="N127" s="227"/>
      <c r="O127" s="227"/>
      <c r="P127" s="227"/>
      <c r="Q127" s="227"/>
      <c r="R127" s="227"/>
      <c r="S127" s="227"/>
      <c r="T127" s="228"/>
      <c r="AT127" s="222" t="s">
        <v>258</v>
      </c>
      <c r="AU127" s="222" t="s">
        <v>89</v>
      </c>
      <c r="AV127" s="220" t="s">
        <v>89</v>
      </c>
      <c r="AW127" s="220" t="s">
        <v>33</v>
      </c>
      <c r="AX127" s="220" t="s">
        <v>79</v>
      </c>
      <c r="AY127" s="222" t="s">
        <v>160</v>
      </c>
    </row>
    <row r="128" s="211" customFormat="true" ht="11.25" hidden="false" customHeight="false" outlineLevel="0" collapsed="false">
      <c r="B128" s="212"/>
      <c r="D128" s="213" t="s">
        <v>258</v>
      </c>
      <c r="E128" s="214"/>
      <c r="F128" s="215" t="s">
        <v>261</v>
      </c>
      <c r="H128" s="214"/>
      <c r="I128" s="216"/>
      <c r="L128" s="212"/>
      <c r="M128" s="217"/>
      <c r="N128" s="218"/>
      <c r="O128" s="218"/>
      <c r="P128" s="218"/>
      <c r="Q128" s="218"/>
      <c r="R128" s="218"/>
      <c r="S128" s="218"/>
      <c r="T128" s="219"/>
      <c r="AT128" s="214" t="s">
        <v>258</v>
      </c>
      <c r="AU128" s="214" t="s">
        <v>89</v>
      </c>
      <c r="AV128" s="211" t="s">
        <v>87</v>
      </c>
      <c r="AW128" s="211" t="s">
        <v>33</v>
      </c>
      <c r="AX128" s="211" t="s">
        <v>79</v>
      </c>
      <c r="AY128" s="214" t="s">
        <v>160</v>
      </c>
    </row>
    <row r="129" s="27" customFormat="true" ht="24" hidden="false" customHeight="true" outlineLevel="0" collapsed="false">
      <c r="A129" s="22"/>
      <c r="B129" s="192"/>
      <c r="C129" s="193" t="s">
        <v>89</v>
      </c>
      <c r="D129" s="193" t="s">
        <v>163</v>
      </c>
      <c r="E129" s="194" t="s">
        <v>262</v>
      </c>
      <c r="F129" s="195" t="s">
        <v>263</v>
      </c>
      <c r="G129" s="196" t="s">
        <v>255</v>
      </c>
      <c r="H129" s="197" t="n">
        <v>1110</v>
      </c>
      <c r="I129" s="198"/>
      <c r="J129" s="199" t="n">
        <f aca="false">ROUND(I129*H129,2)</f>
        <v>0</v>
      </c>
      <c r="K129" s="195" t="s">
        <v>256</v>
      </c>
      <c r="L129" s="23"/>
      <c r="M129" s="200"/>
      <c r="N129" s="201" t="s">
        <v>44</v>
      </c>
      <c r="O129" s="60"/>
      <c r="P129" s="202" t="n">
        <f aca="false">O129*H129</f>
        <v>0</v>
      </c>
      <c r="Q129" s="202" t="n">
        <v>0</v>
      </c>
      <c r="R129" s="202" t="n">
        <f aca="false">Q129*H129</f>
        <v>0</v>
      </c>
      <c r="S129" s="202" t="n">
        <v>0</v>
      </c>
      <c r="T129" s="20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4" t="s">
        <v>179</v>
      </c>
      <c r="AT129" s="204" t="s">
        <v>163</v>
      </c>
      <c r="AU129" s="204" t="s">
        <v>89</v>
      </c>
      <c r="AY129" s="3" t="s">
        <v>160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87</v>
      </c>
      <c r="BK129" s="205" t="n">
        <f aca="false">ROUND(I129*H129,2)</f>
        <v>0</v>
      </c>
      <c r="BL129" s="3" t="s">
        <v>179</v>
      </c>
      <c r="BM129" s="204" t="s">
        <v>264</v>
      </c>
    </row>
    <row r="130" s="220" customFormat="true" ht="11.25" hidden="false" customHeight="false" outlineLevel="0" collapsed="false">
      <c r="B130" s="221"/>
      <c r="D130" s="213" t="s">
        <v>258</v>
      </c>
      <c r="E130" s="222"/>
      <c r="F130" s="223" t="s">
        <v>265</v>
      </c>
      <c r="H130" s="224" t="n">
        <v>1110</v>
      </c>
      <c r="I130" s="225"/>
      <c r="L130" s="221"/>
      <c r="M130" s="226"/>
      <c r="N130" s="227"/>
      <c r="O130" s="227"/>
      <c r="P130" s="227"/>
      <c r="Q130" s="227"/>
      <c r="R130" s="227"/>
      <c r="S130" s="227"/>
      <c r="T130" s="228"/>
      <c r="AT130" s="222" t="s">
        <v>258</v>
      </c>
      <c r="AU130" s="222" t="s">
        <v>89</v>
      </c>
      <c r="AV130" s="220" t="s">
        <v>89</v>
      </c>
      <c r="AW130" s="220" t="s">
        <v>33</v>
      </c>
      <c r="AX130" s="220" t="s">
        <v>79</v>
      </c>
      <c r="AY130" s="222" t="s">
        <v>160</v>
      </c>
    </row>
    <row r="131" s="211" customFormat="true" ht="11.25" hidden="false" customHeight="false" outlineLevel="0" collapsed="false">
      <c r="B131" s="212"/>
      <c r="D131" s="213" t="s">
        <v>258</v>
      </c>
      <c r="E131" s="214"/>
      <c r="F131" s="215" t="s">
        <v>266</v>
      </c>
      <c r="H131" s="214"/>
      <c r="I131" s="216"/>
      <c r="L131" s="212"/>
      <c r="M131" s="217"/>
      <c r="N131" s="218"/>
      <c r="O131" s="218"/>
      <c r="P131" s="218"/>
      <c r="Q131" s="218"/>
      <c r="R131" s="218"/>
      <c r="S131" s="218"/>
      <c r="T131" s="219"/>
      <c r="AT131" s="214" t="s">
        <v>258</v>
      </c>
      <c r="AU131" s="214" t="s">
        <v>89</v>
      </c>
      <c r="AV131" s="211" t="s">
        <v>87</v>
      </c>
      <c r="AW131" s="211" t="s">
        <v>33</v>
      </c>
      <c r="AX131" s="211" t="s">
        <v>79</v>
      </c>
      <c r="AY131" s="214" t="s">
        <v>160</v>
      </c>
    </row>
    <row r="132" s="211" customFormat="true" ht="11.25" hidden="false" customHeight="false" outlineLevel="0" collapsed="false">
      <c r="B132" s="212"/>
      <c r="D132" s="213" t="s">
        <v>258</v>
      </c>
      <c r="E132" s="214"/>
      <c r="F132" s="215" t="s">
        <v>267</v>
      </c>
      <c r="H132" s="214"/>
      <c r="I132" s="216"/>
      <c r="L132" s="212"/>
      <c r="M132" s="217"/>
      <c r="N132" s="218"/>
      <c r="O132" s="218"/>
      <c r="P132" s="218"/>
      <c r="Q132" s="218"/>
      <c r="R132" s="218"/>
      <c r="S132" s="218"/>
      <c r="T132" s="219"/>
      <c r="AT132" s="214" t="s">
        <v>258</v>
      </c>
      <c r="AU132" s="214" t="s">
        <v>89</v>
      </c>
      <c r="AV132" s="211" t="s">
        <v>87</v>
      </c>
      <c r="AW132" s="211" t="s">
        <v>33</v>
      </c>
      <c r="AX132" s="211" t="s">
        <v>79</v>
      </c>
      <c r="AY132" s="214" t="s">
        <v>160</v>
      </c>
    </row>
    <row r="133" s="27" customFormat="true" ht="24" hidden="false" customHeight="true" outlineLevel="0" collapsed="false">
      <c r="A133" s="22"/>
      <c r="B133" s="192"/>
      <c r="C133" s="193" t="s">
        <v>109</v>
      </c>
      <c r="D133" s="193" t="s">
        <v>163</v>
      </c>
      <c r="E133" s="194" t="s">
        <v>268</v>
      </c>
      <c r="F133" s="195" t="s">
        <v>269</v>
      </c>
      <c r="G133" s="196" t="s">
        <v>270</v>
      </c>
      <c r="H133" s="197" t="n">
        <v>1500</v>
      </c>
      <c r="I133" s="198"/>
      <c r="J133" s="199" t="n">
        <f aca="false">ROUND(I133*H133,2)</f>
        <v>0</v>
      </c>
      <c r="K133" s="195" t="s">
        <v>256</v>
      </c>
      <c r="L133" s="23"/>
      <c r="M133" s="200"/>
      <c r="N133" s="201" t="s">
        <v>44</v>
      </c>
      <c r="O133" s="60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4" t="s">
        <v>179</v>
      </c>
      <c r="AT133" s="204" t="s">
        <v>163</v>
      </c>
      <c r="AU133" s="204" t="s">
        <v>89</v>
      </c>
      <c r="AY133" s="3" t="s">
        <v>160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7</v>
      </c>
      <c r="BK133" s="205" t="n">
        <f aca="false">ROUND(I133*H133,2)</f>
        <v>0</v>
      </c>
      <c r="BL133" s="3" t="s">
        <v>179</v>
      </c>
      <c r="BM133" s="204" t="s">
        <v>271</v>
      </c>
    </row>
    <row r="134" s="211" customFormat="true" ht="11.25" hidden="false" customHeight="false" outlineLevel="0" collapsed="false">
      <c r="B134" s="212"/>
      <c r="D134" s="213" t="s">
        <v>258</v>
      </c>
      <c r="E134" s="214"/>
      <c r="F134" s="215" t="s">
        <v>272</v>
      </c>
      <c r="H134" s="214"/>
      <c r="I134" s="216"/>
      <c r="L134" s="212"/>
      <c r="M134" s="217"/>
      <c r="N134" s="218"/>
      <c r="O134" s="218"/>
      <c r="P134" s="218"/>
      <c r="Q134" s="218"/>
      <c r="R134" s="218"/>
      <c r="S134" s="218"/>
      <c r="T134" s="219"/>
      <c r="AT134" s="214" t="s">
        <v>258</v>
      </c>
      <c r="AU134" s="214" t="s">
        <v>89</v>
      </c>
      <c r="AV134" s="211" t="s">
        <v>87</v>
      </c>
      <c r="AW134" s="211" t="s">
        <v>33</v>
      </c>
      <c r="AX134" s="211" t="s">
        <v>79</v>
      </c>
      <c r="AY134" s="214" t="s">
        <v>160</v>
      </c>
    </row>
    <row r="135" s="220" customFormat="true" ht="11.25" hidden="false" customHeight="false" outlineLevel="0" collapsed="false">
      <c r="B135" s="221"/>
      <c r="D135" s="213" t="s">
        <v>258</v>
      </c>
      <c r="E135" s="222"/>
      <c r="F135" s="223" t="s">
        <v>273</v>
      </c>
      <c r="H135" s="224" t="n">
        <v>1500</v>
      </c>
      <c r="I135" s="225"/>
      <c r="L135" s="221"/>
      <c r="M135" s="226"/>
      <c r="N135" s="227"/>
      <c r="O135" s="227"/>
      <c r="P135" s="227"/>
      <c r="Q135" s="227"/>
      <c r="R135" s="227"/>
      <c r="S135" s="227"/>
      <c r="T135" s="228"/>
      <c r="AT135" s="222" t="s">
        <v>258</v>
      </c>
      <c r="AU135" s="222" t="s">
        <v>89</v>
      </c>
      <c r="AV135" s="220" t="s">
        <v>89</v>
      </c>
      <c r="AW135" s="220" t="s">
        <v>33</v>
      </c>
      <c r="AX135" s="220" t="s">
        <v>79</v>
      </c>
      <c r="AY135" s="222" t="s">
        <v>160</v>
      </c>
    </row>
    <row r="136" s="211" customFormat="true" ht="11.25" hidden="false" customHeight="false" outlineLevel="0" collapsed="false">
      <c r="B136" s="212"/>
      <c r="D136" s="213" t="s">
        <v>258</v>
      </c>
      <c r="E136" s="214"/>
      <c r="F136" s="215" t="s">
        <v>274</v>
      </c>
      <c r="H136" s="214"/>
      <c r="I136" s="216"/>
      <c r="L136" s="212"/>
      <c r="M136" s="229"/>
      <c r="N136" s="230"/>
      <c r="O136" s="230"/>
      <c r="P136" s="230"/>
      <c r="Q136" s="230"/>
      <c r="R136" s="230"/>
      <c r="S136" s="230"/>
      <c r="T136" s="231"/>
      <c r="AT136" s="214" t="s">
        <v>258</v>
      </c>
      <c r="AU136" s="214" t="s">
        <v>89</v>
      </c>
      <c r="AV136" s="211" t="s">
        <v>87</v>
      </c>
      <c r="AW136" s="211" t="s">
        <v>33</v>
      </c>
      <c r="AX136" s="211" t="s">
        <v>79</v>
      </c>
      <c r="AY136" s="214" t="s">
        <v>160</v>
      </c>
    </row>
    <row r="137" s="27" customFormat="true" ht="6.75" hidden="false" customHeight="true" outlineLevel="0" collapsed="false">
      <c r="A137" s="22"/>
      <c r="B137" s="44"/>
      <c r="C137" s="45"/>
      <c r="D137" s="45"/>
      <c r="E137" s="45"/>
      <c r="F137" s="45"/>
      <c r="G137" s="45"/>
      <c r="H137" s="45"/>
      <c r="I137" s="148"/>
      <c r="J137" s="45"/>
      <c r="K137" s="45"/>
      <c r="L137" s="23"/>
      <c r="M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</sheetData>
  <autoFilter ref="C121:K1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9</v>
      </c>
    </row>
    <row r="4" customFormat="false" ht="24.75" hidden="true" customHeight="true" outlineLevel="0" collapsed="false">
      <c r="B4" s="6"/>
      <c r="D4" s="7" t="s">
        <v>128</v>
      </c>
      <c r="L4" s="6"/>
      <c r="M4" s="11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portovišť ZŠ Letců R.A.F. - ÚPRAVA AREÁLU- ETAPA 1</v>
      </c>
      <c r="F7" s="117"/>
      <c r="G7" s="117"/>
      <c r="H7" s="117"/>
      <c r="L7" s="6"/>
    </row>
    <row r="8" customFormat="false" ht="12" hidden="true" customHeight="true" outlineLevel="0" collapsed="false">
      <c r="B8" s="6"/>
      <c r="D8" s="15" t="s">
        <v>129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7" t="s">
        <v>245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246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9" t="s">
        <v>275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20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20" t="s">
        <v>21</v>
      </c>
      <c r="J14" s="121" t="str">
        <f aca="false">'Rekapitulace stavby'!AN8</f>
        <v>25. 10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20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20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20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20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20" t="s">
        <v>27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20" t="s">
        <v>24</v>
      </c>
      <c r="J25" s="16" t="s">
        <v>35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6</v>
      </c>
      <c r="F26" s="22"/>
      <c r="G26" s="22"/>
      <c r="H26" s="22"/>
      <c r="I26" s="120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tru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9" t="s">
        <v>39</v>
      </c>
      <c r="E32" s="22"/>
      <c r="F32" s="22"/>
      <c r="G32" s="22"/>
      <c r="H32" s="22"/>
      <c r="I32" s="118"/>
      <c r="J32" s="130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31" t="s">
        <v>41</v>
      </c>
      <c r="G34" s="22"/>
      <c r="H34" s="22"/>
      <c r="I34" s="132" t="s">
        <v>40</v>
      </c>
      <c r="J34" s="131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33" t="s">
        <v>43</v>
      </c>
      <c r="E35" s="15" t="s">
        <v>44</v>
      </c>
      <c r="F35" s="134" t="n">
        <f aca="false">ROUND((SUM(BE126:BE177)),  2)</f>
        <v>0</v>
      </c>
      <c r="G35" s="22"/>
      <c r="H35" s="22"/>
      <c r="I35" s="135" t="n">
        <v>0.21</v>
      </c>
      <c r="J35" s="134" t="n">
        <f aca="false">ROUND(((SUM(BE126:BE17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34" t="n">
        <f aca="false">ROUND((SUM(BF126:BF177)),  2)</f>
        <v>0</v>
      </c>
      <c r="G36" s="22"/>
      <c r="H36" s="22"/>
      <c r="I36" s="135" t="n">
        <v>0.15</v>
      </c>
      <c r="J36" s="134" t="n">
        <f aca="false">ROUND(((SUM(BF126:BF17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34" t="n">
        <f aca="false">ROUND((SUM(BG126:BG177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34" t="n">
        <f aca="false">ROUND((SUM(BH126:BH177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34" t="n">
        <f aca="false">ROUND((SUM(BI126:BI177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6"/>
      <c r="D41" s="137" t="s">
        <v>49</v>
      </c>
      <c r="E41" s="63"/>
      <c r="F41" s="63"/>
      <c r="G41" s="138" t="s">
        <v>50</v>
      </c>
      <c r="H41" s="139" t="s">
        <v>51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143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54</v>
      </c>
      <c r="E61" s="25"/>
      <c r="F61" s="144" t="s">
        <v>55</v>
      </c>
      <c r="G61" s="42" t="s">
        <v>54</v>
      </c>
      <c r="H61" s="25"/>
      <c r="I61" s="145"/>
      <c r="J61" s="14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54</v>
      </c>
      <c r="E76" s="25"/>
      <c r="F76" s="144" t="s">
        <v>55</v>
      </c>
      <c r="G76" s="42" t="s">
        <v>54</v>
      </c>
      <c r="H76" s="25"/>
      <c r="I76" s="145"/>
      <c r="J76" s="14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2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7" t="str">
        <f aca="false">E7</f>
        <v>Realizace sportovišť ZŠ Letců R.A.F. - ÚPRAVA AREÁLU- ETAPA 1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245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46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1/3 - Zpevněné plochy a komunikace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nám. Přemyslovců 163, 288 28</v>
      </c>
      <c r="G91" s="22"/>
      <c r="H91" s="22"/>
      <c r="I91" s="120" t="s">
        <v>21</v>
      </c>
      <c r="J91" s="121" t="str">
        <f aca="false">IF(J14="","",J14)</f>
        <v>25. 10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Nymburk</v>
      </c>
      <c r="G93" s="22"/>
      <c r="H93" s="22"/>
      <c r="I93" s="120" t="s">
        <v>30</v>
      </c>
      <c r="J93" s="150" t="str">
        <f aca="false">E23</f>
        <v>TaK Architect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7.7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4</v>
      </c>
      <c r="J94" s="150" t="str">
        <f aca="false">E26</f>
        <v>NASTA Group, s.r.o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33</v>
      </c>
      <c r="D96" s="136"/>
      <c r="E96" s="136"/>
      <c r="F96" s="136"/>
      <c r="G96" s="136"/>
      <c r="H96" s="136"/>
      <c r="I96" s="152"/>
      <c r="J96" s="153" t="s">
        <v>134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35</v>
      </c>
      <c r="D98" s="22"/>
      <c r="E98" s="22"/>
      <c r="F98" s="22"/>
      <c r="G98" s="22"/>
      <c r="H98" s="22"/>
      <c r="I98" s="118"/>
      <c r="J98" s="130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6</v>
      </c>
    </row>
    <row r="99" s="155" customFormat="true" ht="24.75" hidden="false" customHeight="true" outlineLevel="0" collapsed="false">
      <c r="B99" s="156"/>
      <c r="D99" s="157" t="s">
        <v>248</v>
      </c>
      <c r="E99" s="158"/>
      <c r="F99" s="158"/>
      <c r="G99" s="158"/>
      <c r="H99" s="158"/>
      <c r="I99" s="159"/>
      <c r="J99" s="160" t="n">
        <f aca="false">J127</f>
        <v>0</v>
      </c>
      <c r="L99" s="156"/>
    </row>
    <row r="100" s="101" customFormat="true" ht="19.5" hidden="false" customHeight="true" outlineLevel="0" collapsed="false">
      <c r="B100" s="161"/>
      <c r="D100" s="162" t="s">
        <v>276</v>
      </c>
      <c r="E100" s="163"/>
      <c r="F100" s="163"/>
      <c r="G100" s="163"/>
      <c r="H100" s="163"/>
      <c r="I100" s="164"/>
      <c r="J100" s="165" t="n">
        <f aca="false">J128</f>
        <v>0</v>
      </c>
      <c r="L100" s="161"/>
    </row>
    <row r="101" s="101" customFormat="true" ht="19.5" hidden="false" customHeight="true" outlineLevel="0" collapsed="false">
      <c r="B101" s="161"/>
      <c r="D101" s="162" t="s">
        <v>277</v>
      </c>
      <c r="E101" s="163"/>
      <c r="F101" s="163"/>
      <c r="G101" s="163"/>
      <c r="H101" s="163"/>
      <c r="I101" s="164"/>
      <c r="J101" s="165" t="n">
        <f aca="false">J152</f>
        <v>0</v>
      </c>
      <c r="L101" s="161"/>
    </row>
    <row r="102" s="101" customFormat="true" ht="19.5" hidden="false" customHeight="true" outlineLevel="0" collapsed="false">
      <c r="B102" s="161"/>
      <c r="D102" s="162" t="s">
        <v>278</v>
      </c>
      <c r="E102" s="163"/>
      <c r="F102" s="163"/>
      <c r="G102" s="163"/>
      <c r="H102" s="163"/>
      <c r="I102" s="164"/>
      <c r="J102" s="165" t="n">
        <f aca="false">J160</f>
        <v>0</v>
      </c>
      <c r="L102" s="161"/>
    </row>
    <row r="103" s="101" customFormat="true" ht="19.5" hidden="false" customHeight="true" outlineLevel="0" collapsed="false">
      <c r="B103" s="161"/>
      <c r="D103" s="162" t="s">
        <v>279</v>
      </c>
      <c r="E103" s="163"/>
      <c r="F103" s="163"/>
      <c r="G103" s="163"/>
      <c r="H103" s="163"/>
      <c r="I103" s="164"/>
      <c r="J103" s="165" t="n">
        <f aca="false">J168</f>
        <v>0</v>
      </c>
      <c r="L103" s="161"/>
    </row>
    <row r="104" s="101" customFormat="true" ht="19.5" hidden="false" customHeight="true" outlineLevel="0" collapsed="false">
      <c r="B104" s="161"/>
      <c r="D104" s="162" t="s">
        <v>280</v>
      </c>
      <c r="E104" s="163"/>
      <c r="F104" s="163"/>
      <c r="G104" s="163"/>
      <c r="H104" s="163"/>
      <c r="I104" s="164"/>
      <c r="J104" s="165" t="n">
        <f aca="false">J176</f>
        <v>0</v>
      </c>
      <c r="L104" s="161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18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148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149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45</v>
      </c>
      <c r="D111" s="22"/>
      <c r="E111" s="22"/>
      <c r="F111" s="22"/>
      <c r="G111" s="22"/>
      <c r="H111" s="22"/>
      <c r="I111" s="11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11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7" t="str">
        <f aca="false">E7</f>
        <v>Realizace sportovišť ZŠ Letců R.A.F. - ÚPRAVA AREÁLU- ETAPA 1</v>
      </c>
      <c r="F114" s="117"/>
      <c r="G114" s="117"/>
      <c r="H114" s="117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29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7" t="s">
        <v>245</v>
      </c>
      <c r="F116" s="117"/>
      <c r="G116" s="117"/>
      <c r="H116" s="117"/>
      <c r="I116" s="11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246</v>
      </c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9" t="str">
        <f aca="false">E11</f>
        <v>01/3 - Zpevněné plochy a komunikace</v>
      </c>
      <c r="F118" s="119"/>
      <c r="G118" s="119"/>
      <c r="H118" s="119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nám. Přemyslovců 163, 288 28</v>
      </c>
      <c r="G120" s="22"/>
      <c r="H120" s="22"/>
      <c r="I120" s="120" t="s">
        <v>21</v>
      </c>
      <c r="J120" s="121" t="str">
        <f aca="false">IF(J14="","",J14)</f>
        <v>25. 10. 2019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7.7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7</f>
        <v>Město Nymburk</v>
      </c>
      <c r="G122" s="22"/>
      <c r="H122" s="22"/>
      <c r="I122" s="120" t="s">
        <v>30</v>
      </c>
      <c r="J122" s="150" t="str">
        <f aca="false">E23</f>
        <v>TaK Architects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7.75" hidden="false" customHeight="true" outlineLevel="0" collapsed="false">
      <c r="A123" s="22"/>
      <c r="B123" s="23"/>
      <c r="C123" s="15" t="s">
        <v>28</v>
      </c>
      <c r="D123" s="22"/>
      <c r="E123" s="22"/>
      <c r="F123" s="16" t="str">
        <f aca="false">IF(E20="","",E20)</f>
        <v>Vyplň údaj</v>
      </c>
      <c r="G123" s="22"/>
      <c r="H123" s="22"/>
      <c r="I123" s="120" t="s">
        <v>34</v>
      </c>
      <c r="J123" s="150" t="str">
        <f aca="false">E26</f>
        <v>NASTA Group,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73" customFormat="true" ht="29.25" hidden="false" customHeight="true" outlineLevel="0" collapsed="false">
      <c r="A125" s="166"/>
      <c r="B125" s="167"/>
      <c r="C125" s="168" t="s">
        <v>146</v>
      </c>
      <c r="D125" s="169" t="s">
        <v>64</v>
      </c>
      <c r="E125" s="169" t="s">
        <v>60</v>
      </c>
      <c r="F125" s="169" t="s">
        <v>61</v>
      </c>
      <c r="G125" s="169" t="s">
        <v>147</v>
      </c>
      <c r="H125" s="169" t="s">
        <v>148</v>
      </c>
      <c r="I125" s="170" t="s">
        <v>149</v>
      </c>
      <c r="J125" s="169" t="s">
        <v>134</v>
      </c>
      <c r="K125" s="171" t="s">
        <v>150</v>
      </c>
      <c r="L125" s="172"/>
      <c r="M125" s="68"/>
      <c r="N125" s="69" t="s">
        <v>43</v>
      </c>
      <c r="O125" s="69" t="s">
        <v>151</v>
      </c>
      <c r="P125" s="69" t="s">
        <v>152</v>
      </c>
      <c r="Q125" s="69" t="s">
        <v>153</v>
      </c>
      <c r="R125" s="69" t="s">
        <v>154</v>
      </c>
      <c r="S125" s="69" t="s">
        <v>155</v>
      </c>
      <c r="T125" s="70" t="s">
        <v>156</v>
      </c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</row>
    <row r="126" s="27" customFormat="true" ht="22.5" hidden="false" customHeight="true" outlineLevel="0" collapsed="false">
      <c r="A126" s="22"/>
      <c r="B126" s="23"/>
      <c r="C126" s="76" t="s">
        <v>157</v>
      </c>
      <c r="D126" s="22"/>
      <c r="E126" s="22"/>
      <c r="F126" s="22"/>
      <c r="G126" s="22"/>
      <c r="H126" s="22"/>
      <c r="I126" s="118"/>
      <c r="J126" s="174" t="n">
        <f aca="false">BK126</f>
        <v>0</v>
      </c>
      <c r="K126" s="22"/>
      <c r="L126" s="23"/>
      <c r="M126" s="71"/>
      <c r="N126" s="58"/>
      <c r="O126" s="72"/>
      <c r="P126" s="175" t="n">
        <f aca="false">P127</f>
        <v>0</v>
      </c>
      <c r="Q126" s="72"/>
      <c r="R126" s="175" t="n">
        <f aca="false">R127</f>
        <v>395.641616</v>
      </c>
      <c r="S126" s="72"/>
      <c r="T126" s="176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8</v>
      </c>
      <c r="AU126" s="3" t="s">
        <v>136</v>
      </c>
      <c r="BK126" s="177" t="n">
        <f aca="false">BK127</f>
        <v>0</v>
      </c>
    </row>
    <row r="127" s="178" customFormat="true" ht="25.5" hidden="false" customHeight="true" outlineLevel="0" collapsed="false">
      <c r="B127" s="179"/>
      <c r="D127" s="180" t="s">
        <v>78</v>
      </c>
      <c r="E127" s="181" t="s">
        <v>250</v>
      </c>
      <c r="F127" s="181" t="s">
        <v>251</v>
      </c>
      <c r="I127" s="182"/>
      <c r="J127" s="183" t="n">
        <f aca="false">BK127</f>
        <v>0</v>
      </c>
      <c r="L127" s="179"/>
      <c r="M127" s="184"/>
      <c r="N127" s="185"/>
      <c r="O127" s="185"/>
      <c r="P127" s="186" t="n">
        <f aca="false">P128+P152+P160+P168+P176</f>
        <v>0</v>
      </c>
      <c r="Q127" s="185"/>
      <c r="R127" s="186" t="n">
        <f aca="false">R128+R152+R160+R168+R176</f>
        <v>395.641616</v>
      </c>
      <c r="S127" s="185"/>
      <c r="T127" s="187" t="n">
        <f aca="false">T128+T152+T160+T168+T176</f>
        <v>0</v>
      </c>
      <c r="AR127" s="180" t="s">
        <v>87</v>
      </c>
      <c r="AT127" s="188" t="s">
        <v>78</v>
      </c>
      <c r="AU127" s="188" t="s">
        <v>79</v>
      </c>
      <c r="AY127" s="180" t="s">
        <v>160</v>
      </c>
      <c r="BK127" s="189" t="n">
        <f aca="false">BK128+BK152+BK160+BK168+BK176</f>
        <v>0</v>
      </c>
    </row>
    <row r="128" s="178" customFormat="true" ht="22.5" hidden="false" customHeight="true" outlineLevel="0" collapsed="false">
      <c r="B128" s="179"/>
      <c r="D128" s="180" t="s">
        <v>78</v>
      </c>
      <c r="E128" s="190" t="s">
        <v>198</v>
      </c>
      <c r="F128" s="190" t="s">
        <v>281</v>
      </c>
      <c r="I128" s="182"/>
      <c r="J128" s="191" t="n">
        <f aca="false">BK128</f>
        <v>0</v>
      </c>
      <c r="L128" s="179"/>
      <c r="M128" s="184"/>
      <c r="N128" s="185"/>
      <c r="O128" s="185"/>
      <c r="P128" s="186" t="n">
        <f aca="false">SUM(P129:P151)</f>
        <v>0</v>
      </c>
      <c r="Q128" s="185"/>
      <c r="R128" s="186" t="n">
        <f aca="false">SUM(R129:R151)</f>
        <v>76.123</v>
      </c>
      <c r="S128" s="185"/>
      <c r="T128" s="187" t="n">
        <f aca="false">SUM(T129:T151)</f>
        <v>0</v>
      </c>
      <c r="AR128" s="180" t="s">
        <v>87</v>
      </c>
      <c r="AT128" s="188" t="s">
        <v>78</v>
      </c>
      <c r="AU128" s="188" t="s">
        <v>87</v>
      </c>
      <c r="AY128" s="180" t="s">
        <v>160</v>
      </c>
      <c r="BK128" s="189" t="n">
        <f aca="false">SUM(BK129:BK151)</f>
        <v>0</v>
      </c>
    </row>
    <row r="129" s="27" customFormat="true" ht="24" hidden="false" customHeight="true" outlineLevel="0" collapsed="false">
      <c r="A129" s="22"/>
      <c r="B129" s="192"/>
      <c r="C129" s="193" t="s">
        <v>87</v>
      </c>
      <c r="D129" s="193" t="s">
        <v>163</v>
      </c>
      <c r="E129" s="194" t="s">
        <v>282</v>
      </c>
      <c r="F129" s="195" t="s">
        <v>283</v>
      </c>
      <c r="G129" s="196" t="s">
        <v>284</v>
      </c>
      <c r="H129" s="197" t="n">
        <v>0</v>
      </c>
      <c r="I129" s="198"/>
      <c r="J129" s="199" t="n">
        <f aca="false">ROUND(I129*H129,2)</f>
        <v>0</v>
      </c>
      <c r="K129" s="195" t="s">
        <v>256</v>
      </c>
      <c r="L129" s="23"/>
      <c r="M129" s="200"/>
      <c r="N129" s="201" t="s">
        <v>44</v>
      </c>
      <c r="O129" s="60"/>
      <c r="P129" s="202" t="n">
        <f aca="false">O129*H129</f>
        <v>0</v>
      </c>
      <c r="Q129" s="202" t="n">
        <v>0.1295</v>
      </c>
      <c r="R129" s="202" t="n">
        <f aca="false">Q129*H129</f>
        <v>0</v>
      </c>
      <c r="S129" s="202" t="n">
        <v>0</v>
      </c>
      <c r="T129" s="20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4" t="s">
        <v>179</v>
      </c>
      <c r="AT129" s="204" t="s">
        <v>163</v>
      </c>
      <c r="AU129" s="204" t="s">
        <v>89</v>
      </c>
      <c r="AY129" s="3" t="s">
        <v>160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87</v>
      </c>
      <c r="BK129" s="205" t="n">
        <f aca="false">ROUND(I129*H129,2)</f>
        <v>0</v>
      </c>
      <c r="BL129" s="3" t="s">
        <v>179</v>
      </c>
      <c r="BM129" s="204" t="s">
        <v>285</v>
      </c>
    </row>
    <row r="130" s="27" customFormat="true" ht="19.5" hidden="false" customHeight="false" outlineLevel="0" collapsed="false">
      <c r="A130" s="22"/>
      <c r="B130" s="23"/>
      <c r="C130" s="22"/>
      <c r="D130" s="213" t="s">
        <v>286</v>
      </c>
      <c r="E130" s="22"/>
      <c r="F130" s="232" t="s">
        <v>287</v>
      </c>
      <c r="G130" s="22"/>
      <c r="H130" s="22"/>
      <c r="I130" s="118"/>
      <c r="J130" s="22"/>
      <c r="K130" s="22"/>
      <c r="L130" s="23"/>
      <c r="M130" s="233"/>
      <c r="N130" s="23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286</v>
      </c>
      <c r="AU130" s="3" t="s">
        <v>89</v>
      </c>
    </row>
    <row r="131" s="27" customFormat="true" ht="16.5" hidden="false" customHeight="true" outlineLevel="0" collapsed="false">
      <c r="A131" s="22"/>
      <c r="B131" s="192"/>
      <c r="C131" s="235" t="s">
        <v>89</v>
      </c>
      <c r="D131" s="235" t="s">
        <v>288</v>
      </c>
      <c r="E131" s="236" t="s">
        <v>289</v>
      </c>
      <c r="F131" s="237" t="s">
        <v>290</v>
      </c>
      <c r="G131" s="238" t="s">
        <v>291</v>
      </c>
      <c r="H131" s="239" t="n">
        <v>0</v>
      </c>
      <c r="I131" s="240"/>
      <c r="J131" s="241" t="n">
        <f aca="false">ROUND(I131*H131,2)</f>
        <v>0</v>
      </c>
      <c r="K131" s="237"/>
      <c r="L131" s="242"/>
      <c r="M131" s="243"/>
      <c r="N131" s="244" t="s">
        <v>44</v>
      </c>
      <c r="O131" s="60"/>
      <c r="P131" s="202" t="n">
        <f aca="false">O131*H131</f>
        <v>0</v>
      </c>
      <c r="Q131" s="202" t="n">
        <v>0.085</v>
      </c>
      <c r="R131" s="202" t="n">
        <f aca="false">Q131*H131</f>
        <v>0</v>
      </c>
      <c r="S131" s="202" t="n">
        <v>0</v>
      </c>
      <c r="T131" s="20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4" t="s">
        <v>194</v>
      </c>
      <c r="AT131" s="204" t="s">
        <v>288</v>
      </c>
      <c r="AU131" s="204" t="s">
        <v>89</v>
      </c>
      <c r="AY131" s="3" t="s">
        <v>160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7</v>
      </c>
      <c r="BK131" s="205" t="n">
        <f aca="false">ROUND(I131*H131,2)</f>
        <v>0</v>
      </c>
      <c r="BL131" s="3" t="s">
        <v>179</v>
      </c>
      <c r="BM131" s="204" t="s">
        <v>292</v>
      </c>
    </row>
    <row r="132" s="220" customFormat="true" ht="11.25" hidden="false" customHeight="false" outlineLevel="0" collapsed="false">
      <c r="B132" s="221"/>
      <c r="D132" s="213" t="s">
        <v>258</v>
      </c>
      <c r="F132" s="223" t="s">
        <v>293</v>
      </c>
      <c r="H132" s="224" t="n">
        <v>27</v>
      </c>
      <c r="I132" s="225"/>
      <c r="L132" s="221"/>
      <c r="M132" s="226"/>
      <c r="N132" s="227"/>
      <c r="O132" s="227"/>
      <c r="P132" s="227"/>
      <c r="Q132" s="227"/>
      <c r="R132" s="227"/>
      <c r="S132" s="227"/>
      <c r="T132" s="228"/>
      <c r="AT132" s="222" t="s">
        <v>258</v>
      </c>
      <c r="AU132" s="222" t="s">
        <v>89</v>
      </c>
      <c r="AV132" s="220" t="s">
        <v>89</v>
      </c>
      <c r="AW132" s="220" t="s">
        <v>2</v>
      </c>
      <c r="AX132" s="220" t="s">
        <v>87</v>
      </c>
      <c r="AY132" s="222" t="s">
        <v>160</v>
      </c>
    </row>
    <row r="133" s="27" customFormat="true" ht="24" hidden="false" customHeight="true" outlineLevel="0" collapsed="false">
      <c r="A133" s="22"/>
      <c r="B133" s="192"/>
      <c r="C133" s="193" t="s">
        <v>109</v>
      </c>
      <c r="D133" s="193" t="s">
        <v>163</v>
      </c>
      <c r="E133" s="194" t="s">
        <v>282</v>
      </c>
      <c r="F133" s="195" t="s">
        <v>283</v>
      </c>
      <c r="G133" s="196" t="s">
        <v>284</v>
      </c>
      <c r="H133" s="197" t="n">
        <v>0</v>
      </c>
      <c r="I133" s="198"/>
      <c r="J133" s="199" t="n">
        <f aca="false">ROUND(I133*H133,2)</f>
        <v>0</v>
      </c>
      <c r="K133" s="195" t="s">
        <v>256</v>
      </c>
      <c r="L133" s="23"/>
      <c r="M133" s="200"/>
      <c r="N133" s="201" t="s">
        <v>44</v>
      </c>
      <c r="O133" s="60"/>
      <c r="P133" s="202" t="n">
        <f aca="false">O133*H133</f>
        <v>0</v>
      </c>
      <c r="Q133" s="202" t="n">
        <v>0.1295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4" t="s">
        <v>179</v>
      </c>
      <c r="AT133" s="204" t="s">
        <v>163</v>
      </c>
      <c r="AU133" s="204" t="s">
        <v>89</v>
      </c>
      <c r="AY133" s="3" t="s">
        <v>160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7</v>
      </c>
      <c r="BK133" s="205" t="n">
        <f aca="false">ROUND(I133*H133,2)</f>
        <v>0</v>
      </c>
      <c r="BL133" s="3" t="s">
        <v>179</v>
      </c>
      <c r="BM133" s="204" t="s">
        <v>294</v>
      </c>
    </row>
    <row r="134" s="27" customFormat="true" ht="19.5" hidden="false" customHeight="false" outlineLevel="0" collapsed="false">
      <c r="A134" s="22"/>
      <c r="B134" s="23"/>
      <c r="C134" s="22"/>
      <c r="D134" s="213" t="s">
        <v>286</v>
      </c>
      <c r="E134" s="22"/>
      <c r="F134" s="232" t="s">
        <v>295</v>
      </c>
      <c r="G134" s="22"/>
      <c r="H134" s="22"/>
      <c r="I134" s="118"/>
      <c r="J134" s="22"/>
      <c r="K134" s="22"/>
      <c r="L134" s="23"/>
      <c r="M134" s="233"/>
      <c r="N134" s="23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286</v>
      </c>
      <c r="AU134" s="3" t="s">
        <v>89</v>
      </c>
    </row>
    <row r="135" s="27" customFormat="true" ht="16.5" hidden="false" customHeight="true" outlineLevel="0" collapsed="false">
      <c r="A135" s="22"/>
      <c r="B135" s="192"/>
      <c r="C135" s="235" t="s">
        <v>179</v>
      </c>
      <c r="D135" s="235" t="s">
        <v>288</v>
      </c>
      <c r="E135" s="236" t="s">
        <v>296</v>
      </c>
      <c r="F135" s="237" t="s">
        <v>297</v>
      </c>
      <c r="G135" s="238" t="s">
        <v>291</v>
      </c>
      <c r="H135" s="239" t="n">
        <v>467</v>
      </c>
      <c r="I135" s="240"/>
      <c r="J135" s="241" t="n">
        <f aca="false">ROUND(I135*H135,2)</f>
        <v>0</v>
      </c>
      <c r="K135" s="237"/>
      <c r="L135" s="242"/>
      <c r="M135" s="243"/>
      <c r="N135" s="244" t="s">
        <v>44</v>
      </c>
      <c r="O135" s="60"/>
      <c r="P135" s="202" t="n">
        <f aca="false">O135*H135</f>
        <v>0</v>
      </c>
      <c r="Q135" s="202" t="n">
        <v>0.036</v>
      </c>
      <c r="R135" s="202" t="n">
        <f aca="false">Q135*H135</f>
        <v>16.812</v>
      </c>
      <c r="S135" s="202" t="n">
        <v>0</v>
      </c>
      <c r="T135" s="20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4" t="s">
        <v>194</v>
      </c>
      <c r="AT135" s="204" t="s">
        <v>288</v>
      </c>
      <c r="AU135" s="204" t="s">
        <v>89</v>
      </c>
      <c r="AY135" s="3" t="s">
        <v>160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7</v>
      </c>
      <c r="BK135" s="205" t="n">
        <f aca="false">ROUND(I135*H135,2)</f>
        <v>0</v>
      </c>
      <c r="BL135" s="3" t="s">
        <v>179</v>
      </c>
      <c r="BM135" s="204" t="s">
        <v>298</v>
      </c>
    </row>
    <row r="136" s="220" customFormat="true" ht="11.25" hidden="false" customHeight="false" outlineLevel="0" collapsed="false">
      <c r="B136" s="221"/>
      <c r="D136" s="213" t="s">
        <v>258</v>
      </c>
      <c r="F136" s="223" t="s">
        <v>299</v>
      </c>
      <c r="H136" s="224" t="n">
        <v>467</v>
      </c>
      <c r="I136" s="225"/>
      <c r="L136" s="221"/>
      <c r="M136" s="226"/>
      <c r="N136" s="227"/>
      <c r="O136" s="227"/>
      <c r="P136" s="227"/>
      <c r="Q136" s="227"/>
      <c r="R136" s="227"/>
      <c r="S136" s="227"/>
      <c r="T136" s="228"/>
      <c r="AT136" s="222" t="s">
        <v>258</v>
      </c>
      <c r="AU136" s="222" t="s">
        <v>89</v>
      </c>
      <c r="AV136" s="220" t="s">
        <v>89</v>
      </c>
      <c r="AW136" s="220" t="s">
        <v>2</v>
      </c>
      <c r="AX136" s="220" t="s">
        <v>87</v>
      </c>
      <c r="AY136" s="222" t="s">
        <v>160</v>
      </c>
    </row>
    <row r="137" s="27" customFormat="true" ht="24" hidden="false" customHeight="true" outlineLevel="0" collapsed="false">
      <c r="A137" s="22"/>
      <c r="B137" s="192"/>
      <c r="C137" s="193" t="s">
        <v>159</v>
      </c>
      <c r="D137" s="193" t="s">
        <v>163</v>
      </c>
      <c r="E137" s="194" t="s">
        <v>282</v>
      </c>
      <c r="F137" s="195" t="s">
        <v>283</v>
      </c>
      <c r="G137" s="196" t="s">
        <v>284</v>
      </c>
      <c r="H137" s="197" t="n">
        <v>458</v>
      </c>
      <c r="I137" s="198"/>
      <c r="J137" s="199" t="n">
        <f aca="false">ROUND(I137*H137,2)</f>
        <v>0</v>
      </c>
      <c r="K137" s="195" t="s">
        <v>256</v>
      </c>
      <c r="L137" s="23"/>
      <c r="M137" s="200"/>
      <c r="N137" s="201" t="s">
        <v>44</v>
      </c>
      <c r="O137" s="60"/>
      <c r="P137" s="202" t="n">
        <f aca="false">O137*H137</f>
        <v>0</v>
      </c>
      <c r="Q137" s="202" t="n">
        <v>0.1295</v>
      </c>
      <c r="R137" s="202" t="n">
        <f aca="false">Q137*H137</f>
        <v>59.311</v>
      </c>
      <c r="S137" s="202" t="n">
        <v>0</v>
      </c>
      <c r="T137" s="20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79</v>
      </c>
      <c r="AT137" s="204" t="s">
        <v>163</v>
      </c>
      <c r="AU137" s="204" t="s">
        <v>89</v>
      </c>
      <c r="AY137" s="3" t="s">
        <v>160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7</v>
      </c>
      <c r="BK137" s="205" t="n">
        <f aca="false">ROUND(I137*H137,2)</f>
        <v>0</v>
      </c>
      <c r="BL137" s="3" t="s">
        <v>179</v>
      </c>
      <c r="BM137" s="204" t="s">
        <v>300</v>
      </c>
    </row>
    <row r="138" s="27" customFormat="true" ht="19.5" hidden="false" customHeight="false" outlineLevel="0" collapsed="false">
      <c r="A138" s="22"/>
      <c r="B138" s="23"/>
      <c r="C138" s="22"/>
      <c r="D138" s="213" t="s">
        <v>286</v>
      </c>
      <c r="E138" s="22"/>
      <c r="F138" s="232" t="s">
        <v>301</v>
      </c>
      <c r="G138" s="22"/>
      <c r="H138" s="22"/>
      <c r="I138" s="118"/>
      <c r="J138" s="22"/>
      <c r="K138" s="22"/>
      <c r="L138" s="23"/>
      <c r="M138" s="233"/>
      <c r="N138" s="23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86</v>
      </c>
      <c r="AU138" s="3" t="s">
        <v>89</v>
      </c>
    </row>
    <row r="139" s="27" customFormat="true" ht="16.5" hidden="false" customHeight="true" outlineLevel="0" collapsed="false">
      <c r="A139" s="22"/>
      <c r="B139" s="192"/>
      <c r="C139" s="235" t="s">
        <v>186</v>
      </c>
      <c r="D139" s="235" t="s">
        <v>288</v>
      </c>
      <c r="E139" s="236" t="s">
        <v>296</v>
      </c>
      <c r="F139" s="237" t="s">
        <v>297</v>
      </c>
      <c r="G139" s="238" t="s">
        <v>291</v>
      </c>
      <c r="H139" s="239" t="n">
        <v>0</v>
      </c>
      <c r="I139" s="240"/>
      <c r="J139" s="241" t="n">
        <f aca="false">ROUND(I139*H139,2)</f>
        <v>0</v>
      </c>
      <c r="K139" s="237"/>
      <c r="L139" s="242"/>
      <c r="M139" s="243"/>
      <c r="N139" s="244" t="s">
        <v>44</v>
      </c>
      <c r="O139" s="60"/>
      <c r="P139" s="202" t="n">
        <f aca="false">O139*H139</f>
        <v>0</v>
      </c>
      <c r="Q139" s="202" t="n">
        <v>0.036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94</v>
      </c>
      <c r="AT139" s="204" t="s">
        <v>288</v>
      </c>
      <c r="AU139" s="204" t="s">
        <v>89</v>
      </c>
      <c r="AY139" s="3" t="s">
        <v>160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7</v>
      </c>
      <c r="BK139" s="205" t="n">
        <f aca="false">ROUND(I139*H139,2)</f>
        <v>0</v>
      </c>
      <c r="BL139" s="3" t="s">
        <v>179</v>
      </c>
      <c r="BM139" s="204" t="s">
        <v>302</v>
      </c>
    </row>
    <row r="140" s="220" customFormat="true" ht="11.25" hidden="false" customHeight="false" outlineLevel="0" collapsed="false">
      <c r="B140" s="221"/>
      <c r="D140" s="213" t="s">
        <v>258</v>
      </c>
      <c r="F140" s="223" t="s">
        <v>303</v>
      </c>
      <c r="H140" s="224" t="n">
        <v>0</v>
      </c>
      <c r="I140" s="225"/>
      <c r="L140" s="221"/>
      <c r="M140" s="226"/>
      <c r="N140" s="227"/>
      <c r="O140" s="227"/>
      <c r="P140" s="227"/>
      <c r="Q140" s="227"/>
      <c r="R140" s="227"/>
      <c r="S140" s="227"/>
      <c r="T140" s="228"/>
      <c r="AT140" s="222" t="s">
        <v>258</v>
      </c>
      <c r="AU140" s="222" t="s">
        <v>89</v>
      </c>
      <c r="AV140" s="220" t="s">
        <v>89</v>
      </c>
      <c r="AW140" s="220" t="s">
        <v>2</v>
      </c>
      <c r="AX140" s="220" t="s">
        <v>87</v>
      </c>
      <c r="AY140" s="222" t="s">
        <v>160</v>
      </c>
    </row>
    <row r="141" s="27" customFormat="true" ht="24" hidden="false" customHeight="true" outlineLevel="0" collapsed="false">
      <c r="A141" s="22"/>
      <c r="B141" s="192"/>
      <c r="C141" s="193" t="s">
        <v>190</v>
      </c>
      <c r="D141" s="193" t="s">
        <v>163</v>
      </c>
      <c r="E141" s="194" t="s">
        <v>282</v>
      </c>
      <c r="F141" s="195" t="s">
        <v>283</v>
      </c>
      <c r="G141" s="196" t="s">
        <v>284</v>
      </c>
      <c r="H141" s="197" t="n">
        <v>0</v>
      </c>
      <c r="I141" s="198"/>
      <c r="J141" s="199" t="n">
        <f aca="false">ROUND(I141*H141,2)</f>
        <v>0</v>
      </c>
      <c r="K141" s="195" t="s">
        <v>256</v>
      </c>
      <c r="L141" s="23"/>
      <c r="M141" s="200"/>
      <c r="N141" s="201" t="s">
        <v>44</v>
      </c>
      <c r="O141" s="60"/>
      <c r="P141" s="202" t="n">
        <f aca="false">O141*H141</f>
        <v>0</v>
      </c>
      <c r="Q141" s="202" t="n">
        <v>0.1295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79</v>
      </c>
      <c r="AT141" s="204" t="s">
        <v>163</v>
      </c>
      <c r="AU141" s="204" t="s">
        <v>89</v>
      </c>
      <c r="AY141" s="3" t="s">
        <v>160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7</v>
      </c>
      <c r="BK141" s="205" t="n">
        <f aca="false">ROUND(I141*H141,2)</f>
        <v>0</v>
      </c>
      <c r="BL141" s="3" t="s">
        <v>179</v>
      </c>
      <c r="BM141" s="204" t="s">
        <v>304</v>
      </c>
    </row>
    <row r="142" s="27" customFormat="true" ht="19.5" hidden="false" customHeight="false" outlineLevel="0" collapsed="false">
      <c r="A142" s="22"/>
      <c r="B142" s="23"/>
      <c r="C142" s="22"/>
      <c r="D142" s="213" t="s">
        <v>286</v>
      </c>
      <c r="E142" s="22"/>
      <c r="F142" s="232" t="s">
        <v>305</v>
      </c>
      <c r="G142" s="22"/>
      <c r="H142" s="22"/>
      <c r="I142" s="118"/>
      <c r="J142" s="22"/>
      <c r="K142" s="22"/>
      <c r="L142" s="23"/>
      <c r="M142" s="233"/>
      <c r="N142" s="23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286</v>
      </c>
      <c r="AU142" s="3" t="s">
        <v>89</v>
      </c>
    </row>
    <row r="143" s="27" customFormat="true" ht="16.5" hidden="false" customHeight="true" outlineLevel="0" collapsed="false">
      <c r="A143" s="22"/>
      <c r="B143" s="192"/>
      <c r="C143" s="235" t="s">
        <v>194</v>
      </c>
      <c r="D143" s="235" t="s">
        <v>288</v>
      </c>
      <c r="E143" s="236" t="s">
        <v>306</v>
      </c>
      <c r="F143" s="237" t="s">
        <v>307</v>
      </c>
      <c r="G143" s="238" t="s">
        <v>291</v>
      </c>
      <c r="H143" s="239" t="n">
        <v>0</v>
      </c>
      <c r="I143" s="240"/>
      <c r="J143" s="241" t="n">
        <f aca="false">ROUND(I143*H143,2)</f>
        <v>0</v>
      </c>
      <c r="K143" s="237"/>
      <c r="L143" s="242"/>
      <c r="M143" s="243"/>
      <c r="N143" s="244" t="s">
        <v>44</v>
      </c>
      <c r="O143" s="60"/>
      <c r="P143" s="202" t="n">
        <f aca="false">O143*H143</f>
        <v>0</v>
      </c>
      <c r="Q143" s="202" t="n">
        <v>0.036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94</v>
      </c>
      <c r="AT143" s="204" t="s">
        <v>288</v>
      </c>
      <c r="AU143" s="204" t="s">
        <v>89</v>
      </c>
      <c r="AY143" s="3" t="s">
        <v>160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7</v>
      </c>
      <c r="BK143" s="205" t="n">
        <f aca="false">ROUND(I143*H143,2)</f>
        <v>0</v>
      </c>
      <c r="BL143" s="3" t="s">
        <v>179</v>
      </c>
      <c r="BM143" s="204" t="s">
        <v>308</v>
      </c>
    </row>
    <row r="144" s="220" customFormat="true" ht="11.25" hidden="false" customHeight="false" outlineLevel="0" collapsed="false">
      <c r="B144" s="221"/>
      <c r="D144" s="213" t="s">
        <v>258</v>
      </c>
      <c r="F144" s="223" t="s">
        <v>309</v>
      </c>
      <c r="H144" s="224" t="n">
        <v>72</v>
      </c>
      <c r="I144" s="225"/>
      <c r="L144" s="221"/>
      <c r="M144" s="226"/>
      <c r="N144" s="227"/>
      <c r="O144" s="227"/>
      <c r="P144" s="227"/>
      <c r="Q144" s="227"/>
      <c r="R144" s="227"/>
      <c r="S144" s="227"/>
      <c r="T144" s="228"/>
      <c r="AT144" s="222" t="s">
        <v>258</v>
      </c>
      <c r="AU144" s="222" t="s">
        <v>89</v>
      </c>
      <c r="AV144" s="220" t="s">
        <v>89</v>
      </c>
      <c r="AW144" s="220" t="s">
        <v>2</v>
      </c>
      <c r="AX144" s="220" t="s">
        <v>87</v>
      </c>
      <c r="AY144" s="222" t="s">
        <v>160</v>
      </c>
    </row>
    <row r="145" s="27" customFormat="true" ht="24" hidden="false" customHeight="true" outlineLevel="0" collapsed="false">
      <c r="A145" s="22"/>
      <c r="B145" s="192"/>
      <c r="C145" s="193" t="s">
        <v>198</v>
      </c>
      <c r="D145" s="193" t="s">
        <v>163</v>
      </c>
      <c r="E145" s="194" t="s">
        <v>282</v>
      </c>
      <c r="F145" s="195" t="s">
        <v>283</v>
      </c>
      <c r="G145" s="196" t="s">
        <v>284</v>
      </c>
      <c r="H145" s="197" t="n">
        <v>0</v>
      </c>
      <c r="I145" s="198"/>
      <c r="J145" s="199" t="n">
        <f aca="false">ROUND(I145*H145,2)</f>
        <v>0</v>
      </c>
      <c r="K145" s="195" t="s">
        <v>256</v>
      </c>
      <c r="L145" s="23"/>
      <c r="M145" s="200"/>
      <c r="N145" s="201" t="s">
        <v>44</v>
      </c>
      <c r="O145" s="60"/>
      <c r="P145" s="202" t="n">
        <f aca="false">O145*H145</f>
        <v>0</v>
      </c>
      <c r="Q145" s="202" t="n">
        <v>0.1295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79</v>
      </c>
      <c r="AT145" s="204" t="s">
        <v>163</v>
      </c>
      <c r="AU145" s="204" t="s">
        <v>89</v>
      </c>
      <c r="AY145" s="3" t="s">
        <v>160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7</v>
      </c>
      <c r="BK145" s="205" t="n">
        <f aca="false">ROUND(I145*H145,2)</f>
        <v>0</v>
      </c>
      <c r="BL145" s="3" t="s">
        <v>179</v>
      </c>
      <c r="BM145" s="204" t="s">
        <v>310</v>
      </c>
    </row>
    <row r="146" s="27" customFormat="true" ht="19.5" hidden="false" customHeight="false" outlineLevel="0" collapsed="false">
      <c r="A146" s="22"/>
      <c r="B146" s="23"/>
      <c r="C146" s="22"/>
      <c r="D146" s="213" t="s">
        <v>286</v>
      </c>
      <c r="E146" s="22"/>
      <c r="F146" s="232" t="s">
        <v>311</v>
      </c>
      <c r="G146" s="22"/>
      <c r="H146" s="22"/>
      <c r="I146" s="118"/>
      <c r="J146" s="22"/>
      <c r="K146" s="22"/>
      <c r="L146" s="23"/>
      <c r="M146" s="233"/>
      <c r="N146" s="23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286</v>
      </c>
      <c r="AU146" s="3" t="s">
        <v>89</v>
      </c>
    </row>
    <row r="147" s="27" customFormat="true" ht="16.5" hidden="false" customHeight="true" outlineLevel="0" collapsed="false">
      <c r="A147" s="22"/>
      <c r="B147" s="192"/>
      <c r="C147" s="235" t="s">
        <v>204</v>
      </c>
      <c r="D147" s="235" t="s">
        <v>288</v>
      </c>
      <c r="E147" s="236" t="s">
        <v>312</v>
      </c>
      <c r="F147" s="237" t="s">
        <v>313</v>
      </c>
      <c r="G147" s="238" t="s">
        <v>291</v>
      </c>
      <c r="H147" s="239" t="n">
        <v>0</v>
      </c>
      <c r="I147" s="240"/>
      <c r="J147" s="241" t="n">
        <f aca="false">ROUND(I147*H147,2)</f>
        <v>0</v>
      </c>
      <c r="K147" s="237"/>
      <c r="L147" s="242"/>
      <c r="M147" s="243"/>
      <c r="N147" s="244" t="s">
        <v>44</v>
      </c>
      <c r="O147" s="60"/>
      <c r="P147" s="202" t="n">
        <f aca="false">O147*H147</f>
        <v>0</v>
      </c>
      <c r="Q147" s="202" t="n">
        <v>0.0258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94</v>
      </c>
      <c r="AT147" s="204" t="s">
        <v>288</v>
      </c>
      <c r="AU147" s="204" t="s">
        <v>89</v>
      </c>
      <c r="AY147" s="3" t="s">
        <v>160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7</v>
      </c>
      <c r="BK147" s="205" t="n">
        <f aca="false">ROUND(I147*H147,2)</f>
        <v>0</v>
      </c>
      <c r="BL147" s="3" t="s">
        <v>179</v>
      </c>
      <c r="BM147" s="204" t="s">
        <v>314</v>
      </c>
    </row>
    <row r="148" s="220" customFormat="true" ht="11.25" hidden="false" customHeight="false" outlineLevel="0" collapsed="false">
      <c r="B148" s="221"/>
      <c r="D148" s="213" t="s">
        <v>258</v>
      </c>
      <c r="F148" s="223" t="s">
        <v>315</v>
      </c>
      <c r="H148" s="224" t="n">
        <v>415</v>
      </c>
      <c r="I148" s="225"/>
      <c r="L148" s="221"/>
      <c r="M148" s="226"/>
      <c r="N148" s="227"/>
      <c r="O148" s="227"/>
      <c r="P148" s="227"/>
      <c r="Q148" s="227"/>
      <c r="R148" s="227"/>
      <c r="S148" s="227"/>
      <c r="T148" s="228"/>
      <c r="AT148" s="222" t="s">
        <v>258</v>
      </c>
      <c r="AU148" s="222" t="s">
        <v>89</v>
      </c>
      <c r="AV148" s="220" t="s">
        <v>89</v>
      </c>
      <c r="AW148" s="220" t="s">
        <v>2</v>
      </c>
      <c r="AX148" s="220" t="s">
        <v>87</v>
      </c>
      <c r="AY148" s="222" t="s">
        <v>160</v>
      </c>
    </row>
    <row r="149" s="27" customFormat="true" ht="24" hidden="false" customHeight="true" outlineLevel="0" collapsed="false">
      <c r="A149" s="22"/>
      <c r="B149" s="192"/>
      <c r="C149" s="193" t="s">
        <v>208</v>
      </c>
      <c r="D149" s="193" t="s">
        <v>163</v>
      </c>
      <c r="E149" s="194" t="s">
        <v>316</v>
      </c>
      <c r="F149" s="195" t="s">
        <v>317</v>
      </c>
      <c r="G149" s="196" t="s">
        <v>284</v>
      </c>
      <c r="H149" s="197" t="n">
        <v>0</v>
      </c>
      <c r="I149" s="198"/>
      <c r="J149" s="199" t="n">
        <f aca="false">ROUND(I149*H149,2)</f>
        <v>0</v>
      </c>
      <c r="K149" s="195"/>
      <c r="L149" s="23"/>
      <c r="M149" s="200"/>
      <c r="N149" s="201" t="s">
        <v>44</v>
      </c>
      <c r="O149" s="60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4" t="s">
        <v>179</v>
      </c>
      <c r="AT149" s="204" t="s">
        <v>163</v>
      </c>
      <c r="AU149" s="204" t="s">
        <v>89</v>
      </c>
      <c r="AY149" s="3" t="s">
        <v>160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7</v>
      </c>
      <c r="BK149" s="205" t="n">
        <f aca="false">ROUND(I149*H149,2)</f>
        <v>0</v>
      </c>
      <c r="BL149" s="3" t="s">
        <v>179</v>
      </c>
      <c r="BM149" s="204" t="s">
        <v>318</v>
      </c>
    </row>
    <row r="150" s="220" customFormat="true" ht="11.25" hidden="false" customHeight="false" outlineLevel="0" collapsed="false">
      <c r="B150" s="221"/>
      <c r="D150" s="213" t="s">
        <v>258</v>
      </c>
      <c r="E150" s="222"/>
      <c r="F150" s="223" t="s">
        <v>319</v>
      </c>
      <c r="H150" s="224" t="n">
        <v>6.5</v>
      </c>
      <c r="I150" s="225"/>
      <c r="L150" s="221"/>
      <c r="M150" s="226"/>
      <c r="N150" s="227"/>
      <c r="O150" s="227"/>
      <c r="P150" s="227"/>
      <c r="Q150" s="227"/>
      <c r="R150" s="227"/>
      <c r="S150" s="227"/>
      <c r="T150" s="228"/>
      <c r="AT150" s="222" t="s">
        <v>258</v>
      </c>
      <c r="AU150" s="222" t="s">
        <v>89</v>
      </c>
      <c r="AV150" s="220" t="s">
        <v>89</v>
      </c>
      <c r="AW150" s="220" t="s">
        <v>33</v>
      </c>
      <c r="AX150" s="220" t="s">
        <v>79</v>
      </c>
      <c r="AY150" s="222" t="s">
        <v>160</v>
      </c>
    </row>
    <row r="151" s="27" customFormat="true" ht="16.5" hidden="false" customHeight="true" outlineLevel="0" collapsed="false">
      <c r="A151" s="22"/>
      <c r="B151" s="192"/>
      <c r="C151" s="193" t="s">
        <v>212</v>
      </c>
      <c r="D151" s="193" t="s">
        <v>163</v>
      </c>
      <c r="E151" s="194" t="s">
        <v>320</v>
      </c>
      <c r="F151" s="195" t="s">
        <v>321</v>
      </c>
      <c r="G151" s="196" t="s">
        <v>284</v>
      </c>
      <c r="H151" s="197" t="n">
        <v>0</v>
      </c>
      <c r="I151" s="198"/>
      <c r="J151" s="199" t="n">
        <f aca="false">ROUND(I151*H151,2)</f>
        <v>0</v>
      </c>
      <c r="K151" s="195"/>
      <c r="L151" s="23"/>
      <c r="M151" s="200"/>
      <c r="N151" s="201" t="s">
        <v>44</v>
      </c>
      <c r="O151" s="60"/>
      <c r="P151" s="202" t="n">
        <f aca="false">O151*H151</f>
        <v>0</v>
      </c>
      <c r="Q151" s="202" t="n">
        <v>0.00061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4" t="s">
        <v>179</v>
      </c>
      <c r="AT151" s="204" t="s">
        <v>163</v>
      </c>
      <c r="AU151" s="204" t="s">
        <v>89</v>
      </c>
      <c r="AY151" s="3" t="s">
        <v>160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7</v>
      </c>
      <c r="BK151" s="205" t="n">
        <f aca="false">ROUND(I151*H151,2)</f>
        <v>0</v>
      </c>
      <c r="BL151" s="3" t="s">
        <v>179</v>
      </c>
      <c r="BM151" s="204" t="s">
        <v>322</v>
      </c>
    </row>
    <row r="152" s="178" customFormat="true" ht="22.5" hidden="false" customHeight="true" outlineLevel="0" collapsed="false">
      <c r="B152" s="179"/>
      <c r="D152" s="180" t="s">
        <v>78</v>
      </c>
      <c r="E152" s="190" t="s">
        <v>323</v>
      </c>
      <c r="F152" s="190" t="s">
        <v>324</v>
      </c>
      <c r="I152" s="182"/>
      <c r="J152" s="191" t="n">
        <f aca="false">BK152</f>
        <v>0</v>
      </c>
      <c r="L152" s="179"/>
      <c r="M152" s="184"/>
      <c r="N152" s="185"/>
      <c r="O152" s="185"/>
      <c r="P152" s="186" t="n">
        <f aca="false">SUM(P153:P159)</f>
        <v>0</v>
      </c>
      <c r="Q152" s="185"/>
      <c r="R152" s="186" t="n">
        <f aca="false">SUM(R153:R159)</f>
        <v>0</v>
      </c>
      <c r="S152" s="185"/>
      <c r="T152" s="187" t="n">
        <f aca="false">SUM(T153:T159)</f>
        <v>0</v>
      </c>
      <c r="AR152" s="180" t="s">
        <v>87</v>
      </c>
      <c r="AT152" s="188" t="s">
        <v>78</v>
      </c>
      <c r="AU152" s="188" t="s">
        <v>87</v>
      </c>
      <c r="AY152" s="180" t="s">
        <v>160</v>
      </c>
      <c r="BK152" s="189" t="n">
        <f aca="false">SUM(BK153:BK159)</f>
        <v>0</v>
      </c>
    </row>
    <row r="153" s="27" customFormat="true" ht="16.5" hidden="false" customHeight="true" outlineLevel="0" collapsed="false">
      <c r="A153" s="22"/>
      <c r="B153" s="192"/>
      <c r="C153" s="193" t="s">
        <v>216</v>
      </c>
      <c r="D153" s="193" t="s">
        <v>163</v>
      </c>
      <c r="E153" s="194" t="s">
        <v>325</v>
      </c>
      <c r="F153" s="195" t="s">
        <v>326</v>
      </c>
      <c r="G153" s="196" t="s">
        <v>270</v>
      </c>
      <c r="H153" s="197" t="n">
        <v>560</v>
      </c>
      <c r="I153" s="198"/>
      <c r="J153" s="199" t="n">
        <f aca="false">ROUND(I153*H153,2)</f>
        <v>0</v>
      </c>
      <c r="K153" s="195" t="s">
        <v>256</v>
      </c>
      <c r="L153" s="23"/>
      <c r="M153" s="200"/>
      <c r="N153" s="201" t="s">
        <v>44</v>
      </c>
      <c r="O153" s="60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4" t="s">
        <v>179</v>
      </c>
      <c r="AT153" s="204" t="s">
        <v>163</v>
      </c>
      <c r="AU153" s="204" t="s">
        <v>89</v>
      </c>
      <c r="AY153" s="3" t="s">
        <v>160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7</v>
      </c>
      <c r="BK153" s="205" t="n">
        <f aca="false">ROUND(I153*H153,2)</f>
        <v>0</v>
      </c>
      <c r="BL153" s="3" t="s">
        <v>179</v>
      </c>
      <c r="BM153" s="204" t="s">
        <v>327</v>
      </c>
    </row>
    <row r="154" s="27" customFormat="true" ht="24" hidden="false" customHeight="true" outlineLevel="0" collapsed="false">
      <c r="A154" s="22"/>
      <c r="B154" s="192"/>
      <c r="C154" s="193" t="s">
        <v>222</v>
      </c>
      <c r="D154" s="193" t="s">
        <v>163</v>
      </c>
      <c r="E154" s="194" t="s">
        <v>328</v>
      </c>
      <c r="F154" s="195" t="s">
        <v>329</v>
      </c>
      <c r="G154" s="196" t="s">
        <v>270</v>
      </c>
      <c r="H154" s="197" t="n">
        <v>560</v>
      </c>
      <c r="I154" s="198"/>
      <c r="J154" s="199" t="n">
        <f aca="false">ROUND(I154*H154,2)</f>
        <v>0</v>
      </c>
      <c r="K154" s="195" t="s">
        <v>256</v>
      </c>
      <c r="L154" s="23"/>
      <c r="M154" s="200"/>
      <c r="N154" s="201" t="s">
        <v>44</v>
      </c>
      <c r="O154" s="60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4" t="s">
        <v>179</v>
      </c>
      <c r="AT154" s="204" t="s">
        <v>163</v>
      </c>
      <c r="AU154" s="204" t="s">
        <v>89</v>
      </c>
      <c r="AY154" s="3" t="s">
        <v>160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7</v>
      </c>
      <c r="BK154" s="205" t="n">
        <f aca="false">ROUND(I154*H154,2)</f>
        <v>0</v>
      </c>
      <c r="BL154" s="3" t="s">
        <v>179</v>
      </c>
      <c r="BM154" s="204" t="s">
        <v>330</v>
      </c>
    </row>
    <row r="155" s="27" customFormat="true" ht="16.5" hidden="false" customHeight="true" outlineLevel="0" collapsed="false">
      <c r="A155" s="22"/>
      <c r="B155" s="192"/>
      <c r="C155" s="193" t="s">
        <v>7</v>
      </c>
      <c r="D155" s="193" t="s">
        <v>163</v>
      </c>
      <c r="E155" s="194" t="s">
        <v>331</v>
      </c>
      <c r="F155" s="195" t="s">
        <v>332</v>
      </c>
      <c r="G155" s="196" t="s">
        <v>270</v>
      </c>
      <c r="H155" s="197" t="n">
        <v>560</v>
      </c>
      <c r="I155" s="198"/>
      <c r="J155" s="199" t="n">
        <f aca="false">ROUND(I155*H155,2)</f>
        <v>0</v>
      </c>
      <c r="K155" s="195"/>
      <c r="L155" s="23"/>
      <c r="M155" s="200"/>
      <c r="N155" s="201" t="s">
        <v>44</v>
      </c>
      <c r="O155" s="60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4" t="s">
        <v>179</v>
      </c>
      <c r="AT155" s="204" t="s">
        <v>163</v>
      </c>
      <c r="AU155" s="204" t="s">
        <v>89</v>
      </c>
      <c r="AY155" s="3" t="s">
        <v>160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7</v>
      </c>
      <c r="BK155" s="205" t="n">
        <f aca="false">ROUND(I155*H155,2)</f>
        <v>0</v>
      </c>
      <c r="BL155" s="3" t="s">
        <v>179</v>
      </c>
      <c r="BM155" s="204" t="s">
        <v>333</v>
      </c>
    </row>
    <row r="156" s="27" customFormat="true" ht="16.5" hidden="false" customHeight="true" outlineLevel="0" collapsed="false">
      <c r="A156" s="22"/>
      <c r="B156" s="192"/>
      <c r="C156" s="193" t="s">
        <v>229</v>
      </c>
      <c r="D156" s="193" t="s">
        <v>163</v>
      </c>
      <c r="E156" s="194" t="s">
        <v>334</v>
      </c>
      <c r="F156" s="195" t="s">
        <v>335</v>
      </c>
      <c r="G156" s="196" t="s">
        <v>270</v>
      </c>
      <c r="H156" s="197" t="n">
        <v>560</v>
      </c>
      <c r="I156" s="198"/>
      <c r="J156" s="199" t="n">
        <f aca="false">ROUND(I156*H156,2)</f>
        <v>0</v>
      </c>
      <c r="K156" s="195"/>
      <c r="L156" s="23"/>
      <c r="M156" s="200"/>
      <c r="N156" s="201" t="s">
        <v>44</v>
      </c>
      <c r="O156" s="60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4" t="s">
        <v>179</v>
      </c>
      <c r="AT156" s="204" t="s">
        <v>163</v>
      </c>
      <c r="AU156" s="204" t="s">
        <v>89</v>
      </c>
      <c r="AY156" s="3" t="s">
        <v>160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7</v>
      </c>
      <c r="BK156" s="205" t="n">
        <f aca="false">ROUND(I156*H156,2)</f>
        <v>0</v>
      </c>
      <c r="BL156" s="3" t="s">
        <v>179</v>
      </c>
      <c r="BM156" s="204" t="s">
        <v>336</v>
      </c>
    </row>
    <row r="157" s="27" customFormat="true" ht="24" hidden="false" customHeight="true" outlineLevel="0" collapsed="false">
      <c r="A157" s="22"/>
      <c r="B157" s="192"/>
      <c r="C157" s="193" t="s">
        <v>235</v>
      </c>
      <c r="D157" s="193" t="s">
        <v>163</v>
      </c>
      <c r="E157" s="194" t="s">
        <v>337</v>
      </c>
      <c r="F157" s="195" t="s">
        <v>338</v>
      </c>
      <c r="G157" s="196" t="s">
        <v>270</v>
      </c>
      <c r="H157" s="197" t="n">
        <v>560</v>
      </c>
      <c r="I157" s="198"/>
      <c r="J157" s="199" t="n">
        <f aca="false">ROUND(I157*H157,2)</f>
        <v>0</v>
      </c>
      <c r="K157" s="195" t="s">
        <v>256</v>
      </c>
      <c r="L157" s="23"/>
      <c r="M157" s="200"/>
      <c r="N157" s="201" t="s">
        <v>44</v>
      </c>
      <c r="O157" s="60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4" t="s">
        <v>179</v>
      </c>
      <c r="AT157" s="204" t="s">
        <v>163</v>
      </c>
      <c r="AU157" s="204" t="s">
        <v>89</v>
      </c>
      <c r="AY157" s="3" t="s">
        <v>160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7</v>
      </c>
      <c r="BK157" s="205" t="n">
        <f aca="false">ROUND(I157*H157,2)</f>
        <v>0</v>
      </c>
      <c r="BL157" s="3" t="s">
        <v>179</v>
      </c>
      <c r="BM157" s="204" t="s">
        <v>339</v>
      </c>
    </row>
    <row r="158" s="27" customFormat="true" ht="24" hidden="false" customHeight="true" outlineLevel="0" collapsed="false">
      <c r="A158" s="22"/>
      <c r="B158" s="192"/>
      <c r="C158" s="193" t="s">
        <v>241</v>
      </c>
      <c r="D158" s="193" t="s">
        <v>163</v>
      </c>
      <c r="E158" s="194" t="s">
        <v>340</v>
      </c>
      <c r="F158" s="195" t="s">
        <v>341</v>
      </c>
      <c r="G158" s="196" t="s">
        <v>270</v>
      </c>
      <c r="H158" s="197" t="n">
        <v>560</v>
      </c>
      <c r="I158" s="198"/>
      <c r="J158" s="199" t="n">
        <f aca="false">ROUND(I158*H158,2)</f>
        <v>0</v>
      </c>
      <c r="K158" s="195" t="s">
        <v>256</v>
      </c>
      <c r="L158" s="23"/>
      <c r="M158" s="200"/>
      <c r="N158" s="201" t="s">
        <v>44</v>
      </c>
      <c r="O158" s="60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</v>
      </c>
      <c r="T158" s="20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4" t="s">
        <v>179</v>
      </c>
      <c r="AT158" s="204" t="s">
        <v>163</v>
      </c>
      <c r="AU158" s="204" t="s">
        <v>89</v>
      </c>
      <c r="AY158" s="3" t="s">
        <v>160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87</v>
      </c>
      <c r="BK158" s="205" t="n">
        <f aca="false">ROUND(I158*H158,2)</f>
        <v>0</v>
      </c>
      <c r="BL158" s="3" t="s">
        <v>179</v>
      </c>
      <c r="BM158" s="204" t="s">
        <v>342</v>
      </c>
    </row>
    <row r="159" s="27" customFormat="true" ht="24" hidden="false" customHeight="true" outlineLevel="0" collapsed="false">
      <c r="A159" s="22"/>
      <c r="B159" s="192"/>
      <c r="C159" s="193" t="s">
        <v>343</v>
      </c>
      <c r="D159" s="193" t="s">
        <v>163</v>
      </c>
      <c r="E159" s="194" t="s">
        <v>344</v>
      </c>
      <c r="F159" s="195" t="s">
        <v>345</v>
      </c>
      <c r="G159" s="196" t="s">
        <v>270</v>
      </c>
      <c r="H159" s="197" t="n">
        <v>560</v>
      </c>
      <c r="I159" s="198"/>
      <c r="J159" s="199" t="n">
        <f aca="false">ROUND(I159*H159,2)</f>
        <v>0</v>
      </c>
      <c r="K159" s="195" t="s">
        <v>256</v>
      </c>
      <c r="L159" s="23"/>
      <c r="M159" s="200"/>
      <c r="N159" s="201" t="s">
        <v>44</v>
      </c>
      <c r="O159" s="60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4" t="s">
        <v>179</v>
      </c>
      <c r="AT159" s="204" t="s">
        <v>163</v>
      </c>
      <c r="AU159" s="204" t="s">
        <v>89</v>
      </c>
      <c r="AY159" s="3" t="s">
        <v>160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7</v>
      </c>
      <c r="BK159" s="205" t="n">
        <f aca="false">ROUND(I159*H159,2)</f>
        <v>0</v>
      </c>
      <c r="BL159" s="3" t="s">
        <v>179</v>
      </c>
      <c r="BM159" s="204" t="s">
        <v>346</v>
      </c>
    </row>
    <row r="160" s="178" customFormat="true" ht="22.5" hidden="false" customHeight="true" outlineLevel="0" collapsed="false">
      <c r="B160" s="179"/>
      <c r="D160" s="180" t="s">
        <v>78</v>
      </c>
      <c r="E160" s="190" t="s">
        <v>347</v>
      </c>
      <c r="F160" s="190" t="s">
        <v>348</v>
      </c>
      <c r="I160" s="182"/>
      <c r="J160" s="191" t="n">
        <f aca="false">BK160</f>
        <v>0</v>
      </c>
      <c r="L160" s="179"/>
      <c r="M160" s="184"/>
      <c r="N160" s="185"/>
      <c r="O160" s="185"/>
      <c r="P160" s="186" t="n">
        <f aca="false">SUM(P161:P167)</f>
        <v>0</v>
      </c>
      <c r="Q160" s="185"/>
      <c r="R160" s="186" t="n">
        <f aca="false">SUM(R161:R167)</f>
        <v>140.74402</v>
      </c>
      <c r="S160" s="185"/>
      <c r="T160" s="187" t="n">
        <f aca="false">SUM(T161:T167)</f>
        <v>0</v>
      </c>
      <c r="AR160" s="180" t="s">
        <v>87</v>
      </c>
      <c r="AT160" s="188" t="s">
        <v>78</v>
      </c>
      <c r="AU160" s="188" t="s">
        <v>87</v>
      </c>
      <c r="AY160" s="180" t="s">
        <v>160</v>
      </c>
      <c r="BK160" s="189" t="n">
        <f aca="false">SUM(BK161:BK167)</f>
        <v>0</v>
      </c>
    </row>
    <row r="161" s="27" customFormat="true" ht="16.5" hidden="false" customHeight="true" outlineLevel="0" collapsed="false">
      <c r="A161" s="22"/>
      <c r="B161" s="192"/>
      <c r="C161" s="193" t="s">
        <v>349</v>
      </c>
      <c r="D161" s="193" t="s">
        <v>163</v>
      </c>
      <c r="E161" s="194" t="s">
        <v>325</v>
      </c>
      <c r="F161" s="195" t="s">
        <v>326</v>
      </c>
      <c r="G161" s="196" t="s">
        <v>270</v>
      </c>
      <c r="H161" s="197" t="n">
        <v>646</v>
      </c>
      <c r="I161" s="198"/>
      <c r="J161" s="199" t="n">
        <f aca="false">ROUND(I161*H161,2)</f>
        <v>0</v>
      </c>
      <c r="K161" s="195" t="s">
        <v>256</v>
      </c>
      <c r="L161" s="23"/>
      <c r="M161" s="200"/>
      <c r="N161" s="201" t="s">
        <v>44</v>
      </c>
      <c r="O161" s="60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4" t="s">
        <v>179</v>
      </c>
      <c r="AT161" s="204" t="s">
        <v>163</v>
      </c>
      <c r="AU161" s="204" t="s">
        <v>89</v>
      </c>
      <c r="AY161" s="3" t="s">
        <v>160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7</v>
      </c>
      <c r="BK161" s="205" t="n">
        <f aca="false">ROUND(I161*H161,2)</f>
        <v>0</v>
      </c>
      <c r="BL161" s="3" t="s">
        <v>179</v>
      </c>
      <c r="BM161" s="204" t="s">
        <v>350</v>
      </c>
    </row>
    <row r="162" s="220" customFormat="true" ht="11.25" hidden="false" customHeight="false" outlineLevel="0" collapsed="false">
      <c r="B162" s="221"/>
      <c r="D162" s="213" t="s">
        <v>258</v>
      </c>
      <c r="E162" s="222"/>
      <c r="F162" s="223" t="s">
        <v>351</v>
      </c>
      <c r="H162" s="224" t="n">
        <v>646</v>
      </c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2" t="s">
        <v>258</v>
      </c>
      <c r="AU162" s="222" t="s">
        <v>89</v>
      </c>
      <c r="AV162" s="220" t="s">
        <v>89</v>
      </c>
      <c r="AW162" s="220" t="s">
        <v>33</v>
      </c>
      <c r="AX162" s="220" t="s">
        <v>87</v>
      </c>
      <c r="AY162" s="222" t="s">
        <v>160</v>
      </c>
    </row>
    <row r="163" s="27" customFormat="true" ht="24" hidden="false" customHeight="true" outlineLevel="0" collapsed="false">
      <c r="A163" s="22"/>
      <c r="B163" s="192"/>
      <c r="C163" s="193" t="s">
        <v>6</v>
      </c>
      <c r="D163" s="193" t="s">
        <v>163</v>
      </c>
      <c r="E163" s="194" t="s">
        <v>352</v>
      </c>
      <c r="F163" s="195" t="s">
        <v>353</v>
      </c>
      <c r="G163" s="196" t="s">
        <v>270</v>
      </c>
      <c r="H163" s="197" t="n">
        <v>646</v>
      </c>
      <c r="I163" s="198"/>
      <c r="J163" s="199" t="n">
        <f aca="false">ROUND(I163*H163,2)</f>
        <v>0</v>
      </c>
      <c r="K163" s="195" t="s">
        <v>256</v>
      </c>
      <c r="L163" s="23"/>
      <c r="M163" s="200"/>
      <c r="N163" s="201" t="s">
        <v>44</v>
      </c>
      <c r="O163" s="60"/>
      <c r="P163" s="202" t="n">
        <f aca="false">O163*H163</f>
        <v>0</v>
      </c>
      <c r="Q163" s="202" t="n">
        <v>0.08425</v>
      </c>
      <c r="R163" s="202" t="n">
        <f aca="false">Q163*H163</f>
        <v>54.4255</v>
      </c>
      <c r="S163" s="202" t="n">
        <v>0</v>
      </c>
      <c r="T163" s="20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4" t="s">
        <v>179</v>
      </c>
      <c r="AT163" s="204" t="s">
        <v>163</v>
      </c>
      <c r="AU163" s="204" t="s">
        <v>89</v>
      </c>
      <c r="AY163" s="3" t="s">
        <v>160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7</v>
      </c>
      <c r="BK163" s="205" t="n">
        <f aca="false">ROUND(I163*H163,2)</f>
        <v>0</v>
      </c>
      <c r="BL163" s="3" t="s">
        <v>179</v>
      </c>
      <c r="BM163" s="204" t="s">
        <v>354</v>
      </c>
    </row>
    <row r="164" s="27" customFormat="true" ht="16.5" hidden="false" customHeight="true" outlineLevel="0" collapsed="false">
      <c r="A164" s="22"/>
      <c r="B164" s="192"/>
      <c r="C164" s="235" t="s">
        <v>355</v>
      </c>
      <c r="D164" s="235" t="s">
        <v>288</v>
      </c>
      <c r="E164" s="236" t="s">
        <v>356</v>
      </c>
      <c r="F164" s="237" t="s">
        <v>357</v>
      </c>
      <c r="G164" s="238" t="s">
        <v>270</v>
      </c>
      <c r="H164" s="239" t="n">
        <v>658.92</v>
      </c>
      <c r="I164" s="240"/>
      <c r="J164" s="241" t="n">
        <f aca="false">ROUND(I164*H164,2)</f>
        <v>0</v>
      </c>
      <c r="K164" s="237" t="s">
        <v>256</v>
      </c>
      <c r="L164" s="242"/>
      <c r="M164" s="243"/>
      <c r="N164" s="244" t="s">
        <v>44</v>
      </c>
      <c r="O164" s="60"/>
      <c r="P164" s="202" t="n">
        <f aca="false">O164*H164</f>
        <v>0</v>
      </c>
      <c r="Q164" s="202" t="n">
        <v>0.131</v>
      </c>
      <c r="R164" s="202" t="n">
        <f aca="false">Q164*H164</f>
        <v>86.31852</v>
      </c>
      <c r="S164" s="202" t="n">
        <v>0</v>
      </c>
      <c r="T164" s="20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4" t="s">
        <v>194</v>
      </c>
      <c r="AT164" s="204" t="s">
        <v>288</v>
      </c>
      <c r="AU164" s="204" t="s">
        <v>89</v>
      </c>
      <c r="AY164" s="3" t="s">
        <v>160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7</v>
      </c>
      <c r="BK164" s="205" t="n">
        <f aca="false">ROUND(I164*H164,2)</f>
        <v>0</v>
      </c>
      <c r="BL164" s="3" t="s">
        <v>179</v>
      </c>
      <c r="BM164" s="204" t="s">
        <v>358</v>
      </c>
    </row>
    <row r="165" s="220" customFormat="true" ht="11.25" hidden="false" customHeight="false" outlineLevel="0" collapsed="false">
      <c r="B165" s="221"/>
      <c r="D165" s="213" t="s">
        <v>258</v>
      </c>
      <c r="F165" s="223" t="s">
        <v>359</v>
      </c>
      <c r="H165" s="224" t="n">
        <v>658.92</v>
      </c>
      <c r="I165" s="225"/>
      <c r="L165" s="221"/>
      <c r="M165" s="226"/>
      <c r="N165" s="227"/>
      <c r="O165" s="227"/>
      <c r="P165" s="227"/>
      <c r="Q165" s="227"/>
      <c r="R165" s="227"/>
      <c r="S165" s="227"/>
      <c r="T165" s="228"/>
      <c r="AT165" s="222" t="s">
        <v>258</v>
      </c>
      <c r="AU165" s="222" t="s">
        <v>89</v>
      </c>
      <c r="AV165" s="220" t="s">
        <v>89</v>
      </c>
      <c r="AW165" s="220" t="s">
        <v>2</v>
      </c>
      <c r="AX165" s="220" t="s">
        <v>87</v>
      </c>
      <c r="AY165" s="222" t="s">
        <v>160</v>
      </c>
    </row>
    <row r="166" s="27" customFormat="true" ht="16.5" hidden="false" customHeight="true" outlineLevel="0" collapsed="false">
      <c r="A166" s="22"/>
      <c r="B166" s="192"/>
      <c r="C166" s="193" t="s">
        <v>360</v>
      </c>
      <c r="D166" s="193" t="s">
        <v>163</v>
      </c>
      <c r="E166" s="194" t="s">
        <v>361</v>
      </c>
      <c r="F166" s="195" t="s">
        <v>362</v>
      </c>
      <c r="G166" s="196" t="s">
        <v>270</v>
      </c>
      <c r="H166" s="197" t="n">
        <v>658.92</v>
      </c>
      <c r="I166" s="198"/>
      <c r="J166" s="199" t="n">
        <f aca="false">ROUND(I166*H166,2)</f>
        <v>0</v>
      </c>
      <c r="K166" s="195" t="s">
        <v>256</v>
      </c>
      <c r="L166" s="23"/>
      <c r="M166" s="200"/>
      <c r="N166" s="201" t="s">
        <v>44</v>
      </c>
      <c r="O166" s="60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</v>
      </c>
      <c r="T166" s="20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4" t="s">
        <v>179</v>
      </c>
      <c r="AT166" s="204" t="s">
        <v>163</v>
      </c>
      <c r="AU166" s="204" t="s">
        <v>89</v>
      </c>
      <c r="AY166" s="3" t="s">
        <v>160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87</v>
      </c>
      <c r="BK166" s="205" t="n">
        <f aca="false">ROUND(I166*H166,2)</f>
        <v>0</v>
      </c>
      <c r="BL166" s="3" t="s">
        <v>179</v>
      </c>
      <c r="BM166" s="204" t="s">
        <v>363</v>
      </c>
    </row>
    <row r="167" s="220" customFormat="true" ht="11.25" hidden="false" customHeight="false" outlineLevel="0" collapsed="false">
      <c r="B167" s="221"/>
      <c r="D167" s="213" t="s">
        <v>258</v>
      </c>
      <c r="F167" s="223" t="s">
        <v>359</v>
      </c>
      <c r="H167" s="224" t="n">
        <v>658.92</v>
      </c>
      <c r="I167" s="225"/>
      <c r="L167" s="221"/>
      <c r="M167" s="226"/>
      <c r="N167" s="227"/>
      <c r="O167" s="227"/>
      <c r="P167" s="227"/>
      <c r="Q167" s="227"/>
      <c r="R167" s="227"/>
      <c r="S167" s="227"/>
      <c r="T167" s="228"/>
      <c r="AT167" s="222" t="s">
        <v>258</v>
      </c>
      <c r="AU167" s="222" t="s">
        <v>89</v>
      </c>
      <c r="AV167" s="220" t="s">
        <v>89</v>
      </c>
      <c r="AW167" s="220" t="s">
        <v>2</v>
      </c>
      <c r="AX167" s="220" t="s">
        <v>87</v>
      </c>
      <c r="AY167" s="222" t="s">
        <v>160</v>
      </c>
    </row>
    <row r="168" s="178" customFormat="true" ht="22.5" hidden="false" customHeight="true" outlineLevel="0" collapsed="false">
      <c r="B168" s="179"/>
      <c r="D168" s="180" t="s">
        <v>78</v>
      </c>
      <c r="E168" s="190" t="s">
        <v>364</v>
      </c>
      <c r="F168" s="190" t="s">
        <v>365</v>
      </c>
      <c r="I168" s="182"/>
      <c r="J168" s="191" t="n">
        <f aca="false">BK168</f>
        <v>0</v>
      </c>
      <c r="L168" s="179"/>
      <c r="M168" s="184"/>
      <c r="N168" s="185"/>
      <c r="O168" s="185"/>
      <c r="P168" s="186" t="n">
        <f aca="false">SUM(P169:P175)</f>
        <v>0</v>
      </c>
      <c r="Q168" s="185"/>
      <c r="R168" s="186" t="n">
        <f aca="false">SUM(R169:R175)</f>
        <v>178.774596</v>
      </c>
      <c r="S168" s="185"/>
      <c r="T168" s="187" t="n">
        <f aca="false">SUM(T169:T175)</f>
        <v>0</v>
      </c>
      <c r="AR168" s="180" t="s">
        <v>87</v>
      </c>
      <c r="AT168" s="188" t="s">
        <v>78</v>
      </c>
      <c r="AU168" s="188" t="s">
        <v>87</v>
      </c>
      <c r="AY168" s="180" t="s">
        <v>160</v>
      </c>
      <c r="BK168" s="189" t="n">
        <f aca="false">SUM(BK169:BK175)</f>
        <v>0</v>
      </c>
    </row>
    <row r="169" s="27" customFormat="true" ht="16.5" hidden="false" customHeight="true" outlineLevel="0" collapsed="false">
      <c r="A169" s="22"/>
      <c r="B169" s="192"/>
      <c r="C169" s="193" t="s">
        <v>366</v>
      </c>
      <c r="D169" s="193" t="s">
        <v>163</v>
      </c>
      <c r="E169" s="194" t="s">
        <v>325</v>
      </c>
      <c r="F169" s="195" t="s">
        <v>326</v>
      </c>
      <c r="G169" s="196" t="s">
        <v>270</v>
      </c>
      <c r="H169" s="197" t="n">
        <v>631.4</v>
      </c>
      <c r="I169" s="198"/>
      <c r="J169" s="199" t="n">
        <f aca="false">ROUND(I169*H169,2)</f>
        <v>0</v>
      </c>
      <c r="K169" s="195" t="s">
        <v>256</v>
      </c>
      <c r="L169" s="23"/>
      <c r="M169" s="200"/>
      <c r="N169" s="201" t="s">
        <v>44</v>
      </c>
      <c r="O169" s="60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4" t="s">
        <v>179</v>
      </c>
      <c r="AT169" s="204" t="s">
        <v>163</v>
      </c>
      <c r="AU169" s="204" t="s">
        <v>89</v>
      </c>
      <c r="AY169" s="3" t="s">
        <v>160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7</v>
      </c>
      <c r="BK169" s="205" t="n">
        <f aca="false">ROUND(I169*H169,2)</f>
        <v>0</v>
      </c>
      <c r="BL169" s="3" t="s">
        <v>179</v>
      </c>
      <c r="BM169" s="204" t="s">
        <v>367</v>
      </c>
    </row>
    <row r="170" s="220" customFormat="true" ht="11.25" hidden="false" customHeight="false" outlineLevel="0" collapsed="false">
      <c r="B170" s="221"/>
      <c r="D170" s="213" t="s">
        <v>258</v>
      </c>
      <c r="E170" s="222"/>
      <c r="F170" s="223" t="s">
        <v>368</v>
      </c>
      <c r="H170" s="224" t="n">
        <v>631.4</v>
      </c>
      <c r="I170" s="225"/>
      <c r="L170" s="221"/>
      <c r="M170" s="226"/>
      <c r="N170" s="227"/>
      <c r="O170" s="227"/>
      <c r="P170" s="227"/>
      <c r="Q170" s="227"/>
      <c r="R170" s="227"/>
      <c r="S170" s="227"/>
      <c r="T170" s="228"/>
      <c r="AT170" s="222" t="s">
        <v>258</v>
      </c>
      <c r="AU170" s="222" t="s">
        <v>89</v>
      </c>
      <c r="AV170" s="220" t="s">
        <v>89</v>
      </c>
      <c r="AW170" s="220" t="s">
        <v>33</v>
      </c>
      <c r="AX170" s="220" t="s">
        <v>87</v>
      </c>
      <c r="AY170" s="222" t="s">
        <v>160</v>
      </c>
    </row>
    <row r="171" s="27" customFormat="true" ht="16.5" hidden="false" customHeight="true" outlineLevel="0" collapsed="false">
      <c r="A171" s="22"/>
      <c r="B171" s="192"/>
      <c r="C171" s="193" t="s">
        <v>369</v>
      </c>
      <c r="D171" s="193" t="s">
        <v>163</v>
      </c>
      <c r="E171" s="194" t="s">
        <v>370</v>
      </c>
      <c r="F171" s="195" t="s">
        <v>371</v>
      </c>
      <c r="G171" s="196" t="s">
        <v>270</v>
      </c>
      <c r="H171" s="197" t="n">
        <v>644.028</v>
      </c>
      <c r="I171" s="198"/>
      <c r="J171" s="199" t="n">
        <f aca="false">ROUND(I171*H171,2)</f>
        <v>0</v>
      </c>
      <c r="K171" s="195" t="s">
        <v>256</v>
      </c>
      <c r="L171" s="23"/>
      <c r="M171" s="200"/>
      <c r="N171" s="201" t="s">
        <v>44</v>
      </c>
      <c r="O171" s="60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179</v>
      </c>
      <c r="AT171" s="204" t="s">
        <v>163</v>
      </c>
      <c r="AU171" s="204" t="s">
        <v>89</v>
      </c>
      <c r="AY171" s="3" t="s">
        <v>160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7</v>
      </c>
      <c r="BK171" s="205" t="n">
        <f aca="false">ROUND(I171*H171,2)</f>
        <v>0</v>
      </c>
      <c r="BL171" s="3" t="s">
        <v>179</v>
      </c>
      <c r="BM171" s="204" t="s">
        <v>372</v>
      </c>
    </row>
    <row r="172" s="220" customFormat="true" ht="11.25" hidden="false" customHeight="false" outlineLevel="0" collapsed="false">
      <c r="B172" s="221"/>
      <c r="D172" s="213" t="s">
        <v>258</v>
      </c>
      <c r="F172" s="223" t="s">
        <v>373</v>
      </c>
      <c r="H172" s="224" t="n">
        <v>644.028</v>
      </c>
      <c r="I172" s="225"/>
      <c r="L172" s="221"/>
      <c r="M172" s="226"/>
      <c r="N172" s="227"/>
      <c r="O172" s="227"/>
      <c r="P172" s="227"/>
      <c r="Q172" s="227"/>
      <c r="R172" s="227"/>
      <c r="S172" s="227"/>
      <c r="T172" s="228"/>
      <c r="AT172" s="222" t="s">
        <v>258</v>
      </c>
      <c r="AU172" s="222" t="s">
        <v>89</v>
      </c>
      <c r="AV172" s="220" t="s">
        <v>89</v>
      </c>
      <c r="AW172" s="220" t="s">
        <v>2</v>
      </c>
      <c r="AX172" s="220" t="s">
        <v>87</v>
      </c>
      <c r="AY172" s="222" t="s">
        <v>160</v>
      </c>
    </row>
    <row r="173" s="27" customFormat="true" ht="24" hidden="false" customHeight="true" outlineLevel="0" collapsed="false">
      <c r="A173" s="22"/>
      <c r="B173" s="192"/>
      <c r="C173" s="193" t="s">
        <v>374</v>
      </c>
      <c r="D173" s="193" t="s">
        <v>163</v>
      </c>
      <c r="E173" s="194" t="s">
        <v>375</v>
      </c>
      <c r="F173" s="195" t="s">
        <v>376</v>
      </c>
      <c r="G173" s="196" t="s">
        <v>270</v>
      </c>
      <c r="H173" s="197" t="n">
        <v>631.4</v>
      </c>
      <c r="I173" s="198"/>
      <c r="J173" s="199" t="n">
        <f aca="false">ROUND(I173*H173,2)</f>
        <v>0</v>
      </c>
      <c r="K173" s="195" t="s">
        <v>256</v>
      </c>
      <c r="L173" s="23"/>
      <c r="M173" s="200"/>
      <c r="N173" s="201" t="s">
        <v>44</v>
      </c>
      <c r="O173" s="60"/>
      <c r="P173" s="202" t="n">
        <f aca="false">O173*H173</f>
        <v>0</v>
      </c>
      <c r="Q173" s="202" t="n">
        <v>0.10362</v>
      </c>
      <c r="R173" s="202" t="n">
        <f aca="false">Q173*H173</f>
        <v>65.425668</v>
      </c>
      <c r="S173" s="202" t="n">
        <v>0</v>
      </c>
      <c r="T173" s="20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4" t="s">
        <v>179</v>
      </c>
      <c r="AT173" s="204" t="s">
        <v>163</v>
      </c>
      <c r="AU173" s="204" t="s">
        <v>89</v>
      </c>
      <c r="AY173" s="3" t="s">
        <v>160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7</v>
      </c>
      <c r="BK173" s="205" t="n">
        <f aca="false">ROUND(I173*H173,2)</f>
        <v>0</v>
      </c>
      <c r="BL173" s="3" t="s">
        <v>179</v>
      </c>
      <c r="BM173" s="204" t="s">
        <v>377</v>
      </c>
    </row>
    <row r="174" s="27" customFormat="true" ht="16.5" hidden="false" customHeight="true" outlineLevel="0" collapsed="false">
      <c r="A174" s="22"/>
      <c r="B174" s="192"/>
      <c r="C174" s="235" t="s">
        <v>378</v>
      </c>
      <c r="D174" s="235" t="s">
        <v>288</v>
      </c>
      <c r="E174" s="236" t="s">
        <v>379</v>
      </c>
      <c r="F174" s="237" t="s">
        <v>380</v>
      </c>
      <c r="G174" s="238" t="s">
        <v>270</v>
      </c>
      <c r="H174" s="239" t="n">
        <v>644.028</v>
      </c>
      <c r="I174" s="240"/>
      <c r="J174" s="241" t="n">
        <f aca="false">ROUND(I174*H174,2)</f>
        <v>0</v>
      </c>
      <c r="K174" s="237" t="s">
        <v>256</v>
      </c>
      <c r="L174" s="242"/>
      <c r="M174" s="243"/>
      <c r="N174" s="244" t="s">
        <v>44</v>
      </c>
      <c r="O174" s="60"/>
      <c r="P174" s="202" t="n">
        <f aca="false">O174*H174</f>
        <v>0</v>
      </c>
      <c r="Q174" s="202" t="n">
        <v>0.176</v>
      </c>
      <c r="R174" s="202" t="n">
        <f aca="false">Q174*H174</f>
        <v>113.348928</v>
      </c>
      <c r="S174" s="202" t="n">
        <v>0</v>
      </c>
      <c r="T174" s="20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4" t="s">
        <v>194</v>
      </c>
      <c r="AT174" s="204" t="s">
        <v>288</v>
      </c>
      <c r="AU174" s="204" t="s">
        <v>89</v>
      </c>
      <c r="AY174" s="3" t="s">
        <v>160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7</v>
      </c>
      <c r="BK174" s="205" t="n">
        <f aca="false">ROUND(I174*H174,2)</f>
        <v>0</v>
      </c>
      <c r="BL174" s="3" t="s">
        <v>179</v>
      </c>
      <c r="BM174" s="204" t="s">
        <v>381</v>
      </c>
    </row>
    <row r="175" s="220" customFormat="true" ht="11.25" hidden="false" customHeight="false" outlineLevel="0" collapsed="false">
      <c r="B175" s="221"/>
      <c r="D175" s="213" t="s">
        <v>258</v>
      </c>
      <c r="F175" s="223" t="s">
        <v>373</v>
      </c>
      <c r="H175" s="224" t="n">
        <v>644.028</v>
      </c>
      <c r="I175" s="225"/>
      <c r="L175" s="221"/>
      <c r="M175" s="226"/>
      <c r="N175" s="227"/>
      <c r="O175" s="227"/>
      <c r="P175" s="227"/>
      <c r="Q175" s="227"/>
      <c r="R175" s="227"/>
      <c r="S175" s="227"/>
      <c r="T175" s="228"/>
      <c r="AT175" s="222" t="s">
        <v>258</v>
      </c>
      <c r="AU175" s="222" t="s">
        <v>89</v>
      </c>
      <c r="AV175" s="220" t="s">
        <v>89</v>
      </c>
      <c r="AW175" s="220" t="s">
        <v>2</v>
      </c>
      <c r="AX175" s="220" t="s">
        <v>87</v>
      </c>
      <c r="AY175" s="222" t="s">
        <v>160</v>
      </c>
    </row>
    <row r="176" s="178" customFormat="true" ht="22.5" hidden="false" customHeight="true" outlineLevel="0" collapsed="false">
      <c r="B176" s="179"/>
      <c r="D176" s="180" t="s">
        <v>78</v>
      </c>
      <c r="E176" s="190" t="s">
        <v>382</v>
      </c>
      <c r="F176" s="190" t="s">
        <v>383</v>
      </c>
      <c r="I176" s="182"/>
      <c r="J176" s="191" t="n">
        <f aca="false">BK176</f>
        <v>0</v>
      </c>
      <c r="L176" s="179"/>
      <c r="M176" s="184"/>
      <c r="N176" s="185"/>
      <c r="O176" s="185"/>
      <c r="P176" s="186" t="n">
        <f aca="false">P177</f>
        <v>0</v>
      </c>
      <c r="Q176" s="185"/>
      <c r="R176" s="186" t="n">
        <f aca="false">R177</f>
        <v>0</v>
      </c>
      <c r="S176" s="185"/>
      <c r="T176" s="187" t="n">
        <f aca="false">T177</f>
        <v>0</v>
      </c>
      <c r="AR176" s="180" t="s">
        <v>87</v>
      </c>
      <c r="AT176" s="188" t="s">
        <v>78</v>
      </c>
      <c r="AU176" s="188" t="s">
        <v>87</v>
      </c>
      <c r="AY176" s="180" t="s">
        <v>160</v>
      </c>
      <c r="BK176" s="189" t="n">
        <f aca="false">BK177</f>
        <v>0</v>
      </c>
    </row>
    <row r="177" s="27" customFormat="true" ht="24" hidden="false" customHeight="true" outlineLevel="0" collapsed="false">
      <c r="A177" s="22"/>
      <c r="B177" s="192"/>
      <c r="C177" s="193" t="s">
        <v>384</v>
      </c>
      <c r="D177" s="193" t="s">
        <v>163</v>
      </c>
      <c r="E177" s="194" t="s">
        <v>385</v>
      </c>
      <c r="F177" s="195" t="s">
        <v>386</v>
      </c>
      <c r="G177" s="196" t="s">
        <v>387</v>
      </c>
      <c r="H177" s="197" t="n">
        <v>446.176</v>
      </c>
      <c r="I177" s="198"/>
      <c r="J177" s="199" t="n">
        <f aca="false">ROUND(I177*H177,2)</f>
        <v>0</v>
      </c>
      <c r="K177" s="195" t="s">
        <v>256</v>
      </c>
      <c r="L177" s="23"/>
      <c r="M177" s="206"/>
      <c r="N177" s="207" t="s">
        <v>44</v>
      </c>
      <c r="O177" s="208"/>
      <c r="P177" s="209" t="n">
        <f aca="false">O177*H177</f>
        <v>0</v>
      </c>
      <c r="Q177" s="209" t="n">
        <v>0</v>
      </c>
      <c r="R177" s="209" t="n">
        <f aca="false">Q177*H177</f>
        <v>0</v>
      </c>
      <c r="S177" s="209" t="n">
        <v>0</v>
      </c>
      <c r="T177" s="21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4" t="s">
        <v>179</v>
      </c>
      <c r="AT177" s="204" t="s">
        <v>163</v>
      </c>
      <c r="AU177" s="204" t="s">
        <v>89</v>
      </c>
      <c r="AY177" s="3" t="s">
        <v>160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87</v>
      </c>
      <c r="BK177" s="205" t="n">
        <f aca="false">ROUND(I177*H177,2)</f>
        <v>0</v>
      </c>
      <c r="BL177" s="3" t="s">
        <v>179</v>
      </c>
      <c r="BM177" s="204" t="s">
        <v>388</v>
      </c>
    </row>
    <row r="178" s="27" customFormat="true" ht="6.75" hidden="false" customHeight="true" outlineLevel="0" collapsed="false">
      <c r="A178" s="22"/>
      <c r="B178" s="44"/>
      <c r="C178" s="45"/>
      <c r="D178" s="45"/>
      <c r="E178" s="45"/>
      <c r="F178" s="45"/>
      <c r="G178" s="45"/>
      <c r="H178" s="45"/>
      <c r="I178" s="148"/>
      <c r="J178" s="45"/>
      <c r="K178" s="45"/>
      <c r="L178" s="23"/>
      <c r="M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</row>
  </sheetData>
  <autoFilter ref="C125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9</v>
      </c>
    </row>
    <row r="4" customFormat="false" ht="24.75" hidden="true" customHeight="true" outlineLevel="0" collapsed="false">
      <c r="B4" s="6"/>
      <c r="D4" s="7" t="s">
        <v>128</v>
      </c>
      <c r="L4" s="6"/>
      <c r="M4" s="11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portovišť ZŠ Letců R.A.F. - ÚPRAVA AREÁLU- ETAPA 1</v>
      </c>
      <c r="F7" s="117"/>
      <c r="G7" s="117"/>
      <c r="H7" s="117"/>
      <c r="L7" s="6"/>
    </row>
    <row r="8" customFormat="false" ht="12" hidden="true" customHeight="true" outlineLevel="0" collapsed="false">
      <c r="B8" s="6"/>
      <c r="D8" s="15" t="s">
        <v>129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7" t="s">
        <v>245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246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9" t="s">
        <v>389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20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20" t="s">
        <v>21</v>
      </c>
      <c r="J14" s="121" t="str">
        <f aca="false">'Rekapitulace stavby'!AN8</f>
        <v>25. 10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20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20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20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20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20" t="s">
        <v>27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20" t="s">
        <v>24</v>
      </c>
      <c r="J25" s="16" t="s">
        <v>35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6</v>
      </c>
      <c r="F26" s="22"/>
      <c r="G26" s="22"/>
      <c r="H26" s="22"/>
      <c r="I26" s="120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tru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9" t="s">
        <v>39</v>
      </c>
      <c r="E32" s="22"/>
      <c r="F32" s="22"/>
      <c r="G32" s="22"/>
      <c r="H32" s="22"/>
      <c r="I32" s="118"/>
      <c r="J32" s="130" t="n">
        <f aca="false">ROUND(J12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31" t="s">
        <v>41</v>
      </c>
      <c r="G34" s="22"/>
      <c r="H34" s="22"/>
      <c r="I34" s="132" t="s">
        <v>40</v>
      </c>
      <c r="J34" s="131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33" t="s">
        <v>43</v>
      </c>
      <c r="E35" s="15" t="s">
        <v>44</v>
      </c>
      <c r="F35" s="134" t="n">
        <f aca="false">ROUND((SUM(BE124:BE150)),  2)</f>
        <v>0</v>
      </c>
      <c r="G35" s="22"/>
      <c r="H35" s="22"/>
      <c r="I35" s="135" t="n">
        <v>0.21</v>
      </c>
      <c r="J35" s="134" t="n">
        <f aca="false">ROUND(((SUM(BE124:BE15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34" t="n">
        <f aca="false">ROUND((SUM(BF124:BF150)),  2)</f>
        <v>0</v>
      </c>
      <c r="G36" s="22"/>
      <c r="H36" s="22"/>
      <c r="I36" s="135" t="n">
        <v>0.15</v>
      </c>
      <c r="J36" s="134" t="n">
        <f aca="false">ROUND(((SUM(BF124:BF15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34" t="n">
        <f aca="false">ROUND((SUM(BG124:BG150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34" t="n">
        <f aca="false">ROUND((SUM(BH124:BH150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34" t="n">
        <f aca="false">ROUND((SUM(BI124:BI150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6"/>
      <c r="D41" s="137" t="s">
        <v>49</v>
      </c>
      <c r="E41" s="63"/>
      <c r="F41" s="63"/>
      <c r="G41" s="138" t="s">
        <v>50</v>
      </c>
      <c r="H41" s="139" t="s">
        <v>51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143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54</v>
      </c>
      <c r="E61" s="25"/>
      <c r="F61" s="144" t="s">
        <v>55</v>
      </c>
      <c r="G61" s="42" t="s">
        <v>54</v>
      </c>
      <c r="H61" s="25"/>
      <c r="I61" s="145"/>
      <c r="J61" s="14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54</v>
      </c>
      <c r="E76" s="25"/>
      <c r="F76" s="144" t="s">
        <v>55</v>
      </c>
      <c r="G76" s="42" t="s">
        <v>54</v>
      </c>
      <c r="H76" s="25"/>
      <c r="I76" s="145"/>
      <c r="J76" s="14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2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7" t="str">
        <f aca="false">E7</f>
        <v>Realizace sportovišť ZŠ Letců R.A.F. - ÚPRAVA AREÁLU- ETAPA 1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245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46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1/4 - Bourací práce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nám. Přemyslovců 163, 288 28</v>
      </c>
      <c r="G91" s="22"/>
      <c r="H91" s="22"/>
      <c r="I91" s="120" t="s">
        <v>21</v>
      </c>
      <c r="J91" s="121" t="str">
        <f aca="false">IF(J14="","",J14)</f>
        <v>25. 10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Nymburk</v>
      </c>
      <c r="G93" s="22"/>
      <c r="H93" s="22"/>
      <c r="I93" s="120" t="s">
        <v>30</v>
      </c>
      <c r="J93" s="150" t="str">
        <f aca="false">E23</f>
        <v>TaK Architect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7.7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4</v>
      </c>
      <c r="J94" s="150" t="str">
        <f aca="false">E26</f>
        <v>NASTA Group, s.r.o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33</v>
      </c>
      <c r="D96" s="136"/>
      <c r="E96" s="136"/>
      <c r="F96" s="136"/>
      <c r="G96" s="136"/>
      <c r="H96" s="136"/>
      <c r="I96" s="152"/>
      <c r="J96" s="153" t="s">
        <v>134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35</v>
      </c>
      <c r="D98" s="22"/>
      <c r="E98" s="22"/>
      <c r="F98" s="22"/>
      <c r="G98" s="22"/>
      <c r="H98" s="22"/>
      <c r="I98" s="118"/>
      <c r="J98" s="130" t="n">
        <f aca="false">J12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6</v>
      </c>
    </row>
    <row r="99" s="155" customFormat="true" ht="24.75" hidden="false" customHeight="true" outlineLevel="0" collapsed="false">
      <c r="B99" s="156"/>
      <c r="D99" s="157" t="s">
        <v>248</v>
      </c>
      <c r="E99" s="158"/>
      <c r="F99" s="158"/>
      <c r="G99" s="158"/>
      <c r="H99" s="158"/>
      <c r="I99" s="159"/>
      <c r="J99" s="160" t="n">
        <f aca="false">J125</f>
        <v>0</v>
      </c>
      <c r="L99" s="156"/>
    </row>
    <row r="100" s="101" customFormat="true" ht="19.5" hidden="false" customHeight="true" outlineLevel="0" collapsed="false">
      <c r="B100" s="161"/>
      <c r="D100" s="162" t="s">
        <v>249</v>
      </c>
      <c r="E100" s="163"/>
      <c r="F100" s="163"/>
      <c r="G100" s="163"/>
      <c r="H100" s="163"/>
      <c r="I100" s="164"/>
      <c r="J100" s="165" t="n">
        <f aca="false">J126</f>
        <v>0</v>
      </c>
      <c r="L100" s="161"/>
    </row>
    <row r="101" s="101" customFormat="true" ht="19.5" hidden="false" customHeight="true" outlineLevel="0" collapsed="false">
      <c r="B101" s="161"/>
      <c r="D101" s="162" t="s">
        <v>276</v>
      </c>
      <c r="E101" s="163"/>
      <c r="F101" s="163"/>
      <c r="G101" s="163"/>
      <c r="H101" s="163"/>
      <c r="I101" s="164"/>
      <c r="J101" s="165" t="n">
        <f aca="false">J135</f>
        <v>0</v>
      </c>
      <c r="L101" s="161"/>
    </row>
    <row r="102" s="101" customFormat="true" ht="19.5" hidden="false" customHeight="true" outlineLevel="0" collapsed="false">
      <c r="B102" s="161"/>
      <c r="D102" s="162" t="s">
        <v>390</v>
      </c>
      <c r="E102" s="163"/>
      <c r="F102" s="163"/>
      <c r="G102" s="163"/>
      <c r="H102" s="163"/>
      <c r="I102" s="164"/>
      <c r="J102" s="165" t="n">
        <f aca="false">J146</f>
        <v>0</v>
      </c>
      <c r="L102" s="161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118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148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149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45</v>
      </c>
      <c r="D109" s="22"/>
      <c r="E109" s="22"/>
      <c r="F109" s="22"/>
      <c r="G109" s="22"/>
      <c r="H109" s="22"/>
      <c r="I109" s="11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11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7" t="str">
        <f aca="false">E7</f>
        <v>Realizace sportovišť ZŠ Letců R.A.F. - ÚPRAVA AREÁLU- ETAPA 1</v>
      </c>
      <c r="F112" s="117"/>
      <c r="G112" s="117"/>
      <c r="H112" s="117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29</v>
      </c>
      <c r="L113" s="6"/>
    </row>
    <row r="114" s="27" customFormat="true" ht="16.5" hidden="false" customHeight="true" outlineLevel="0" collapsed="false">
      <c r="A114" s="22"/>
      <c r="B114" s="23"/>
      <c r="C114" s="22"/>
      <c r="D114" s="22"/>
      <c r="E114" s="117" t="s">
        <v>245</v>
      </c>
      <c r="F114" s="117"/>
      <c r="G114" s="117"/>
      <c r="H114" s="117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246</v>
      </c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9" t="str">
        <f aca="false">E11</f>
        <v>01/4 - Bourací práce</v>
      </c>
      <c r="F116" s="119"/>
      <c r="G116" s="119"/>
      <c r="H116" s="119"/>
      <c r="I116" s="11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4</f>
        <v>nám. Přemyslovců 163, 288 28</v>
      </c>
      <c r="G118" s="22"/>
      <c r="H118" s="22"/>
      <c r="I118" s="120" t="s">
        <v>21</v>
      </c>
      <c r="J118" s="121" t="str">
        <f aca="false">IF(J14="","",J14)</f>
        <v>25. 10. 2019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7.7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7</f>
        <v>Město Nymburk</v>
      </c>
      <c r="G120" s="22"/>
      <c r="H120" s="22"/>
      <c r="I120" s="120" t="s">
        <v>30</v>
      </c>
      <c r="J120" s="150" t="str">
        <f aca="false">E23</f>
        <v>TaK Architects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7.75" hidden="false" customHeight="true" outlineLevel="0" collapsed="false">
      <c r="A121" s="22"/>
      <c r="B121" s="23"/>
      <c r="C121" s="15" t="s">
        <v>28</v>
      </c>
      <c r="D121" s="22"/>
      <c r="E121" s="22"/>
      <c r="F121" s="16" t="str">
        <f aca="false">IF(E20="","",E20)</f>
        <v>Vyplň údaj</v>
      </c>
      <c r="G121" s="22"/>
      <c r="H121" s="22"/>
      <c r="I121" s="120" t="s">
        <v>34</v>
      </c>
      <c r="J121" s="150" t="str">
        <f aca="false">E26</f>
        <v>NASTA Group,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73" customFormat="true" ht="29.25" hidden="false" customHeight="true" outlineLevel="0" collapsed="false">
      <c r="A123" s="166"/>
      <c r="B123" s="167"/>
      <c r="C123" s="168" t="s">
        <v>146</v>
      </c>
      <c r="D123" s="169" t="s">
        <v>64</v>
      </c>
      <c r="E123" s="169" t="s">
        <v>60</v>
      </c>
      <c r="F123" s="169" t="s">
        <v>61</v>
      </c>
      <c r="G123" s="169" t="s">
        <v>147</v>
      </c>
      <c r="H123" s="169" t="s">
        <v>148</v>
      </c>
      <c r="I123" s="170" t="s">
        <v>149</v>
      </c>
      <c r="J123" s="169" t="s">
        <v>134</v>
      </c>
      <c r="K123" s="171" t="s">
        <v>150</v>
      </c>
      <c r="L123" s="172"/>
      <c r="M123" s="68"/>
      <c r="N123" s="69" t="s">
        <v>43</v>
      </c>
      <c r="O123" s="69" t="s">
        <v>151</v>
      </c>
      <c r="P123" s="69" t="s">
        <v>152</v>
      </c>
      <c r="Q123" s="69" t="s">
        <v>153</v>
      </c>
      <c r="R123" s="69" t="s">
        <v>154</v>
      </c>
      <c r="S123" s="69" t="s">
        <v>155</v>
      </c>
      <c r="T123" s="70" t="s">
        <v>156</v>
      </c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</row>
    <row r="124" s="27" customFormat="true" ht="22.5" hidden="false" customHeight="true" outlineLevel="0" collapsed="false">
      <c r="A124" s="22"/>
      <c r="B124" s="23"/>
      <c r="C124" s="76" t="s">
        <v>157</v>
      </c>
      <c r="D124" s="22"/>
      <c r="E124" s="22"/>
      <c r="F124" s="22"/>
      <c r="G124" s="22"/>
      <c r="H124" s="22"/>
      <c r="I124" s="118"/>
      <c r="J124" s="174" t="n">
        <f aca="false">BK124</f>
        <v>0</v>
      </c>
      <c r="K124" s="22"/>
      <c r="L124" s="23"/>
      <c r="M124" s="71"/>
      <c r="N124" s="58"/>
      <c r="O124" s="72"/>
      <c r="P124" s="175" t="n">
        <f aca="false">P125</f>
        <v>0</v>
      </c>
      <c r="Q124" s="72"/>
      <c r="R124" s="175" t="n">
        <f aca="false">R125</f>
        <v>0</v>
      </c>
      <c r="S124" s="72"/>
      <c r="T124" s="176" t="n">
        <f aca="false">T125</f>
        <v>2056.610654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8</v>
      </c>
      <c r="AU124" s="3" t="s">
        <v>136</v>
      </c>
      <c r="BK124" s="177" t="n">
        <f aca="false">BK125</f>
        <v>0</v>
      </c>
    </row>
    <row r="125" s="178" customFormat="true" ht="25.5" hidden="false" customHeight="true" outlineLevel="0" collapsed="false">
      <c r="B125" s="179"/>
      <c r="D125" s="180" t="s">
        <v>78</v>
      </c>
      <c r="E125" s="181" t="s">
        <v>250</v>
      </c>
      <c r="F125" s="181" t="s">
        <v>251</v>
      </c>
      <c r="I125" s="182"/>
      <c r="J125" s="183" t="n">
        <f aca="false">BK125</f>
        <v>0</v>
      </c>
      <c r="L125" s="179"/>
      <c r="M125" s="184"/>
      <c r="N125" s="185"/>
      <c r="O125" s="185"/>
      <c r="P125" s="186" t="n">
        <f aca="false">P126+P135+P146</f>
        <v>0</v>
      </c>
      <c r="Q125" s="185"/>
      <c r="R125" s="186" t="n">
        <f aca="false">R126+R135+R146</f>
        <v>0</v>
      </c>
      <c r="S125" s="185"/>
      <c r="T125" s="187" t="n">
        <f aca="false">T126+T135+T146</f>
        <v>2056.610654</v>
      </c>
      <c r="AR125" s="180" t="s">
        <v>87</v>
      </c>
      <c r="AT125" s="188" t="s">
        <v>78</v>
      </c>
      <c r="AU125" s="188" t="s">
        <v>79</v>
      </c>
      <c r="AY125" s="180" t="s">
        <v>160</v>
      </c>
      <c r="BK125" s="189" t="n">
        <f aca="false">BK126+BK135+BK146</f>
        <v>0</v>
      </c>
    </row>
    <row r="126" s="178" customFormat="true" ht="22.5" hidden="false" customHeight="true" outlineLevel="0" collapsed="false">
      <c r="B126" s="179"/>
      <c r="D126" s="180" t="s">
        <v>78</v>
      </c>
      <c r="E126" s="190" t="s">
        <v>87</v>
      </c>
      <c r="F126" s="190" t="s">
        <v>252</v>
      </c>
      <c r="I126" s="182"/>
      <c r="J126" s="191" t="n">
        <f aca="false">BK126</f>
        <v>0</v>
      </c>
      <c r="L126" s="179"/>
      <c r="M126" s="184"/>
      <c r="N126" s="185"/>
      <c r="O126" s="185"/>
      <c r="P126" s="186" t="n">
        <f aca="false">SUM(P127:P134)</f>
        <v>0</v>
      </c>
      <c r="Q126" s="185"/>
      <c r="R126" s="186" t="n">
        <f aca="false">SUM(R127:R134)</f>
        <v>0</v>
      </c>
      <c r="S126" s="185"/>
      <c r="T126" s="187" t="n">
        <f aca="false">SUM(T127:T134)</f>
        <v>1907.83</v>
      </c>
      <c r="AR126" s="180" t="s">
        <v>87</v>
      </c>
      <c r="AT126" s="188" t="s">
        <v>78</v>
      </c>
      <c r="AU126" s="188" t="s">
        <v>87</v>
      </c>
      <c r="AY126" s="180" t="s">
        <v>160</v>
      </c>
      <c r="BK126" s="189" t="n">
        <f aca="false">SUM(BK127:BK134)</f>
        <v>0</v>
      </c>
    </row>
    <row r="127" s="27" customFormat="true" ht="24" hidden="false" customHeight="true" outlineLevel="0" collapsed="false">
      <c r="A127" s="22"/>
      <c r="B127" s="192"/>
      <c r="C127" s="193" t="s">
        <v>87</v>
      </c>
      <c r="D127" s="193" t="s">
        <v>163</v>
      </c>
      <c r="E127" s="194" t="s">
        <v>391</v>
      </c>
      <c r="F127" s="195" t="s">
        <v>392</v>
      </c>
      <c r="G127" s="196" t="s">
        <v>270</v>
      </c>
      <c r="H127" s="197" t="n">
        <v>3022</v>
      </c>
      <c r="I127" s="198"/>
      <c r="J127" s="199" t="n">
        <f aca="false">ROUND(I127*H127,2)</f>
        <v>0</v>
      </c>
      <c r="K127" s="195" t="s">
        <v>256</v>
      </c>
      <c r="L127" s="23"/>
      <c r="M127" s="200"/>
      <c r="N127" s="201" t="s">
        <v>44</v>
      </c>
      <c r="O127" s="60"/>
      <c r="P127" s="202" t="n">
        <f aca="false">O127*H127</f>
        <v>0</v>
      </c>
      <c r="Q127" s="202" t="n">
        <v>0</v>
      </c>
      <c r="R127" s="202" t="n">
        <f aca="false">Q127*H127</f>
        <v>0</v>
      </c>
      <c r="S127" s="202" t="n">
        <v>0.18</v>
      </c>
      <c r="T127" s="203" t="n">
        <f aca="false">S127*H127</f>
        <v>543.96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4" t="s">
        <v>179</v>
      </c>
      <c r="AT127" s="204" t="s">
        <v>163</v>
      </c>
      <c r="AU127" s="204" t="s">
        <v>89</v>
      </c>
      <c r="AY127" s="3" t="s">
        <v>160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87</v>
      </c>
      <c r="BK127" s="205" t="n">
        <f aca="false">ROUND(I127*H127,2)</f>
        <v>0</v>
      </c>
      <c r="BL127" s="3" t="s">
        <v>179</v>
      </c>
      <c r="BM127" s="204" t="s">
        <v>393</v>
      </c>
    </row>
    <row r="128" s="220" customFormat="true" ht="11.25" hidden="false" customHeight="false" outlineLevel="0" collapsed="false">
      <c r="B128" s="221"/>
      <c r="D128" s="213" t="s">
        <v>258</v>
      </c>
      <c r="E128" s="222"/>
      <c r="F128" s="223" t="s">
        <v>394</v>
      </c>
      <c r="H128" s="224" t="n">
        <v>3022</v>
      </c>
      <c r="I128" s="225"/>
      <c r="L128" s="221"/>
      <c r="M128" s="226"/>
      <c r="N128" s="227"/>
      <c r="O128" s="227"/>
      <c r="P128" s="227"/>
      <c r="Q128" s="227"/>
      <c r="R128" s="227"/>
      <c r="S128" s="227"/>
      <c r="T128" s="228"/>
      <c r="AT128" s="222" t="s">
        <v>258</v>
      </c>
      <c r="AU128" s="222" t="s">
        <v>89</v>
      </c>
      <c r="AV128" s="220" t="s">
        <v>89</v>
      </c>
      <c r="AW128" s="220" t="s">
        <v>33</v>
      </c>
      <c r="AX128" s="220" t="s">
        <v>87</v>
      </c>
      <c r="AY128" s="222" t="s">
        <v>160</v>
      </c>
    </row>
    <row r="129" s="27" customFormat="true" ht="24" hidden="false" customHeight="true" outlineLevel="0" collapsed="false">
      <c r="A129" s="22"/>
      <c r="B129" s="192"/>
      <c r="C129" s="193" t="s">
        <v>89</v>
      </c>
      <c r="D129" s="193" t="s">
        <v>163</v>
      </c>
      <c r="E129" s="194" t="s">
        <v>395</v>
      </c>
      <c r="F129" s="195" t="s">
        <v>396</v>
      </c>
      <c r="G129" s="196" t="s">
        <v>270</v>
      </c>
      <c r="H129" s="197" t="n">
        <v>3022</v>
      </c>
      <c r="I129" s="198"/>
      <c r="J129" s="199" t="n">
        <f aca="false">ROUND(I129*H129,2)</f>
        <v>0</v>
      </c>
      <c r="K129" s="195" t="s">
        <v>256</v>
      </c>
      <c r="L129" s="23"/>
      <c r="M129" s="200"/>
      <c r="N129" s="201" t="s">
        <v>44</v>
      </c>
      <c r="O129" s="60"/>
      <c r="P129" s="202" t="n">
        <f aca="false">O129*H129</f>
        <v>0</v>
      </c>
      <c r="Q129" s="202" t="n">
        <v>0</v>
      </c>
      <c r="R129" s="202" t="n">
        <f aca="false">Q129*H129</f>
        <v>0</v>
      </c>
      <c r="S129" s="202" t="n">
        <v>0.29</v>
      </c>
      <c r="T129" s="203" t="n">
        <f aca="false">S129*H129</f>
        <v>876.38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4" t="s">
        <v>179</v>
      </c>
      <c r="AT129" s="204" t="s">
        <v>163</v>
      </c>
      <c r="AU129" s="204" t="s">
        <v>89</v>
      </c>
      <c r="AY129" s="3" t="s">
        <v>160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87</v>
      </c>
      <c r="BK129" s="205" t="n">
        <f aca="false">ROUND(I129*H129,2)</f>
        <v>0</v>
      </c>
      <c r="BL129" s="3" t="s">
        <v>179</v>
      </c>
      <c r="BM129" s="204" t="s">
        <v>397</v>
      </c>
    </row>
    <row r="130" s="220" customFormat="true" ht="11.25" hidden="false" customHeight="false" outlineLevel="0" collapsed="false">
      <c r="B130" s="221"/>
      <c r="D130" s="213" t="s">
        <v>258</v>
      </c>
      <c r="E130" s="222"/>
      <c r="F130" s="223" t="s">
        <v>398</v>
      </c>
      <c r="H130" s="224" t="n">
        <v>3022</v>
      </c>
      <c r="I130" s="225"/>
      <c r="L130" s="221"/>
      <c r="M130" s="226"/>
      <c r="N130" s="227"/>
      <c r="O130" s="227"/>
      <c r="P130" s="227"/>
      <c r="Q130" s="227"/>
      <c r="R130" s="227"/>
      <c r="S130" s="227"/>
      <c r="T130" s="228"/>
      <c r="AT130" s="222" t="s">
        <v>258</v>
      </c>
      <c r="AU130" s="222" t="s">
        <v>89</v>
      </c>
      <c r="AV130" s="220" t="s">
        <v>89</v>
      </c>
      <c r="AW130" s="220" t="s">
        <v>33</v>
      </c>
      <c r="AX130" s="220" t="s">
        <v>87</v>
      </c>
      <c r="AY130" s="222" t="s">
        <v>160</v>
      </c>
    </row>
    <row r="131" s="27" customFormat="true" ht="24" hidden="false" customHeight="true" outlineLevel="0" collapsed="false">
      <c r="A131" s="22"/>
      <c r="B131" s="192"/>
      <c r="C131" s="193" t="s">
        <v>109</v>
      </c>
      <c r="D131" s="193" t="s">
        <v>163</v>
      </c>
      <c r="E131" s="194" t="s">
        <v>399</v>
      </c>
      <c r="F131" s="195" t="s">
        <v>400</v>
      </c>
      <c r="G131" s="196" t="s">
        <v>270</v>
      </c>
      <c r="H131" s="197" t="n">
        <v>593</v>
      </c>
      <c r="I131" s="198"/>
      <c r="J131" s="199" t="n">
        <f aca="false">ROUND(I131*H131,2)</f>
        <v>0</v>
      </c>
      <c r="K131" s="195" t="s">
        <v>256</v>
      </c>
      <c r="L131" s="23"/>
      <c r="M131" s="200"/>
      <c r="N131" s="201" t="s">
        <v>44</v>
      </c>
      <c r="O131" s="60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.625</v>
      </c>
      <c r="T131" s="203" t="n">
        <f aca="false">S131*H131</f>
        <v>370.625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4" t="s">
        <v>179</v>
      </c>
      <c r="AT131" s="204" t="s">
        <v>163</v>
      </c>
      <c r="AU131" s="204" t="s">
        <v>89</v>
      </c>
      <c r="AY131" s="3" t="s">
        <v>160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7</v>
      </c>
      <c r="BK131" s="205" t="n">
        <f aca="false">ROUND(I131*H131,2)</f>
        <v>0</v>
      </c>
      <c r="BL131" s="3" t="s">
        <v>179</v>
      </c>
      <c r="BM131" s="204" t="s">
        <v>401</v>
      </c>
    </row>
    <row r="132" s="220" customFormat="true" ht="11.25" hidden="false" customHeight="false" outlineLevel="0" collapsed="false">
      <c r="B132" s="221"/>
      <c r="D132" s="213" t="s">
        <v>258</v>
      </c>
      <c r="E132" s="222"/>
      <c r="F132" s="223" t="s">
        <v>402</v>
      </c>
      <c r="H132" s="224" t="n">
        <v>593</v>
      </c>
      <c r="I132" s="225"/>
      <c r="L132" s="221"/>
      <c r="M132" s="226"/>
      <c r="N132" s="227"/>
      <c r="O132" s="227"/>
      <c r="P132" s="227"/>
      <c r="Q132" s="227"/>
      <c r="R132" s="227"/>
      <c r="S132" s="227"/>
      <c r="T132" s="228"/>
      <c r="AT132" s="222" t="s">
        <v>258</v>
      </c>
      <c r="AU132" s="222" t="s">
        <v>89</v>
      </c>
      <c r="AV132" s="220" t="s">
        <v>89</v>
      </c>
      <c r="AW132" s="220" t="s">
        <v>33</v>
      </c>
      <c r="AX132" s="220" t="s">
        <v>87</v>
      </c>
      <c r="AY132" s="222" t="s">
        <v>160</v>
      </c>
    </row>
    <row r="133" s="27" customFormat="true" ht="24" hidden="false" customHeight="true" outlineLevel="0" collapsed="false">
      <c r="A133" s="22"/>
      <c r="B133" s="192"/>
      <c r="C133" s="193" t="s">
        <v>179</v>
      </c>
      <c r="D133" s="193" t="s">
        <v>163</v>
      </c>
      <c r="E133" s="194" t="s">
        <v>403</v>
      </c>
      <c r="F133" s="195" t="s">
        <v>404</v>
      </c>
      <c r="G133" s="196" t="s">
        <v>270</v>
      </c>
      <c r="H133" s="197" t="n">
        <v>185.5</v>
      </c>
      <c r="I133" s="198"/>
      <c r="J133" s="199" t="n">
        <f aca="false">ROUND(I133*H133,2)</f>
        <v>0</v>
      </c>
      <c r="K133" s="195" t="s">
        <v>256</v>
      </c>
      <c r="L133" s="23"/>
      <c r="M133" s="200"/>
      <c r="N133" s="201" t="s">
        <v>44</v>
      </c>
      <c r="O133" s="60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.63</v>
      </c>
      <c r="T133" s="203" t="n">
        <f aca="false">S133*H133</f>
        <v>116.865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4" t="s">
        <v>179</v>
      </c>
      <c r="AT133" s="204" t="s">
        <v>163</v>
      </c>
      <c r="AU133" s="204" t="s">
        <v>89</v>
      </c>
      <c r="AY133" s="3" t="s">
        <v>160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7</v>
      </c>
      <c r="BK133" s="205" t="n">
        <f aca="false">ROUND(I133*H133,2)</f>
        <v>0</v>
      </c>
      <c r="BL133" s="3" t="s">
        <v>179</v>
      </c>
      <c r="BM133" s="204" t="s">
        <v>405</v>
      </c>
    </row>
    <row r="134" s="220" customFormat="true" ht="11.25" hidden="false" customHeight="false" outlineLevel="0" collapsed="false">
      <c r="B134" s="221"/>
      <c r="D134" s="213" t="s">
        <v>258</v>
      </c>
      <c r="E134" s="222"/>
      <c r="F134" s="223" t="s">
        <v>406</v>
      </c>
      <c r="H134" s="224" t="n">
        <v>185.5</v>
      </c>
      <c r="I134" s="225"/>
      <c r="L134" s="221"/>
      <c r="M134" s="226"/>
      <c r="N134" s="227"/>
      <c r="O134" s="227"/>
      <c r="P134" s="227"/>
      <c r="Q134" s="227"/>
      <c r="R134" s="227"/>
      <c r="S134" s="227"/>
      <c r="T134" s="228"/>
      <c r="AT134" s="222" t="s">
        <v>258</v>
      </c>
      <c r="AU134" s="222" t="s">
        <v>89</v>
      </c>
      <c r="AV134" s="220" t="s">
        <v>89</v>
      </c>
      <c r="AW134" s="220" t="s">
        <v>33</v>
      </c>
      <c r="AX134" s="220" t="s">
        <v>87</v>
      </c>
      <c r="AY134" s="222" t="s">
        <v>160</v>
      </c>
    </row>
    <row r="135" s="178" customFormat="true" ht="22.5" hidden="false" customHeight="true" outlineLevel="0" collapsed="false">
      <c r="B135" s="179"/>
      <c r="D135" s="180" t="s">
        <v>78</v>
      </c>
      <c r="E135" s="190" t="s">
        <v>198</v>
      </c>
      <c r="F135" s="190" t="s">
        <v>281</v>
      </c>
      <c r="I135" s="182"/>
      <c r="J135" s="191" t="n">
        <f aca="false">BK135</f>
        <v>0</v>
      </c>
      <c r="L135" s="179"/>
      <c r="M135" s="184"/>
      <c r="N135" s="185"/>
      <c r="O135" s="185"/>
      <c r="P135" s="186" t="n">
        <f aca="false">SUM(P136:P145)</f>
        <v>0</v>
      </c>
      <c r="Q135" s="185"/>
      <c r="R135" s="186" t="n">
        <f aca="false">SUM(R136:R145)</f>
        <v>0</v>
      </c>
      <c r="S135" s="185"/>
      <c r="T135" s="187" t="n">
        <f aca="false">SUM(T136:T145)</f>
        <v>148.780654</v>
      </c>
      <c r="AR135" s="180" t="s">
        <v>87</v>
      </c>
      <c r="AT135" s="188" t="s">
        <v>78</v>
      </c>
      <c r="AU135" s="188" t="s">
        <v>87</v>
      </c>
      <c r="AY135" s="180" t="s">
        <v>160</v>
      </c>
      <c r="BK135" s="189" t="n">
        <f aca="false">SUM(BK136:BK145)</f>
        <v>0</v>
      </c>
    </row>
    <row r="136" s="27" customFormat="true" ht="16.5" hidden="false" customHeight="true" outlineLevel="0" collapsed="false">
      <c r="A136" s="22"/>
      <c r="B136" s="192"/>
      <c r="C136" s="193" t="s">
        <v>159</v>
      </c>
      <c r="D136" s="193" t="s">
        <v>163</v>
      </c>
      <c r="E136" s="194" t="s">
        <v>407</v>
      </c>
      <c r="F136" s="195" t="s">
        <v>408</v>
      </c>
      <c r="G136" s="196" t="s">
        <v>255</v>
      </c>
      <c r="H136" s="197" t="n">
        <v>3</v>
      </c>
      <c r="I136" s="198"/>
      <c r="J136" s="199" t="n">
        <f aca="false">ROUND(I136*H136,2)</f>
        <v>0</v>
      </c>
      <c r="K136" s="195" t="s">
        <v>256</v>
      </c>
      <c r="L136" s="23"/>
      <c r="M136" s="200"/>
      <c r="N136" s="201" t="s">
        <v>44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2</v>
      </c>
      <c r="T136" s="203" t="n">
        <f aca="false">S136*H136</f>
        <v>6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79</v>
      </c>
      <c r="AT136" s="204" t="s">
        <v>163</v>
      </c>
      <c r="AU136" s="204" t="s">
        <v>89</v>
      </c>
      <c r="AY136" s="3" t="s">
        <v>160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7</v>
      </c>
      <c r="BK136" s="205" t="n">
        <f aca="false">ROUND(I136*H136,2)</f>
        <v>0</v>
      </c>
      <c r="BL136" s="3" t="s">
        <v>179</v>
      </c>
      <c r="BM136" s="204" t="s">
        <v>409</v>
      </c>
    </row>
    <row r="137" s="220" customFormat="true" ht="11.25" hidden="false" customHeight="false" outlineLevel="0" collapsed="false">
      <c r="B137" s="221"/>
      <c r="D137" s="213" t="s">
        <v>258</v>
      </c>
      <c r="E137" s="222"/>
      <c r="F137" s="223" t="s">
        <v>410</v>
      </c>
      <c r="H137" s="224" t="n">
        <v>6.156</v>
      </c>
      <c r="I137" s="225"/>
      <c r="L137" s="221"/>
      <c r="M137" s="226"/>
      <c r="N137" s="227"/>
      <c r="O137" s="227"/>
      <c r="P137" s="227"/>
      <c r="Q137" s="227"/>
      <c r="R137" s="227"/>
      <c r="S137" s="227"/>
      <c r="T137" s="228"/>
      <c r="AT137" s="222" t="s">
        <v>258</v>
      </c>
      <c r="AU137" s="222" t="s">
        <v>89</v>
      </c>
      <c r="AV137" s="220" t="s">
        <v>89</v>
      </c>
      <c r="AW137" s="220" t="s">
        <v>33</v>
      </c>
      <c r="AX137" s="220" t="s">
        <v>79</v>
      </c>
      <c r="AY137" s="222" t="s">
        <v>160</v>
      </c>
    </row>
    <row r="138" s="220" customFormat="true" ht="22.5" hidden="false" customHeight="false" outlineLevel="0" collapsed="false">
      <c r="B138" s="221"/>
      <c r="D138" s="213" t="s">
        <v>258</v>
      </c>
      <c r="E138" s="222"/>
      <c r="F138" s="223" t="s">
        <v>411</v>
      </c>
      <c r="H138" s="224" t="n">
        <v>3</v>
      </c>
      <c r="I138" s="225"/>
      <c r="L138" s="221"/>
      <c r="M138" s="226"/>
      <c r="N138" s="227"/>
      <c r="O138" s="227"/>
      <c r="P138" s="227"/>
      <c r="Q138" s="227"/>
      <c r="R138" s="227"/>
      <c r="S138" s="227"/>
      <c r="T138" s="228"/>
      <c r="AT138" s="222" t="s">
        <v>258</v>
      </c>
      <c r="AU138" s="222" t="s">
        <v>89</v>
      </c>
      <c r="AV138" s="220" t="s">
        <v>89</v>
      </c>
      <c r="AW138" s="220" t="s">
        <v>33</v>
      </c>
      <c r="AX138" s="220" t="s">
        <v>87</v>
      </c>
      <c r="AY138" s="222" t="s">
        <v>160</v>
      </c>
    </row>
    <row r="139" s="27" customFormat="true" ht="24" hidden="false" customHeight="true" outlineLevel="0" collapsed="false">
      <c r="A139" s="22"/>
      <c r="B139" s="192"/>
      <c r="C139" s="193" t="s">
        <v>186</v>
      </c>
      <c r="D139" s="193" t="s">
        <v>163</v>
      </c>
      <c r="E139" s="194" t="s">
        <v>412</v>
      </c>
      <c r="F139" s="195" t="s">
        <v>413</v>
      </c>
      <c r="G139" s="196" t="s">
        <v>255</v>
      </c>
      <c r="H139" s="197" t="n">
        <v>23.468</v>
      </c>
      <c r="I139" s="198"/>
      <c r="J139" s="199" t="n">
        <f aca="false">ROUND(I139*H139,2)</f>
        <v>0</v>
      </c>
      <c r="K139" s="195" t="s">
        <v>256</v>
      </c>
      <c r="L139" s="23"/>
      <c r="M139" s="200"/>
      <c r="N139" s="201" t="s">
        <v>44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2.2</v>
      </c>
      <c r="T139" s="203" t="n">
        <f aca="false">S139*H139</f>
        <v>51.6296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79</v>
      </c>
      <c r="AT139" s="204" t="s">
        <v>163</v>
      </c>
      <c r="AU139" s="204" t="s">
        <v>89</v>
      </c>
      <c r="AY139" s="3" t="s">
        <v>160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7</v>
      </c>
      <c r="BK139" s="205" t="n">
        <f aca="false">ROUND(I139*H139,2)</f>
        <v>0</v>
      </c>
      <c r="BL139" s="3" t="s">
        <v>179</v>
      </c>
      <c r="BM139" s="204" t="s">
        <v>414</v>
      </c>
    </row>
    <row r="140" s="220" customFormat="true" ht="11.25" hidden="false" customHeight="false" outlineLevel="0" collapsed="false">
      <c r="B140" s="221"/>
      <c r="D140" s="213" t="s">
        <v>258</v>
      </c>
      <c r="E140" s="222"/>
      <c r="F140" s="223" t="s">
        <v>415</v>
      </c>
      <c r="H140" s="224" t="n">
        <v>18.468</v>
      </c>
      <c r="I140" s="225"/>
      <c r="L140" s="221"/>
      <c r="M140" s="226"/>
      <c r="N140" s="227"/>
      <c r="O140" s="227"/>
      <c r="P140" s="227"/>
      <c r="Q140" s="227"/>
      <c r="R140" s="227"/>
      <c r="S140" s="227"/>
      <c r="T140" s="228"/>
      <c r="AT140" s="222" t="s">
        <v>258</v>
      </c>
      <c r="AU140" s="222" t="s">
        <v>89</v>
      </c>
      <c r="AV140" s="220" t="s">
        <v>89</v>
      </c>
      <c r="AW140" s="220" t="s">
        <v>33</v>
      </c>
      <c r="AX140" s="220" t="s">
        <v>79</v>
      </c>
      <c r="AY140" s="222" t="s">
        <v>160</v>
      </c>
    </row>
    <row r="141" s="220" customFormat="true" ht="11.25" hidden="false" customHeight="false" outlineLevel="0" collapsed="false">
      <c r="B141" s="221"/>
      <c r="D141" s="213" t="s">
        <v>258</v>
      </c>
      <c r="E141" s="222"/>
      <c r="F141" s="223" t="s">
        <v>416</v>
      </c>
      <c r="H141" s="224" t="n">
        <v>5</v>
      </c>
      <c r="I141" s="225"/>
      <c r="L141" s="221"/>
      <c r="M141" s="226"/>
      <c r="N141" s="227"/>
      <c r="O141" s="227"/>
      <c r="P141" s="227"/>
      <c r="Q141" s="227"/>
      <c r="R141" s="227"/>
      <c r="S141" s="227"/>
      <c r="T141" s="228"/>
      <c r="AT141" s="222" t="s">
        <v>258</v>
      </c>
      <c r="AU141" s="222" t="s">
        <v>89</v>
      </c>
      <c r="AV141" s="220" t="s">
        <v>89</v>
      </c>
      <c r="AW141" s="220" t="s">
        <v>33</v>
      </c>
      <c r="AX141" s="220" t="s">
        <v>79</v>
      </c>
      <c r="AY141" s="222" t="s">
        <v>160</v>
      </c>
    </row>
    <row r="142" s="27" customFormat="true" ht="24" hidden="false" customHeight="true" outlineLevel="0" collapsed="false">
      <c r="A142" s="22"/>
      <c r="B142" s="192"/>
      <c r="C142" s="193" t="s">
        <v>190</v>
      </c>
      <c r="D142" s="193" t="s">
        <v>163</v>
      </c>
      <c r="E142" s="194" t="s">
        <v>417</v>
      </c>
      <c r="F142" s="195" t="s">
        <v>418</v>
      </c>
      <c r="G142" s="196" t="s">
        <v>284</v>
      </c>
      <c r="H142" s="197" t="n">
        <v>148.2</v>
      </c>
      <c r="I142" s="198"/>
      <c r="J142" s="199" t="n">
        <f aca="false">ROUND(I142*H142,2)</f>
        <v>0</v>
      </c>
      <c r="K142" s="195" t="s">
        <v>256</v>
      </c>
      <c r="L142" s="23"/>
      <c r="M142" s="200"/>
      <c r="N142" s="201" t="s">
        <v>44</v>
      </c>
      <c r="O142" s="60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.6</v>
      </c>
      <c r="T142" s="203" t="n">
        <f aca="false">S142*H142</f>
        <v>88.92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79</v>
      </c>
      <c r="AT142" s="204" t="s">
        <v>163</v>
      </c>
      <c r="AU142" s="204" t="s">
        <v>89</v>
      </c>
      <c r="AY142" s="3" t="s">
        <v>160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7</v>
      </c>
      <c r="BK142" s="205" t="n">
        <f aca="false">ROUND(I142*H142,2)</f>
        <v>0</v>
      </c>
      <c r="BL142" s="3" t="s">
        <v>179</v>
      </c>
      <c r="BM142" s="204" t="s">
        <v>419</v>
      </c>
    </row>
    <row r="143" s="27" customFormat="true" ht="24" hidden="false" customHeight="true" outlineLevel="0" collapsed="false">
      <c r="A143" s="22"/>
      <c r="B143" s="192"/>
      <c r="C143" s="193" t="s">
        <v>194</v>
      </c>
      <c r="D143" s="193" t="s">
        <v>163</v>
      </c>
      <c r="E143" s="194" t="s">
        <v>420</v>
      </c>
      <c r="F143" s="195" t="s">
        <v>421</v>
      </c>
      <c r="G143" s="196" t="s">
        <v>284</v>
      </c>
      <c r="H143" s="197" t="n">
        <v>51.3</v>
      </c>
      <c r="I143" s="198"/>
      <c r="J143" s="199" t="n">
        <f aca="false">ROUND(I143*H143,2)</f>
        <v>0</v>
      </c>
      <c r="K143" s="195"/>
      <c r="L143" s="23"/>
      <c r="M143" s="200"/>
      <c r="N143" s="201" t="s">
        <v>44</v>
      </c>
      <c r="O143" s="60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.00198</v>
      </c>
      <c r="T143" s="203" t="n">
        <f aca="false">S143*H143</f>
        <v>0.101574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79</v>
      </c>
      <c r="AT143" s="204" t="s">
        <v>163</v>
      </c>
      <c r="AU143" s="204" t="s">
        <v>89</v>
      </c>
      <c r="AY143" s="3" t="s">
        <v>160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7</v>
      </c>
      <c r="BK143" s="205" t="n">
        <f aca="false">ROUND(I143*H143,2)</f>
        <v>0</v>
      </c>
      <c r="BL143" s="3" t="s">
        <v>179</v>
      </c>
      <c r="BM143" s="204" t="s">
        <v>422</v>
      </c>
    </row>
    <row r="144" s="220" customFormat="true" ht="11.25" hidden="false" customHeight="false" outlineLevel="0" collapsed="false">
      <c r="B144" s="221"/>
      <c r="D144" s="213" t="s">
        <v>258</v>
      </c>
      <c r="E144" s="222"/>
      <c r="F144" s="223" t="s">
        <v>423</v>
      </c>
      <c r="H144" s="224" t="n">
        <v>51.3</v>
      </c>
      <c r="I144" s="225"/>
      <c r="L144" s="221"/>
      <c r="M144" s="226"/>
      <c r="N144" s="227"/>
      <c r="O144" s="227"/>
      <c r="P144" s="227"/>
      <c r="Q144" s="227"/>
      <c r="R144" s="227"/>
      <c r="S144" s="227"/>
      <c r="T144" s="228"/>
      <c r="AT144" s="222" t="s">
        <v>258</v>
      </c>
      <c r="AU144" s="222" t="s">
        <v>89</v>
      </c>
      <c r="AV144" s="220" t="s">
        <v>89</v>
      </c>
      <c r="AW144" s="220" t="s">
        <v>33</v>
      </c>
      <c r="AX144" s="220" t="s">
        <v>87</v>
      </c>
      <c r="AY144" s="222" t="s">
        <v>160</v>
      </c>
    </row>
    <row r="145" s="27" customFormat="true" ht="36" hidden="false" customHeight="true" outlineLevel="0" collapsed="false">
      <c r="A145" s="22"/>
      <c r="B145" s="192"/>
      <c r="C145" s="193" t="s">
        <v>198</v>
      </c>
      <c r="D145" s="193" t="s">
        <v>163</v>
      </c>
      <c r="E145" s="194" t="s">
        <v>424</v>
      </c>
      <c r="F145" s="195" t="s">
        <v>425</v>
      </c>
      <c r="G145" s="196" t="s">
        <v>284</v>
      </c>
      <c r="H145" s="197" t="n">
        <v>766</v>
      </c>
      <c r="I145" s="198"/>
      <c r="J145" s="199" t="n">
        <f aca="false">ROUND(I145*H145,2)</f>
        <v>0</v>
      </c>
      <c r="K145" s="195"/>
      <c r="L145" s="23"/>
      <c r="M145" s="200"/>
      <c r="N145" s="201" t="s">
        <v>44</v>
      </c>
      <c r="O145" s="60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.00278</v>
      </c>
      <c r="T145" s="203" t="n">
        <f aca="false">S145*H145</f>
        <v>2.12948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79</v>
      </c>
      <c r="AT145" s="204" t="s">
        <v>163</v>
      </c>
      <c r="AU145" s="204" t="s">
        <v>89</v>
      </c>
      <c r="AY145" s="3" t="s">
        <v>160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7</v>
      </c>
      <c r="BK145" s="205" t="n">
        <f aca="false">ROUND(I145*H145,2)</f>
        <v>0</v>
      </c>
      <c r="BL145" s="3" t="s">
        <v>179</v>
      </c>
      <c r="BM145" s="204" t="s">
        <v>426</v>
      </c>
    </row>
    <row r="146" s="178" customFormat="true" ht="22.5" hidden="false" customHeight="true" outlineLevel="0" collapsed="false">
      <c r="B146" s="179"/>
      <c r="D146" s="180" t="s">
        <v>78</v>
      </c>
      <c r="E146" s="190" t="s">
        <v>427</v>
      </c>
      <c r="F146" s="190" t="s">
        <v>428</v>
      </c>
      <c r="I146" s="182"/>
      <c r="J146" s="191" t="n">
        <f aca="false">BK146</f>
        <v>0</v>
      </c>
      <c r="L146" s="179"/>
      <c r="M146" s="184"/>
      <c r="N146" s="185"/>
      <c r="O146" s="185"/>
      <c r="P146" s="186" t="n">
        <f aca="false">SUM(P147:P150)</f>
        <v>0</v>
      </c>
      <c r="Q146" s="185"/>
      <c r="R146" s="186" t="n">
        <f aca="false">SUM(R147:R150)</f>
        <v>0</v>
      </c>
      <c r="S146" s="185"/>
      <c r="T146" s="187" t="n">
        <f aca="false">SUM(T147:T150)</f>
        <v>0</v>
      </c>
      <c r="AR146" s="180" t="s">
        <v>87</v>
      </c>
      <c r="AT146" s="188" t="s">
        <v>78</v>
      </c>
      <c r="AU146" s="188" t="s">
        <v>87</v>
      </c>
      <c r="AY146" s="180" t="s">
        <v>160</v>
      </c>
      <c r="BK146" s="189" t="n">
        <f aca="false">SUM(BK147:BK150)</f>
        <v>0</v>
      </c>
    </row>
    <row r="147" s="27" customFormat="true" ht="24" hidden="false" customHeight="true" outlineLevel="0" collapsed="false">
      <c r="A147" s="22"/>
      <c r="B147" s="192"/>
      <c r="C147" s="193" t="s">
        <v>204</v>
      </c>
      <c r="D147" s="193" t="s">
        <v>163</v>
      </c>
      <c r="E147" s="194" t="s">
        <v>429</v>
      </c>
      <c r="F147" s="195" t="s">
        <v>430</v>
      </c>
      <c r="G147" s="196" t="s">
        <v>387</v>
      </c>
      <c r="H147" s="197" t="n">
        <v>2056.611</v>
      </c>
      <c r="I147" s="198"/>
      <c r="J147" s="199" t="n">
        <f aca="false">ROUND(I147*H147,2)</f>
        <v>0</v>
      </c>
      <c r="K147" s="195" t="s">
        <v>256</v>
      </c>
      <c r="L147" s="23"/>
      <c r="M147" s="200"/>
      <c r="N147" s="201" t="s">
        <v>44</v>
      </c>
      <c r="O147" s="60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79</v>
      </c>
      <c r="AT147" s="204" t="s">
        <v>163</v>
      </c>
      <c r="AU147" s="204" t="s">
        <v>89</v>
      </c>
      <c r="AY147" s="3" t="s">
        <v>160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7</v>
      </c>
      <c r="BK147" s="205" t="n">
        <f aca="false">ROUND(I147*H147,2)</f>
        <v>0</v>
      </c>
      <c r="BL147" s="3" t="s">
        <v>179</v>
      </c>
      <c r="BM147" s="204" t="s">
        <v>431</v>
      </c>
    </row>
    <row r="148" s="27" customFormat="true" ht="24" hidden="false" customHeight="true" outlineLevel="0" collapsed="false">
      <c r="A148" s="22"/>
      <c r="B148" s="192"/>
      <c r="C148" s="193" t="s">
        <v>208</v>
      </c>
      <c r="D148" s="193" t="s">
        <v>163</v>
      </c>
      <c r="E148" s="194" t="s">
        <v>432</v>
      </c>
      <c r="F148" s="195" t="s">
        <v>433</v>
      </c>
      <c r="G148" s="196" t="s">
        <v>387</v>
      </c>
      <c r="H148" s="197" t="n">
        <v>32905.776</v>
      </c>
      <c r="I148" s="198"/>
      <c r="J148" s="199" t="n">
        <f aca="false">ROUND(I148*H148,2)</f>
        <v>0</v>
      </c>
      <c r="K148" s="195" t="s">
        <v>256</v>
      </c>
      <c r="L148" s="23"/>
      <c r="M148" s="200"/>
      <c r="N148" s="201" t="s">
        <v>44</v>
      </c>
      <c r="O148" s="60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4" t="s">
        <v>179</v>
      </c>
      <c r="AT148" s="204" t="s">
        <v>163</v>
      </c>
      <c r="AU148" s="204" t="s">
        <v>89</v>
      </c>
      <c r="AY148" s="3" t="s">
        <v>160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7</v>
      </c>
      <c r="BK148" s="205" t="n">
        <f aca="false">ROUND(I148*H148,2)</f>
        <v>0</v>
      </c>
      <c r="BL148" s="3" t="s">
        <v>179</v>
      </c>
      <c r="BM148" s="204" t="s">
        <v>434</v>
      </c>
    </row>
    <row r="149" s="220" customFormat="true" ht="11.25" hidden="false" customHeight="false" outlineLevel="0" collapsed="false">
      <c r="B149" s="221"/>
      <c r="D149" s="213" t="s">
        <v>258</v>
      </c>
      <c r="F149" s="223" t="s">
        <v>435</v>
      </c>
      <c r="H149" s="224" t="n">
        <v>32905.776</v>
      </c>
      <c r="I149" s="225"/>
      <c r="L149" s="221"/>
      <c r="M149" s="226"/>
      <c r="N149" s="227"/>
      <c r="O149" s="227"/>
      <c r="P149" s="227"/>
      <c r="Q149" s="227"/>
      <c r="R149" s="227"/>
      <c r="S149" s="227"/>
      <c r="T149" s="228"/>
      <c r="AT149" s="222" t="s">
        <v>258</v>
      </c>
      <c r="AU149" s="222" t="s">
        <v>89</v>
      </c>
      <c r="AV149" s="220" t="s">
        <v>89</v>
      </c>
      <c r="AW149" s="220" t="s">
        <v>2</v>
      </c>
      <c r="AX149" s="220" t="s">
        <v>87</v>
      </c>
      <c r="AY149" s="222" t="s">
        <v>160</v>
      </c>
    </row>
    <row r="150" s="27" customFormat="true" ht="24" hidden="false" customHeight="true" outlineLevel="0" collapsed="false">
      <c r="A150" s="22"/>
      <c r="B150" s="192"/>
      <c r="C150" s="193" t="s">
        <v>212</v>
      </c>
      <c r="D150" s="193" t="s">
        <v>163</v>
      </c>
      <c r="E150" s="194" t="s">
        <v>436</v>
      </c>
      <c r="F150" s="195" t="s">
        <v>437</v>
      </c>
      <c r="G150" s="196" t="s">
        <v>387</v>
      </c>
      <c r="H150" s="197" t="n">
        <v>2056.611</v>
      </c>
      <c r="I150" s="198"/>
      <c r="J150" s="199" t="n">
        <f aca="false">ROUND(I150*H150,2)</f>
        <v>0</v>
      </c>
      <c r="K150" s="195" t="s">
        <v>256</v>
      </c>
      <c r="L150" s="23"/>
      <c r="M150" s="206"/>
      <c r="N150" s="207" t="s">
        <v>44</v>
      </c>
      <c r="O150" s="208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4" t="s">
        <v>179</v>
      </c>
      <c r="AT150" s="204" t="s">
        <v>163</v>
      </c>
      <c r="AU150" s="204" t="s">
        <v>89</v>
      </c>
      <c r="AY150" s="3" t="s">
        <v>160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7</v>
      </c>
      <c r="BK150" s="205" t="n">
        <f aca="false">ROUND(I150*H150,2)</f>
        <v>0</v>
      </c>
      <c r="BL150" s="3" t="s">
        <v>179</v>
      </c>
      <c r="BM150" s="204" t="s">
        <v>438</v>
      </c>
    </row>
    <row r="151" s="27" customFormat="true" ht="6.75" hidden="false" customHeight="true" outlineLevel="0" collapsed="false">
      <c r="A151" s="22"/>
      <c r="B151" s="44"/>
      <c r="C151" s="45"/>
      <c r="D151" s="45"/>
      <c r="E151" s="45"/>
      <c r="F151" s="45"/>
      <c r="G151" s="45"/>
      <c r="H151" s="45"/>
      <c r="I151" s="148"/>
      <c r="J151" s="45"/>
      <c r="K151" s="45"/>
      <c r="L151" s="23"/>
      <c r="M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</sheetData>
  <autoFilter ref="C123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9</v>
      </c>
    </row>
    <row r="4" customFormat="false" ht="24.75" hidden="true" customHeight="true" outlineLevel="0" collapsed="false">
      <c r="B4" s="6"/>
      <c r="D4" s="7" t="s">
        <v>128</v>
      </c>
      <c r="L4" s="6"/>
      <c r="M4" s="11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portovišť ZŠ Letců R.A.F. - ÚPRAVA AREÁLU- ETAPA 1</v>
      </c>
      <c r="F7" s="117"/>
      <c r="G7" s="117"/>
      <c r="H7" s="117"/>
      <c r="L7" s="6"/>
    </row>
    <row r="8" customFormat="false" ht="12.75" hidden="true" customHeight="false" outlineLevel="0" collapsed="false">
      <c r="B8" s="6"/>
      <c r="D8" s="15" t="s">
        <v>129</v>
      </c>
      <c r="L8" s="6"/>
    </row>
    <row r="9" customFormat="false" ht="16.5" hidden="true" customHeight="true" outlineLevel="0" collapsed="false">
      <c r="B9" s="6"/>
      <c r="E9" s="117" t="s">
        <v>245</v>
      </c>
      <c r="F9" s="117"/>
      <c r="G9" s="117"/>
      <c r="H9" s="117"/>
      <c r="L9" s="6"/>
    </row>
    <row r="10" customFormat="false" ht="12" hidden="true" customHeight="true" outlineLevel="0" collapsed="false">
      <c r="B10" s="6"/>
      <c r="D10" s="15" t="s">
        <v>246</v>
      </c>
      <c r="L10" s="6"/>
    </row>
    <row r="11" s="27" customFormat="true" ht="16.5" hidden="true" customHeight="true" outlineLevel="0" collapsed="false">
      <c r="A11" s="22"/>
      <c r="B11" s="23"/>
      <c r="C11" s="22"/>
      <c r="D11" s="22"/>
      <c r="E11" s="245" t="s">
        <v>439</v>
      </c>
      <c r="F11" s="245"/>
      <c r="G11" s="245"/>
      <c r="H11" s="245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440</v>
      </c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true" customHeight="true" outlineLevel="0" collapsed="false">
      <c r="A13" s="22"/>
      <c r="B13" s="23"/>
      <c r="C13" s="22"/>
      <c r="D13" s="22"/>
      <c r="E13" s="119" t="s">
        <v>441</v>
      </c>
      <c r="F13" s="119"/>
      <c r="G13" s="119"/>
      <c r="H13" s="119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tru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8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tru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20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20" t="s">
        <v>21</v>
      </c>
      <c r="J16" s="121" t="str">
        <f aca="false">'Rekapitulace stavby'!AN8</f>
        <v>25. 10. 201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tru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8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tru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20" t="s">
        <v>24</v>
      </c>
      <c r="J18" s="16" t="s">
        <v>25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true" customHeight="true" outlineLevel="0" collapsed="false">
      <c r="A19" s="22"/>
      <c r="B19" s="23"/>
      <c r="C19" s="22"/>
      <c r="D19" s="22"/>
      <c r="E19" s="16" t="s">
        <v>26</v>
      </c>
      <c r="F19" s="22"/>
      <c r="G19" s="22"/>
      <c r="H19" s="22"/>
      <c r="I19" s="120" t="s">
        <v>27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tru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8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tru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20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true" customHeight="true" outlineLevel="0" collapsed="false">
      <c r="A22" s="22"/>
      <c r="B22" s="23"/>
      <c r="C22" s="22"/>
      <c r="D22" s="22"/>
      <c r="E22" s="122" t="str">
        <f aca="false">'Rekapitulace stavby'!E14</f>
        <v>Vyplň údaj</v>
      </c>
      <c r="F22" s="122"/>
      <c r="G22" s="122"/>
      <c r="H22" s="122"/>
      <c r="I22" s="120" t="s">
        <v>27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tru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8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tru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20" t="s">
        <v>24</v>
      </c>
      <c r="J24" s="16" t="s">
        <v>31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true" customHeight="true" outlineLevel="0" collapsed="false">
      <c r="A25" s="22"/>
      <c r="B25" s="23"/>
      <c r="C25" s="22"/>
      <c r="D25" s="22"/>
      <c r="E25" s="16" t="s">
        <v>32</v>
      </c>
      <c r="F25" s="22"/>
      <c r="G25" s="22"/>
      <c r="H25" s="22"/>
      <c r="I25" s="120" t="s">
        <v>27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tru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true" customHeight="true" outlineLevel="0" collapsed="false">
      <c r="A27" s="22"/>
      <c r="B27" s="23"/>
      <c r="C27" s="22"/>
      <c r="D27" s="15" t="s">
        <v>34</v>
      </c>
      <c r="E27" s="22"/>
      <c r="F27" s="22"/>
      <c r="G27" s="22"/>
      <c r="H27" s="22"/>
      <c r="I27" s="120" t="s">
        <v>24</v>
      </c>
      <c r="J27" s="16" t="s">
        <v>35</v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true" customHeight="true" outlineLevel="0" collapsed="false">
      <c r="A28" s="22"/>
      <c r="B28" s="23"/>
      <c r="C28" s="22"/>
      <c r="D28" s="22"/>
      <c r="E28" s="16" t="s">
        <v>36</v>
      </c>
      <c r="F28" s="22"/>
      <c r="G28" s="22"/>
      <c r="H28" s="22"/>
      <c r="I28" s="120" t="s">
        <v>27</v>
      </c>
      <c r="J28" s="16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8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true" customHeight="true" outlineLevel="0" collapsed="false">
      <c r="A30" s="22"/>
      <c r="B30" s="23"/>
      <c r="C30" s="22"/>
      <c r="D30" s="15" t="s">
        <v>37</v>
      </c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7" customFormat="true" ht="16.5" hidden="true" customHeight="true" outlineLevel="0" collapsed="false">
      <c r="A31" s="123"/>
      <c r="B31" s="124"/>
      <c r="C31" s="123"/>
      <c r="D31" s="123"/>
      <c r="E31" s="20"/>
      <c r="F31" s="20"/>
      <c r="G31" s="20"/>
      <c r="H31" s="20"/>
      <c r="I31" s="125"/>
      <c r="J31" s="123"/>
      <c r="K31" s="123"/>
      <c r="L31" s="126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</row>
    <row r="32" s="27" customFormat="true" ht="6.75" hidden="tru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8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true" customHeight="true" outlineLevel="0" collapsed="false">
      <c r="A34" s="22"/>
      <c r="B34" s="23"/>
      <c r="C34" s="22"/>
      <c r="D34" s="129" t="s">
        <v>39</v>
      </c>
      <c r="E34" s="22"/>
      <c r="F34" s="22"/>
      <c r="G34" s="22"/>
      <c r="H34" s="22"/>
      <c r="I34" s="118"/>
      <c r="J34" s="130" t="n">
        <f aca="false">ROUND(J138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tru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128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22"/>
      <c r="F36" s="131" t="s">
        <v>41</v>
      </c>
      <c r="G36" s="22"/>
      <c r="H36" s="22"/>
      <c r="I36" s="132" t="s">
        <v>40</v>
      </c>
      <c r="J36" s="131" t="s">
        <v>42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133" t="s">
        <v>43</v>
      </c>
      <c r="E37" s="15" t="s">
        <v>44</v>
      </c>
      <c r="F37" s="134" t="n">
        <f aca="false">ROUND((SUM(BE138:BE248)),  2)</f>
        <v>0</v>
      </c>
      <c r="G37" s="22"/>
      <c r="H37" s="22"/>
      <c r="I37" s="135" t="n">
        <v>0.21</v>
      </c>
      <c r="J37" s="134" t="n">
        <f aca="false">ROUND(((SUM(BE138:BE248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34" t="n">
        <f aca="false">ROUND((SUM(BF138:BF248)),  2)</f>
        <v>0</v>
      </c>
      <c r="G38" s="22"/>
      <c r="H38" s="22"/>
      <c r="I38" s="135" t="n">
        <v>0.15</v>
      </c>
      <c r="J38" s="134" t="n">
        <f aca="false">ROUND(((SUM(BF138:BF248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34" t="n">
        <f aca="false">ROUND((SUM(BG138:BG248)),  2)</f>
        <v>0</v>
      </c>
      <c r="G39" s="22"/>
      <c r="H39" s="22"/>
      <c r="I39" s="135" t="n">
        <v>0.21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7</v>
      </c>
      <c r="F40" s="134" t="n">
        <f aca="false">ROUND((SUM(BH138:BH248)),  2)</f>
        <v>0</v>
      </c>
      <c r="G40" s="22"/>
      <c r="H40" s="22"/>
      <c r="I40" s="135" t="n">
        <v>0.15</v>
      </c>
      <c r="J40" s="134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8</v>
      </c>
      <c r="F41" s="134" t="n">
        <f aca="false">ROUND((SUM(BI138:BI248)),  2)</f>
        <v>0</v>
      </c>
      <c r="G41" s="22"/>
      <c r="H41" s="22"/>
      <c r="I41" s="135" t="n">
        <v>0</v>
      </c>
      <c r="J41" s="134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tru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true" customHeight="true" outlineLevel="0" collapsed="false">
      <c r="A43" s="22"/>
      <c r="B43" s="23"/>
      <c r="C43" s="136"/>
      <c r="D43" s="137" t="s">
        <v>49</v>
      </c>
      <c r="E43" s="63"/>
      <c r="F43" s="63"/>
      <c r="G43" s="138" t="s">
        <v>50</v>
      </c>
      <c r="H43" s="139" t="s">
        <v>51</v>
      </c>
      <c r="I43" s="140"/>
      <c r="J43" s="141" t="n">
        <f aca="false">SUM(J34:J41)</f>
        <v>0</v>
      </c>
      <c r="K43" s="142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tru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118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143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54</v>
      </c>
      <c r="E61" s="25"/>
      <c r="F61" s="144" t="s">
        <v>55</v>
      </c>
      <c r="G61" s="42" t="s">
        <v>54</v>
      </c>
      <c r="H61" s="25"/>
      <c r="I61" s="145"/>
      <c r="J61" s="14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54</v>
      </c>
      <c r="E76" s="25"/>
      <c r="F76" s="144" t="s">
        <v>55</v>
      </c>
      <c r="G76" s="42" t="s">
        <v>54</v>
      </c>
      <c r="H76" s="25"/>
      <c r="I76" s="145"/>
      <c r="J76" s="14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2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7" t="str">
        <f aca="false">E7</f>
        <v>Realizace sportovišť ZŠ Letců R.A.F. - ÚPRAVA AREÁLU- ETAPA 1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9</v>
      </c>
      <c r="L86" s="6"/>
    </row>
    <row r="87" customFormat="false" ht="16.5" hidden="false" customHeight="true" outlineLevel="0" collapsed="false">
      <c r="B87" s="6"/>
      <c r="E87" s="117" t="s">
        <v>245</v>
      </c>
      <c r="F87" s="117"/>
      <c r="G87" s="117"/>
      <c r="H87" s="117"/>
      <c r="L87" s="6"/>
    </row>
    <row r="88" customFormat="false" ht="12" hidden="false" customHeight="true" outlineLevel="0" collapsed="false">
      <c r="B88" s="6"/>
      <c r="C88" s="15" t="s">
        <v>246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45" t="s">
        <v>439</v>
      </c>
      <c r="F89" s="245"/>
      <c r="G89" s="245"/>
      <c r="H89" s="245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440</v>
      </c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9" t="str">
        <f aca="false">E13</f>
        <v>01/6/1 - Přeložka závlahového vodovodu</v>
      </c>
      <c r="F91" s="119"/>
      <c r="G91" s="119"/>
      <c r="H91" s="119"/>
      <c r="I91" s="118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nám. Přemyslovců 163, 288 28</v>
      </c>
      <c r="G93" s="22"/>
      <c r="H93" s="22"/>
      <c r="I93" s="120" t="s">
        <v>21</v>
      </c>
      <c r="J93" s="121" t="str">
        <f aca="false">IF(J16="","",J16)</f>
        <v>25. 10. 2019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18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7.7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Město Nymburk</v>
      </c>
      <c r="G95" s="22"/>
      <c r="H95" s="22"/>
      <c r="I95" s="120" t="s">
        <v>30</v>
      </c>
      <c r="J95" s="150" t="str">
        <f aca="false">E25</f>
        <v>TaK Architects s.r.o.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7.75" hidden="false" customHeight="true" outlineLevel="0" collapsed="false">
      <c r="A96" s="22"/>
      <c r="B96" s="23"/>
      <c r="C96" s="15" t="s">
        <v>28</v>
      </c>
      <c r="D96" s="22"/>
      <c r="E96" s="22"/>
      <c r="F96" s="16" t="str">
        <f aca="false">IF(E22="","",E22)</f>
        <v>Vyplň údaj</v>
      </c>
      <c r="G96" s="22"/>
      <c r="H96" s="22"/>
      <c r="I96" s="120" t="s">
        <v>34</v>
      </c>
      <c r="J96" s="150" t="str">
        <f aca="false">E28</f>
        <v>NASTA Group, s.r.o.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51" t="s">
        <v>133</v>
      </c>
      <c r="D98" s="136"/>
      <c r="E98" s="136"/>
      <c r="F98" s="136"/>
      <c r="G98" s="136"/>
      <c r="H98" s="136"/>
      <c r="I98" s="152"/>
      <c r="J98" s="153" t="s">
        <v>134</v>
      </c>
      <c r="K98" s="136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8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54" t="s">
        <v>135</v>
      </c>
      <c r="D100" s="22"/>
      <c r="E100" s="22"/>
      <c r="F100" s="22"/>
      <c r="G100" s="22"/>
      <c r="H100" s="22"/>
      <c r="I100" s="118"/>
      <c r="J100" s="130" t="n">
        <f aca="false">J138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36</v>
      </c>
    </row>
    <row r="101" s="155" customFormat="true" ht="24.75" hidden="false" customHeight="true" outlineLevel="0" collapsed="false">
      <c r="B101" s="156"/>
      <c r="D101" s="157" t="s">
        <v>248</v>
      </c>
      <c r="E101" s="158"/>
      <c r="F101" s="158"/>
      <c r="G101" s="158"/>
      <c r="H101" s="158"/>
      <c r="I101" s="159"/>
      <c r="J101" s="160" t="n">
        <f aca="false">J139</f>
        <v>0</v>
      </c>
      <c r="L101" s="156"/>
    </row>
    <row r="102" s="101" customFormat="true" ht="19.5" hidden="false" customHeight="true" outlineLevel="0" collapsed="false">
      <c r="B102" s="161"/>
      <c r="D102" s="162" t="s">
        <v>249</v>
      </c>
      <c r="E102" s="163"/>
      <c r="F102" s="163"/>
      <c r="G102" s="163"/>
      <c r="H102" s="163"/>
      <c r="I102" s="164"/>
      <c r="J102" s="165" t="n">
        <f aca="false">J140</f>
        <v>0</v>
      </c>
      <c r="L102" s="161"/>
    </row>
    <row r="103" s="101" customFormat="true" ht="19.5" hidden="false" customHeight="true" outlineLevel="0" collapsed="false">
      <c r="B103" s="161"/>
      <c r="D103" s="162" t="s">
        <v>442</v>
      </c>
      <c r="E103" s="163"/>
      <c r="F103" s="163"/>
      <c r="G103" s="163"/>
      <c r="H103" s="163"/>
      <c r="I103" s="164"/>
      <c r="J103" s="165" t="n">
        <f aca="false">J174</f>
        <v>0</v>
      </c>
      <c r="L103" s="161"/>
    </row>
    <row r="104" s="101" customFormat="true" ht="19.5" hidden="false" customHeight="true" outlineLevel="0" collapsed="false">
      <c r="B104" s="161"/>
      <c r="D104" s="162" t="s">
        <v>443</v>
      </c>
      <c r="E104" s="163"/>
      <c r="F104" s="163"/>
      <c r="G104" s="163"/>
      <c r="H104" s="163"/>
      <c r="I104" s="164"/>
      <c r="J104" s="165" t="n">
        <f aca="false">J180</f>
        <v>0</v>
      </c>
      <c r="L104" s="161"/>
    </row>
    <row r="105" s="101" customFormat="true" ht="19.5" hidden="false" customHeight="true" outlineLevel="0" collapsed="false">
      <c r="B105" s="161"/>
      <c r="D105" s="162" t="s">
        <v>444</v>
      </c>
      <c r="E105" s="163"/>
      <c r="F105" s="163"/>
      <c r="G105" s="163"/>
      <c r="H105" s="163"/>
      <c r="I105" s="164"/>
      <c r="J105" s="165" t="n">
        <f aca="false">J182</f>
        <v>0</v>
      </c>
      <c r="L105" s="161"/>
    </row>
    <row r="106" s="101" customFormat="true" ht="19.5" hidden="false" customHeight="true" outlineLevel="0" collapsed="false">
      <c r="B106" s="161"/>
      <c r="D106" s="162" t="s">
        <v>445</v>
      </c>
      <c r="E106" s="163"/>
      <c r="F106" s="163"/>
      <c r="G106" s="163"/>
      <c r="H106" s="163"/>
      <c r="I106" s="164"/>
      <c r="J106" s="165" t="n">
        <f aca="false">J193</f>
        <v>0</v>
      </c>
      <c r="L106" s="161"/>
    </row>
    <row r="107" s="101" customFormat="true" ht="19.5" hidden="false" customHeight="true" outlineLevel="0" collapsed="false">
      <c r="B107" s="161"/>
      <c r="D107" s="162" t="s">
        <v>446</v>
      </c>
      <c r="E107" s="163"/>
      <c r="F107" s="163"/>
      <c r="G107" s="163"/>
      <c r="H107" s="163"/>
      <c r="I107" s="164"/>
      <c r="J107" s="165" t="n">
        <f aca="false">J202</f>
        <v>0</v>
      </c>
      <c r="L107" s="161"/>
    </row>
    <row r="108" s="101" customFormat="true" ht="19.5" hidden="false" customHeight="true" outlineLevel="0" collapsed="false">
      <c r="B108" s="161"/>
      <c r="D108" s="162" t="s">
        <v>276</v>
      </c>
      <c r="E108" s="163"/>
      <c r="F108" s="163"/>
      <c r="G108" s="163"/>
      <c r="H108" s="163"/>
      <c r="I108" s="164"/>
      <c r="J108" s="165" t="n">
        <f aca="false">J216</f>
        <v>0</v>
      </c>
      <c r="L108" s="161"/>
    </row>
    <row r="109" s="101" customFormat="true" ht="19.5" hidden="false" customHeight="true" outlineLevel="0" collapsed="false">
      <c r="B109" s="161"/>
      <c r="D109" s="162" t="s">
        <v>390</v>
      </c>
      <c r="E109" s="163"/>
      <c r="F109" s="163"/>
      <c r="G109" s="163"/>
      <c r="H109" s="163"/>
      <c r="I109" s="164"/>
      <c r="J109" s="165" t="n">
        <f aca="false">J221</f>
        <v>0</v>
      </c>
      <c r="L109" s="161"/>
    </row>
    <row r="110" s="101" customFormat="true" ht="19.5" hidden="false" customHeight="true" outlineLevel="0" collapsed="false">
      <c r="B110" s="161"/>
      <c r="D110" s="162" t="s">
        <v>280</v>
      </c>
      <c r="E110" s="163"/>
      <c r="F110" s="163"/>
      <c r="G110" s="163"/>
      <c r="H110" s="163"/>
      <c r="I110" s="164"/>
      <c r="J110" s="165" t="n">
        <f aca="false">J226</f>
        <v>0</v>
      </c>
      <c r="L110" s="161"/>
    </row>
    <row r="111" s="155" customFormat="true" ht="24.75" hidden="false" customHeight="true" outlineLevel="0" collapsed="false">
      <c r="B111" s="156"/>
      <c r="D111" s="157" t="s">
        <v>447</v>
      </c>
      <c r="E111" s="158"/>
      <c r="F111" s="158"/>
      <c r="G111" s="158"/>
      <c r="H111" s="158"/>
      <c r="I111" s="159"/>
      <c r="J111" s="160" t="n">
        <f aca="false">J228</f>
        <v>0</v>
      </c>
      <c r="L111" s="156"/>
    </row>
    <row r="112" s="101" customFormat="true" ht="19.5" hidden="false" customHeight="true" outlineLevel="0" collapsed="false">
      <c r="B112" s="161"/>
      <c r="D112" s="162" t="s">
        <v>448</v>
      </c>
      <c r="E112" s="163"/>
      <c r="F112" s="163"/>
      <c r="G112" s="163"/>
      <c r="H112" s="163"/>
      <c r="I112" s="164"/>
      <c r="J112" s="165" t="n">
        <f aca="false">J229</f>
        <v>0</v>
      </c>
      <c r="L112" s="161"/>
    </row>
    <row r="113" s="155" customFormat="true" ht="24.75" hidden="false" customHeight="true" outlineLevel="0" collapsed="false">
      <c r="B113" s="156"/>
      <c r="D113" s="157" t="s">
        <v>449</v>
      </c>
      <c r="E113" s="158"/>
      <c r="F113" s="158"/>
      <c r="G113" s="158"/>
      <c r="H113" s="158"/>
      <c r="I113" s="159"/>
      <c r="J113" s="160" t="n">
        <f aca="false">J231</f>
        <v>0</v>
      </c>
      <c r="L113" s="156"/>
    </row>
    <row r="114" s="155" customFormat="true" ht="24.75" hidden="false" customHeight="true" outlineLevel="0" collapsed="false">
      <c r="B114" s="156"/>
      <c r="D114" s="157" t="s">
        <v>137</v>
      </c>
      <c r="E114" s="158"/>
      <c r="F114" s="158"/>
      <c r="G114" s="158"/>
      <c r="H114" s="158"/>
      <c r="I114" s="159"/>
      <c r="J114" s="160" t="n">
        <f aca="false">J242</f>
        <v>0</v>
      </c>
      <c r="L114" s="156"/>
    </row>
    <row r="115" s="27" customFormat="true" ht="21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44"/>
      <c r="C116" s="45"/>
      <c r="D116" s="45"/>
      <c r="E116" s="45"/>
      <c r="F116" s="45"/>
      <c r="G116" s="45"/>
      <c r="H116" s="45"/>
      <c r="I116" s="148"/>
      <c r="J116" s="45"/>
      <c r="K116" s="45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20" s="27" customFormat="true" ht="6.75" hidden="false" customHeight="true" outlineLevel="0" collapsed="false">
      <c r="A120" s="22"/>
      <c r="B120" s="46"/>
      <c r="C120" s="47"/>
      <c r="D120" s="47"/>
      <c r="E120" s="47"/>
      <c r="F120" s="47"/>
      <c r="G120" s="47"/>
      <c r="H120" s="47"/>
      <c r="I120" s="149"/>
      <c r="J120" s="47"/>
      <c r="K120" s="47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4.75" hidden="false" customHeight="true" outlineLevel="0" collapsed="false">
      <c r="A121" s="22"/>
      <c r="B121" s="23"/>
      <c r="C121" s="7" t="s">
        <v>145</v>
      </c>
      <c r="D121" s="22"/>
      <c r="E121" s="22"/>
      <c r="F121" s="22"/>
      <c r="G121" s="22"/>
      <c r="H121" s="22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5</v>
      </c>
      <c r="D123" s="22"/>
      <c r="E123" s="22"/>
      <c r="F123" s="22"/>
      <c r="G123" s="22"/>
      <c r="H123" s="22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7" t="str">
        <f aca="false">E7</f>
        <v>Realizace sportovišť ZŠ Letců R.A.F. - ÚPRAVA AREÁLU- ETAPA 1</v>
      </c>
      <c r="F124" s="117"/>
      <c r="G124" s="117"/>
      <c r="H124" s="117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customFormat="false" ht="12" hidden="false" customHeight="true" outlineLevel="0" collapsed="false">
      <c r="B125" s="6"/>
      <c r="C125" s="15" t="s">
        <v>129</v>
      </c>
      <c r="L125" s="6"/>
    </row>
    <row r="126" customFormat="false" ht="16.5" hidden="false" customHeight="true" outlineLevel="0" collapsed="false">
      <c r="B126" s="6"/>
      <c r="E126" s="117" t="s">
        <v>245</v>
      </c>
      <c r="F126" s="117"/>
      <c r="G126" s="117"/>
      <c r="H126" s="117"/>
      <c r="L126" s="6"/>
    </row>
    <row r="127" customFormat="false" ht="12" hidden="false" customHeight="true" outlineLevel="0" collapsed="false">
      <c r="B127" s="6"/>
      <c r="C127" s="15" t="s">
        <v>246</v>
      </c>
      <c r="L127" s="6"/>
    </row>
    <row r="128" s="27" customFormat="true" ht="16.5" hidden="false" customHeight="true" outlineLevel="0" collapsed="false">
      <c r="A128" s="22"/>
      <c r="B128" s="23"/>
      <c r="C128" s="22"/>
      <c r="D128" s="22"/>
      <c r="E128" s="245" t="s">
        <v>439</v>
      </c>
      <c r="F128" s="245"/>
      <c r="G128" s="245"/>
      <c r="H128" s="245"/>
      <c r="I128" s="118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440</v>
      </c>
      <c r="D129" s="22"/>
      <c r="E129" s="22"/>
      <c r="F129" s="22"/>
      <c r="G129" s="22"/>
      <c r="H129" s="22"/>
      <c r="I129" s="118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19" t="str">
        <f aca="false">E13</f>
        <v>01/6/1 - Přeložka závlahového vodovodu</v>
      </c>
      <c r="F130" s="119"/>
      <c r="G130" s="119"/>
      <c r="H130" s="119"/>
      <c r="I130" s="118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118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19</v>
      </c>
      <c r="D132" s="22"/>
      <c r="E132" s="22"/>
      <c r="F132" s="16" t="str">
        <f aca="false">F16</f>
        <v>nám. Přemyslovců 163, 288 28</v>
      </c>
      <c r="G132" s="22"/>
      <c r="H132" s="22"/>
      <c r="I132" s="120" t="s">
        <v>21</v>
      </c>
      <c r="J132" s="121" t="str">
        <f aca="false">IF(J16="","",J16)</f>
        <v>25. 10. 2019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18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27.75" hidden="false" customHeight="true" outlineLevel="0" collapsed="false">
      <c r="A134" s="22"/>
      <c r="B134" s="23"/>
      <c r="C134" s="15" t="s">
        <v>23</v>
      </c>
      <c r="D134" s="22"/>
      <c r="E134" s="22"/>
      <c r="F134" s="16" t="str">
        <f aca="false">E19</f>
        <v>Město Nymburk</v>
      </c>
      <c r="G134" s="22"/>
      <c r="H134" s="22"/>
      <c r="I134" s="120" t="s">
        <v>30</v>
      </c>
      <c r="J134" s="150" t="str">
        <f aca="false">E25</f>
        <v>TaK Architects s.r.o.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27.75" hidden="false" customHeight="true" outlineLevel="0" collapsed="false">
      <c r="A135" s="22"/>
      <c r="B135" s="23"/>
      <c r="C135" s="15" t="s">
        <v>28</v>
      </c>
      <c r="D135" s="22"/>
      <c r="E135" s="22"/>
      <c r="F135" s="16" t="str">
        <f aca="false">IF(E22="","",E22)</f>
        <v>Vyplň údaj</v>
      </c>
      <c r="G135" s="22"/>
      <c r="H135" s="22"/>
      <c r="I135" s="120" t="s">
        <v>34</v>
      </c>
      <c r="J135" s="150" t="str">
        <f aca="false">E28</f>
        <v>NASTA Group, s.r.o.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9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118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173" customFormat="true" ht="29.25" hidden="false" customHeight="true" outlineLevel="0" collapsed="false">
      <c r="A137" s="166"/>
      <c r="B137" s="167"/>
      <c r="C137" s="168" t="s">
        <v>146</v>
      </c>
      <c r="D137" s="169" t="s">
        <v>64</v>
      </c>
      <c r="E137" s="169" t="s">
        <v>60</v>
      </c>
      <c r="F137" s="169" t="s">
        <v>61</v>
      </c>
      <c r="G137" s="169" t="s">
        <v>147</v>
      </c>
      <c r="H137" s="169" t="s">
        <v>148</v>
      </c>
      <c r="I137" s="170" t="s">
        <v>149</v>
      </c>
      <c r="J137" s="169" t="s">
        <v>134</v>
      </c>
      <c r="K137" s="171" t="s">
        <v>150</v>
      </c>
      <c r="L137" s="172"/>
      <c r="M137" s="68"/>
      <c r="N137" s="69" t="s">
        <v>43</v>
      </c>
      <c r="O137" s="69" t="s">
        <v>151</v>
      </c>
      <c r="P137" s="69" t="s">
        <v>152</v>
      </c>
      <c r="Q137" s="69" t="s">
        <v>153</v>
      </c>
      <c r="R137" s="69" t="s">
        <v>154</v>
      </c>
      <c r="S137" s="69" t="s">
        <v>155</v>
      </c>
      <c r="T137" s="70" t="s">
        <v>156</v>
      </c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</row>
    <row r="138" s="27" customFormat="true" ht="22.5" hidden="false" customHeight="true" outlineLevel="0" collapsed="false">
      <c r="A138" s="22"/>
      <c r="B138" s="23"/>
      <c r="C138" s="76" t="s">
        <v>157</v>
      </c>
      <c r="D138" s="22"/>
      <c r="E138" s="22"/>
      <c r="F138" s="22"/>
      <c r="G138" s="22"/>
      <c r="H138" s="22"/>
      <c r="I138" s="118"/>
      <c r="J138" s="174" t="n">
        <f aca="false">BK138</f>
        <v>0</v>
      </c>
      <c r="K138" s="22"/>
      <c r="L138" s="23"/>
      <c r="M138" s="71"/>
      <c r="N138" s="58"/>
      <c r="O138" s="72"/>
      <c r="P138" s="175" t="n">
        <f aca="false">P139+P228+P231+P242</f>
        <v>0</v>
      </c>
      <c r="Q138" s="72"/>
      <c r="R138" s="175" t="n">
        <f aca="false">R139+R228+R231+R242</f>
        <v>0</v>
      </c>
      <c r="S138" s="72"/>
      <c r="T138" s="176" t="n">
        <f aca="false">T139+T228+T231+T242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78</v>
      </c>
      <c r="AU138" s="3" t="s">
        <v>136</v>
      </c>
      <c r="BK138" s="177" t="n">
        <f aca="false">BK139+BK228+BK231+BK242</f>
        <v>0</v>
      </c>
    </row>
    <row r="139" s="178" customFormat="true" ht="25.5" hidden="false" customHeight="true" outlineLevel="0" collapsed="false">
      <c r="B139" s="179"/>
      <c r="D139" s="180" t="s">
        <v>78</v>
      </c>
      <c r="E139" s="181" t="s">
        <v>250</v>
      </c>
      <c r="F139" s="181" t="s">
        <v>251</v>
      </c>
      <c r="I139" s="182"/>
      <c r="J139" s="183" t="n">
        <f aca="false">BK139</f>
        <v>0</v>
      </c>
      <c r="L139" s="179"/>
      <c r="M139" s="184"/>
      <c r="N139" s="185"/>
      <c r="O139" s="185"/>
      <c r="P139" s="186" t="n">
        <f aca="false">P140+P174+P180+P182+P193+P202+P216+P221+P226</f>
        <v>0</v>
      </c>
      <c r="Q139" s="185"/>
      <c r="R139" s="186" t="n">
        <f aca="false">R140+R174+R180+R182+R193+R202+R216+R221+R226</f>
        <v>0</v>
      </c>
      <c r="S139" s="185"/>
      <c r="T139" s="187" t="n">
        <f aca="false">T140+T174+T180+T182+T193+T202+T216+T221+T226</f>
        <v>0</v>
      </c>
      <c r="AR139" s="180" t="s">
        <v>87</v>
      </c>
      <c r="AT139" s="188" t="s">
        <v>78</v>
      </c>
      <c r="AU139" s="188" t="s">
        <v>79</v>
      </c>
      <c r="AY139" s="180" t="s">
        <v>160</v>
      </c>
      <c r="BK139" s="189" t="n">
        <f aca="false">BK140+BK174+BK180+BK182+BK193+BK202+BK216+BK221+BK226</f>
        <v>0</v>
      </c>
    </row>
    <row r="140" s="178" customFormat="true" ht="22.5" hidden="false" customHeight="true" outlineLevel="0" collapsed="false">
      <c r="B140" s="179"/>
      <c r="D140" s="180" t="s">
        <v>78</v>
      </c>
      <c r="E140" s="190" t="s">
        <v>87</v>
      </c>
      <c r="F140" s="190" t="s">
        <v>252</v>
      </c>
      <c r="I140" s="182"/>
      <c r="J140" s="191" t="n">
        <f aca="false">BK140</f>
        <v>0</v>
      </c>
      <c r="L140" s="179"/>
      <c r="M140" s="184"/>
      <c r="N140" s="185"/>
      <c r="O140" s="185"/>
      <c r="P140" s="186" t="n">
        <f aca="false">SUM(P141:P173)</f>
        <v>0</v>
      </c>
      <c r="Q140" s="185"/>
      <c r="R140" s="186" t="n">
        <f aca="false">SUM(R141:R173)</f>
        <v>0</v>
      </c>
      <c r="S140" s="185"/>
      <c r="T140" s="187" t="n">
        <f aca="false">SUM(T141:T173)</f>
        <v>0</v>
      </c>
      <c r="AR140" s="180" t="s">
        <v>87</v>
      </c>
      <c r="AT140" s="188" t="s">
        <v>78</v>
      </c>
      <c r="AU140" s="188" t="s">
        <v>87</v>
      </c>
      <c r="AY140" s="180" t="s">
        <v>160</v>
      </c>
      <c r="BK140" s="189" t="n">
        <f aca="false">SUM(BK141:BK173)</f>
        <v>0</v>
      </c>
    </row>
    <row r="141" s="27" customFormat="true" ht="24" hidden="false" customHeight="true" outlineLevel="0" collapsed="false">
      <c r="A141" s="22"/>
      <c r="B141" s="192"/>
      <c r="C141" s="193" t="s">
        <v>87</v>
      </c>
      <c r="D141" s="193" t="s">
        <v>163</v>
      </c>
      <c r="E141" s="194" t="s">
        <v>450</v>
      </c>
      <c r="F141" s="195" t="s">
        <v>451</v>
      </c>
      <c r="G141" s="196" t="s">
        <v>270</v>
      </c>
      <c r="H141" s="197" t="n">
        <v>39.36</v>
      </c>
      <c r="I141" s="198"/>
      <c r="J141" s="199" t="n">
        <f aca="false">ROUND(I141*H141,2)</f>
        <v>0</v>
      </c>
      <c r="K141" s="195" t="s">
        <v>256</v>
      </c>
      <c r="L141" s="23"/>
      <c r="M141" s="200"/>
      <c r="N141" s="201" t="s">
        <v>44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79</v>
      </c>
      <c r="AT141" s="204" t="s">
        <v>163</v>
      </c>
      <c r="AU141" s="204" t="s">
        <v>89</v>
      </c>
      <c r="AY141" s="3" t="s">
        <v>160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7</v>
      </c>
      <c r="BK141" s="205" t="n">
        <f aca="false">ROUND(I141*H141,2)</f>
        <v>0</v>
      </c>
      <c r="BL141" s="3" t="s">
        <v>179</v>
      </c>
      <c r="BM141" s="204" t="s">
        <v>89</v>
      </c>
    </row>
    <row r="142" s="220" customFormat="true" ht="11.25" hidden="false" customHeight="false" outlineLevel="0" collapsed="false">
      <c r="B142" s="221"/>
      <c r="D142" s="213" t="s">
        <v>258</v>
      </c>
      <c r="E142" s="222"/>
      <c r="F142" s="223" t="s">
        <v>452</v>
      </c>
      <c r="H142" s="224" t="n">
        <v>39.36</v>
      </c>
      <c r="I142" s="225"/>
      <c r="L142" s="221"/>
      <c r="M142" s="226"/>
      <c r="N142" s="227"/>
      <c r="O142" s="227"/>
      <c r="P142" s="227"/>
      <c r="Q142" s="227"/>
      <c r="R142" s="227"/>
      <c r="S142" s="227"/>
      <c r="T142" s="228"/>
      <c r="AT142" s="222" t="s">
        <v>258</v>
      </c>
      <c r="AU142" s="222" t="s">
        <v>89</v>
      </c>
      <c r="AV142" s="220" t="s">
        <v>89</v>
      </c>
      <c r="AW142" s="220" t="s">
        <v>33</v>
      </c>
      <c r="AX142" s="220" t="s">
        <v>79</v>
      </c>
      <c r="AY142" s="222" t="s">
        <v>160</v>
      </c>
    </row>
    <row r="143" s="246" customFormat="true" ht="11.25" hidden="false" customHeight="false" outlineLevel="0" collapsed="false">
      <c r="B143" s="247"/>
      <c r="D143" s="213" t="s">
        <v>258</v>
      </c>
      <c r="E143" s="248"/>
      <c r="F143" s="249" t="s">
        <v>453</v>
      </c>
      <c r="H143" s="250" t="n">
        <v>39.36</v>
      </c>
      <c r="I143" s="251"/>
      <c r="L143" s="247"/>
      <c r="M143" s="252"/>
      <c r="N143" s="253"/>
      <c r="O143" s="253"/>
      <c r="P143" s="253"/>
      <c r="Q143" s="253"/>
      <c r="R143" s="253"/>
      <c r="S143" s="253"/>
      <c r="T143" s="254"/>
      <c r="AT143" s="248" t="s">
        <v>258</v>
      </c>
      <c r="AU143" s="248" t="s">
        <v>89</v>
      </c>
      <c r="AV143" s="246" t="s">
        <v>179</v>
      </c>
      <c r="AW143" s="246" t="s">
        <v>33</v>
      </c>
      <c r="AX143" s="246" t="s">
        <v>87</v>
      </c>
      <c r="AY143" s="248" t="s">
        <v>160</v>
      </c>
    </row>
    <row r="144" s="27" customFormat="true" ht="24" hidden="false" customHeight="true" outlineLevel="0" collapsed="false">
      <c r="A144" s="22"/>
      <c r="B144" s="192"/>
      <c r="C144" s="193" t="s">
        <v>89</v>
      </c>
      <c r="D144" s="193" t="s">
        <v>163</v>
      </c>
      <c r="E144" s="194" t="s">
        <v>454</v>
      </c>
      <c r="F144" s="195" t="s">
        <v>455</v>
      </c>
      <c r="G144" s="196" t="s">
        <v>270</v>
      </c>
      <c r="H144" s="197" t="n">
        <v>39.36</v>
      </c>
      <c r="I144" s="198"/>
      <c r="J144" s="199" t="n">
        <f aca="false">ROUND(I144*H144,2)</f>
        <v>0</v>
      </c>
      <c r="K144" s="195" t="s">
        <v>256</v>
      </c>
      <c r="L144" s="23"/>
      <c r="M144" s="200"/>
      <c r="N144" s="201" t="s">
        <v>44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79</v>
      </c>
      <c r="AT144" s="204" t="s">
        <v>163</v>
      </c>
      <c r="AU144" s="204" t="s">
        <v>89</v>
      </c>
      <c r="AY144" s="3" t="s">
        <v>160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7</v>
      </c>
      <c r="BK144" s="205" t="n">
        <f aca="false">ROUND(I144*H144,2)</f>
        <v>0</v>
      </c>
      <c r="BL144" s="3" t="s">
        <v>179</v>
      </c>
      <c r="BM144" s="204" t="s">
        <v>179</v>
      </c>
    </row>
    <row r="145" s="27" customFormat="true" ht="24" hidden="false" customHeight="true" outlineLevel="0" collapsed="false">
      <c r="A145" s="22"/>
      <c r="B145" s="192"/>
      <c r="C145" s="193" t="s">
        <v>109</v>
      </c>
      <c r="D145" s="193" t="s">
        <v>163</v>
      </c>
      <c r="E145" s="194" t="s">
        <v>456</v>
      </c>
      <c r="F145" s="195" t="s">
        <v>457</v>
      </c>
      <c r="G145" s="196" t="s">
        <v>270</v>
      </c>
      <c r="H145" s="197" t="n">
        <v>39.36</v>
      </c>
      <c r="I145" s="198"/>
      <c r="J145" s="199" t="n">
        <f aca="false">ROUND(I145*H145,2)</f>
        <v>0</v>
      </c>
      <c r="K145" s="195" t="s">
        <v>256</v>
      </c>
      <c r="L145" s="23"/>
      <c r="M145" s="200"/>
      <c r="N145" s="201" t="s">
        <v>44</v>
      </c>
      <c r="O145" s="60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79</v>
      </c>
      <c r="AT145" s="204" t="s">
        <v>163</v>
      </c>
      <c r="AU145" s="204" t="s">
        <v>89</v>
      </c>
      <c r="AY145" s="3" t="s">
        <v>160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7</v>
      </c>
      <c r="BK145" s="205" t="n">
        <f aca="false">ROUND(I145*H145,2)</f>
        <v>0</v>
      </c>
      <c r="BL145" s="3" t="s">
        <v>179</v>
      </c>
      <c r="BM145" s="204" t="s">
        <v>186</v>
      </c>
    </row>
    <row r="146" s="220" customFormat="true" ht="11.25" hidden="false" customHeight="false" outlineLevel="0" collapsed="false">
      <c r="B146" s="221"/>
      <c r="D146" s="213" t="s">
        <v>258</v>
      </c>
      <c r="E146" s="222"/>
      <c r="F146" s="223" t="s">
        <v>452</v>
      </c>
      <c r="H146" s="224" t="n">
        <v>39.36</v>
      </c>
      <c r="I146" s="225"/>
      <c r="L146" s="221"/>
      <c r="M146" s="226"/>
      <c r="N146" s="227"/>
      <c r="O146" s="227"/>
      <c r="P146" s="227"/>
      <c r="Q146" s="227"/>
      <c r="R146" s="227"/>
      <c r="S146" s="227"/>
      <c r="T146" s="228"/>
      <c r="AT146" s="222" t="s">
        <v>258</v>
      </c>
      <c r="AU146" s="222" t="s">
        <v>89</v>
      </c>
      <c r="AV146" s="220" t="s">
        <v>89</v>
      </c>
      <c r="AW146" s="220" t="s">
        <v>33</v>
      </c>
      <c r="AX146" s="220" t="s">
        <v>79</v>
      </c>
      <c r="AY146" s="222" t="s">
        <v>160</v>
      </c>
    </row>
    <row r="147" s="246" customFormat="true" ht="11.25" hidden="false" customHeight="false" outlineLevel="0" collapsed="false">
      <c r="B147" s="247"/>
      <c r="D147" s="213" t="s">
        <v>258</v>
      </c>
      <c r="E147" s="248"/>
      <c r="F147" s="249" t="s">
        <v>453</v>
      </c>
      <c r="H147" s="250" t="n">
        <v>39.36</v>
      </c>
      <c r="I147" s="251"/>
      <c r="L147" s="247"/>
      <c r="M147" s="252"/>
      <c r="N147" s="253"/>
      <c r="O147" s="253"/>
      <c r="P147" s="253"/>
      <c r="Q147" s="253"/>
      <c r="R147" s="253"/>
      <c r="S147" s="253"/>
      <c r="T147" s="254"/>
      <c r="AT147" s="248" t="s">
        <v>258</v>
      </c>
      <c r="AU147" s="248" t="s">
        <v>89</v>
      </c>
      <c r="AV147" s="246" t="s">
        <v>179</v>
      </c>
      <c r="AW147" s="246" t="s">
        <v>33</v>
      </c>
      <c r="AX147" s="246" t="s">
        <v>87</v>
      </c>
      <c r="AY147" s="248" t="s">
        <v>160</v>
      </c>
    </row>
    <row r="148" s="27" customFormat="true" ht="24" hidden="false" customHeight="true" outlineLevel="0" collapsed="false">
      <c r="A148" s="22"/>
      <c r="B148" s="192"/>
      <c r="C148" s="193" t="s">
        <v>179</v>
      </c>
      <c r="D148" s="193" t="s">
        <v>163</v>
      </c>
      <c r="E148" s="194" t="s">
        <v>458</v>
      </c>
      <c r="F148" s="195" t="s">
        <v>459</v>
      </c>
      <c r="G148" s="196" t="s">
        <v>460</v>
      </c>
      <c r="H148" s="197" t="n">
        <v>24</v>
      </c>
      <c r="I148" s="198"/>
      <c r="J148" s="199" t="n">
        <f aca="false">ROUND(I148*H148,2)</f>
        <v>0</v>
      </c>
      <c r="K148" s="195" t="s">
        <v>256</v>
      </c>
      <c r="L148" s="23"/>
      <c r="M148" s="200"/>
      <c r="N148" s="201" t="s">
        <v>44</v>
      </c>
      <c r="O148" s="60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4" t="s">
        <v>179</v>
      </c>
      <c r="AT148" s="204" t="s">
        <v>163</v>
      </c>
      <c r="AU148" s="204" t="s">
        <v>89</v>
      </c>
      <c r="AY148" s="3" t="s">
        <v>160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7</v>
      </c>
      <c r="BK148" s="205" t="n">
        <f aca="false">ROUND(I148*H148,2)</f>
        <v>0</v>
      </c>
      <c r="BL148" s="3" t="s">
        <v>179</v>
      </c>
      <c r="BM148" s="204" t="s">
        <v>194</v>
      </c>
    </row>
    <row r="149" s="27" customFormat="true" ht="24" hidden="false" customHeight="true" outlineLevel="0" collapsed="false">
      <c r="A149" s="22"/>
      <c r="B149" s="192"/>
      <c r="C149" s="193" t="s">
        <v>159</v>
      </c>
      <c r="D149" s="193" t="s">
        <v>163</v>
      </c>
      <c r="E149" s="194" t="s">
        <v>461</v>
      </c>
      <c r="F149" s="195" t="s">
        <v>462</v>
      </c>
      <c r="G149" s="196" t="s">
        <v>255</v>
      </c>
      <c r="H149" s="197" t="n">
        <v>286.542</v>
      </c>
      <c r="I149" s="198"/>
      <c r="J149" s="199" t="n">
        <f aca="false">ROUND(I149*H149,2)</f>
        <v>0</v>
      </c>
      <c r="K149" s="195" t="s">
        <v>256</v>
      </c>
      <c r="L149" s="23"/>
      <c r="M149" s="200"/>
      <c r="N149" s="201" t="s">
        <v>44</v>
      </c>
      <c r="O149" s="60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4" t="s">
        <v>179</v>
      </c>
      <c r="AT149" s="204" t="s">
        <v>163</v>
      </c>
      <c r="AU149" s="204" t="s">
        <v>89</v>
      </c>
      <c r="AY149" s="3" t="s">
        <v>160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7</v>
      </c>
      <c r="BK149" s="205" t="n">
        <f aca="false">ROUND(I149*H149,2)</f>
        <v>0</v>
      </c>
      <c r="BL149" s="3" t="s">
        <v>179</v>
      </c>
      <c r="BM149" s="204" t="s">
        <v>204</v>
      </c>
    </row>
    <row r="150" s="211" customFormat="true" ht="22.5" hidden="false" customHeight="false" outlineLevel="0" collapsed="false">
      <c r="B150" s="212"/>
      <c r="D150" s="213" t="s">
        <v>258</v>
      </c>
      <c r="E150" s="214"/>
      <c r="F150" s="215" t="s">
        <v>463</v>
      </c>
      <c r="H150" s="214"/>
      <c r="I150" s="216"/>
      <c r="L150" s="212"/>
      <c r="M150" s="217"/>
      <c r="N150" s="218"/>
      <c r="O150" s="218"/>
      <c r="P150" s="218"/>
      <c r="Q150" s="218"/>
      <c r="R150" s="218"/>
      <c r="S150" s="218"/>
      <c r="T150" s="219"/>
      <c r="AT150" s="214" t="s">
        <v>258</v>
      </c>
      <c r="AU150" s="214" t="s">
        <v>89</v>
      </c>
      <c r="AV150" s="211" t="s">
        <v>87</v>
      </c>
      <c r="AW150" s="211" t="s">
        <v>33</v>
      </c>
      <c r="AX150" s="211" t="s">
        <v>79</v>
      </c>
      <c r="AY150" s="214" t="s">
        <v>160</v>
      </c>
    </row>
    <row r="151" s="211" customFormat="true" ht="33.75" hidden="false" customHeight="false" outlineLevel="0" collapsed="false">
      <c r="B151" s="212"/>
      <c r="D151" s="213" t="s">
        <v>258</v>
      </c>
      <c r="E151" s="214"/>
      <c r="F151" s="215" t="s">
        <v>464</v>
      </c>
      <c r="H151" s="214"/>
      <c r="I151" s="216"/>
      <c r="L151" s="212"/>
      <c r="M151" s="217"/>
      <c r="N151" s="218"/>
      <c r="O151" s="218"/>
      <c r="P151" s="218"/>
      <c r="Q151" s="218"/>
      <c r="R151" s="218"/>
      <c r="S151" s="218"/>
      <c r="T151" s="219"/>
      <c r="AT151" s="214" t="s">
        <v>258</v>
      </c>
      <c r="AU151" s="214" t="s">
        <v>89</v>
      </c>
      <c r="AV151" s="211" t="s">
        <v>87</v>
      </c>
      <c r="AW151" s="211" t="s">
        <v>33</v>
      </c>
      <c r="AX151" s="211" t="s">
        <v>79</v>
      </c>
      <c r="AY151" s="214" t="s">
        <v>160</v>
      </c>
    </row>
    <row r="152" s="220" customFormat="true" ht="11.25" hidden="false" customHeight="false" outlineLevel="0" collapsed="false">
      <c r="B152" s="221"/>
      <c r="D152" s="213" t="s">
        <v>258</v>
      </c>
      <c r="E152" s="222"/>
      <c r="F152" s="223" t="s">
        <v>465</v>
      </c>
      <c r="H152" s="224" t="n">
        <v>57.6</v>
      </c>
      <c r="I152" s="225"/>
      <c r="L152" s="221"/>
      <c r="M152" s="226"/>
      <c r="N152" s="227"/>
      <c r="O152" s="227"/>
      <c r="P152" s="227"/>
      <c r="Q152" s="227"/>
      <c r="R152" s="227"/>
      <c r="S152" s="227"/>
      <c r="T152" s="228"/>
      <c r="AT152" s="222" t="s">
        <v>258</v>
      </c>
      <c r="AU152" s="222" t="s">
        <v>89</v>
      </c>
      <c r="AV152" s="220" t="s">
        <v>89</v>
      </c>
      <c r="AW152" s="220" t="s">
        <v>33</v>
      </c>
      <c r="AX152" s="220" t="s">
        <v>79</v>
      </c>
      <c r="AY152" s="222" t="s">
        <v>160</v>
      </c>
    </row>
    <row r="153" s="255" customFormat="true" ht="11.25" hidden="false" customHeight="false" outlineLevel="0" collapsed="false">
      <c r="B153" s="256"/>
      <c r="D153" s="213" t="s">
        <v>258</v>
      </c>
      <c r="E153" s="257"/>
      <c r="F153" s="258" t="s">
        <v>466</v>
      </c>
      <c r="H153" s="259" t="n">
        <v>57.6</v>
      </c>
      <c r="I153" s="260"/>
      <c r="L153" s="256"/>
      <c r="M153" s="261"/>
      <c r="N153" s="262"/>
      <c r="O153" s="262"/>
      <c r="P153" s="262"/>
      <c r="Q153" s="262"/>
      <c r="R153" s="262"/>
      <c r="S153" s="262"/>
      <c r="T153" s="263"/>
      <c r="AT153" s="257" t="s">
        <v>258</v>
      </c>
      <c r="AU153" s="257" t="s">
        <v>89</v>
      </c>
      <c r="AV153" s="255" t="s">
        <v>109</v>
      </c>
      <c r="AW153" s="255" t="s">
        <v>33</v>
      </c>
      <c r="AX153" s="255" t="s">
        <v>79</v>
      </c>
      <c r="AY153" s="257" t="s">
        <v>160</v>
      </c>
    </row>
    <row r="154" s="211" customFormat="true" ht="11.25" hidden="false" customHeight="false" outlineLevel="0" collapsed="false">
      <c r="B154" s="212"/>
      <c r="D154" s="213" t="s">
        <v>258</v>
      </c>
      <c r="E154" s="214"/>
      <c r="F154" s="215" t="s">
        <v>467</v>
      </c>
      <c r="H154" s="214"/>
      <c r="I154" s="216"/>
      <c r="L154" s="212"/>
      <c r="M154" s="217"/>
      <c r="N154" s="218"/>
      <c r="O154" s="218"/>
      <c r="P154" s="218"/>
      <c r="Q154" s="218"/>
      <c r="R154" s="218"/>
      <c r="S154" s="218"/>
      <c r="T154" s="219"/>
      <c r="AT154" s="214" t="s">
        <v>258</v>
      </c>
      <c r="AU154" s="214" t="s">
        <v>89</v>
      </c>
      <c r="AV154" s="211" t="s">
        <v>87</v>
      </c>
      <c r="AW154" s="211" t="s">
        <v>33</v>
      </c>
      <c r="AX154" s="211" t="s">
        <v>79</v>
      </c>
      <c r="AY154" s="214" t="s">
        <v>160</v>
      </c>
    </row>
    <row r="155" s="211" customFormat="true" ht="22.5" hidden="false" customHeight="false" outlineLevel="0" collapsed="false">
      <c r="B155" s="212"/>
      <c r="D155" s="213" t="s">
        <v>258</v>
      </c>
      <c r="E155" s="214"/>
      <c r="F155" s="215" t="s">
        <v>468</v>
      </c>
      <c r="H155" s="214"/>
      <c r="I155" s="216"/>
      <c r="L155" s="212"/>
      <c r="M155" s="217"/>
      <c r="N155" s="218"/>
      <c r="O155" s="218"/>
      <c r="P155" s="218"/>
      <c r="Q155" s="218"/>
      <c r="R155" s="218"/>
      <c r="S155" s="218"/>
      <c r="T155" s="219"/>
      <c r="AT155" s="214" t="s">
        <v>258</v>
      </c>
      <c r="AU155" s="214" t="s">
        <v>89</v>
      </c>
      <c r="AV155" s="211" t="s">
        <v>87</v>
      </c>
      <c r="AW155" s="211" t="s">
        <v>33</v>
      </c>
      <c r="AX155" s="211" t="s">
        <v>79</v>
      </c>
      <c r="AY155" s="214" t="s">
        <v>160</v>
      </c>
    </row>
    <row r="156" s="220" customFormat="true" ht="11.25" hidden="false" customHeight="false" outlineLevel="0" collapsed="false">
      <c r="B156" s="221"/>
      <c r="D156" s="213" t="s">
        <v>258</v>
      </c>
      <c r="E156" s="222"/>
      <c r="F156" s="223" t="s">
        <v>469</v>
      </c>
      <c r="H156" s="224" t="n">
        <v>228.942</v>
      </c>
      <c r="I156" s="225"/>
      <c r="L156" s="221"/>
      <c r="M156" s="226"/>
      <c r="N156" s="227"/>
      <c r="O156" s="227"/>
      <c r="P156" s="227"/>
      <c r="Q156" s="227"/>
      <c r="R156" s="227"/>
      <c r="S156" s="227"/>
      <c r="T156" s="228"/>
      <c r="AT156" s="222" t="s">
        <v>258</v>
      </c>
      <c r="AU156" s="222" t="s">
        <v>89</v>
      </c>
      <c r="AV156" s="220" t="s">
        <v>89</v>
      </c>
      <c r="AW156" s="220" t="s">
        <v>33</v>
      </c>
      <c r="AX156" s="220" t="s">
        <v>79</v>
      </c>
      <c r="AY156" s="222" t="s">
        <v>160</v>
      </c>
    </row>
    <row r="157" s="255" customFormat="true" ht="11.25" hidden="false" customHeight="false" outlineLevel="0" collapsed="false">
      <c r="B157" s="256"/>
      <c r="D157" s="213" t="s">
        <v>258</v>
      </c>
      <c r="E157" s="257"/>
      <c r="F157" s="258" t="s">
        <v>466</v>
      </c>
      <c r="H157" s="259" t="n">
        <v>228.942</v>
      </c>
      <c r="I157" s="260"/>
      <c r="L157" s="256"/>
      <c r="M157" s="261"/>
      <c r="N157" s="262"/>
      <c r="O157" s="262"/>
      <c r="P157" s="262"/>
      <c r="Q157" s="262"/>
      <c r="R157" s="262"/>
      <c r="S157" s="262"/>
      <c r="T157" s="263"/>
      <c r="AT157" s="257" t="s">
        <v>258</v>
      </c>
      <c r="AU157" s="257" t="s">
        <v>89</v>
      </c>
      <c r="AV157" s="255" t="s">
        <v>109</v>
      </c>
      <c r="AW157" s="255" t="s">
        <v>33</v>
      </c>
      <c r="AX157" s="255" t="s">
        <v>79</v>
      </c>
      <c r="AY157" s="257" t="s">
        <v>160</v>
      </c>
    </row>
    <row r="158" s="246" customFormat="true" ht="11.25" hidden="false" customHeight="false" outlineLevel="0" collapsed="false">
      <c r="B158" s="247"/>
      <c r="D158" s="213" t="s">
        <v>258</v>
      </c>
      <c r="E158" s="248"/>
      <c r="F158" s="249" t="s">
        <v>453</v>
      </c>
      <c r="H158" s="250" t="n">
        <v>286.542</v>
      </c>
      <c r="I158" s="251"/>
      <c r="L158" s="247"/>
      <c r="M158" s="252"/>
      <c r="N158" s="253"/>
      <c r="O158" s="253"/>
      <c r="P158" s="253"/>
      <c r="Q158" s="253"/>
      <c r="R158" s="253"/>
      <c r="S158" s="253"/>
      <c r="T158" s="254"/>
      <c r="AT158" s="248" t="s">
        <v>258</v>
      </c>
      <c r="AU158" s="248" t="s">
        <v>89</v>
      </c>
      <c r="AV158" s="246" t="s">
        <v>179</v>
      </c>
      <c r="AW158" s="246" t="s">
        <v>33</v>
      </c>
      <c r="AX158" s="246" t="s">
        <v>87</v>
      </c>
      <c r="AY158" s="248" t="s">
        <v>160</v>
      </c>
    </row>
    <row r="159" s="27" customFormat="true" ht="24" hidden="false" customHeight="true" outlineLevel="0" collapsed="false">
      <c r="A159" s="22"/>
      <c r="B159" s="192"/>
      <c r="C159" s="193" t="s">
        <v>186</v>
      </c>
      <c r="D159" s="193" t="s">
        <v>163</v>
      </c>
      <c r="E159" s="194" t="s">
        <v>470</v>
      </c>
      <c r="F159" s="195" t="s">
        <v>471</v>
      </c>
      <c r="G159" s="196" t="s">
        <v>255</v>
      </c>
      <c r="H159" s="197" t="n">
        <v>286.542</v>
      </c>
      <c r="I159" s="198"/>
      <c r="J159" s="199" t="n">
        <f aca="false">ROUND(I159*H159,2)</f>
        <v>0</v>
      </c>
      <c r="K159" s="195" t="s">
        <v>256</v>
      </c>
      <c r="L159" s="23"/>
      <c r="M159" s="200"/>
      <c r="N159" s="201" t="s">
        <v>44</v>
      </c>
      <c r="O159" s="60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4" t="s">
        <v>179</v>
      </c>
      <c r="AT159" s="204" t="s">
        <v>163</v>
      </c>
      <c r="AU159" s="204" t="s">
        <v>89</v>
      </c>
      <c r="AY159" s="3" t="s">
        <v>160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7</v>
      </c>
      <c r="BK159" s="205" t="n">
        <f aca="false">ROUND(I159*H159,2)</f>
        <v>0</v>
      </c>
      <c r="BL159" s="3" t="s">
        <v>179</v>
      </c>
      <c r="BM159" s="204" t="s">
        <v>212</v>
      </c>
    </row>
    <row r="160" s="27" customFormat="true" ht="16.5" hidden="false" customHeight="true" outlineLevel="0" collapsed="false">
      <c r="A160" s="22"/>
      <c r="B160" s="192"/>
      <c r="C160" s="193" t="s">
        <v>190</v>
      </c>
      <c r="D160" s="193" t="s">
        <v>163</v>
      </c>
      <c r="E160" s="194" t="s">
        <v>472</v>
      </c>
      <c r="F160" s="195" t="s">
        <v>473</v>
      </c>
      <c r="G160" s="196" t="s">
        <v>270</v>
      </c>
      <c r="H160" s="197" t="n">
        <v>763.14</v>
      </c>
      <c r="I160" s="198"/>
      <c r="J160" s="199" t="n">
        <f aca="false">ROUND(I160*H160,2)</f>
        <v>0</v>
      </c>
      <c r="K160" s="195" t="s">
        <v>256</v>
      </c>
      <c r="L160" s="23"/>
      <c r="M160" s="200"/>
      <c r="N160" s="201" t="s">
        <v>44</v>
      </c>
      <c r="O160" s="60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4" t="s">
        <v>179</v>
      </c>
      <c r="AT160" s="204" t="s">
        <v>163</v>
      </c>
      <c r="AU160" s="204" t="s">
        <v>89</v>
      </c>
      <c r="AY160" s="3" t="s">
        <v>160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7</v>
      </c>
      <c r="BK160" s="205" t="n">
        <f aca="false">ROUND(I160*H160,2)</f>
        <v>0</v>
      </c>
      <c r="BL160" s="3" t="s">
        <v>179</v>
      </c>
      <c r="BM160" s="204" t="s">
        <v>222</v>
      </c>
    </row>
    <row r="161" s="220" customFormat="true" ht="22.5" hidden="false" customHeight="false" outlineLevel="0" collapsed="false">
      <c r="B161" s="221"/>
      <c r="D161" s="213" t="s">
        <v>258</v>
      </c>
      <c r="E161" s="222"/>
      <c r="F161" s="223" t="s">
        <v>474</v>
      </c>
      <c r="H161" s="224" t="n">
        <v>763.14</v>
      </c>
      <c r="I161" s="225"/>
      <c r="L161" s="221"/>
      <c r="M161" s="226"/>
      <c r="N161" s="227"/>
      <c r="O161" s="227"/>
      <c r="P161" s="227"/>
      <c r="Q161" s="227"/>
      <c r="R161" s="227"/>
      <c r="S161" s="227"/>
      <c r="T161" s="228"/>
      <c r="AT161" s="222" t="s">
        <v>258</v>
      </c>
      <c r="AU161" s="222" t="s">
        <v>89</v>
      </c>
      <c r="AV161" s="220" t="s">
        <v>89</v>
      </c>
      <c r="AW161" s="220" t="s">
        <v>33</v>
      </c>
      <c r="AX161" s="220" t="s">
        <v>79</v>
      </c>
      <c r="AY161" s="222" t="s">
        <v>160</v>
      </c>
    </row>
    <row r="162" s="246" customFormat="true" ht="11.25" hidden="false" customHeight="false" outlineLevel="0" collapsed="false">
      <c r="B162" s="247"/>
      <c r="D162" s="213" t="s">
        <v>258</v>
      </c>
      <c r="E162" s="248"/>
      <c r="F162" s="249" t="s">
        <v>453</v>
      </c>
      <c r="H162" s="250" t="n">
        <v>763.14</v>
      </c>
      <c r="I162" s="251"/>
      <c r="L162" s="247"/>
      <c r="M162" s="252"/>
      <c r="N162" s="253"/>
      <c r="O162" s="253"/>
      <c r="P162" s="253"/>
      <c r="Q162" s="253"/>
      <c r="R162" s="253"/>
      <c r="S162" s="253"/>
      <c r="T162" s="254"/>
      <c r="AT162" s="248" t="s">
        <v>258</v>
      </c>
      <c r="AU162" s="248" t="s">
        <v>89</v>
      </c>
      <c r="AV162" s="246" t="s">
        <v>179</v>
      </c>
      <c r="AW162" s="246" t="s">
        <v>33</v>
      </c>
      <c r="AX162" s="246" t="s">
        <v>87</v>
      </c>
      <c r="AY162" s="248" t="s">
        <v>160</v>
      </c>
    </row>
    <row r="163" s="27" customFormat="true" ht="24" hidden="false" customHeight="true" outlineLevel="0" collapsed="false">
      <c r="A163" s="22"/>
      <c r="B163" s="192"/>
      <c r="C163" s="193" t="s">
        <v>194</v>
      </c>
      <c r="D163" s="193" t="s">
        <v>163</v>
      </c>
      <c r="E163" s="194" t="s">
        <v>475</v>
      </c>
      <c r="F163" s="195" t="s">
        <v>476</v>
      </c>
      <c r="G163" s="196" t="s">
        <v>270</v>
      </c>
      <c r="H163" s="197" t="n">
        <v>763.14</v>
      </c>
      <c r="I163" s="198"/>
      <c r="J163" s="199" t="n">
        <f aca="false">ROUND(I163*H163,2)</f>
        <v>0</v>
      </c>
      <c r="K163" s="195" t="s">
        <v>256</v>
      </c>
      <c r="L163" s="23"/>
      <c r="M163" s="200"/>
      <c r="N163" s="201" t="s">
        <v>44</v>
      </c>
      <c r="O163" s="60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4" t="s">
        <v>179</v>
      </c>
      <c r="AT163" s="204" t="s">
        <v>163</v>
      </c>
      <c r="AU163" s="204" t="s">
        <v>89</v>
      </c>
      <c r="AY163" s="3" t="s">
        <v>160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7</v>
      </c>
      <c r="BK163" s="205" t="n">
        <f aca="false">ROUND(I163*H163,2)</f>
        <v>0</v>
      </c>
      <c r="BL163" s="3" t="s">
        <v>179</v>
      </c>
      <c r="BM163" s="204" t="s">
        <v>229</v>
      </c>
    </row>
    <row r="164" s="27" customFormat="true" ht="24" hidden="false" customHeight="true" outlineLevel="0" collapsed="false">
      <c r="A164" s="22"/>
      <c r="B164" s="192"/>
      <c r="C164" s="193" t="s">
        <v>198</v>
      </c>
      <c r="D164" s="193" t="s">
        <v>163</v>
      </c>
      <c r="E164" s="194" t="s">
        <v>477</v>
      </c>
      <c r="F164" s="195" t="s">
        <v>478</v>
      </c>
      <c r="G164" s="196" t="s">
        <v>255</v>
      </c>
      <c r="H164" s="197" t="n">
        <v>286.542</v>
      </c>
      <c r="I164" s="198"/>
      <c r="J164" s="199" t="n">
        <f aca="false">ROUND(I164*H164,2)</f>
        <v>0</v>
      </c>
      <c r="K164" s="195" t="s">
        <v>256</v>
      </c>
      <c r="L164" s="23"/>
      <c r="M164" s="200"/>
      <c r="N164" s="201" t="s">
        <v>44</v>
      </c>
      <c r="O164" s="60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4" t="s">
        <v>179</v>
      </c>
      <c r="AT164" s="204" t="s">
        <v>163</v>
      </c>
      <c r="AU164" s="204" t="s">
        <v>89</v>
      </c>
      <c r="AY164" s="3" t="s">
        <v>160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7</v>
      </c>
      <c r="BK164" s="205" t="n">
        <f aca="false">ROUND(I164*H164,2)</f>
        <v>0</v>
      </c>
      <c r="BL164" s="3" t="s">
        <v>179</v>
      </c>
      <c r="BM164" s="204" t="s">
        <v>241</v>
      </c>
    </row>
    <row r="165" s="27" customFormat="true" ht="24" hidden="false" customHeight="true" outlineLevel="0" collapsed="false">
      <c r="A165" s="22"/>
      <c r="B165" s="192"/>
      <c r="C165" s="193" t="s">
        <v>204</v>
      </c>
      <c r="D165" s="193" t="s">
        <v>163</v>
      </c>
      <c r="E165" s="194" t="s">
        <v>262</v>
      </c>
      <c r="F165" s="195" t="s">
        <v>263</v>
      </c>
      <c r="G165" s="196" t="s">
        <v>255</v>
      </c>
      <c r="H165" s="197" t="n">
        <v>286.542</v>
      </c>
      <c r="I165" s="198"/>
      <c r="J165" s="199" t="n">
        <f aca="false">ROUND(I165*H165,2)</f>
        <v>0</v>
      </c>
      <c r="K165" s="195" t="s">
        <v>256</v>
      </c>
      <c r="L165" s="23"/>
      <c r="M165" s="200"/>
      <c r="N165" s="201" t="s">
        <v>44</v>
      </c>
      <c r="O165" s="60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4" t="s">
        <v>179</v>
      </c>
      <c r="AT165" s="204" t="s">
        <v>163</v>
      </c>
      <c r="AU165" s="204" t="s">
        <v>89</v>
      </c>
      <c r="AY165" s="3" t="s">
        <v>160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7</v>
      </c>
      <c r="BK165" s="205" t="n">
        <f aca="false">ROUND(I165*H165,2)</f>
        <v>0</v>
      </c>
      <c r="BL165" s="3" t="s">
        <v>179</v>
      </c>
      <c r="BM165" s="204" t="s">
        <v>349</v>
      </c>
    </row>
    <row r="166" s="220" customFormat="true" ht="11.25" hidden="false" customHeight="false" outlineLevel="0" collapsed="false">
      <c r="B166" s="221"/>
      <c r="D166" s="213" t="s">
        <v>258</v>
      </c>
      <c r="E166" s="222"/>
      <c r="F166" s="223" t="s">
        <v>479</v>
      </c>
      <c r="H166" s="224" t="n">
        <v>286.542</v>
      </c>
      <c r="I166" s="225"/>
      <c r="L166" s="221"/>
      <c r="M166" s="226"/>
      <c r="N166" s="227"/>
      <c r="O166" s="227"/>
      <c r="P166" s="227"/>
      <c r="Q166" s="227"/>
      <c r="R166" s="227"/>
      <c r="S166" s="227"/>
      <c r="T166" s="228"/>
      <c r="AT166" s="222" t="s">
        <v>258</v>
      </c>
      <c r="AU166" s="222" t="s">
        <v>89</v>
      </c>
      <c r="AV166" s="220" t="s">
        <v>89</v>
      </c>
      <c r="AW166" s="220" t="s">
        <v>33</v>
      </c>
      <c r="AX166" s="220" t="s">
        <v>79</v>
      </c>
      <c r="AY166" s="222" t="s">
        <v>160</v>
      </c>
    </row>
    <row r="167" s="246" customFormat="true" ht="11.25" hidden="false" customHeight="false" outlineLevel="0" collapsed="false">
      <c r="B167" s="247"/>
      <c r="D167" s="213" t="s">
        <v>258</v>
      </c>
      <c r="E167" s="248"/>
      <c r="F167" s="249" t="s">
        <v>453</v>
      </c>
      <c r="H167" s="250" t="n">
        <v>286.542</v>
      </c>
      <c r="I167" s="251"/>
      <c r="L167" s="247"/>
      <c r="M167" s="252"/>
      <c r="N167" s="253"/>
      <c r="O167" s="253"/>
      <c r="P167" s="253"/>
      <c r="Q167" s="253"/>
      <c r="R167" s="253"/>
      <c r="S167" s="253"/>
      <c r="T167" s="254"/>
      <c r="AT167" s="248" t="s">
        <v>258</v>
      </c>
      <c r="AU167" s="248" t="s">
        <v>89</v>
      </c>
      <c r="AV167" s="246" t="s">
        <v>179</v>
      </c>
      <c r="AW167" s="246" t="s">
        <v>33</v>
      </c>
      <c r="AX167" s="246" t="s">
        <v>87</v>
      </c>
      <c r="AY167" s="248" t="s">
        <v>160</v>
      </c>
    </row>
    <row r="168" s="27" customFormat="true" ht="24" hidden="false" customHeight="true" outlineLevel="0" collapsed="false">
      <c r="A168" s="22"/>
      <c r="B168" s="192"/>
      <c r="C168" s="193" t="s">
        <v>208</v>
      </c>
      <c r="D168" s="193" t="s">
        <v>163</v>
      </c>
      <c r="E168" s="194" t="s">
        <v>480</v>
      </c>
      <c r="F168" s="195" t="s">
        <v>481</v>
      </c>
      <c r="G168" s="196" t="s">
        <v>255</v>
      </c>
      <c r="H168" s="197" t="n">
        <v>128.7</v>
      </c>
      <c r="I168" s="198"/>
      <c r="J168" s="199" t="n">
        <f aca="false">ROUND(I168*H168,2)</f>
        <v>0</v>
      </c>
      <c r="K168" s="195" t="s">
        <v>256</v>
      </c>
      <c r="L168" s="23"/>
      <c r="M168" s="200"/>
      <c r="N168" s="201" t="s">
        <v>44</v>
      </c>
      <c r="O168" s="60"/>
      <c r="P168" s="202" t="n">
        <f aca="false">O168*H168</f>
        <v>0</v>
      </c>
      <c r="Q168" s="202" t="n">
        <v>0</v>
      </c>
      <c r="R168" s="202" t="n">
        <f aca="false">Q168*H168</f>
        <v>0</v>
      </c>
      <c r="S168" s="202" t="n">
        <v>0</v>
      </c>
      <c r="T168" s="20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4" t="s">
        <v>179</v>
      </c>
      <c r="AT168" s="204" t="s">
        <v>163</v>
      </c>
      <c r="AU168" s="204" t="s">
        <v>89</v>
      </c>
      <c r="AY168" s="3" t="s">
        <v>160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87</v>
      </c>
      <c r="BK168" s="205" t="n">
        <f aca="false">ROUND(I168*H168,2)</f>
        <v>0</v>
      </c>
      <c r="BL168" s="3" t="s">
        <v>179</v>
      </c>
      <c r="BM168" s="204" t="s">
        <v>355</v>
      </c>
    </row>
    <row r="169" s="27" customFormat="true" ht="16.5" hidden="false" customHeight="true" outlineLevel="0" collapsed="false">
      <c r="A169" s="22"/>
      <c r="B169" s="192"/>
      <c r="C169" s="193" t="s">
        <v>212</v>
      </c>
      <c r="D169" s="193" t="s">
        <v>163</v>
      </c>
      <c r="E169" s="194" t="s">
        <v>482</v>
      </c>
      <c r="F169" s="195" t="s">
        <v>483</v>
      </c>
      <c r="G169" s="196" t="s">
        <v>255</v>
      </c>
      <c r="H169" s="197" t="n">
        <v>128.7</v>
      </c>
      <c r="I169" s="198"/>
      <c r="J169" s="199" t="n">
        <f aca="false">ROUND(I169*H169,2)</f>
        <v>0</v>
      </c>
      <c r="K169" s="195" t="s">
        <v>256</v>
      </c>
      <c r="L169" s="23"/>
      <c r="M169" s="200"/>
      <c r="N169" s="201" t="s">
        <v>44</v>
      </c>
      <c r="O169" s="60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4" t="s">
        <v>179</v>
      </c>
      <c r="AT169" s="204" t="s">
        <v>163</v>
      </c>
      <c r="AU169" s="204" t="s">
        <v>89</v>
      </c>
      <c r="AY169" s="3" t="s">
        <v>160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7</v>
      </c>
      <c r="BK169" s="205" t="n">
        <f aca="false">ROUND(I169*H169,2)</f>
        <v>0</v>
      </c>
      <c r="BL169" s="3" t="s">
        <v>179</v>
      </c>
      <c r="BM169" s="204" t="s">
        <v>366</v>
      </c>
    </row>
    <row r="170" s="27" customFormat="true" ht="24" hidden="false" customHeight="true" outlineLevel="0" collapsed="false">
      <c r="A170" s="22"/>
      <c r="B170" s="192"/>
      <c r="C170" s="193" t="s">
        <v>216</v>
      </c>
      <c r="D170" s="193" t="s">
        <v>163</v>
      </c>
      <c r="E170" s="194" t="s">
        <v>484</v>
      </c>
      <c r="F170" s="195" t="s">
        <v>485</v>
      </c>
      <c r="G170" s="196" t="s">
        <v>387</v>
      </c>
      <c r="H170" s="197" t="n">
        <v>231.66</v>
      </c>
      <c r="I170" s="198"/>
      <c r="J170" s="199" t="n">
        <f aca="false">ROUND(I170*H170,2)</f>
        <v>0</v>
      </c>
      <c r="K170" s="195" t="s">
        <v>256</v>
      </c>
      <c r="L170" s="23"/>
      <c r="M170" s="200"/>
      <c r="N170" s="201" t="s">
        <v>44</v>
      </c>
      <c r="O170" s="60"/>
      <c r="P170" s="202" t="n">
        <f aca="false">O170*H170</f>
        <v>0</v>
      </c>
      <c r="Q170" s="202" t="n">
        <v>0</v>
      </c>
      <c r="R170" s="202" t="n">
        <f aca="false">Q170*H170</f>
        <v>0</v>
      </c>
      <c r="S170" s="202" t="n">
        <v>0</v>
      </c>
      <c r="T170" s="20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4" t="s">
        <v>179</v>
      </c>
      <c r="AT170" s="204" t="s">
        <v>163</v>
      </c>
      <c r="AU170" s="204" t="s">
        <v>89</v>
      </c>
      <c r="AY170" s="3" t="s">
        <v>160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7</v>
      </c>
      <c r="BK170" s="205" t="n">
        <f aca="false">ROUND(I170*H170,2)</f>
        <v>0</v>
      </c>
      <c r="BL170" s="3" t="s">
        <v>179</v>
      </c>
      <c r="BM170" s="204" t="s">
        <v>374</v>
      </c>
    </row>
    <row r="171" s="220" customFormat="true" ht="11.25" hidden="false" customHeight="false" outlineLevel="0" collapsed="false">
      <c r="B171" s="221"/>
      <c r="D171" s="213" t="s">
        <v>258</v>
      </c>
      <c r="E171" s="222"/>
      <c r="F171" s="223" t="s">
        <v>486</v>
      </c>
      <c r="H171" s="224" t="n">
        <v>231.66</v>
      </c>
      <c r="I171" s="225"/>
      <c r="L171" s="221"/>
      <c r="M171" s="226"/>
      <c r="N171" s="227"/>
      <c r="O171" s="227"/>
      <c r="P171" s="227"/>
      <c r="Q171" s="227"/>
      <c r="R171" s="227"/>
      <c r="S171" s="227"/>
      <c r="T171" s="228"/>
      <c r="AT171" s="222" t="s">
        <v>258</v>
      </c>
      <c r="AU171" s="222" t="s">
        <v>89</v>
      </c>
      <c r="AV171" s="220" t="s">
        <v>89</v>
      </c>
      <c r="AW171" s="220" t="s">
        <v>33</v>
      </c>
      <c r="AX171" s="220" t="s">
        <v>79</v>
      </c>
      <c r="AY171" s="222" t="s">
        <v>160</v>
      </c>
    </row>
    <row r="172" s="246" customFormat="true" ht="11.25" hidden="false" customHeight="false" outlineLevel="0" collapsed="false">
      <c r="B172" s="247"/>
      <c r="D172" s="213" t="s">
        <v>258</v>
      </c>
      <c r="E172" s="248"/>
      <c r="F172" s="249" t="s">
        <v>453</v>
      </c>
      <c r="H172" s="250" t="n">
        <v>231.66</v>
      </c>
      <c r="I172" s="251"/>
      <c r="L172" s="247"/>
      <c r="M172" s="252"/>
      <c r="N172" s="253"/>
      <c r="O172" s="253"/>
      <c r="P172" s="253"/>
      <c r="Q172" s="253"/>
      <c r="R172" s="253"/>
      <c r="S172" s="253"/>
      <c r="T172" s="254"/>
      <c r="AT172" s="248" t="s">
        <v>258</v>
      </c>
      <c r="AU172" s="248" t="s">
        <v>89</v>
      </c>
      <c r="AV172" s="246" t="s">
        <v>179</v>
      </c>
      <c r="AW172" s="246" t="s">
        <v>33</v>
      </c>
      <c r="AX172" s="246" t="s">
        <v>87</v>
      </c>
      <c r="AY172" s="248" t="s">
        <v>160</v>
      </c>
    </row>
    <row r="173" s="27" customFormat="true" ht="24" hidden="false" customHeight="true" outlineLevel="0" collapsed="false">
      <c r="A173" s="22"/>
      <c r="B173" s="192"/>
      <c r="C173" s="193" t="s">
        <v>222</v>
      </c>
      <c r="D173" s="193" t="s">
        <v>163</v>
      </c>
      <c r="E173" s="194" t="s">
        <v>487</v>
      </c>
      <c r="F173" s="195" t="s">
        <v>488</v>
      </c>
      <c r="G173" s="196" t="s">
        <v>255</v>
      </c>
      <c r="H173" s="197" t="n">
        <v>215.442</v>
      </c>
      <c r="I173" s="198"/>
      <c r="J173" s="199" t="n">
        <f aca="false">ROUND(I173*H173,2)</f>
        <v>0</v>
      </c>
      <c r="K173" s="195" t="s">
        <v>256</v>
      </c>
      <c r="L173" s="23"/>
      <c r="M173" s="200"/>
      <c r="N173" s="201" t="s">
        <v>44</v>
      </c>
      <c r="O173" s="60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4" t="s">
        <v>179</v>
      </c>
      <c r="AT173" s="204" t="s">
        <v>163</v>
      </c>
      <c r="AU173" s="204" t="s">
        <v>89</v>
      </c>
      <c r="AY173" s="3" t="s">
        <v>160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7</v>
      </c>
      <c r="BK173" s="205" t="n">
        <f aca="false">ROUND(I173*H173,2)</f>
        <v>0</v>
      </c>
      <c r="BL173" s="3" t="s">
        <v>179</v>
      </c>
      <c r="BM173" s="204" t="s">
        <v>384</v>
      </c>
    </row>
    <row r="174" s="178" customFormat="true" ht="22.5" hidden="false" customHeight="true" outlineLevel="0" collapsed="false">
      <c r="B174" s="179"/>
      <c r="D174" s="180" t="s">
        <v>78</v>
      </c>
      <c r="E174" s="190" t="s">
        <v>89</v>
      </c>
      <c r="F174" s="190" t="s">
        <v>489</v>
      </c>
      <c r="I174" s="182"/>
      <c r="J174" s="191" t="n">
        <f aca="false">BK174</f>
        <v>0</v>
      </c>
      <c r="L174" s="179"/>
      <c r="M174" s="184"/>
      <c r="N174" s="185"/>
      <c r="O174" s="185"/>
      <c r="P174" s="186" t="n">
        <f aca="false">SUM(P175:P179)</f>
        <v>0</v>
      </c>
      <c r="Q174" s="185"/>
      <c r="R174" s="186" t="n">
        <f aca="false">SUM(R175:R179)</f>
        <v>0</v>
      </c>
      <c r="S174" s="185"/>
      <c r="T174" s="187" t="n">
        <f aca="false">SUM(T175:T179)</f>
        <v>0</v>
      </c>
      <c r="AR174" s="180" t="s">
        <v>87</v>
      </c>
      <c r="AT174" s="188" t="s">
        <v>78</v>
      </c>
      <c r="AU174" s="188" t="s">
        <v>87</v>
      </c>
      <c r="AY174" s="180" t="s">
        <v>160</v>
      </c>
      <c r="BK174" s="189" t="n">
        <f aca="false">SUM(BK175:BK179)</f>
        <v>0</v>
      </c>
    </row>
    <row r="175" s="27" customFormat="true" ht="24" hidden="false" customHeight="true" outlineLevel="0" collapsed="false">
      <c r="A175" s="22"/>
      <c r="B175" s="192"/>
      <c r="C175" s="193" t="s">
        <v>7</v>
      </c>
      <c r="D175" s="193" t="s">
        <v>163</v>
      </c>
      <c r="E175" s="194" t="s">
        <v>490</v>
      </c>
      <c r="F175" s="195" t="s">
        <v>491</v>
      </c>
      <c r="G175" s="196" t="s">
        <v>284</v>
      </c>
      <c r="H175" s="197" t="n">
        <v>5</v>
      </c>
      <c r="I175" s="198"/>
      <c r="J175" s="199" t="n">
        <f aca="false">ROUND(I175*H175,2)</f>
        <v>0</v>
      </c>
      <c r="K175" s="195" t="s">
        <v>256</v>
      </c>
      <c r="L175" s="23"/>
      <c r="M175" s="200"/>
      <c r="N175" s="201" t="s">
        <v>44</v>
      </c>
      <c r="O175" s="60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4" t="s">
        <v>179</v>
      </c>
      <c r="AT175" s="204" t="s">
        <v>163</v>
      </c>
      <c r="AU175" s="204" t="s">
        <v>89</v>
      </c>
      <c r="AY175" s="3" t="s">
        <v>160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7</v>
      </c>
      <c r="BK175" s="205" t="n">
        <f aca="false">ROUND(I175*H175,2)</f>
        <v>0</v>
      </c>
      <c r="BL175" s="3" t="s">
        <v>179</v>
      </c>
      <c r="BM175" s="204" t="s">
        <v>492</v>
      </c>
    </row>
    <row r="176" s="220" customFormat="true" ht="11.25" hidden="false" customHeight="false" outlineLevel="0" collapsed="false">
      <c r="B176" s="221"/>
      <c r="D176" s="213" t="s">
        <v>258</v>
      </c>
      <c r="E176" s="222"/>
      <c r="F176" s="223" t="s">
        <v>493</v>
      </c>
      <c r="H176" s="224" t="n">
        <v>5</v>
      </c>
      <c r="I176" s="225"/>
      <c r="L176" s="221"/>
      <c r="M176" s="226"/>
      <c r="N176" s="227"/>
      <c r="O176" s="227"/>
      <c r="P176" s="227"/>
      <c r="Q176" s="227"/>
      <c r="R176" s="227"/>
      <c r="S176" s="227"/>
      <c r="T176" s="228"/>
      <c r="AT176" s="222" t="s">
        <v>258</v>
      </c>
      <c r="AU176" s="222" t="s">
        <v>89</v>
      </c>
      <c r="AV176" s="220" t="s">
        <v>89</v>
      </c>
      <c r="AW176" s="220" t="s">
        <v>33</v>
      </c>
      <c r="AX176" s="220" t="s">
        <v>79</v>
      </c>
      <c r="AY176" s="222" t="s">
        <v>160</v>
      </c>
    </row>
    <row r="177" s="246" customFormat="true" ht="11.25" hidden="false" customHeight="false" outlineLevel="0" collapsed="false">
      <c r="B177" s="247"/>
      <c r="D177" s="213" t="s">
        <v>258</v>
      </c>
      <c r="E177" s="248"/>
      <c r="F177" s="249" t="s">
        <v>453</v>
      </c>
      <c r="H177" s="250" t="n">
        <v>5</v>
      </c>
      <c r="I177" s="251"/>
      <c r="L177" s="247"/>
      <c r="M177" s="252"/>
      <c r="N177" s="253"/>
      <c r="O177" s="253"/>
      <c r="P177" s="253"/>
      <c r="Q177" s="253"/>
      <c r="R177" s="253"/>
      <c r="S177" s="253"/>
      <c r="T177" s="254"/>
      <c r="AT177" s="248" t="s">
        <v>258</v>
      </c>
      <c r="AU177" s="248" t="s">
        <v>89</v>
      </c>
      <c r="AV177" s="246" t="s">
        <v>179</v>
      </c>
      <c r="AW177" s="246" t="s">
        <v>33</v>
      </c>
      <c r="AX177" s="246" t="s">
        <v>87</v>
      </c>
      <c r="AY177" s="248" t="s">
        <v>160</v>
      </c>
    </row>
    <row r="178" s="27" customFormat="true" ht="24" hidden="false" customHeight="true" outlineLevel="0" collapsed="false">
      <c r="A178" s="22"/>
      <c r="B178" s="192"/>
      <c r="C178" s="193" t="s">
        <v>229</v>
      </c>
      <c r="D178" s="193" t="s">
        <v>163</v>
      </c>
      <c r="E178" s="194" t="s">
        <v>494</v>
      </c>
      <c r="F178" s="195" t="s">
        <v>495</v>
      </c>
      <c r="G178" s="196" t="s">
        <v>284</v>
      </c>
      <c r="H178" s="197" t="n">
        <v>5</v>
      </c>
      <c r="I178" s="198"/>
      <c r="J178" s="199" t="n">
        <f aca="false">ROUND(I178*H178,2)</f>
        <v>0</v>
      </c>
      <c r="K178" s="195"/>
      <c r="L178" s="23"/>
      <c r="M178" s="200"/>
      <c r="N178" s="201" t="s">
        <v>44</v>
      </c>
      <c r="O178" s="60"/>
      <c r="P178" s="202" t="n">
        <f aca="false">O178*H178</f>
        <v>0</v>
      </c>
      <c r="Q178" s="202" t="n">
        <v>0</v>
      </c>
      <c r="R178" s="202" t="n">
        <f aca="false">Q178*H178</f>
        <v>0</v>
      </c>
      <c r="S178" s="202" t="n">
        <v>0</v>
      </c>
      <c r="T178" s="20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4" t="s">
        <v>179</v>
      </c>
      <c r="AT178" s="204" t="s">
        <v>163</v>
      </c>
      <c r="AU178" s="204" t="s">
        <v>89</v>
      </c>
      <c r="AY178" s="3" t="s">
        <v>160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7</v>
      </c>
      <c r="BK178" s="205" t="n">
        <f aca="false">ROUND(I178*H178,2)</f>
        <v>0</v>
      </c>
      <c r="BL178" s="3" t="s">
        <v>179</v>
      </c>
      <c r="BM178" s="204" t="s">
        <v>496</v>
      </c>
    </row>
    <row r="179" s="27" customFormat="true" ht="36" hidden="false" customHeight="true" outlineLevel="0" collapsed="false">
      <c r="A179" s="22"/>
      <c r="B179" s="192"/>
      <c r="C179" s="193" t="s">
        <v>235</v>
      </c>
      <c r="D179" s="193" t="s">
        <v>163</v>
      </c>
      <c r="E179" s="194" t="s">
        <v>497</v>
      </c>
      <c r="F179" s="195" t="s">
        <v>498</v>
      </c>
      <c r="G179" s="196" t="s">
        <v>499</v>
      </c>
      <c r="H179" s="197" t="n">
        <v>1</v>
      </c>
      <c r="I179" s="198"/>
      <c r="J179" s="199" t="n">
        <f aca="false">ROUND(I179*H179,2)</f>
        <v>0</v>
      </c>
      <c r="K179" s="195"/>
      <c r="L179" s="23"/>
      <c r="M179" s="200"/>
      <c r="N179" s="201" t="s">
        <v>44</v>
      </c>
      <c r="O179" s="60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4" t="s">
        <v>179</v>
      </c>
      <c r="AT179" s="204" t="s">
        <v>163</v>
      </c>
      <c r="AU179" s="204" t="s">
        <v>89</v>
      </c>
      <c r="AY179" s="3" t="s">
        <v>160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87</v>
      </c>
      <c r="BK179" s="205" t="n">
        <f aca="false">ROUND(I179*H179,2)</f>
        <v>0</v>
      </c>
      <c r="BL179" s="3" t="s">
        <v>179</v>
      </c>
      <c r="BM179" s="204" t="s">
        <v>500</v>
      </c>
    </row>
    <row r="180" s="178" customFormat="true" ht="22.5" hidden="false" customHeight="true" outlineLevel="0" collapsed="false">
      <c r="B180" s="179"/>
      <c r="D180" s="180" t="s">
        <v>78</v>
      </c>
      <c r="E180" s="190" t="s">
        <v>109</v>
      </c>
      <c r="F180" s="190" t="s">
        <v>501</v>
      </c>
      <c r="I180" s="182"/>
      <c r="J180" s="191" t="n">
        <f aca="false">BK180</f>
        <v>0</v>
      </c>
      <c r="L180" s="179"/>
      <c r="M180" s="184"/>
      <c r="N180" s="185"/>
      <c r="O180" s="185"/>
      <c r="P180" s="186" t="n">
        <f aca="false">P181</f>
        <v>0</v>
      </c>
      <c r="Q180" s="185"/>
      <c r="R180" s="186" t="n">
        <f aca="false">R181</f>
        <v>0</v>
      </c>
      <c r="S180" s="185"/>
      <c r="T180" s="187" t="n">
        <f aca="false">T181</f>
        <v>0</v>
      </c>
      <c r="AR180" s="180" t="s">
        <v>87</v>
      </c>
      <c r="AT180" s="188" t="s">
        <v>78</v>
      </c>
      <c r="AU180" s="188" t="s">
        <v>87</v>
      </c>
      <c r="AY180" s="180" t="s">
        <v>160</v>
      </c>
      <c r="BK180" s="189" t="n">
        <f aca="false">BK181</f>
        <v>0</v>
      </c>
    </row>
    <row r="181" s="27" customFormat="true" ht="16.5" hidden="false" customHeight="true" outlineLevel="0" collapsed="false">
      <c r="A181" s="22"/>
      <c r="B181" s="192"/>
      <c r="C181" s="193" t="s">
        <v>241</v>
      </c>
      <c r="D181" s="193" t="s">
        <v>163</v>
      </c>
      <c r="E181" s="194" t="s">
        <v>502</v>
      </c>
      <c r="F181" s="195" t="s">
        <v>503</v>
      </c>
      <c r="G181" s="196" t="s">
        <v>291</v>
      </c>
      <c r="H181" s="197" t="n">
        <v>2</v>
      </c>
      <c r="I181" s="198"/>
      <c r="J181" s="199" t="n">
        <f aca="false">ROUND(I181*H181,2)</f>
        <v>0</v>
      </c>
      <c r="K181" s="195" t="s">
        <v>256</v>
      </c>
      <c r="L181" s="23"/>
      <c r="M181" s="200"/>
      <c r="N181" s="201" t="s">
        <v>44</v>
      </c>
      <c r="O181" s="60"/>
      <c r="P181" s="202" t="n">
        <f aca="false">O181*H181</f>
        <v>0</v>
      </c>
      <c r="Q181" s="202" t="n">
        <v>0</v>
      </c>
      <c r="R181" s="202" t="n">
        <f aca="false">Q181*H181</f>
        <v>0</v>
      </c>
      <c r="S181" s="202" t="n">
        <v>0</v>
      </c>
      <c r="T181" s="20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4" t="s">
        <v>179</v>
      </c>
      <c r="AT181" s="204" t="s">
        <v>163</v>
      </c>
      <c r="AU181" s="204" t="s">
        <v>89</v>
      </c>
      <c r="AY181" s="3" t="s">
        <v>160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87</v>
      </c>
      <c r="BK181" s="205" t="n">
        <f aca="false">ROUND(I181*H181,2)</f>
        <v>0</v>
      </c>
      <c r="BL181" s="3" t="s">
        <v>179</v>
      </c>
      <c r="BM181" s="204" t="s">
        <v>504</v>
      </c>
    </row>
    <row r="182" s="178" customFormat="true" ht="22.5" hidden="false" customHeight="true" outlineLevel="0" collapsed="false">
      <c r="B182" s="179"/>
      <c r="D182" s="180" t="s">
        <v>78</v>
      </c>
      <c r="E182" s="190" t="s">
        <v>179</v>
      </c>
      <c r="F182" s="190" t="s">
        <v>505</v>
      </c>
      <c r="I182" s="182"/>
      <c r="J182" s="191" t="n">
        <f aca="false">BK182</f>
        <v>0</v>
      </c>
      <c r="L182" s="179"/>
      <c r="M182" s="184"/>
      <c r="N182" s="185"/>
      <c r="O182" s="185"/>
      <c r="P182" s="186" t="n">
        <f aca="false">SUM(P183:P192)</f>
        <v>0</v>
      </c>
      <c r="Q182" s="185"/>
      <c r="R182" s="186" t="n">
        <f aca="false">SUM(R183:R192)</f>
        <v>0</v>
      </c>
      <c r="S182" s="185"/>
      <c r="T182" s="187" t="n">
        <f aca="false">SUM(T183:T192)</f>
        <v>0</v>
      </c>
      <c r="AR182" s="180" t="s">
        <v>87</v>
      </c>
      <c r="AT182" s="188" t="s">
        <v>78</v>
      </c>
      <c r="AU182" s="188" t="s">
        <v>87</v>
      </c>
      <c r="AY182" s="180" t="s">
        <v>160</v>
      </c>
      <c r="BK182" s="189" t="n">
        <f aca="false">SUM(BK183:BK192)</f>
        <v>0</v>
      </c>
    </row>
    <row r="183" s="27" customFormat="true" ht="16.5" hidden="false" customHeight="true" outlineLevel="0" collapsed="false">
      <c r="A183" s="22"/>
      <c r="B183" s="192"/>
      <c r="C183" s="193" t="s">
        <v>343</v>
      </c>
      <c r="D183" s="193" t="s">
        <v>163</v>
      </c>
      <c r="E183" s="194" t="s">
        <v>506</v>
      </c>
      <c r="F183" s="195" t="s">
        <v>507</v>
      </c>
      <c r="G183" s="196" t="s">
        <v>255</v>
      </c>
      <c r="H183" s="197" t="n">
        <v>76.788</v>
      </c>
      <c r="I183" s="198"/>
      <c r="J183" s="199" t="n">
        <f aca="false">ROUND(I183*H183,2)</f>
        <v>0</v>
      </c>
      <c r="K183" s="195" t="s">
        <v>256</v>
      </c>
      <c r="L183" s="23"/>
      <c r="M183" s="200"/>
      <c r="N183" s="201" t="s">
        <v>44</v>
      </c>
      <c r="O183" s="60"/>
      <c r="P183" s="202" t="n">
        <f aca="false">O183*H183</f>
        <v>0</v>
      </c>
      <c r="Q183" s="202" t="n">
        <v>0</v>
      </c>
      <c r="R183" s="202" t="n">
        <f aca="false">Q183*H183</f>
        <v>0</v>
      </c>
      <c r="S183" s="202" t="n">
        <v>0</v>
      </c>
      <c r="T183" s="20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4" t="s">
        <v>179</v>
      </c>
      <c r="AT183" s="204" t="s">
        <v>163</v>
      </c>
      <c r="AU183" s="204" t="s">
        <v>89</v>
      </c>
      <c r="AY183" s="3" t="s">
        <v>160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87</v>
      </c>
      <c r="BK183" s="205" t="n">
        <f aca="false">ROUND(I183*H183,2)</f>
        <v>0</v>
      </c>
      <c r="BL183" s="3" t="s">
        <v>179</v>
      </c>
      <c r="BM183" s="204" t="s">
        <v>508</v>
      </c>
    </row>
    <row r="184" s="211" customFormat="true" ht="11.25" hidden="false" customHeight="false" outlineLevel="0" collapsed="false">
      <c r="B184" s="212"/>
      <c r="D184" s="213" t="s">
        <v>258</v>
      </c>
      <c r="E184" s="214"/>
      <c r="F184" s="215" t="s">
        <v>509</v>
      </c>
      <c r="H184" s="214"/>
      <c r="I184" s="216"/>
      <c r="L184" s="212"/>
      <c r="M184" s="217"/>
      <c r="N184" s="218"/>
      <c r="O184" s="218"/>
      <c r="P184" s="218"/>
      <c r="Q184" s="218"/>
      <c r="R184" s="218"/>
      <c r="S184" s="218"/>
      <c r="T184" s="219"/>
      <c r="AT184" s="214" t="s">
        <v>258</v>
      </c>
      <c r="AU184" s="214" t="s">
        <v>89</v>
      </c>
      <c r="AV184" s="211" t="s">
        <v>87</v>
      </c>
      <c r="AW184" s="211" t="s">
        <v>33</v>
      </c>
      <c r="AX184" s="211" t="s">
        <v>79</v>
      </c>
      <c r="AY184" s="214" t="s">
        <v>160</v>
      </c>
    </row>
    <row r="185" s="220" customFormat="true" ht="11.25" hidden="false" customHeight="false" outlineLevel="0" collapsed="false">
      <c r="B185" s="221"/>
      <c r="D185" s="213" t="s">
        <v>258</v>
      </c>
      <c r="E185" s="222"/>
      <c r="F185" s="223" t="s">
        <v>510</v>
      </c>
      <c r="H185" s="224" t="n">
        <v>15.642</v>
      </c>
      <c r="I185" s="225"/>
      <c r="L185" s="221"/>
      <c r="M185" s="226"/>
      <c r="N185" s="227"/>
      <c r="O185" s="227"/>
      <c r="P185" s="227"/>
      <c r="Q185" s="227"/>
      <c r="R185" s="227"/>
      <c r="S185" s="227"/>
      <c r="T185" s="228"/>
      <c r="AT185" s="222" t="s">
        <v>258</v>
      </c>
      <c r="AU185" s="222" t="s">
        <v>89</v>
      </c>
      <c r="AV185" s="220" t="s">
        <v>89</v>
      </c>
      <c r="AW185" s="220" t="s">
        <v>33</v>
      </c>
      <c r="AX185" s="220" t="s">
        <v>79</v>
      </c>
      <c r="AY185" s="222" t="s">
        <v>160</v>
      </c>
    </row>
    <row r="186" s="211" customFormat="true" ht="33.75" hidden="false" customHeight="false" outlineLevel="0" collapsed="false">
      <c r="B186" s="212"/>
      <c r="D186" s="213" t="s">
        <v>258</v>
      </c>
      <c r="E186" s="214"/>
      <c r="F186" s="215" t="s">
        <v>511</v>
      </c>
      <c r="H186" s="214"/>
      <c r="I186" s="216"/>
      <c r="L186" s="212"/>
      <c r="M186" s="217"/>
      <c r="N186" s="218"/>
      <c r="O186" s="218"/>
      <c r="P186" s="218"/>
      <c r="Q186" s="218"/>
      <c r="R186" s="218"/>
      <c r="S186" s="218"/>
      <c r="T186" s="219"/>
      <c r="AT186" s="214" t="s">
        <v>258</v>
      </c>
      <c r="AU186" s="214" t="s">
        <v>89</v>
      </c>
      <c r="AV186" s="211" t="s">
        <v>87</v>
      </c>
      <c r="AW186" s="211" t="s">
        <v>33</v>
      </c>
      <c r="AX186" s="211" t="s">
        <v>79</v>
      </c>
      <c r="AY186" s="214" t="s">
        <v>160</v>
      </c>
    </row>
    <row r="187" s="220" customFormat="true" ht="11.25" hidden="false" customHeight="false" outlineLevel="0" collapsed="false">
      <c r="B187" s="221"/>
      <c r="D187" s="213" t="s">
        <v>258</v>
      </c>
      <c r="E187" s="222"/>
      <c r="F187" s="223" t="s">
        <v>512</v>
      </c>
      <c r="H187" s="224" t="n">
        <v>46.926</v>
      </c>
      <c r="I187" s="225"/>
      <c r="L187" s="221"/>
      <c r="M187" s="226"/>
      <c r="N187" s="227"/>
      <c r="O187" s="227"/>
      <c r="P187" s="227"/>
      <c r="Q187" s="227"/>
      <c r="R187" s="227"/>
      <c r="S187" s="227"/>
      <c r="T187" s="228"/>
      <c r="AT187" s="222" t="s">
        <v>258</v>
      </c>
      <c r="AU187" s="222" t="s">
        <v>89</v>
      </c>
      <c r="AV187" s="220" t="s">
        <v>89</v>
      </c>
      <c r="AW187" s="220" t="s">
        <v>33</v>
      </c>
      <c r="AX187" s="220" t="s">
        <v>79</v>
      </c>
      <c r="AY187" s="222" t="s">
        <v>160</v>
      </c>
    </row>
    <row r="188" s="255" customFormat="true" ht="11.25" hidden="false" customHeight="false" outlineLevel="0" collapsed="false">
      <c r="B188" s="256"/>
      <c r="D188" s="213" t="s">
        <v>258</v>
      </c>
      <c r="E188" s="257"/>
      <c r="F188" s="258" t="s">
        <v>466</v>
      </c>
      <c r="H188" s="259" t="n">
        <v>62.568</v>
      </c>
      <c r="I188" s="260"/>
      <c r="L188" s="256"/>
      <c r="M188" s="261"/>
      <c r="N188" s="262"/>
      <c r="O188" s="262"/>
      <c r="P188" s="262"/>
      <c r="Q188" s="262"/>
      <c r="R188" s="262"/>
      <c r="S188" s="262"/>
      <c r="T188" s="263"/>
      <c r="AT188" s="257" t="s">
        <v>258</v>
      </c>
      <c r="AU188" s="257" t="s">
        <v>89</v>
      </c>
      <c r="AV188" s="255" t="s">
        <v>109</v>
      </c>
      <c r="AW188" s="255" t="s">
        <v>33</v>
      </c>
      <c r="AX188" s="255" t="s">
        <v>79</v>
      </c>
      <c r="AY188" s="257" t="s">
        <v>160</v>
      </c>
    </row>
    <row r="189" s="211" customFormat="true" ht="33.75" hidden="false" customHeight="false" outlineLevel="0" collapsed="false">
      <c r="B189" s="212"/>
      <c r="D189" s="213" t="s">
        <v>258</v>
      </c>
      <c r="E189" s="214"/>
      <c r="F189" s="215" t="s">
        <v>513</v>
      </c>
      <c r="H189" s="214"/>
      <c r="I189" s="216"/>
      <c r="L189" s="212"/>
      <c r="M189" s="217"/>
      <c r="N189" s="218"/>
      <c r="O189" s="218"/>
      <c r="P189" s="218"/>
      <c r="Q189" s="218"/>
      <c r="R189" s="218"/>
      <c r="S189" s="218"/>
      <c r="T189" s="219"/>
      <c r="AT189" s="214" t="s">
        <v>258</v>
      </c>
      <c r="AU189" s="214" t="s">
        <v>89</v>
      </c>
      <c r="AV189" s="211" t="s">
        <v>87</v>
      </c>
      <c r="AW189" s="211" t="s">
        <v>33</v>
      </c>
      <c r="AX189" s="211" t="s">
        <v>79</v>
      </c>
      <c r="AY189" s="214" t="s">
        <v>160</v>
      </c>
    </row>
    <row r="190" s="220" customFormat="true" ht="11.25" hidden="false" customHeight="false" outlineLevel="0" collapsed="false">
      <c r="B190" s="221"/>
      <c r="D190" s="213" t="s">
        <v>258</v>
      </c>
      <c r="E190" s="222"/>
      <c r="F190" s="223" t="s">
        <v>514</v>
      </c>
      <c r="H190" s="224" t="n">
        <v>14.22</v>
      </c>
      <c r="I190" s="225"/>
      <c r="L190" s="221"/>
      <c r="M190" s="226"/>
      <c r="N190" s="227"/>
      <c r="O190" s="227"/>
      <c r="P190" s="227"/>
      <c r="Q190" s="227"/>
      <c r="R190" s="227"/>
      <c r="S190" s="227"/>
      <c r="T190" s="228"/>
      <c r="AT190" s="222" t="s">
        <v>258</v>
      </c>
      <c r="AU190" s="222" t="s">
        <v>89</v>
      </c>
      <c r="AV190" s="220" t="s">
        <v>89</v>
      </c>
      <c r="AW190" s="220" t="s">
        <v>33</v>
      </c>
      <c r="AX190" s="220" t="s">
        <v>79</v>
      </c>
      <c r="AY190" s="222" t="s">
        <v>160</v>
      </c>
    </row>
    <row r="191" s="255" customFormat="true" ht="11.25" hidden="false" customHeight="false" outlineLevel="0" collapsed="false">
      <c r="B191" s="256"/>
      <c r="D191" s="213" t="s">
        <v>258</v>
      </c>
      <c r="E191" s="257"/>
      <c r="F191" s="258" t="s">
        <v>466</v>
      </c>
      <c r="H191" s="259" t="n">
        <v>14.22</v>
      </c>
      <c r="I191" s="260"/>
      <c r="L191" s="256"/>
      <c r="M191" s="261"/>
      <c r="N191" s="262"/>
      <c r="O191" s="262"/>
      <c r="P191" s="262"/>
      <c r="Q191" s="262"/>
      <c r="R191" s="262"/>
      <c r="S191" s="262"/>
      <c r="T191" s="263"/>
      <c r="AT191" s="257" t="s">
        <v>258</v>
      </c>
      <c r="AU191" s="257" t="s">
        <v>89</v>
      </c>
      <c r="AV191" s="255" t="s">
        <v>109</v>
      </c>
      <c r="AW191" s="255" t="s">
        <v>33</v>
      </c>
      <c r="AX191" s="255" t="s">
        <v>79</v>
      </c>
      <c r="AY191" s="257" t="s">
        <v>160</v>
      </c>
    </row>
    <row r="192" s="246" customFormat="true" ht="11.25" hidden="false" customHeight="false" outlineLevel="0" collapsed="false">
      <c r="B192" s="247"/>
      <c r="D192" s="213" t="s">
        <v>258</v>
      </c>
      <c r="E192" s="248"/>
      <c r="F192" s="249" t="s">
        <v>453</v>
      </c>
      <c r="H192" s="250" t="n">
        <v>76.788</v>
      </c>
      <c r="I192" s="251"/>
      <c r="L192" s="247"/>
      <c r="M192" s="252"/>
      <c r="N192" s="253"/>
      <c r="O192" s="253"/>
      <c r="P192" s="253"/>
      <c r="Q192" s="253"/>
      <c r="R192" s="253"/>
      <c r="S192" s="253"/>
      <c r="T192" s="254"/>
      <c r="AT192" s="248" t="s">
        <v>258</v>
      </c>
      <c r="AU192" s="248" t="s">
        <v>89</v>
      </c>
      <c r="AV192" s="246" t="s">
        <v>179</v>
      </c>
      <c r="AW192" s="246" t="s">
        <v>33</v>
      </c>
      <c r="AX192" s="246" t="s">
        <v>87</v>
      </c>
      <c r="AY192" s="248" t="s">
        <v>160</v>
      </c>
    </row>
    <row r="193" s="178" customFormat="true" ht="22.5" hidden="false" customHeight="true" outlineLevel="0" collapsed="false">
      <c r="B193" s="179"/>
      <c r="D193" s="180" t="s">
        <v>78</v>
      </c>
      <c r="E193" s="190" t="s">
        <v>159</v>
      </c>
      <c r="F193" s="190" t="s">
        <v>515</v>
      </c>
      <c r="I193" s="182"/>
      <c r="J193" s="191" t="n">
        <f aca="false">BK193</f>
        <v>0</v>
      </c>
      <c r="L193" s="179"/>
      <c r="M193" s="184"/>
      <c r="N193" s="185"/>
      <c r="O193" s="185"/>
      <c r="P193" s="186" t="n">
        <f aca="false">SUM(P194:P201)</f>
        <v>0</v>
      </c>
      <c r="Q193" s="185"/>
      <c r="R193" s="186" t="n">
        <f aca="false">SUM(R194:R201)</f>
        <v>0</v>
      </c>
      <c r="S193" s="185"/>
      <c r="T193" s="187" t="n">
        <f aca="false">SUM(T194:T201)</f>
        <v>0</v>
      </c>
      <c r="AR193" s="180" t="s">
        <v>87</v>
      </c>
      <c r="AT193" s="188" t="s">
        <v>78</v>
      </c>
      <c r="AU193" s="188" t="s">
        <v>87</v>
      </c>
      <c r="AY193" s="180" t="s">
        <v>160</v>
      </c>
      <c r="BK193" s="189" t="n">
        <f aca="false">SUM(BK194:BK201)</f>
        <v>0</v>
      </c>
    </row>
    <row r="194" s="27" customFormat="true" ht="24" hidden="false" customHeight="true" outlineLevel="0" collapsed="false">
      <c r="A194" s="22"/>
      <c r="B194" s="192"/>
      <c r="C194" s="193" t="s">
        <v>349</v>
      </c>
      <c r="D194" s="193" t="s">
        <v>163</v>
      </c>
      <c r="E194" s="194" t="s">
        <v>516</v>
      </c>
      <c r="F194" s="195" t="s">
        <v>517</v>
      </c>
      <c r="G194" s="196" t="s">
        <v>270</v>
      </c>
      <c r="H194" s="197" t="n">
        <v>39.36</v>
      </c>
      <c r="I194" s="198"/>
      <c r="J194" s="199" t="n">
        <f aca="false">ROUND(I194*H194,2)</f>
        <v>0</v>
      </c>
      <c r="K194" s="195" t="s">
        <v>256</v>
      </c>
      <c r="L194" s="23"/>
      <c r="M194" s="200"/>
      <c r="N194" s="201" t="s">
        <v>44</v>
      </c>
      <c r="O194" s="60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4" t="s">
        <v>179</v>
      </c>
      <c r="AT194" s="204" t="s">
        <v>163</v>
      </c>
      <c r="AU194" s="204" t="s">
        <v>89</v>
      </c>
      <c r="AY194" s="3" t="s">
        <v>160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7</v>
      </c>
      <c r="BK194" s="205" t="n">
        <f aca="false">ROUND(I194*H194,2)</f>
        <v>0</v>
      </c>
      <c r="BL194" s="3" t="s">
        <v>179</v>
      </c>
      <c r="BM194" s="204" t="s">
        <v>518</v>
      </c>
    </row>
    <row r="195" s="220" customFormat="true" ht="11.25" hidden="false" customHeight="false" outlineLevel="0" collapsed="false">
      <c r="B195" s="221"/>
      <c r="D195" s="213" t="s">
        <v>258</v>
      </c>
      <c r="E195" s="222"/>
      <c r="F195" s="223" t="s">
        <v>452</v>
      </c>
      <c r="H195" s="224" t="n">
        <v>39.36</v>
      </c>
      <c r="I195" s="225"/>
      <c r="L195" s="221"/>
      <c r="M195" s="226"/>
      <c r="N195" s="227"/>
      <c r="O195" s="227"/>
      <c r="P195" s="227"/>
      <c r="Q195" s="227"/>
      <c r="R195" s="227"/>
      <c r="S195" s="227"/>
      <c r="T195" s="228"/>
      <c r="AT195" s="222" t="s">
        <v>258</v>
      </c>
      <c r="AU195" s="222" t="s">
        <v>89</v>
      </c>
      <c r="AV195" s="220" t="s">
        <v>89</v>
      </c>
      <c r="AW195" s="220" t="s">
        <v>33</v>
      </c>
      <c r="AX195" s="220" t="s">
        <v>79</v>
      </c>
      <c r="AY195" s="222" t="s">
        <v>160</v>
      </c>
    </row>
    <row r="196" s="246" customFormat="true" ht="11.25" hidden="false" customHeight="false" outlineLevel="0" collapsed="false">
      <c r="B196" s="247"/>
      <c r="D196" s="213" t="s">
        <v>258</v>
      </c>
      <c r="E196" s="248"/>
      <c r="F196" s="249" t="s">
        <v>453</v>
      </c>
      <c r="H196" s="250" t="n">
        <v>39.36</v>
      </c>
      <c r="I196" s="251"/>
      <c r="L196" s="247"/>
      <c r="M196" s="252"/>
      <c r="N196" s="253"/>
      <c r="O196" s="253"/>
      <c r="P196" s="253"/>
      <c r="Q196" s="253"/>
      <c r="R196" s="253"/>
      <c r="S196" s="253"/>
      <c r="T196" s="254"/>
      <c r="AT196" s="248" t="s">
        <v>258</v>
      </c>
      <c r="AU196" s="248" t="s">
        <v>89</v>
      </c>
      <c r="AV196" s="246" t="s">
        <v>179</v>
      </c>
      <c r="AW196" s="246" t="s">
        <v>33</v>
      </c>
      <c r="AX196" s="246" t="s">
        <v>87</v>
      </c>
      <c r="AY196" s="248" t="s">
        <v>160</v>
      </c>
    </row>
    <row r="197" s="27" customFormat="true" ht="24" hidden="false" customHeight="true" outlineLevel="0" collapsed="false">
      <c r="A197" s="22"/>
      <c r="B197" s="192"/>
      <c r="C197" s="193" t="s">
        <v>6</v>
      </c>
      <c r="D197" s="193" t="s">
        <v>163</v>
      </c>
      <c r="E197" s="194" t="s">
        <v>519</v>
      </c>
      <c r="F197" s="195" t="s">
        <v>520</v>
      </c>
      <c r="G197" s="196" t="s">
        <v>270</v>
      </c>
      <c r="H197" s="197" t="n">
        <v>39.36</v>
      </c>
      <c r="I197" s="198"/>
      <c r="J197" s="199" t="n">
        <f aca="false">ROUND(I197*H197,2)</f>
        <v>0</v>
      </c>
      <c r="K197" s="195" t="s">
        <v>256</v>
      </c>
      <c r="L197" s="23"/>
      <c r="M197" s="200"/>
      <c r="N197" s="201" t="s">
        <v>44</v>
      </c>
      <c r="O197" s="60"/>
      <c r="P197" s="202" t="n">
        <f aca="false">O197*H197</f>
        <v>0</v>
      </c>
      <c r="Q197" s="202" t="n">
        <v>0</v>
      </c>
      <c r="R197" s="202" t="n">
        <f aca="false">Q197*H197</f>
        <v>0</v>
      </c>
      <c r="S197" s="202" t="n">
        <v>0</v>
      </c>
      <c r="T197" s="20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4" t="s">
        <v>179</v>
      </c>
      <c r="AT197" s="204" t="s">
        <v>163</v>
      </c>
      <c r="AU197" s="204" t="s">
        <v>89</v>
      </c>
      <c r="AY197" s="3" t="s">
        <v>160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7</v>
      </c>
      <c r="BK197" s="205" t="n">
        <f aca="false">ROUND(I197*H197,2)</f>
        <v>0</v>
      </c>
      <c r="BL197" s="3" t="s">
        <v>179</v>
      </c>
      <c r="BM197" s="204" t="s">
        <v>521</v>
      </c>
    </row>
    <row r="198" s="27" customFormat="true" ht="24" hidden="false" customHeight="true" outlineLevel="0" collapsed="false">
      <c r="A198" s="22"/>
      <c r="B198" s="192"/>
      <c r="C198" s="193" t="s">
        <v>355</v>
      </c>
      <c r="D198" s="193" t="s">
        <v>163</v>
      </c>
      <c r="E198" s="194" t="s">
        <v>522</v>
      </c>
      <c r="F198" s="195" t="s">
        <v>523</v>
      </c>
      <c r="G198" s="196" t="s">
        <v>270</v>
      </c>
      <c r="H198" s="197" t="n">
        <v>39.36</v>
      </c>
      <c r="I198" s="198"/>
      <c r="J198" s="199" t="n">
        <f aca="false">ROUND(I198*H198,2)</f>
        <v>0</v>
      </c>
      <c r="K198" s="195" t="s">
        <v>256</v>
      </c>
      <c r="L198" s="23"/>
      <c r="M198" s="200"/>
      <c r="N198" s="201" t="s">
        <v>44</v>
      </c>
      <c r="O198" s="60"/>
      <c r="P198" s="202" t="n">
        <f aca="false">O198*H198</f>
        <v>0</v>
      </c>
      <c r="Q198" s="202" t="n">
        <v>0</v>
      </c>
      <c r="R198" s="202" t="n">
        <f aca="false">Q198*H198</f>
        <v>0</v>
      </c>
      <c r="S198" s="202" t="n">
        <v>0</v>
      </c>
      <c r="T198" s="20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4" t="s">
        <v>179</v>
      </c>
      <c r="AT198" s="204" t="s">
        <v>163</v>
      </c>
      <c r="AU198" s="204" t="s">
        <v>89</v>
      </c>
      <c r="AY198" s="3" t="s">
        <v>160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7</v>
      </c>
      <c r="BK198" s="205" t="n">
        <f aca="false">ROUND(I198*H198,2)</f>
        <v>0</v>
      </c>
      <c r="BL198" s="3" t="s">
        <v>179</v>
      </c>
      <c r="BM198" s="204" t="s">
        <v>524</v>
      </c>
    </row>
    <row r="199" s="220" customFormat="true" ht="11.25" hidden="false" customHeight="false" outlineLevel="0" collapsed="false">
      <c r="B199" s="221"/>
      <c r="D199" s="213" t="s">
        <v>258</v>
      </c>
      <c r="E199" s="222"/>
      <c r="F199" s="223" t="s">
        <v>452</v>
      </c>
      <c r="H199" s="224" t="n">
        <v>39.36</v>
      </c>
      <c r="I199" s="225"/>
      <c r="L199" s="221"/>
      <c r="M199" s="226"/>
      <c r="N199" s="227"/>
      <c r="O199" s="227"/>
      <c r="P199" s="227"/>
      <c r="Q199" s="227"/>
      <c r="R199" s="227"/>
      <c r="S199" s="227"/>
      <c r="T199" s="228"/>
      <c r="AT199" s="222" t="s">
        <v>258</v>
      </c>
      <c r="AU199" s="222" t="s">
        <v>89</v>
      </c>
      <c r="AV199" s="220" t="s">
        <v>89</v>
      </c>
      <c r="AW199" s="220" t="s">
        <v>33</v>
      </c>
      <c r="AX199" s="220" t="s">
        <v>79</v>
      </c>
      <c r="AY199" s="222" t="s">
        <v>160</v>
      </c>
    </row>
    <row r="200" s="246" customFormat="true" ht="11.25" hidden="false" customHeight="false" outlineLevel="0" collapsed="false">
      <c r="B200" s="247"/>
      <c r="D200" s="213" t="s">
        <v>258</v>
      </c>
      <c r="E200" s="248"/>
      <c r="F200" s="249" t="s">
        <v>453</v>
      </c>
      <c r="H200" s="250" t="n">
        <v>39.36</v>
      </c>
      <c r="I200" s="251"/>
      <c r="L200" s="247"/>
      <c r="M200" s="252"/>
      <c r="N200" s="253"/>
      <c r="O200" s="253"/>
      <c r="P200" s="253"/>
      <c r="Q200" s="253"/>
      <c r="R200" s="253"/>
      <c r="S200" s="253"/>
      <c r="T200" s="254"/>
      <c r="AT200" s="248" t="s">
        <v>258</v>
      </c>
      <c r="AU200" s="248" t="s">
        <v>89</v>
      </c>
      <c r="AV200" s="246" t="s">
        <v>179</v>
      </c>
      <c r="AW200" s="246" t="s">
        <v>33</v>
      </c>
      <c r="AX200" s="246" t="s">
        <v>87</v>
      </c>
      <c r="AY200" s="248" t="s">
        <v>160</v>
      </c>
    </row>
    <row r="201" s="27" customFormat="true" ht="24" hidden="false" customHeight="true" outlineLevel="0" collapsed="false">
      <c r="A201" s="22"/>
      <c r="B201" s="192"/>
      <c r="C201" s="193" t="s">
        <v>360</v>
      </c>
      <c r="D201" s="193" t="s">
        <v>163</v>
      </c>
      <c r="E201" s="194" t="s">
        <v>525</v>
      </c>
      <c r="F201" s="195" t="s">
        <v>526</v>
      </c>
      <c r="G201" s="196" t="s">
        <v>270</v>
      </c>
      <c r="H201" s="197" t="n">
        <v>39.36</v>
      </c>
      <c r="I201" s="198"/>
      <c r="J201" s="199" t="n">
        <f aca="false">ROUND(I201*H201,2)</f>
        <v>0</v>
      </c>
      <c r="K201" s="195" t="s">
        <v>256</v>
      </c>
      <c r="L201" s="23"/>
      <c r="M201" s="200"/>
      <c r="N201" s="201" t="s">
        <v>44</v>
      </c>
      <c r="O201" s="60"/>
      <c r="P201" s="202" t="n">
        <f aca="false">O201*H201</f>
        <v>0</v>
      </c>
      <c r="Q201" s="202" t="n">
        <v>0</v>
      </c>
      <c r="R201" s="202" t="n">
        <f aca="false">Q201*H201</f>
        <v>0</v>
      </c>
      <c r="S201" s="202" t="n">
        <v>0</v>
      </c>
      <c r="T201" s="20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4" t="s">
        <v>179</v>
      </c>
      <c r="AT201" s="204" t="s">
        <v>163</v>
      </c>
      <c r="AU201" s="204" t="s">
        <v>89</v>
      </c>
      <c r="AY201" s="3" t="s">
        <v>160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87</v>
      </c>
      <c r="BK201" s="205" t="n">
        <f aca="false">ROUND(I201*H201,2)</f>
        <v>0</v>
      </c>
      <c r="BL201" s="3" t="s">
        <v>179</v>
      </c>
      <c r="BM201" s="204" t="s">
        <v>527</v>
      </c>
    </row>
    <row r="202" s="178" customFormat="true" ht="22.5" hidden="false" customHeight="true" outlineLevel="0" collapsed="false">
      <c r="B202" s="179"/>
      <c r="D202" s="180" t="s">
        <v>78</v>
      </c>
      <c r="E202" s="190" t="s">
        <v>194</v>
      </c>
      <c r="F202" s="190" t="s">
        <v>528</v>
      </c>
      <c r="I202" s="182"/>
      <c r="J202" s="191" t="n">
        <f aca="false">BK202</f>
        <v>0</v>
      </c>
      <c r="L202" s="179"/>
      <c r="M202" s="184"/>
      <c r="N202" s="185"/>
      <c r="O202" s="185"/>
      <c r="P202" s="186" t="n">
        <f aca="false">SUM(P203:P215)</f>
        <v>0</v>
      </c>
      <c r="Q202" s="185"/>
      <c r="R202" s="186" t="n">
        <f aca="false">SUM(R203:R215)</f>
        <v>0</v>
      </c>
      <c r="S202" s="185"/>
      <c r="T202" s="187" t="n">
        <f aca="false">SUM(T203:T215)</f>
        <v>0</v>
      </c>
      <c r="AR202" s="180" t="s">
        <v>87</v>
      </c>
      <c r="AT202" s="188" t="s">
        <v>78</v>
      </c>
      <c r="AU202" s="188" t="s">
        <v>87</v>
      </c>
      <c r="AY202" s="180" t="s">
        <v>160</v>
      </c>
      <c r="BK202" s="189" t="n">
        <f aca="false">SUM(BK203:BK215)</f>
        <v>0</v>
      </c>
    </row>
    <row r="203" s="27" customFormat="true" ht="24" hidden="false" customHeight="true" outlineLevel="0" collapsed="false">
      <c r="A203" s="22"/>
      <c r="B203" s="192"/>
      <c r="C203" s="193" t="s">
        <v>366</v>
      </c>
      <c r="D203" s="193" t="s">
        <v>163</v>
      </c>
      <c r="E203" s="194" t="s">
        <v>529</v>
      </c>
      <c r="F203" s="195" t="s">
        <v>530</v>
      </c>
      <c r="G203" s="196" t="s">
        <v>284</v>
      </c>
      <c r="H203" s="197" t="n">
        <v>237</v>
      </c>
      <c r="I203" s="198"/>
      <c r="J203" s="199" t="n">
        <f aca="false">ROUND(I203*H203,2)</f>
        <v>0</v>
      </c>
      <c r="K203" s="195" t="s">
        <v>256</v>
      </c>
      <c r="L203" s="23"/>
      <c r="M203" s="200"/>
      <c r="N203" s="201" t="s">
        <v>44</v>
      </c>
      <c r="O203" s="60"/>
      <c r="P203" s="202" t="n">
        <f aca="false">O203*H203</f>
        <v>0</v>
      </c>
      <c r="Q203" s="202" t="n">
        <v>0</v>
      </c>
      <c r="R203" s="202" t="n">
        <f aca="false">Q203*H203</f>
        <v>0</v>
      </c>
      <c r="S203" s="202" t="n">
        <v>0</v>
      </c>
      <c r="T203" s="20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4" t="s">
        <v>179</v>
      </c>
      <c r="AT203" s="204" t="s">
        <v>163</v>
      </c>
      <c r="AU203" s="204" t="s">
        <v>89</v>
      </c>
      <c r="AY203" s="3" t="s">
        <v>160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87</v>
      </c>
      <c r="BK203" s="205" t="n">
        <f aca="false">ROUND(I203*H203,2)</f>
        <v>0</v>
      </c>
      <c r="BL203" s="3" t="s">
        <v>179</v>
      </c>
      <c r="BM203" s="204" t="s">
        <v>531</v>
      </c>
    </row>
    <row r="204" s="27" customFormat="true" ht="29.25" hidden="false" customHeight="false" outlineLevel="0" collapsed="false">
      <c r="A204" s="22"/>
      <c r="B204" s="23"/>
      <c r="C204" s="22"/>
      <c r="D204" s="213" t="s">
        <v>286</v>
      </c>
      <c r="E204" s="22"/>
      <c r="F204" s="232" t="s">
        <v>532</v>
      </c>
      <c r="G204" s="22"/>
      <c r="H204" s="22"/>
      <c r="I204" s="118"/>
      <c r="J204" s="22"/>
      <c r="K204" s="22"/>
      <c r="L204" s="23"/>
      <c r="M204" s="233"/>
      <c r="N204" s="234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286</v>
      </c>
      <c r="AU204" s="3" t="s">
        <v>89</v>
      </c>
    </row>
    <row r="205" s="220" customFormat="true" ht="11.25" hidden="false" customHeight="false" outlineLevel="0" collapsed="false">
      <c r="B205" s="221"/>
      <c r="D205" s="213" t="s">
        <v>258</v>
      </c>
      <c r="E205" s="222"/>
      <c r="F205" s="223" t="s">
        <v>533</v>
      </c>
      <c r="H205" s="224" t="n">
        <v>237</v>
      </c>
      <c r="I205" s="225"/>
      <c r="L205" s="221"/>
      <c r="M205" s="226"/>
      <c r="N205" s="227"/>
      <c r="O205" s="227"/>
      <c r="P205" s="227"/>
      <c r="Q205" s="227"/>
      <c r="R205" s="227"/>
      <c r="S205" s="227"/>
      <c r="T205" s="228"/>
      <c r="AT205" s="222" t="s">
        <v>258</v>
      </c>
      <c r="AU205" s="222" t="s">
        <v>89</v>
      </c>
      <c r="AV205" s="220" t="s">
        <v>89</v>
      </c>
      <c r="AW205" s="220" t="s">
        <v>33</v>
      </c>
      <c r="AX205" s="220" t="s">
        <v>79</v>
      </c>
      <c r="AY205" s="222" t="s">
        <v>160</v>
      </c>
    </row>
    <row r="206" s="246" customFormat="true" ht="11.25" hidden="false" customHeight="false" outlineLevel="0" collapsed="false">
      <c r="B206" s="247"/>
      <c r="D206" s="213" t="s">
        <v>258</v>
      </c>
      <c r="E206" s="248"/>
      <c r="F206" s="249" t="s">
        <v>453</v>
      </c>
      <c r="H206" s="250" t="n">
        <v>237</v>
      </c>
      <c r="I206" s="251"/>
      <c r="L206" s="247"/>
      <c r="M206" s="252"/>
      <c r="N206" s="253"/>
      <c r="O206" s="253"/>
      <c r="P206" s="253"/>
      <c r="Q206" s="253"/>
      <c r="R206" s="253"/>
      <c r="S206" s="253"/>
      <c r="T206" s="254"/>
      <c r="AT206" s="248" t="s">
        <v>258</v>
      </c>
      <c r="AU206" s="248" t="s">
        <v>89</v>
      </c>
      <c r="AV206" s="246" t="s">
        <v>179</v>
      </c>
      <c r="AW206" s="246" t="s">
        <v>33</v>
      </c>
      <c r="AX206" s="246" t="s">
        <v>87</v>
      </c>
      <c r="AY206" s="248" t="s">
        <v>160</v>
      </c>
    </row>
    <row r="207" s="27" customFormat="true" ht="24" hidden="false" customHeight="true" outlineLevel="0" collapsed="false">
      <c r="A207" s="22"/>
      <c r="B207" s="192"/>
      <c r="C207" s="235" t="s">
        <v>369</v>
      </c>
      <c r="D207" s="235" t="s">
        <v>288</v>
      </c>
      <c r="E207" s="236" t="s">
        <v>534</v>
      </c>
      <c r="F207" s="237" t="s">
        <v>535</v>
      </c>
      <c r="G207" s="238" t="s">
        <v>284</v>
      </c>
      <c r="H207" s="239" t="n">
        <v>260.7</v>
      </c>
      <c r="I207" s="240"/>
      <c r="J207" s="241" t="n">
        <f aca="false">ROUND(I207*H207,2)</f>
        <v>0</v>
      </c>
      <c r="K207" s="237" t="s">
        <v>256</v>
      </c>
      <c r="L207" s="242"/>
      <c r="M207" s="243"/>
      <c r="N207" s="244" t="s">
        <v>44</v>
      </c>
      <c r="O207" s="60"/>
      <c r="P207" s="202" t="n">
        <f aca="false">O207*H207</f>
        <v>0</v>
      </c>
      <c r="Q207" s="202" t="n">
        <v>0</v>
      </c>
      <c r="R207" s="202" t="n">
        <f aca="false">Q207*H207</f>
        <v>0</v>
      </c>
      <c r="S207" s="202" t="n">
        <v>0</v>
      </c>
      <c r="T207" s="20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4" t="s">
        <v>194</v>
      </c>
      <c r="AT207" s="204" t="s">
        <v>288</v>
      </c>
      <c r="AU207" s="204" t="s">
        <v>89</v>
      </c>
      <c r="AY207" s="3" t="s">
        <v>160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87</v>
      </c>
      <c r="BK207" s="205" t="n">
        <f aca="false">ROUND(I207*H207,2)</f>
        <v>0</v>
      </c>
      <c r="BL207" s="3" t="s">
        <v>179</v>
      </c>
      <c r="BM207" s="204" t="s">
        <v>536</v>
      </c>
    </row>
    <row r="208" s="27" customFormat="true" ht="16.5" hidden="false" customHeight="true" outlineLevel="0" collapsed="false">
      <c r="A208" s="22"/>
      <c r="B208" s="192"/>
      <c r="C208" s="235" t="s">
        <v>374</v>
      </c>
      <c r="D208" s="235" t="s">
        <v>288</v>
      </c>
      <c r="E208" s="236" t="s">
        <v>537</v>
      </c>
      <c r="F208" s="237" t="s">
        <v>538</v>
      </c>
      <c r="G208" s="238" t="s">
        <v>539</v>
      </c>
      <c r="H208" s="239" t="n">
        <v>1</v>
      </c>
      <c r="I208" s="240"/>
      <c r="J208" s="241" t="n">
        <f aca="false">ROUND(I208*H208,2)</f>
        <v>0</v>
      </c>
      <c r="K208" s="237"/>
      <c r="L208" s="242"/>
      <c r="M208" s="243"/>
      <c r="N208" s="244" t="s">
        <v>44</v>
      </c>
      <c r="O208" s="60"/>
      <c r="P208" s="202" t="n">
        <f aca="false">O208*H208</f>
        <v>0</v>
      </c>
      <c r="Q208" s="202" t="n">
        <v>0</v>
      </c>
      <c r="R208" s="202" t="n">
        <f aca="false">Q208*H208</f>
        <v>0</v>
      </c>
      <c r="S208" s="202" t="n">
        <v>0</v>
      </c>
      <c r="T208" s="20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4" t="s">
        <v>194</v>
      </c>
      <c r="AT208" s="204" t="s">
        <v>288</v>
      </c>
      <c r="AU208" s="204" t="s">
        <v>89</v>
      </c>
      <c r="AY208" s="3" t="s">
        <v>160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87</v>
      </c>
      <c r="BK208" s="205" t="n">
        <f aca="false">ROUND(I208*H208,2)</f>
        <v>0</v>
      </c>
      <c r="BL208" s="3" t="s">
        <v>179</v>
      </c>
      <c r="BM208" s="204" t="s">
        <v>540</v>
      </c>
    </row>
    <row r="209" s="220" customFormat="true" ht="11.25" hidden="false" customHeight="false" outlineLevel="0" collapsed="false">
      <c r="B209" s="221"/>
      <c r="D209" s="213" t="s">
        <v>258</v>
      </c>
      <c r="E209" s="222"/>
      <c r="F209" s="223" t="s">
        <v>87</v>
      </c>
      <c r="H209" s="224" t="n">
        <v>1</v>
      </c>
      <c r="I209" s="225"/>
      <c r="L209" s="221"/>
      <c r="M209" s="226"/>
      <c r="N209" s="227"/>
      <c r="O209" s="227"/>
      <c r="P209" s="227"/>
      <c r="Q209" s="227"/>
      <c r="R209" s="227"/>
      <c r="S209" s="227"/>
      <c r="T209" s="228"/>
      <c r="AT209" s="222" t="s">
        <v>258</v>
      </c>
      <c r="AU209" s="222" t="s">
        <v>89</v>
      </c>
      <c r="AV209" s="220" t="s">
        <v>89</v>
      </c>
      <c r="AW209" s="220" t="s">
        <v>33</v>
      </c>
      <c r="AX209" s="220" t="s">
        <v>79</v>
      </c>
      <c r="AY209" s="222" t="s">
        <v>160</v>
      </c>
    </row>
    <row r="210" s="246" customFormat="true" ht="11.25" hidden="false" customHeight="false" outlineLevel="0" collapsed="false">
      <c r="B210" s="247"/>
      <c r="D210" s="213" t="s">
        <v>258</v>
      </c>
      <c r="E210" s="248"/>
      <c r="F210" s="249" t="s">
        <v>453</v>
      </c>
      <c r="H210" s="250" t="n">
        <v>1</v>
      </c>
      <c r="I210" s="251"/>
      <c r="L210" s="247"/>
      <c r="M210" s="252"/>
      <c r="N210" s="253"/>
      <c r="O210" s="253"/>
      <c r="P210" s="253"/>
      <c r="Q210" s="253"/>
      <c r="R210" s="253"/>
      <c r="S210" s="253"/>
      <c r="T210" s="254"/>
      <c r="AT210" s="248" t="s">
        <v>258</v>
      </c>
      <c r="AU210" s="248" t="s">
        <v>89</v>
      </c>
      <c r="AV210" s="246" t="s">
        <v>179</v>
      </c>
      <c r="AW210" s="246" t="s">
        <v>33</v>
      </c>
      <c r="AX210" s="246" t="s">
        <v>87</v>
      </c>
      <c r="AY210" s="248" t="s">
        <v>160</v>
      </c>
    </row>
    <row r="211" s="27" customFormat="true" ht="16.5" hidden="false" customHeight="true" outlineLevel="0" collapsed="false">
      <c r="A211" s="22"/>
      <c r="B211" s="192"/>
      <c r="C211" s="193" t="s">
        <v>378</v>
      </c>
      <c r="D211" s="193" t="s">
        <v>163</v>
      </c>
      <c r="E211" s="194" t="s">
        <v>541</v>
      </c>
      <c r="F211" s="195" t="s">
        <v>542</v>
      </c>
      <c r="G211" s="196" t="s">
        <v>291</v>
      </c>
      <c r="H211" s="197" t="n">
        <v>8</v>
      </c>
      <c r="I211" s="198"/>
      <c r="J211" s="199" t="n">
        <f aca="false">ROUND(I211*H211,2)</f>
        <v>0</v>
      </c>
      <c r="K211" s="195" t="s">
        <v>256</v>
      </c>
      <c r="L211" s="23"/>
      <c r="M211" s="200"/>
      <c r="N211" s="201" t="s">
        <v>44</v>
      </c>
      <c r="O211" s="60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4" t="s">
        <v>179</v>
      </c>
      <c r="AT211" s="204" t="s">
        <v>163</v>
      </c>
      <c r="AU211" s="204" t="s">
        <v>89</v>
      </c>
      <c r="AY211" s="3" t="s">
        <v>160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7</v>
      </c>
      <c r="BK211" s="205" t="n">
        <f aca="false">ROUND(I211*H211,2)</f>
        <v>0</v>
      </c>
      <c r="BL211" s="3" t="s">
        <v>179</v>
      </c>
      <c r="BM211" s="204" t="s">
        <v>543</v>
      </c>
    </row>
    <row r="212" s="27" customFormat="true" ht="16.5" hidden="false" customHeight="true" outlineLevel="0" collapsed="false">
      <c r="A212" s="22"/>
      <c r="B212" s="192"/>
      <c r="C212" s="235" t="s">
        <v>384</v>
      </c>
      <c r="D212" s="235" t="s">
        <v>288</v>
      </c>
      <c r="E212" s="236" t="s">
        <v>544</v>
      </c>
      <c r="F212" s="237" t="s">
        <v>545</v>
      </c>
      <c r="G212" s="238" t="s">
        <v>291</v>
      </c>
      <c r="H212" s="239" t="n">
        <v>8</v>
      </c>
      <c r="I212" s="240"/>
      <c r="J212" s="241" t="n">
        <f aca="false">ROUND(I212*H212,2)</f>
        <v>0</v>
      </c>
      <c r="K212" s="237"/>
      <c r="L212" s="242"/>
      <c r="M212" s="243"/>
      <c r="N212" s="244" t="s">
        <v>44</v>
      </c>
      <c r="O212" s="60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</v>
      </c>
      <c r="T212" s="20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4" t="s">
        <v>194</v>
      </c>
      <c r="AT212" s="204" t="s">
        <v>288</v>
      </c>
      <c r="AU212" s="204" t="s">
        <v>89</v>
      </c>
      <c r="AY212" s="3" t="s">
        <v>160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87</v>
      </c>
      <c r="BK212" s="205" t="n">
        <f aca="false">ROUND(I212*H212,2)</f>
        <v>0</v>
      </c>
      <c r="BL212" s="3" t="s">
        <v>179</v>
      </c>
      <c r="BM212" s="204" t="s">
        <v>546</v>
      </c>
    </row>
    <row r="213" s="27" customFormat="true" ht="58.5" hidden="false" customHeight="false" outlineLevel="0" collapsed="false">
      <c r="A213" s="22"/>
      <c r="B213" s="23"/>
      <c r="C213" s="22"/>
      <c r="D213" s="213" t="s">
        <v>286</v>
      </c>
      <c r="E213" s="22"/>
      <c r="F213" s="232" t="s">
        <v>547</v>
      </c>
      <c r="G213" s="22"/>
      <c r="H213" s="22"/>
      <c r="I213" s="118"/>
      <c r="J213" s="22"/>
      <c r="K213" s="22"/>
      <c r="L213" s="23"/>
      <c r="M213" s="233"/>
      <c r="N213" s="234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286</v>
      </c>
      <c r="AU213" s="3" t="s">
        <v>89</v>
      </c>
    </row>
    <row r="214" s="27" customFormat="true" ht="16.5" hidden="false" customHeight="true" outlineLevel="0" collapsed="false">
      <c r="A214" s="22"/>
      <c r="B214" s="192"/>
      <c r="C214" s="193" t="s">
        <v>548</v>
      </c>
      <c r="D214" s="193" t="s">
        <v>163</v>
      </c>
      <c r="E214" s="194" t="s">
        <v>549</v>
      </c>
      <c r="F214" s="195" t="s">
        <v>550</v>
      </c>
      <c r="G214" s="196" t="s">
        <v>291</v>
      </c>
      <c r="H214" s="197" t="n">
        <v>8</v>
      </c>
      <c r="I214" s="198"/>
      <c r="J214" s="199" t="n">
        <f aca="false">ROUND(I214*H214,2)</f>
        <v>0</v>
      </c>
      <c r="K214" s="195" t="s">
        <v>256</v>
      </c>
      <c r="L214" s="23"/>
      <c r="M214" s="200"/>
      <c r="N214" s="201" t="s">
        <v>44</v>
      </c>
      <c r="O214" s="60"/>
      <c r="P214" s="202" t="n">
        <f aca="false">O214*H214</f>
        <v>0</v>
      </c>
      <c r="Q214" s="202" t="n">
        <v>0</v>
      </c>
      <c r="R214" s="202" t="n">
        <f aca="false">Q214*H214</f>
        <v>0</v>
      </c>
      <c r="S214" s="202" t="n">
        <v>0</v>
      </c>
      <c r="T214" s="20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4" t="s">
        <v>179</v>
      </c>
      <c r="AT214" s="204" t="s">
        <v>163</v>
      </c>
      <c r="AU214" s="204" t="s">
        <v>89</v>
      </c>
      <c r="AY214" s="3" t="s">
        <v>160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7</v>
      </c>
      <c r="BK214" s="205" t="n">
        <f aca="false">ROUND(I214*H214,2)</f>
        <v>0</v>
      </c>
      <c r="BL214" s="3" t="s">
        <v>179</v>
      </c>
      <c r="BM214" s="204" t="s">
        <v>551</v>
      </c>
    </row>
    <row r="215" s="27" customFormat="true" ht="16.5" hidden="false" customHeight="true" outlineLevel="0" collapsed="false">
      <c r="A215" s="22"/>
      <c r="B215" s="192"/>
      <c r="C215" s="235" t="s">
        <v>492</v>
      </c>
      <c r="D215" s="235" t="s">
        <v>288</v>
      </c>
      <c r="E215" s="236" t="s">
        <v>552</v>
      </c>
      <c r="F215" s="237" t="s">
        <v>553</v>
      </c>
      <c r="G215" s="238" t="s">
        <v>291</v>
      </c>
      <c r="H215" s="239" t="n">
        <v>8</v>
      </c>
      <c r="I215" s="240"/>
      <c r="J215" s="241" t="n">
        <f aca="false">ROUND(I215*H215,2)</f>
        <v>0</v>
      </c>
      <c r="K215" s="237"/>
      <c r="L215" s="242"/>
      <c r="M215" s="243"/>
      <c r="N215" s="244" t="s">
        <v>44</v>
      </c>
      <c r="O215" s="60"/>
      <c r="P215" s="202" t="n">
        <f aca="false">O215*H215</f>
        <v>0</v>
      </c>
      <c r="Q215" s="202" t="n">
        <v>0</v>
      </c>
      <c r="R215" s="202" t="n">
        <f aca="false">Q215*H215</f>
        <v>0</v>
      </c>
      <c r="S215" s="202" t="n">
        <v>0</v>
      </c>
      <c r="T215" s="203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4" t="s">
        <v>194</v>
      </c>
      <c r="AT215" s="204" t="s">
        <v>288</v>
      </c>
      <c r="AU215" s="204" t="s">
        <v>89</v>
      </c>
      <c r="AY215" s="3" t="s">
        <v>160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87</v>
      </c>
      <c r="BK215" s="205" t="n">
        <f aca="false">ROUND(I215*H215,2)</f>
        <v>0</v>
      </c>
      <c r="BL215" s="3" t="s">
        <v>179</v>
      </c>
      <c r="BM215" s="204" t="s">
        <v>554</v>
      </c>
    </row>
    <row r="216" s="178" customFormat="true" ht="22.5" hidden="false" customHeight="true" outlineLevel="0" collapsed="false">
      <c r="B216" s="179"/>
      <c r="D216" s="180" t="s">
        <v>78</v>
      </c>
      <c r="E216" s="190" t="s">
        <v>198</v>
      </c>
      <c r="F216" s="190" t="s">
        <v>281</v>
      </c>
      <c r="I216" s="182"/>
      <c r="J216" s="191" t="n">
        <f aca="false">BK216</f>
        <v>0</v>
      </c>
      <c r="L216" s="179"/>
      <c r="M216" s="184"/>
      <c r="N216" s="185"/>
      <c r="O216" s="185"/>
      <c r="P216" s="186" t="n">
        <f aca="false">SUM(P217:P220)</f>
        <v>0</v>
      </c>
      <c r="Q216" s="185"/>
      <c r="R216" s="186" t="n">
        <f aca="false">SUM(R217:R220)</f>
        <v>0</v>
      </c>
      <c r="S216" s="185"/>
      <c r="T216" s="187" t="n">
        <f aca="false">SUM(T217:T220)</f>
        <v>0</v>
      </c>
      <c r="AR216" s="180" t="s">
        <v>87</v>
      </c>
      <c r="AT216" s="188" t="s">
        <v>78</v>
      </c>
      <c r="AU216" s="188" t="s">
        <v>87</v>
      </c>
      <c r="AY216" s="180" t="s">
        <v>160</v>
      </c>
      <c r="BK216" s="189" t="n">
        <f aca="false">SUM(BK217:BK220)</f>
        <v>0</v>
      </c>
    </row>
    <row r="217" s="27" customFormat="true" ht="16.5" hidden="false" customHeight="true" outlineLevel="0" collapsed="false">
      <c r="A217" s="22"/>
      <c r="B217" s="192"/>
      <c r="C217" s="193" t="s">
        <v>555</v>
      </c>
      <c r="D217" s="193" t="s">
        <v>163</v>
      </c>
      <c r="E217" s="194" t="s">
        <v>556</v>
      </c>
      <c r="F217" s="195" t="s">
        <v>557</v>
      </c>
      <c r="G217" s="196" t="s">
        <v>284</v>
      </c>
      <c r="H217" s="197" t="n">
        <v>68</v>
      </c>
      <c r="I217" s="198"/>
      <c r="J217" s="199" t="n">
        <f aca="false">ROUND(I217*H217,2)</f>
        <v>0</v>
      </c>
      <c r="K217" s="195" t="s">
        <v>256</v>
      </c>
      <c r="L217" s="23"/>
      <c r="M217" s="200"/>
      <c r="N217" s="201" t="s">
        <v>44</v>
      </c>
      <c r="O217" s="60"/>
      <c r="P217" s="202" t="n">
        <f aca="false">O217*H217</f>
        <v>0</v>
      </c>
      <c r="Q217" s="202" t="n">
        <v>0</v>
      </c>
      <c r="R217" s="202" t="n">
        <f aca="false">Q217*H217</f>
        <v>0</v>
      </c>
      <c r="S217" s="202" t="n">
        <v>0</v>
      </c>
      <c r="T217" s="20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4" t="s">
        <v>179</v>
      </c>
      <c r="AT217" s="204" t="s">
        <v>163</v>
      </c>
      <c r="AU217" s="204" t="s">
        <v>89</v>
      </c>
      <c r="AY217" s="3" t="s">
        <v>160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87</v>
      </c>
      <c r="BK217" s="205" t="n">
        <f aca="false">ROUND(I217*H217,2)</f>
        <v>0</v>
      </c>
      <c r="BL217" s="3" t="s">
        <v>179</v>
      </c>
      <c r="BM217" s="204" t="s">
        <v>558</v>
      </c>
    </row>
    <row r="218" s="220" customFormat="true" ht="11.25" hidden="false" customHeight="false" outlineLevel="0" collapsed="false">
      <c r="B218" s="221"/>
      <c r="D218" s="213" t="s">
        <v>258</v>
      </c>
      <c r="E218" s="222"/>
      <c r="F218" s="223" t="s">
        <v>559</v>
      </c>
      <c r="H218" s="224" t="n">
        <v>68</v>
      </c>
      <c r="I218" s="225"/>
      <c r="L218" s="221"/>
      <c r="M218" s="226"/>
      <c r="N218" s="227"/>
      <c r="O218" s="227"/>
      <c r="P218" s="227"/>
      <c r="Q218" s="227"/>
      <c r="R218" s="227"/>
      <c r="S218" s="227"/>
      <c r="T218" s="228"/>
      <c r="AT218" s="222" t="s">
        <v>258</v>
      </c>
      <c r="AU218" s="222" t="s">
        <v>89</v>
      </c>
      <c r="AV218" s="220" t="s">
        <v>89</v>
      </c>
      <c r="AW218" s="220" t="s">
        <v>33</v>
      </c>
      <c r="AX218" s="220" t="s">
        <v>79</v>
      </c>
      <c r="AY218" s="222" t="s">
        <v>160</v>
      </c>
    </row>
    <row r="219" s="246" customFormat="true" ht="11.25" hidden="false" customHeight="false" outlineLevel="0" collapsed="false">
      <c r="B219" s="247"/>
      <c r="D219" s="213" t="s">
        <v>258</v>
      </c>
      <c r="E219" s="248"/>
      <c r="F219" s="249" t="s">
        <v>453</v>
      </c>
      <c r="H219" s="250" t="n">
        <v>68</v>
      </c>
      <c r="I219" s="251"/>
      <c r="L219" s="247"/>
      <c r="M219" s="252"/>
      <c r="N219" s="253"/>
      <c r="O219" s="253"/>
      <c r="P219" s="253"/>
      <c r="Q219" s="253"/>
      <c r="R219" s="253"/>
      <c r="S219" s="253"/>
      <c r="T219" s="254"/>
      <c r="AT219" s="248" t="s">
        <v>258</v>
      </c>
      <c r="AU219" s="248" t="s">
        <v>89</v>
      </c>
      <c r="AV219" s="246" t="s">
        <v>179</v>
      </c>
      <c r="AW219" s="246" t="s">
        <v>33</v>
      </c>
      <c r="AX219" s="246" t="s">
        <v>87</v>
      </c>
      <c r="AY219" s="248" t="s">
        <v>160</v>
      </c>
    </row>
    <row r="220" s="27" customFormat="true" ht="24" hidden="false" customHeight="true" outlineLevel="0" collapsed="false">
      <c r="A220" s="22"/>
      <c r="B220" s="192"/>
      <c r="C220" s="193" t="s">
        <v>496</v>
      </c>
      <c r="D220" s="193" t="s">
        <v>163</v>
      </c>
      <c r="E220" s="194" t="s">
        <v>560</v>
      </c>
      <c r="F220" s="195" t="s">
        <v>561</v>
      </c>
      <c r="G220" s="196" t="s">
        <v>291</v>
      </c>
      <c r="H220" s="197" t="n">
        <v>2</v>
      </c>
      <c r="I220" s="198"/>
      <c r="J220" s="199" t="n">
        <f aca="false">ROUND(I220*H220,2)</f>
        <v>0</v>
      </c>
      <c r="K220" s="195" t="s">
        <v>256</v>
      </c>
      <c r="L220" s="23"/>
      <c r="M220" s="200"/>
      <c r="N220" s="201" t="s">
        <v>44</v>
      </c>
      <c r="O220" s="60"/>
      <c r="P220" s="202" t="n">
        <f aca="false">O220*H220</f>
        <v>0</v>
      </c>
      <c r="Q220" s="202" t="n">
        <v>0</v>
      </c>
      <c r="R220" s="202" t="n">
        <f aca="false">Q220*H220</f>
        <v>0</v>
      </c>
      <c r="S220" s="202" t="n">
        <v>0</v>
      </c>
      <c r="T220" s="203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4" t="s">
        <v>179</v>
      </c>
      <c r="AT220" s="204" t="s">
        <v>163</v>
      </c>
      <c r="AU220" s="204" t="s">
        <v>89</v>
      </c>
      <c r="AY220" s="3" t="s">
        <v>160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87</v>
      </c>
      <c r="BK220" s="205" t="n">
        <f aca="false">ROUND(I220*H220,2)</f>
        <v>0</v>
      </c>
      <c r="BL220" s="3" t="s">
        <v>179</v>
      </c>
      <c r="BM220" s="204" t="s">
        <v>562</v>
      </c>
    </row>
    <row r="221" s="178" customFormat="true" ht="22.5" hidden="false" customHeight="true" outlineLevel="0" collapsed="false">
      <c r="B221" s="179"/>
      <c r="D221" s="180" t="s">
        <v>78</v>
      </c>
      <c r="E221" s="190" t="s">
        <v>427</v>
      </c>
      <c r="F221" s="190" t="s">
        <v>428</v>
      </c>
      <c r="I221" s="182"/>
      <c r="J221" s="191" t="n">
        <f aca="false">BK221</f>
        <v>0</v>
      </c>
      <c r="L221" s="179"/>
      <c r="M221" s="184"/>
      <c r="N221" s="185"/>
      <c r="O221" s="185"/>
      <c r="P221" s="186" t="n">
        <f aca="false">SUM(P222:P225)</f>
        <v>0</v>
      </c>
      <c r="Q221" s="185"/>
      <c r="R221" s="186" t="n">
        <f aca="false">SUM(R222:R225)</f>
        <v>0</v>
      </c>
      <c r="S221" s="185"/>
      <c r="T221" s="187" t="n">
        <f aca="false">SUM(T222:T225)</f>
        <v>0</v>
      </c>
      <c r="AR221" s="180" t="s">
        <v>87</v>
      </c>
      <c r="AT221" s="188" t="s">
        <v>78</v>
      </c>
      <c r="AU221" s="188" t="s">
        <v>87</v>
      </c>
      <c r="AY221" s="180" t="s">
        <v>160</v>
      </c>
      <c r="BK221" s="189" t="n">
        <f aca="false">SUM(BK222:BK225)</f>
        <v>0</v>
      </c>
    </row>
    <row r="222" s="27" customFormat="true" ht="24" hidden="false" customHeight="true" outlineLevel="0" collapsed="false">
      <c r="A222" s="22"/>
      <c r="B222" s="192"/>
      <c r="C222" s="193" t="s">
        <v>563</v>
      </c>
      <c r="D222" s="193" t="s">
        <v>163</v>
      </c>
      <c r="E222" s="194" t="s">
        <v>564</v>
      </c>
      <c r="F222" s="195" t="s">
        <v>565</v>
      </c>
      <c r="G222" s="196" t="s">
        <v>387</v>
      </c>
      <c r="H222" s="197" t="n">
        <v>33.489</v>
      </c>
      <c r="I222" s="198"/>
      <c r="J222" s="199" t="n">
        <f aca="false">ROUND(I222*H222,2)</f>
        <v>0</v>
      </c>
      <c r="K222" s="195" t="s">
        <v>256</v>
      </c>
      <c r="L222" s="23"/>
      <c r="M222" s="200"/>
      <c r="N222" s="201" t="s">
        <v>44</v>
      </c>
      <c r="O222" s="60"/>
      <c r="P222" s="202" t="n">
        <f aca="false">O222*H222</f>
        <v>0</v>
      </c>
      <c r="Q222" s="202" t="n">
        <v>0</v>
      </c>
      <c r="R222" s="202" t="n">
        <f aca="false">Q222*H222</f>
        <v>0</v>
      </c>
      <c r="S222" s="202" t="n">
        <v>0</v>
      </c>
      <c r="T222" s="203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04" t="s">
        <v>179</v>
      </c>
      <c r="AT222" s="204" t="s">
        <v>163</v>
      </c>
      <c r="AU222" s="204" t="s">
        <v>89</v>
      </c>
      <c r="AY222" s="3" t="s">
        <v>160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87</v>
      </c>
      <c r="BK222" s="205" t="n">
        <f aca="false">ROUND(I222*H222,2)</f>
        <v>0</v>
      </c>
      <c r="BL222" s="3" t="s">
        <v>179</v>
      </c>
      <c r="BM222" s="204" t="s">
        <v>566</v>
      </c>
    </row>
    <row r="223" s="27" customFormat="true" ht="24" hidden="false" customHeight="true" outlineLevel="0" collapsed="false">
      <c r="A223" s="22"/>
      <c r="B223" s="192"/>
      <c r="C223" s="193" t="s">
        <v>500</v>
      </c>
      <c r="D223" s="193" t="s">
        <v>163</v>
      </c>
      <c r="E223" s="194" t="s">
        <v>429</v>
      </c>
      <c r="F223" s="195" t="s">
        <v>430</v>
      </c>
      <c r="G223" s="196" t="s">
        <v>387</v>
      </c>
      <c r="H223" s="197" t="n">
        <v>33.489</v>
      </c>
      <c r="I223" s="198"/>
      <c r="J223" s="199" t="n">
        <f aca="false">ROUND(I223*H223,2)</f>
        <v>0</v>
      </c>
      <c r="K223" s="195" t="s">
        <v>256</v>
      </c>
      <c r="L223" s="23"/>
      <c r="M223" s="200"/>
      <c r="N223" s="201" t="s">
        <v>44</v>
      </c>
      <c r="O223" s="60"/>
      <c r="P223" s="202" t="n">
        <f aca="false">O223*H223</f>
        <v>0</v>
      </c>
      <c r="Q223" s="202" t="n">
        <v>0</v>
      </c>
      <c r="R223" s="202" t="n">
        <f aca="false">Q223*H223</f>
        <v>0</v>
      </c>
      <c r="S223" s="202" t="n">
        <v>0</v>
      </c>
      <c r="T223" s="20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4" t="s">
        <v>179</v>
      </c>
      <c r="AT223" s="204" t="s">
        <v>163</v>
      </c>
      <c r="AU223" s="204" t="s">
        <v>89</v>
      </c>
      <c r="AY223" s="3" t="s">
        <v>160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87</v>
      </c>
      <c r="BK223" s="205" t="n">
        <f aca="false">ROUND(I223*H223,2)</f>
        <v>0</v>
      </c>
      <c r="BL223" s="3" t="s">
        <v>179</v>
      </c>
      <c r="BM223" s="204" t="s">
        <v>567</v>
      </c>
    </row>
    <row r="224" s="27" customFormat="true" ht="24" hidden="false" customHeight="true" outlineLevel="0" collapsed="false">
      <c r="A224" s="22"/>
      <c r="B224" s="192"/>
      <c r="C224" s="193" t="s">
        <v>568</v>
      </c>
      <c r="D224" s="193" t="s">
        <v>163</v>
      </c>
      <c r="E224" s="194" t="s">
        <v>432</v>
      </c>
      <c r="F224" s="195" t="s">
        <v>433</v>
      </c>
      <c r="G224" s="196" t="s">
        <v>387</v>
      </c>
      <c r="H224" s="197" t="n">
        <v>33.489</v>
      </c>
      <c r="I224" s="198"/>
      <c r="J224" s="199" t="n">
        <f aca="false">ROUND(I224*H224,2)</f>
        <v>0</v>
      </c>
      <c r="K224" s="195" t="s">
        <v>256</v>
      </c>
      <c r="L224" s="23"/>
      <c r="M224" s="200"/>
      <c r="N224" s="201" t="s">
        <v>44</v>
      </c>
      <c r="O224" s="60"/>
      <c r="P224" s="202" t="n">
        <f aca="false">O224*H224</f>
        <v>0</v>
      </c>
      <c r="Q224" s="202" t="n">
        <v>0</v>
      </c>
      <c r="R224" s="202" t="n">
        <f aca="false">Q224*H224</f>
        <v>0</v>
      </c>
      <c r="S224" s="202" t="n">
        <v>0</v>
      </c>
      <c r="T224" s="20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4" t="s">
        <v>179</v>
      </c>
      <c r="AT224" s="204" t="s">
        <v>163</v>
      </c>
      <c r="AU224" s="204" t="s">
        <v>89</v>
      </c>
      <c r="AY224" s="3" t="s">
        <v>160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87</v>
      </c>
      <c r="BK224" s="205" t="n">
        <f aca="false">ROUND(I224*H224,2)</f>
        <v>0</v>
      </c>
      <c r="BL224" s="3" t="s">
        <v>179</v>
      </c>
      <c r="BM224" s="204" t="s">
        <v>569</v>
      </c>
    </row>
    <row r="225" s="27" customFormat="true" ht="24" hidden="false" customHeight="true" outlineLevel="0" collapsed="false">
      <c r="A225" s="22"/>
      <c r="B225" s="192"/>
      <c r="C225" s="193" t="s">
        <v>504</v>
      </c>
      <c r="D225" s="193" t="s">
        <v>163</v>
      </c>
      <c r="E225" s="194" t="s">
        <v>436</v>
      </c>
      <c r="F225" s="195" t="s">
        <v>437</v>
      </c>
      <c r="G225" s="196" t="s">
        <v>387</v>
      </c>
      <c r="H225" s="197" t="n">
        <v>33.489</v>
      </c>
      <c r="I225" s="198"/>
      <c r="J225" s="199" t="n">
        <f aca="false">ROUND(I225*H225,2)</f>
        <v>0</v>
      </c>
      <c r="K225" s="195" t="s">
        <v>256</v>
      </c>
      <c r="L225" s="23"/>
      <c r="M225" s="200"/>
      <c r="N225" s="201" t="s">
        <v>44</v>
      </c>
      <c r="O225" s="60"/>
      <c r="P225" s="202" t="n">
        <f aca="false">O225*H225</f>
        <v>0</v>
      </c>
      <c r="Q225" s="202" t="n">
        <v>0</v>
      </c>
      <c r="R225" s="202" t="n">
        <f aca="false">Q225*H225</f>
        <v>0</v>
      </c>
      <c r="S225" s="202" t="n">
        <v>0</v>
      </c>
      <c r="T225" s="20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4" t="s">
        <v>179</v>
      </c>
      <c r="AT225" s="204" t="s">
        <v>163</v>
      </c>
      <c r="AU225" s="204" t="s">
        <v>89</v>
      </c>
      <c r="AY225" s="3" t="s">
        <v>160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7</v>
      </c>
      <c r="BK225" s="205" t="n">
        <f aca="false">ROUND(I225*H225,2)</f>
        <v>0</v>
      </c>
      <c r="BL225" s="3" t="s">
        <v>179</v>
      </c>
      <c r="BM225" s="204" t="s">
        <v>570</v>
      </c>
    </row>
    <row r="226" s="178" customFormat="true" ht="22.5" hidden="false" customHeight="true" outlineLevel="0" collapsed="false">
      <c r="B226" s="179"/>
      <c r="D226" s="180" t="s">
        <v>78</v>
      </c>
      <c r="E226" s="190" t="s">
        <v>382</v>
      </c>
      <c r="F226" s="190" t="s">
        <v>383</v>
      </c>
      <c r="I226" s="182"/>
      <c r="J226" s="191" t="n">
        <f aca="false">BK226</f>
        <v>0</v>
      </c>
      <c r="L226" s="179"/>
      <c r="M226" s="184"/>
      <c r="N226" s="185"/>
      <c r="O226" s="185"/>
      <c r="P226" s="186" t="n">
        <f aca="false">P227</f>
        <v>0</v>
      </c>
      <c r="Q226" s="185"/>
      <c r="R226" s="186" t="n">
        <f aca="false">R227</f>
        <v>0</v>
      </c>
      <c r="S226" s="185"/>
      <c r="T226" s="187" t="n">
        <f aca="false">T227</f>
        <v>0</v>
      </c>
      <c r="AR226" s="180" t="s">
        <v>87</v>
      </c>
      <c r="AT226" s="188" t="s">
        <v>78</v>
      </c>
      <c r="AU226" s="188" t="s">
        <v>87</v>
      </c>
      <c r="AY226" s="180" t="s">
        <v>160</v>
      </c>
      <c r="BK226" s="189" t="n">
        <f aca="false">BK227</f>
        <v>0</v>
      </c>
    </row>
    <row r="227" s="27" customFormat="true" ht="24" hidden="false" customHeight="true" outlineLevel="0" collapsed="false">
      <c r="A227" s="22"/>
      <c r="B227" s="192"/>
      <c r="C227" s="193" t="s">
        <v>571</v>
      </c>
      <c r="D227" s="193" t="s">
        <v>163</v>
      </c>
      <c r="E227" s="194" t="s">
        <v>572</v>
      </c>
      <c r="F227" s="195" t="s">
        <v>573</v>
      </c>
      <c r="G227" s="196" t="s">
        <v>387</v>
      </c>
      <c r="H227" s="197" t="n">
        <v>187.059</v>
      </c>
      <c r="I227" s="198"/>
      <c r="J227" s="199" t="n">
        <f aca="false">ROUND(I227*H227,2)</f>
        <v>0</v>
      </c>
      <c r="K227" s="195" t="s">
        <v>256</v>
      </c>
      <c r="L227" s="23"/>
      <c r="M227" s="200"/>
      <c r="N227" s="201" t="s">
        <v>44</v>
      </c>
      <c r="O227" s="60"/>
      <c r="P227" s="202" t="n">
        <f aca="false">O227*H227</f>
        <v>0</v>
      </c>
      <c r="Q227" s="202" t="n">
        <v>0</v>
      </c>
      <c r="R227" s="202" t="n">
        <f aca="false">Q227*H227</f>
        <v>0</v>
      </c>
      <c r="S227" s="202" t="n">
        <v>0</v>
      </c>
      <c r="T227" s="20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4" t="s">
        <v>179</v>
      </c>
      <c r="AT227" s="204" t="s">
        <v>163</v>
      </c>
      <c r="AU227" s="204" t="s">
        <v>89</v>
      </c>
      <c r="AY227" s="3" t="s">
        <v>160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87</v>
      </c>
      <c r="BK227" s="205" t="n">
        <f aca="false">ROUND(I227*H227,2)</f>
        <v>0</v>
      </c>
      <c r="BL227" s="3" t="s">
        <v>179</v>
      </c>
      <c r="BM227" s="204" t="s">
        <v>574</v>
      </c>
    </row>
    <row r="228" s="178" customFormat="true" ht="25.5" hidden="false" customHeight="true" outlineLevel="0" collapsed="false">
      <c r="B228" s="179"/>
      <c r="D228" s="180" t="s">
        <v>78</v>
      </c>
      <c r="E228" s="181" t="s">
        <v>575</v>
      </c>
      <c r="F228" s="181" t="s">
        <v>576</v>
      </c>
      <c r="I228" s="182"/>
      <c r="J228" s="183" t="n">
        <f aca="false">BK228</f>
        <v>0</v>
      </c>
      <c r="L228" s="179"/>
      <c r="M228" s="184"/>
      <c r="N228" s="185"/>
      <c r="O228" s="185"/>
      <c r="P228" s="186" t="n">
        <f aca="false">P229</f>
        <v>0</v>
      </c>
      <c r="Q228" s="185"/>
      <c r="R228" s="186" t="n">
        <f aca="false">R229</f>
        <v>0</v>
      </c>
      <c r="S228" s="185"/>
      <c r="T228" s="187" t="n">
        <f aca="false">T229</f>
        <v>0</v>
      </c>
      <c r="AR228" s="180" t="s">
        <v>89</v>
      </c>
      <c r="AT228" s="188" t="s">
        <v>78</v>
      </c>
      <c r="AU228" s="188" t="s">
        <v>79</v>
      </c>
      <c r="AY228" s="180" t="s">
        <v>160</v>
      </c>
      <c r="BK228" s="189" t="n">
        <f aca="false">BK229</f>
        <v>0</v>
      </c>
    </row>
    <row r="229" s="178" customFormat="true" ht="22.5" hidden="false" customHeight="true" outlineLevel="0" collapsed="false">
      <c r="B229" s="179"/>
      <c r="D229" s="180" t="s">
        <v>78</v>
      </c>
      <c r="E229" s="190" t="s">
        <v>577</v>
      </c>
      <c r="F229" s="190" t="s">
        <v>578</v>
      </c>
      <c r="I229" s="182"/>
      <c r="J229" s="191" t="n">
        <f aca="false">BK229</f>
        <v>0</v>
      </c>
      <c r="L229" s="179"/>
      <c r="M229" s="184"/>
      <c r="N229" s="185"/>
      <c r="O229" s="185"/>
      <c r="P229" s="186" t="n">
        <f aca="false">P230</f>
        <v>0</v>
      </c>
      <c r="Q229" s="185"/>
      <c r="R229" s="186" t="n">
        <f aca="false">R230</f>
        <v>0</v>
      </c>
      <c r="S229" s="185"/>
      <c r="T229" s="187" t="n">
        <f aca="false">T230</f>
        <v>0</v>
      </c>
      <c r="AR229" s="180" t="s">
        <v>89</v>
      </c>
      <c r="AT229" s="188" t="s">
        <v>78</v>
      </c>
      <c r="AU229" s="188" t="s">
        <v>87</v>
      </c>
      <c r="AY229" s="180" t="s">
        <v>160</v>
      </c>
      <c r="BK229" s="189" t="n">
        <f aca="false">BK230</f>
        <v>0</v>
      </c>
    </row>
    <row r="230" s="27" customFormat="true" ht="16.5" hidden="false" customHeight="true" outlineLevel="0" collapsed="false">
      <c r="A230" s="22"/>
      <c r="B230" s="192"/>
      <c r="C230" s="193" t="s">
        <v>508</v>
      </c>
      <c r="D230" s="193" t="s">
        <v>163</v>
      </c>
      <c r="E230" s="194" t="s">
        <v>579</v>
      </c>
      <c r="F230" s="195" t="s">
        <v>580</v>
      </c>
      <c r="G230" s="196" t="s">
        <v>284</v>
      </c>
      <c r="H230" s="197" t="n">
        <v>160</v>
      </c>
      <c r="I230" s="198"/>
      <c r="J230" s="199" t="n">
        <f aca="false">ROUND(I230*H230,2)</f>
        <v>0</v>
      </c>
      <c r="K230" s="195" t="s">
        <v>256</v>
      </c>
      <c r="L230" s="23"/>
      <c r="M230" s="200"/>
      <c r="N230" s="201" t="s">
        <v>44</v>
      </c>
      <c r="O230" s="60"/>
      <c r="P230" s="202" t="n">
        <f aca="false">O230*H230</f>
        <v>0</v>
      </c>
      <c r="Q230" s="202" t="n">
        <v>0</v>
      </c>
      <c r="R230" s="202" t="n">
        <f aca="false">Q230*H230</f>
        <v>0</v>
      </c>
      <c r="S230" s="202" t="n">
        <v>0</v>
      </c>
      <c r="T230" s="20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04" t="s">
        <v>229</v>
      </c>
      <c r="AT230" s="204" t="s">
        <v>163</v>
      </c>
      <c r="AU230" s="204" t="s">
        <v>89</v>
      </c>
      <c r="AY230" s="3" t="s">
        <v>160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87</v>
      </c>
      <c r="BK230" s="205" t="n">
        <f aca="false">ROUND(I230*H230,2)</f>
        <v>0</v>
      </c>
      <c r="BL230" s="3" t="s">
        <v>229</v>
      </c>
      <c r="BM230" s="204" t="s">
        <v>581</v>
      </c>
    </row>
    <row r="231" s="178" customFormat="true" ht="25.5" hidden="false" customHeight="true" outlineLevel="0" collapsed="false">
      <c r="B231" s="179"/>
      <c r="D231" s="180" t="s">
        <v>78</v>
      </c>
      <c r="E231" s="181" t="s">
        <v>582</v>
      </c>
      <c r="F231" s="181" t="s">
        <v>583</v>
      </c>
      <c r="I231" s="182"/>
      <c r="J231" s="183" t="n">
        <f aca="false">BK231</f>
        <v>0</v>
      </c>
      <c r="L231" s="179"/>
      <c r="M231" s="184"/>
      <c r="N231" s="185"/>
      <c r="O231" s="185"/>
      <c r="P231" s="186" t="n">
        <f aca="false">SUM(P232:P241)</f>
        <v>0</v>
      </c>
      <c r="Q231" s="185"/>
      <c r="R231" s="186" t="n">
        <f aca="false">SUM(R232:R241)</f>
        <v>0</v>
      </c>
      <c r="S231" s="185"/>
      <c r="T231" s="187" t="n">
        <f aca="false">SUM(T232:T241)</f>
        <v>0</v>
      </c>
      <c r="AR231" s="180" t="s">
        <v>179</v>
      </c>
      <c r="AT231" s="188" t="s">
        <v>78</v>
      </c>
      <c r="AU231" s="188" t="s">
        <v>79</v>
      </c>
      <c r="AY231" s="180" t="s">
        <v>160</v>
      </c>
      <c r="BK231" s="189" t="n">
        <f aca="false">SUM(BK232:BK241)</f>
        <v>0</v>
      </c>
    </row>
    <row r="232" s="27" customFormat="true" ht="16.5" hidden="false" customHeight="true" outlineLevel="0" collapsed="false">
      <c r="A232" s="22"/>
      <c r="B232" s="192"/>
      <c r="C232" s="193" t="s">
        <v>584</v>
      </c>
      <c r="D232" s="193" t="s">
        <v>163</v>
      </c>
      <c r="E232" s="194" t="s">
        <v>585</v>
      </c>
      <c r="F232" s="195" t="s">
        <v>586</v>
      </c>
      <c r="G232" s="196" t="s">
        <v>460</v>
      </c>
      <c r="H232" s="197" t="n">
        <v>20</v>
      </c>
      <c r="I232" s="198"/>
      <c r="J232" s="199" t="n">
        <f aca="false">ROUND(I232*H232,2)</f>
        <v>0</v>
      </c>
      <c r="K232" s="195" t="s">
        <v>256</v>
      </c>
      <c r="L232" s="23"/>
      <c r="M232" s="200"/>
      <c r="N232" s="201" t="s">
        <v>44</v>
      </c>
      <c r="O232" s="60"/>
      <c r="P232" s="202" t="n">
        <f aca="false">O232*H232</f>
        <v>0</v>
      </c>
      <c r="Q232" s="202" t="n">
        <v>0</v>
      </c>
      <c r="R232" s="202" t="n">
        <f aca="false">Q232*H232</f>
        <v>0</v>
      </c>
      <c r="S232" s="202" t="n">
        <v>0</v>
      </c>
      <c r="T232" s="20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4" t="s">
        <v>587</v>
      </c>
      <c r="AT232" s="204" t="s">
        <v>163</v>
      </c>
      <c r="AU232" s="204" t="s">
        <v>87</v>
      </c>
      <c r="AY232" s="3" t="s">
        <v>160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87</v>
      </c>
      <c r="BK232" s="205" t="n">
        <f aca="false">ROUND(I232*H232,2)</f>
        <v>0</v>
      </c>
      <c r="BL232" s="3" t="s">
        <v>587</v>
      </c>
      <c r="BM232" s="204" t="s">
        <v>588</v>
      </c>
    </row>
    <row r="233" s="220" customFormat="true" ht="11.25" hidden="false" customHeight="false" outlineLevel="0" collapsed="false">
      <c r="B233" s="221"/>
      <c r="D233" s="213" t="s">
        <v>258</v>
      </c>
      <c r="E233" s="222"/>
      <c r="F233" s="223" t="s">
        <v>589</v>
      </c>
      <c r="H233" s="224" t="n">
        <v>20</v>
      </c>
      <c r="I233" s="225"/>
      <c r="L233" s="221"/>
      <c r="M233" s="226"/>
      <c r="N233" s="227"/>
      <c r="O233" s="227"/>
      <c r="P233" s="227"/>
      <c r="Q233" s="227"/>
      <c r="R233" s="227"/>
      <c r="S233" s="227"/>
      <c r="T233" s="228"/>
      <c r="AT233" s="222" t="s">
        <v>258</v>
      </c>
      <c r="AU233" s="222" t="s">
        <v>87</v>
      </c>
      <c r="AV233" s="220" t="s">
        <v>89</v>
      </c>
      <c r="AW233" s="220" t="s">
        <v>33</v>
      </c>
      <c r="AX233" s="220" t="s">
        <v>79</v>
      </c>
      <c r="AY233" s="222" t="s">
        <v>160</v>
      </c>
    </row>
    <row r="234" s="246" customFormat="true" ht="11.25" hidden="false" customHeight="false" outlineLevel="0" collapsed="false">
      <c r="B234" s="247"/>
      <c r="D234" s="213" t="s">
        <v>258</v>
      </c>
      <c r="E234" s="248"/>
      <c r="F234" s="249" t="s">
        <v>453</v>
      </c>
      <c r="H234" s="250" t="n">
        <v>20</v>
      </c>
      <c r="I234" s="251"/>
      <c r="L234" s="247"/>
      <c r="M234" s="252"/>
      <c r="N234" s="253"/>
      <c r="O234" s="253"/>
      <c r="P234" s="253"/>
      <c r="Q234" s="253"/>
      <c r="R234" s="253"/>
      <c r="S234" s="253"/>
      <c r="T234" s="254"/>
      <c r="AT234" s="248" t="s">
        <v>258</v>
      </c>
      <c r="AU234" s="248" t="s">
        <v>87</v>
      </c>
      <c r="AV234" s="246" t="s">
        <v>179</v>
      </c>
      <c r="AW234" s="246" t="s">
        <v>33</v>
      </c>
      <c r="AX234" s="246" t="s">
        <v>87</v>
      </c>
      <c r="AY234" s="248" t="s">
        <v>160</v>
      </c>
    </row>
    <row r="235" s="27" customFormat="true" ht="16.5" hidden="false" customHeight="true" outlineLevel="0" collapsed="false">
      <c r="A235" s="22"/>
      <c r="B235" s="192"/>
      <c r="C235" s="193" t="s">
        <v>518</v>
      </c>
      <c r="D235" s="193" t="s">
        <v>163</v>
      </c>
      <c r="E235" s="194" t="s">
        <v>590</v>
      </c>
      <c r="F235" s="195" t="s">
        <v>591</v>
      </c>
      <c r="G235" s="196" t="s">
        <v>460</v>
      </c>
      <c r="H235" s="197" t="n">
        <v>40</v>
      </c>
      <c r="I235" s="198"/>
      <c r="J235" s="199" t="n">
        <f aca="false">ROUND(I235*H235,2)</f>
        <v>0</v>
      </c>
      <c r="K235" s="195" t="s">
        <v>256</v>
      </c>
      <c r="L235" s="23"/>
      <c r="M235" s="200"/>
      <c r="N235" s="201" t="s">
        <v>44</v>
      </c>
      <c r="O235" s="60"/>
      <c r="P235" s="202" t="n">
        <f aca="false">O235*H235</f>
        <v>0</v>
      </c>
      <c r="Q235" s="202" t="n">
        <v>0</v>
      </c>
      <c r="R235" s="202" t="n">
        <f aca="false">Q235*H235</f>
        <v>0</v>
      </c>
      <c r="S235" s="202" t="n">
        <v>0</v>
      </c>
      <c r="T235" s="20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04" t="s">
        <v>587</v>
      </c>
      <c r="AT235" s="204" t="s">
        <v>163</v>
      </c>
      <c r="AU235" s="204" t="s">
        <v>87</v>
      </c>
      <c r="AY235" s="3" t="s">
        <v>160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87</v>
      </c>
      <c r="BK235" s="205" t="n">
        <f aca="false">ROUND(I235*H235,2)</f>
        <v>0</v>
      </c>
      <c r="BL235" s="3" t="s">
        <v>587</v>
      </c>
      <c r="BM235" s="204" t="s">
        <v>592</v>
      </c>
    </row>
    <row r="236" s="220" customFormat="true" ht="11.25" hidden="false" customHeight="false" outlineLevel="0" collapsed="false">
      <c r="B236" s="221"/>
      <c r="D236" s="213" t="s">
        <v>258</v>
      </c>
      <c r="E236" s="222"/>
      <c r="F236" s="223" t="s">
        <v>593</v>
      </c>
      <c r="H236" s="224" t="n">
        <v>30</v>
      </c>
      <c r="I236" s="225"/>
      <c r="L236" s="221"/>
      <c r="M236" s="226"/>
      <c r="N236" s="227"/>
      <c r="O236" s="227"/>
      <c r="P236" s="227"/>
      <c r="Q236" s="227"/>
      <c r="R236" s="227"/>
      <c r="S236" s="227"/>
      <c r="T236" s="228"/>
      <c r="AT236" s="222" t="s">
        <v>258</v>
      </c>
      <c r="AU236" s="222" t="s">
        <v>87</v>
      </c>
      <c r="AV236" s="220" t="s">
        <v>89</v>
      </c>
      <c r="AW236" s="220" t="s">
        <v>33</v>
      </c>
      <c r="AX236" s="220" t="s">
        <v>79</v>
      </c>
      <c r="AY236" s="222" t="s">
        <v>160</v>
      </c>
    </row>
    <row r="237" s="220" customFormat="true" ht="11.25" hidden="false" customHeight="false" outlineLevel="0" collapsed="false">
      <c r="B237" s="221"/>
      <c r="D237" s="213" t="s">
        <v>258</v>
      </c>
      <c r="E237" s="222"/>
      <c r="F237" s="223" t="s">
        <v>594</v>
      </c>
      <c r="H237" s="224" t="n">
        <v>10</v>
      </c>
      <c r="I237" s="225"/>
      <c r="L237" s="221"/>
      <c r="M237" s="226"/>
      <c r="N237" s="227"/>
      <c r="O237" s="227"/>
      <c r="P237" s="227"/>
      <c r="Q237" s="227"/>
      <c r="R237" s="227"/>
      <c r="S237" s="227"/>
      <c r="T237" s="228"/>
      <c r="AT237" s="222" t="s">
        <v>258</v>
      </c>
      <c r="AU237" s="222" t="s">
        <v>87</v>
      </c>
      <c r="AV237" s="220" t="s">
        <v>89</v>
      </c>
      <c r="AW237" s="220" t="s">
        <v>33</v>
      </c>
      <c r="AX237" s="220" t="s">
        <v>79</v>
      </c>
      <c r="AY237" s="222" t="s">
        <v>160</v>
      </c>
    </row>
    <row r="238" s="246" customFormat="true" ht="11.25" hidden="false" customHeight="false" outlineLevel="0" collapsed="false">
      <c r="B238" s="247"/>
      <c r="D238" s="213" t="s">
        <v>258</v>
      </c>
      <c r="E238" s="248"/>
      <c r="F238" s="249" t="s">
        <v>453</v>
      </c>
      <c r="H238" s="250" t="n">
        <v>40</v>
      </c>
      <c r="I238" s="251"/>
      <c r="L238" s="247"/>
      <c r="M238" s="252"/>
      <c r="N238" s="253"/>
      <c r="O238" s="253"/>
      <c r="P238" s="253"/>
      <c r="Q238" s="253"/>
      <c r="R238" s="253"/>
      <c r="S238" s="253"/>
      <c r="T238" s="254"/>
      <c r="AT238" s="248" t="s">
        <v>258</v>
      </c>
      <c r="AU238" s="248" t="s">
        <v>87</v>
      </c>
      <c r="AV238" s="246" t="s">
        <v>179</v>
      </c>
      <c r="AW238" s="246" t="s">
        <v>33</v>
      </c>
      <c r="AX238" s="246" t="s">
        <v>87</v>
      </c>
      <c r="AY238" s="248" t="s">
        <v>160</v>
      </c>
    </row>
    <row r="239" s="27" customFormat="true" ht="16.5" hidden="false" customHeight="true" outlineLevel="0" collapsed="false">
      <c r="A239" s="22"/>
      <c r="B239" s="192"/>
      <c r="C239" s="193" t="s">
        <v>595</v>
      </c>
      <c r="D239" s="193" t="s">
        <v>163</v>
      </c>
      <c r="E239" s="194" t="s">
        <v>596</v>
      </c>
      <c r="F239" s="195" t="s">
        <v>597</v>
      </c>
      <c r="G239" s="196" t="s">
        <v>460</v>
      </c>
      <c r="H239" s="197" t="n">
        <v>30</v>
      </c>
      <c r="I239" s="198"/>
      <c r="J239" s="199" t="n">
        <f aca="false">ROUND(I239*H239,2)</f>
        <v>0</v>
      </c>
      <c r="K239" s="195" t="s">
        <v>256</v>
      </c>
      <c r="L239" s="23"/>
      <c r="M239" s="200"/>
      <c r="N239" s="201" t="s">
        <v>44</v>
      </c>
      <c r="O239" s="60"/>
      <c r="P239" s="202" t="n">
        <f aca="false">O239*H239</f>
        <v>0</v>
      </c>
      <c r="Q239" s="202" t="n">
        <v>0</v>
      </c>
      <c r="R239" s="202" t="n">
        <f aca="false">Q239*H239</f>
        <v>0</v>
      </c>
      <c r="S239" s="202" t="n">
        <v>0</v>
      </c>
      <c r="T239" s="20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04" t="s">
        <v>587</v>
      </c>
      <c r="AT239" s="204" t="s">
        <v>163</v>
      </c>
      <c r="AU239" s="204" t="s">
        <v>87</v>
      </c>
      <c r="AY239" s="3" t="s">
        <v>160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87</v>
      </c>
      <c r="BK239" s="205" t="n">
        <f aca="false">ROUND(I239*H239,2)</f>
        <v>0</v>
      </c>
      <c r="BL239" s="3" t="s">
        <v>587</v>
      </c>
      <c r="BM239" s="204" t="s">
        <v>598</v>
      </c>
    </row>
    <row r="240" s="220" customFormat="true" ht="11.25" hidden="false" customHeight="false" outlineLevel="0" collapsed="false">
      <c r="B240" s="221"/>
      <c r="D240" s="213" t="s">
        <v>258</v>
      </c>
      <c r="E240" s="222"/>
      <c r="F240" s="223" t="s">
        <v>599</v>
      </c>
      <c r="H240" s="224" t="n">
        <v>30</v>
      </c>
      <c r="I240" s="225"/>
      <c r="L240" s="221"/>
      <c r="M240" s="226"/>
      <c r="N240" s="227"/>
      <c r="O240" s="227"/>
      <c r="P240" s="227"/>
      <c r="Q240" s="227"/>
      <c r="R240" s="227"/>
      <c r="S240" s="227"/>
      <c r="T240" s="228"/>
      <c r="AT240" s="222" t="s">
        <v>258</v>
      </c>
      <c r="AU240" s="222" t="s">
        <v>87</v>
      </c>
      <c r="AV240" s="220" t="s">
        <v>89</v>
      </c>
      <c r="AW240" s="220" t="s">
        <v>33</v>
      </c>
      <c r="AX240" s="220" t="s">
        <v>79</v>
      </c>
      <c r="AY240" s="222" t="s">
        <v>160</v>
      </c>
    </row>
    <row r="241" s="246" customFormat="true" ht="11.25" hidden="false" customHeight="false" outlineLevel="0" collapsed="false">
      <c r="B241" s="247"/>
      <c r="D241" s="213" t="s">
        <v>258</v>
      </c>
      <c r="E241" s="248"/>
      <c r="F241" s="249" t="s">
        <v>453</v>
      </c>
      <c r="H241" s="250" t="n">
        <v>30</v>
      </c>
      <c r="I241" s="251"/>
      <c r="L241" s="247"/>
      <c r="M241" s="252"/>
      <c r="N241" s="253"/>
      <c r="O241" s="253"/>
      <c r="P241" s="253"/>
      <c r="Q241" s="253"/>
      <c r="R241" s="253"/>
      <c r="S241" s="253"/>
      <c r="T241" s="254"/>
      <c r="AT241" s="248" t="s">
        <v>258</v>
      </c>
      <c r="AU241" s="248" t="s">
        <v>87</v>
      </c>
      <c r="AV241" s="246" t="s">
        <v>179</v>
      </c>
      <c r="AW241" s="246" t="s">
        <v>33</v>
      </c>
      <c r="AX241" s="246" t="s">
        <v>87</v>
      </c>
      <c r="AY241" s="248" t="s">
        <v>160</v>
      </c>
    </row>
    <row r="242" s="178" customFormat="true" ht="25.5" hidden="false" customHeight="true" outlineLevel="0" collapsed="false">
      <c r="B242" s="179"/>
      <c r="D242" s="180" t="s">
        <v>78</v>
      </c>
      <c r="E242" s="181" t="s">
        <v>158</v>
      </c>
      <c r="F242" s="181" t="s">
        <v>85</v>
      </c>
      <c r="I242" s="182"/>
      <c r="J242" s="183" t="n">
        <f aca="false">BK242</f>
        <v>0</v>
      </c>
      <c r="L242" s="179"/>
      <c r="M242" s="184"/>
      <c r="N242" s="185"/>
      <c r="O242" s="185"/>
      <c r="P242" s="186" t="n">
        <f aca="false">SUM(P243:P248)</f>
        <v>0</v>
      </c>
      <c r="Q242" s="185"/>
      <c r="R242" s="186" t="n">
        <f aca="false">SUM(R243:R248)</f>
        <v>0</v>
      </c>
      <c r="S242" s="185"/>
      <c r="T242" s="187" t="n">
        <f aca="false">SUM(T243:T248)</f>
        <v>0</v>
      </c>
      <c r="AR242" s="180" t="s">
        <v>159</v>
      </c>
      <c r="AT242" s="188" t="s">
        <v>78</v>
      </c>
      <c r="AU242" s="188" t="s">
        <v>79</v>
      </c>
      <c r="AY242" s="180" t="s">
        <v>160</v>
      </c>
      <c r="BK242" s="189" t="n">
        <f aca="false">SUM(BK243:BK248)</f>
        <v>0</v>
      </c>
    </row>
    <row r="243" s="27" customFormat="true" ht="16.5" hidden="false" customHeight="true" outlineLevel="0" collapsed="false">
      <c r="A243" s="22"/>
      <c r="B243" s="192"/>
      <c r="C243" s="193" t="s">
        <v>521</v>
      </c>
      <c r="D243" s="193" t="s">
        <v>163</v>
      </c>
      <c r="E243" s="194" t="s">
        <v>600</v>
      </c>
      <c r="F243" s="195" t="s">
        <v>601</v>
      </c>
      <c r="G243" s="196" t="s">
        <v>166</v>
      </c>
      <c r="H243" s="197" t="n">
        <v>1</v>
      </c>
      <c r="I243" s="198"/>
      <c r="J243" s="199" t="n">
        <f aca="false">ROUND(I243*H243,2)</f>
        <v>0</v>
      </c>
      <c r="K243" s="195" t="s">
        <v>256</v>
      </c>
      <c r="L243" s="23"/>
      <c r="M243" s="200"/>
      <c r="N243" s="201" t="s">
        <v>44</v>
      </c>
      <c r="O243" s="60"/>
      <c r="P243" s="202" t="n">
        <f aca="false">O243*H243</f>
        <v>0</v>
      </c>
      <c r="Q243" s="202" t="n">
        <v>0</v>
      </c>
      <c r="R243" s="202" t="n">
        <f aca="false">Q243*H243</f>
        <v>0</v>
      </c>
      <c r="S243" s="202" t="n">
        <v>0</v>
      </c>
      <c r="T243" s="20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4" t="s">
        <v>179</v>
      </c>
      <c r="AT243" s="204" t="s">
        <v>163</v>
      </c>
      <c r="AU243" s="204" t="s">
        <v>87</v>
      </c>
      <c r="AY243" s="3" t="s">
        <v>160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87</v>
      </c>
      <c r="BK243" s="205" t="n">
        <f aca="false">ROUND(I243*H243,2)</f>
        <v>0</v>
      </c>
      <c r="BL243" s="3" t="s">
        <v>179</v>
      </c>
      <c r="BM243" s="204" t="s">
        <v>602</v>
      </c>
    </row>
    <row r="244" s="27" customFormat="true" ht="48.75" hidden="false" customHeight="false" outlineLevel="0" collapsed="false">
      <c r="A244" s="22"/>
      <c r="B244" s="23"/>
      <c r="C244" s="22"/>
      <c r="D244" s="213" t="s">
        <v>286</v>
      </c>
      <c r="E244" s="22"/>
      <c r="F244" s="232" t="s">
        <v>603</v>
      </c>
      <c r="G244" s="22"/>
      <c r="H244" s="22"/>
      <c r="I244" s="118"/>
      <c r="J244" s="22"/>
      <c r="K244" s="22"/>
      <c r="L244" s="23"/>
      <c r="M244" s="233"/>
      <c r="N244" s="234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286</v>
      </c>
      <c r="AU244" s="3" t="s">
        <v>87</v>
      </c>
    </row>
    <row r="245" s="27" customFormat="true" ht="16.5" hidden="false" customHeight="true" outlineLevel="0" collapsed="false">
      <c r="A245" s="22"/>
      <c r="B245" s="192"/>
      <c r="C245" s="193" t="s">
        <v>604</v>
      </c>
      <c r="D245" s="193" t="s">
        <v>163</v>
      </c>
      <c r="E245" s="194" t="s">
        <v>605</v>
      </c>
      <c r="F245" s="195" t="s">
        <v>606</v>
      </c>
      <c r="G245" s="196" t="s">
        <v>166</v>
      </c>
      <c r="H245" s="197" t="n">
        <v>1</v>
      </c>
      <c r="I245" s="198"/>
      <c r="J245" s="199" t="n">
        <f aca="false">ROUND(I245*H245,2)</f>
        <v>0</v>
      </c>
      <c r="K245" s="195" t="s">
        <v>256</v>
      </c>
      <c r="L245" s="23"/>
      <c r="M245" s="200"/>
      <c r="N245" s="201" t="s">
        <v>44</v>
      </c>
      <c r="O245" s="60"/>
      <c r="P245" s="202" t="n">
        <f aca="false">O245*H245</f>
        <v>0</v>
      </c>
      <c r="Q245" s="202" t="n">
        <v>0</v>
      </c>
      <c r="R245" s="202" t="n">
        <f aca="false">Q245*H245</f>
        <v>0</v>
      </c>
      <c r="S245" s="202" t="n">
        <v>0</v>
      </c>
      <c r="T245" s="203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4" t="s">
        <v>179</v>
      </c>
      <c r="AT245" s="204" t="s">
        <v>163</v>
      </c>
      <c r="AU245" s="204" t="s">
        <v>87</v>
      </c>
      <c r="AY245" s="3" t="s">
        <v>160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87</v>
      </c>
      <c r="BK245" s="205" t="n">
        <f aca="false">ROUND(I245*H245,2)</f>
        <v>0</v>
      </c>
      <c r="BL245" s="3" t="s">
        <v>179</v>
      </c>
      <c r="BM245" s="204" t="s">
        <v>607</v>
      </c>
    </row>
    <row r="246" s="27" customFormat="true" ht="16.5" hidden="false" customHeight="true" outlineLevel="0" collapsed="false">
      <c r="A246" s="22"/>
      <c r="B246" s="192"/>
      <c r="C246" s="193" t="s">
        <v>524</v>
      </c>
      <c r="D246" s="193" t="s">
        <v>163</v>
      </c>
      <c r="E246" s="194" t="s">
        <v>608</v>
      </c>
      <c r="F246" s="195" t="s">
        <v>609</v>
      </c>
      <c r="G246" s="196" t="s">
        <v>166</v>
      </c>
      <c r="H246" s="197" t="n">
        <v>1</v>
      </c>
      <c r="I246" s="198"/>
      <c r="J246" s="199" t="n">
        <f aca="false">ROUND(I246*H246,2)</f>
        <v>0</v>
      </c>
      <c r="K246" s="195" t="s">
        <v>256</v>
      </c>
      <c r="L246" s="23"/>
      <c r="M246" s="200"/>
      <c r="N246" s="201" t="s">
        <v>44</v>
      </c>
      <c r="O246" s="60"/>
      <c r="P246" s="202" t="n">
        <f aca="false">O246*H246</f>
        <v>0</v>
      </c>
      <c r="Q246" s="202" t="n">
        <v>0</v>
      </c>
      <c r="R246" s="202" t="n">
        <f aca="false">Q246*H246</f>
        <v>0</v>
      </c>
      <c r="S246" s="202" t="n">
        <v>0</v>
      </c>
      <c r="T246" s="20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04" t="s">
        <v>179</v>
      </c>
      <c r="AT246" s="204" t="s">
        <v>163</v>
      </c>
      <c r="AU246" s="204" t="s">
        <v>87</v>
      </c>
      <c r="AY246" s="3" t="s">
        <v>160</v>
      </c>
      <c r="BE246" s="205" t="n">
        <f aca="false">IF(N246="základní",J246,0)</f>
        <v>0</v>
      </c>
      <c r="BF246" s="205" t="n">
        <f aca="false">IF(N246="snížená",J246,0)</f>
        <v>0</v>
      </c>
      <c r="BG246" s="205" t="n">
        <f aca="false">IF(N246="zákl. přenesená",J246,0)</f>
        <v>0</v>
      </c>
      <c r="BH246" s="205" t="n">
        <f aca="false">IF(N246="sníž. přenesená",J246,0)</f>
        <v>0</v>
      </c>
      <c r="BI246" s="205" t="n">
        <f aca="false">IF(N246="nulová",J246,0)</f>
        <v>0</v>
      </c>
      <c r="BJ246" s="3" t="s">
        <v>87</v>
      </c>
      <c r="BK246" s="205" t="n">
        <f aca="false">ROUND(I246*H246,2)</f>
        <v>0</v>
      </c>
      <c r="BL246" s="3" t="s">
        <v>179</v>
      </c>
      <c r="BM246" s="204" t="s">
        <v>610</v>
      </c>
    </row>
    <row r="247" s="27" customFormat="true" ht="16.5" hidden="false" customHeight="true" outlineLevel="0" collapsed="false">
      <c r="A247" s="22"/>
      <c r="B247" s="192"/>
      <c r="C247" s="193" t="s">
        <v>611</v>
      </c>
      <c r="D247" s="193" t="s">
        <v>163</v>
      </c>
      <c r="E247" s="194" t="s">
        <v>612</v>
      </c>
      <c r="F247" s="195" t="s">
        <v>178</v>
      </c>
      <c r="G247" s="196" t="s">
        <v>166</v>
      </c>
      <c r="H247" s="197" t="n">
        <v>1</v>
      </c>
      <c r="I247" s="198"/>
      <c r="J247" s="199" t="n">
        <f aca="false">ROUND(I247*H247,2)</f>
        <v>0</v>
      </c>
      <c r="K247" s="195" t="s">
        <v>256</v>
      </c>
      <c r="L247" s="23"/>
      <c r="M247" s="200"/>
      <c r="N247" s="201" t="s">
        <v>44</v>
      </c>
      <c r="O247" s="60"/>
      <c r="P247" s="202" t="n">
        <f aca="false">O247*H247</f>
        <v>0</v>
      </c>
      <c r="Q247" s="202" t="n">
        <v>0</v>
      </c>
      <c r="R247" s="202" t="n">
        <f aca="false">Q247*H247</f>
        <v>0</v>
      </c>
      <c r="S247" s="202" t="n">
        <v>0</v>
      </c>
      <c r="T247" s="203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04" t="s">
        <v>179</v>
      </c>
      <c r="AT247" s="204" t="s">
        <v>163</v>
      </c>
      <c r="AU247" s="204" t="s">
        <v>87</v>
      </c>
      <c r="AY247" s="3" t="s">
        <v>160</v>
      </c>
      <c r="BE247" s="205" t="n">
        <f aca="false">IF(N247="základní",J247,0)</f>
        <v>0</v>
      </c>
      <c r="BF247" s="205" t="n">
        <f aca="false">IF(N247="snížená",J247,0)</f>
        <v>0</v>
      </c>
      <c r="BG247" s="205" t="n">
        <f aca="false">IF(N247="zákl. přenesená",J247,0)</f>
        <v>0</v>
      </c>
      <c r="BH247" s="205" t="n">
        <f aca="false">IF(N247="sníž. přenesená",J247,0)</f>
        <v>0</v>
      </c>
      <c r="BI247" s="205" t="n">
        <f aca="false">IF(N247="nulová",J247,0)</f>
        <v>0</v>
      </c>
      <c r="BJ247" s="3" t="s">
        <v>87</v>
      </c>
      <c r="BK247" s="205" t="n">
        <f aca="false">ROUND(I247*H247,2)</f>
        <v>0</v>
      </c>
      <c r="BL247" s="3" t="s">
        <v>179</v>
      </c>
      <c r="BM247" s="204" t="s">
        <v>613</v>
      </c>
    </row>
    <row r="248" s="27" customFormat="true" ht="16.5" hidden="false" customHeight="true" outlineLevel="0" collapsed="false">
      <c r="A248" s="22"/>
      <c r="B248" s="192"/>
      <c r="C248" s="193" t="s">
        <v>527</v>
      </c>
      <c r="D248" s="193" t="s">
        <v>163</v>
      </c>
      <c r="E248" s="194" t="s">
        <v>614</v>
      </c>
      <c r="F248" s="195" t="s">
        <v>240</v>
      </c>
      <c r="G248" s="196" t="s">
        <v>166</v>
      </c>
      <c r="H248" s="197" t="n">
        <v>1</v>
      </c>
      <c r="I248" s="198"/>
      <c r="J248" s="199" t="n">
        <f aca="false">ROUND(I248*H248,2)</f>
        <v>0</v>
      </c>
      <c r="K248" s="195" t="s">
        <v>256</v>
      </c>
      <c r="L248" s="23"/>
      <c r="M248" s="206"/>
      <c r="N248" s="207" t="s">
        <v>44</v>
      </c>
      <c r="O248" s="208"/>
      <c r="P248" s="209" t="n">
        <f aca="false">O248*H248</f>
        <v>0</v>
      </c>
      <c r="Q248" s="209" t="n">
        <v>0</v>
      </c>
      <c r="R248" s="209" t="n">
        <f aca="false">Q248*H248</f>
        <v>0</v>
      </c>
      <c r="S248" s="209" t="n">
        <v>0</v>
      </c>
      <c r="T248" s="210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204" t="s">
        <v>179</v>
      </c>
      <c r="AT248" s="204" t="s">
        <v>163</v>
      </c>
      <c r="AU248" s="204" t="s">
        <v>87</v>
      </c>
      <c r="AY248" s="3" t="s">
        <v>160</v>
      </c>
      <c r="BE248" s="205" t="n">
        <f aca="false">IF(N248="základní",J248,0)</f>
        <v>0</v>
      </c>
      <c r="BF248" s="205" t="n">
        <f aca="false">IF(N248="snížená",J248,0)</f>
        <v>0</v>
      </c>
      <c r="BG248" s="205" t="n">
        <f aca="false">IF(N248="zákl. přenesená",J248,0)</f>
        <v>0</v>
      </c>
      <c r="BH248" s="205" t="n">
        <f aca="false">IF(N248="sníž. přenesená",J248,0)</f>
        <v>0</v>
      </c>
      <c r="BI248" s="205" t="n">
        <f aca="false">IF(N248="nulová",J248,0)</f>
        <v>0</v>
      </c>
      <c r="BJ248" s="3" t="s">
        <v>87</v>
      </c>
      <c r="BK248" s="205" t="n">
        <f aca="false">ROUND(I248*H248,2)</f>
        <v>0</v>
      </c>
      <c r="BL248" s="3" t="s">
        <v>179</v>
      </c>
      <c r="BM248" s="204" t="s">
        <v>615</v>
      </c>
    </row>
    <row r="249" s="27" customFormat="true" ht="6.75" hidden="false" customHeight="true" outlineLevel="0" collapsed="false">
      <c r="A249" s="22"/>
      <c r="B249" s="44"/>
      <c r="C249" s="45"/>
      <c r="D249" s="45"/>
      <c r="E249" s="45"/>
      <c r="F249" s="45"/>
      <c r="G249" s="45"/>
      <c r="H249" s="45"/>
      <c r="I249" s="148"/>
      <c r="J249" s="45"/>
      <c r="K249" s="45"/>
      <c r="L249" s="23"/>
      <c r="M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</row>
  </sheetData>
  <autoFilter ref="C137:K24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9</v>
      </c>
    </row>
    <row r="4" customFormat="false" ht="24.75" hidden="true" customHeight="true" outlineLevel="0" collapsed="false">
      <c r="B4" s="6"/>
      <c r="D4" s="7" t="s">
        <v>128</v>
      </c>
      <c r="L4" s="6"/>
      <c r="M4" s="11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portovišť ZŠ Letců R.A.F. - ÚPRAVA AREÁLU- ETAPA 1</v>
      </c>
      <c r="F7" s="117"/>
      <c r="G7" s="117"/>
      <c r="H7" s="117"/>
      <c r="L7" s="6"/>
    </row>
    <row r="8" customFormat="false" ht="12.75" hidden="true" customHeight="false" outlineLevel="0" collapsed="false">
      <c r="B8" s="6"/>
      <c r="D8" s="15" t="s">
        <v>129</v>
      </c>
      <c r="L8" s="6"/>
    </row>
    <row r="9" customFormat="false" ht="16.5" hidden="true" customHeight="true" outlineLevel="0" collapsed="false">
      <c r="B9" s="6"/>
      <c r="E9" s="117" t="s">
        <v>245</v>
      </c>
      <c r="F9" s="117"/>
      <c r="G9" s="117"/>
      <c r="H9" s="117"/>
      <c r="L9" s="6"/>
    </row>
    <row r="10" customFormat="false" ht="12" hidden="true" customHeight="true" outlineLevel="0" collapsed="false">
      <c r="B10" s="6"/>
      <c r="D10" s="15" t="s">
        <v>246</v>
      </c>
      <c r="L10" s="6"/>
    </row>
    <row r="11" s="27" customFormat="true" ht="16.5" hidden="true" customHeight="true" outlineLevel="0" collapsed="false">
      <c r="A11" s="22"/>
      <c r="B11" s="23"/>
      <c r="C11" s="22"/>
      <c r="D11" s="22"/>
      <c r="E11" s="245" t="s">
        <v>439</v>
      </c>
      <c r="F11" s="245"/>
      <c r="G11" s="245"/>
      <c r="H11" s="245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440</v>
      </c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true" customHeight="true" outlineLevel="0" collapsed="false">
      <c r="A13" s="22"/>
      <c r="B13" s="23"/>
      <c r="C13" s="22"/>
      <c r="D13" s="22"/>
      <c r="E13" s="119" t="s">
        <v>616</v>
      </c>
      <c r="F13" s="119"/>
      <c r="G13" s="119"/>
      <c r="H13" s="119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tru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8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tru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20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20" t="s">
        <v>21</v>
      </c>
      <c r="J16" s="121" t="str">
        <f aca="false">'Rekapitulace stavby'!AN8</f>
        <v>25. 10. 201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tru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8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tru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20" t="s">
        <v>24</v>
      </c>
      <c r="J18" s="16" t="s">
        <v>25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true" customHeight="true" outlineLevel="0" collapsed="false">
      <c r="A19" s="22"/>
      <c r="B19" s="23"/>
      <c r="C19" s="22"/>
      <c r="D19" s="22"/>
      <c r="E19" s="16" t="s">
        <v>26</v>
      </c>
      <c r="F19" s="22"/>
      <c r="G19" s="22"/>
      <c r="H19" s="22"/>
      <c r="I19" s="120" t="s">
        <v>27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tru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8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tru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20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true" customHeight="true" outlineLevel="0" collapsed="false">
      <c r="A22" s="22"/>
      <c r="B22" s="23"/>
      <c r="C22" s="22"/>
      <c r="D22" s="22"/>
      <c r="E22" s="122" t="str">
        <f aca="false">'Rekapitulace stavby'!E14</f>
        <v>Vyplň údaj</v>
      </c>
      <c r="F22" s="122"/>
      <c r="G22" s="122"/>
      <c r="H22" s="122"/>
      <c r="I22" s="120" t="s">
        <v>27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tru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8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tru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20" t="s">
        <v>24</v>
      </c>
      <c r="J24" s="16" t="s">
        <v>31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true" customHeight="true" outlineLevel="0" collapsed="false">
      <c r="A25" s="22"/>
      <c r="B25" s="23"/>
      <c r="C25" s="22"/>
      <c r="D25" s="22"/>
      <c r="E25" s="16" t="s">
        <v>32</v>
      </c>
      <c r="F25" s="22"/>
      <c r="G25" s="22"/>
      <c r="H25" s="22"/>
      <c r="I25" s="120" t="s">
        <v>27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tru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true" customHeight="true" outlineLevel="0" collapsed="false">
      <c r="A27" s="22"/>
      <c r="B27" s="23"/>
      <c r="C27" s="22"/>
      <c r="D27" s="15" t="s">
        <v>34</v>
      </c>
      <c r="E27" s="22"/>
      <c r="F27" s="22"/>
      <c r="G27" s="22"/>
      <c r="H27" s="22"/>
      <c r="I27" s="120" t="s">
        <v>24</v>
      </c>
      <c r="J27" s="16" t="s">
        <v>35</v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true" customHeight="true" outlineLevel="0" collapsed="false">
      <c r="A28" s="22"/>
      <c r="B28" s="23"/>
      <c r="C28" s="22"/>
      <c r="D28" s="22"/>
      <c r="E28" s="16" t="s">
        <v>36</v>
      </c>
      <c r="F28" s="22"/>
      <c r="G28" s="22"/>
      <c r="H28" s="22"/>
      <c r="I28" s="120" t="s">
        <v>27</v>
      </c>
      <c r="J28" s="16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8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true" customHeight="true" outlineLevel="0" collapsed="false">
      <c r="A30" s="22"/>
      <c r="B30" s="23"/>
      <c r="C30" s="22"/>
      <c r="D30" s="15" t="s">
        <v>37</v>
      </c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7" customFormat="true" ht="16.5" hidden="true" customHeight="true" outlineLevel="0" collapsed="false">
      <c r="A31" s="123"/>
      <c r="B31" s="124"/>
      <c r="C31" s="123"/>
      <c r="D31" s="123"/>
      <c r="E31" s="20"/>
      <c r="F31" s="20"/>
      <c r="G31" s="20"/>
      <c r="H31" s="20"/>
      <c r="I31" s="125"/>
      <c r="J31" s="123"/>
      <c r="K31" s="123"/>
      <c r="L31" s="126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</row>
    <row r="32" s="27" customFormat="true" ht="6.75" hidden="tru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8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true" customHeight="true" outlineLevel="0" collapsed="false">
      <c r="A34" s="22"/>
      <c r="B34" s="23"/>
      <c r="C34" s="22"/>
      <c r="D34" s="129" t="s">
        <v>39</v>
      </c>
      <c r="E34" s="22"/>
      <c r="F34" s="22"/>
      <c r="G34" s="22"/>
      <c r="H34" s="22"/>
      <c r="I34" s="118"/>
      <c r="J34" s="130" t="n">
        <f aca="false">ROUND(J132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tru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128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22"/>
      <c r="F36" s="131" t="s">
        <v>41</v>
      </c>
      <c r="G36" s="22"/>
      <c r="H36" s="22"/>
      <c r="I36" s="132" t="s">
        <v>40</v>
      </c>
      <c r="J36" s="131" t="s">
        <v>42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133" t="s">
        <v>43</v>
      </c>
      <c r="E37" s="15" t="s">
        <v>44</v>
      </c>
      <c r="F37" s="134" t="n">
        <f aca="false">ROUND((SUM(BE132:BE319)),  2)</f>
        <v>0</v>
      </c>
      <c r="G37" s="22"/>
      <c r="H37" s="22"/>
      <c r="I37" s="135" t="n">
        <v>0.21</v>
      </c>
      <c r="J37" s="134" t="n">
        <f aca="false">ROUND(((SUM(BE132:BE319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34" t="n">
        <f aca="false">ROUND((SUM(BF132:BF319)),  2)</f>
        <v>0</v>
      </c>
      <c r="G38" s="22"/>
      <c r="H38" s="22"/>
      <c r="I38" s="135" t="n">
        <v>0.15</v>
      </c>
      <c r="J38" s="134" t="n">
        <f aca="false">ROUND(((SUM(BF132:BF319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34" t="n">
        <f aca="false">ROUND((SUM(BG132:BG319)),  2)</f>
        <v>0</v>
      </c>
      <c r="G39" s="22"/>
      <c r="H39" s="22"/>
      <c r="I39" s="135" t="n">
        <v>0.21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7</v>
      </c>
      <c r="F40" s="134" t="n">
        <f aca="false">ROUND((SUM(BH132:BH319)),  2)</f>
        <v>0</v>
      </c>
      <c r="G40" s="22"/>
      <c r="H40" s="22"/>
      <c r="I40" s="135" t="n">
        <v>0.15</v>
      </c>
      <c r="J40" s="134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8</v>
      </c>
      <c r="F41" s="134" t="n">
        <f aca="false">ROUND((SUM(BI132:BI319)),  2)</f>
        <v>0</v>
      </c>
      <c r="G41" s="22"/>
      <c r="H41" s="22"/>
      <c r="I41" s="135" t="n">
        <v>0</v>
      </c>
      <c r="J41" s="134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tru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true" customHeight="true" outlineLevel="0" collapsed="false">
      <c r="A43" s="22"/>
      <c r="B43" s="23"/>
      <c r="C43" s="136"/>
      <c r="D43" s="137" t="s">
        <v>49</v>
      </c>
      <c r="E43" s="63"/>
      <c r="F43" s="63"/>
      <c r="G43" s="138" t="s">
        <v>50</v>
      </c>
      <c r="H43" s="139" t="s">
        <v>51</v>
      </c>
      <c r="I43" s="140"/>
      <c r="J43" s="141" t="n">
        <f aca="false">SUM(J34:J41)</f>
        <v>0</v>
      </c>
      <c r="K43" s="142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tru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118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143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54</v>
      </c>
      <c r="E61" s="25"/>
      <c r="F61" s="144" t="s">
        <v>55</v>
      </c>
      <c r="G61" s="42" t="s">
        <v>54</v>
      </c>
      <c r="H61" s="25"/>
      <c r="I61" s="145"/>
      <c r="J61" s="14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54</v>
      </c>
      <c r="E76" s="25"/>
      <c r="F76" s="144" t="s">
        <v>55</v>
      </c>
      <c r="G76" s="42" t="s">
        <v>54</v>
      </c>
      <c r="H76" s="25"/>
      <c r="I76" s="145"/>
      <c r="J76" s="14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2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7" t="str">
        <f aca="false">E7</f>
        <v>Realizace sportovišť ZŠ Letců R.A.F. - ÚPRAVA AREÁLU- ETAPA 1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9</v>
      </c>
      <c r="L86" s="6"/>
    </row>
    <row r="87" customFormat="false" ht="16.5" hidden="false" customHeight="true" outlineLevel="0" collapsed="false">
      <c r="B87" s="6"/>
      <c r="E87" s="117" t="s">
        <v>245</v>
      </c>
      <c r="F87" s="117"/>
      <c r="G87" s="117"/>
      <c r="H87" s="117"/>
      <c r="L87" s="6"/>
    </row>
    <row r="88" customFormat="false" ht="12" hidden="false" customHeight="true" outlineLevel="0" collapsed="false">
      <c r="B88" s="6"/>
      <c r="C88" s="15" t="s">
        <v>246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45" t="s">
        <v>439</v>
      </c>
      <c r="F89" s="245"/>
      <c r="G89" s="245"/>
      <c r="H89" s="245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440</v>
      </c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9" t="str">
        <f aca="false">E13</f>
        <v>01/6/2 - Odvodnění areálu</v>
      </c>
      <c r="F91" s="119"/>
      <c r="G91" s="119"/>
      <c r="H91" s="119"/>
      <c r="I91" s="118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nám. Přemyslovců 163, 288 28</v>
      </c>
      <c r="G93" s="22"/>
      <c r="H93" s="22"/>
      <c r="I93" s="120" t="s">
        <v>21</v>
      </c>
      <c r="J93" s="121" t="str">
        <f aca="false">IF(J16="","",J16)</f>
        <v>25. 10. 2019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18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7.7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Město Nymburk</v>
      </c>
      <c r="G95" s="22"/>
      <c r="H95" s="22"/>
      <c r="I95" s="120" t="s">
        <v>30</v>
      </c>
      <c r="J95" s="150" t="str">
        <f aca="false">E25</f>
        <v>TaK Architects s.r.o.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7.75" hidden="false" customHeight="true" outlineLevel="0" collapsed="false">
      <c r="A96" s="22"/>
      <c r="B96" s="23"/>
      <c r="C96" s="15" t="s">
        <v>28</v>
      </c>
      <c r="D96" s="22"/>
      <c r="E96" s="22"/>
      <c r="F96" s="16" t="str">
        <f aca="false">IF(E22="","",E22)</f>
        <v>Vyplň údaj</v>
      </c>
      <c r="G96" s="22"/>
      <c r="H96" s="22"/>
      <c r="I96" s="120" t="s">
        <v>34</v>
      </c>
      <c r="J96" s="150" t="str">
        <f aca="false">E28</f>
        <v>NASTA Group, s.r.o.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51" t="s">
        <v>133</v>
      </c>
      <c r="D98" s="136"/>
      <c r="E98" s="136"/>
      <c r="F98" s="136"/>
      <c r="G98" s="136"/>
      <c r="H98" s="136"/>
      <c r="I98" s="152"/>
      <c r="J98" s="153" t="s">
        <v>134</v>
      </c>
      <c r="K98" s="136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8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54" t="s">
        <v>135</v>
      </c>
      <c r="D100" s="22"/>
      <c r="E100" s="22"/>
      <c r="F100" s="22"/>
      <c r="G100" s="22"/>
      <c r="H100" s="22"/>
      <c r="I100" s="118"/>
      <c r="J100" s="130" t="n">
        <f aca="false">J132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36</v>
      </c>
    </row>
    <row r="101" s="155" customFormat="true" ht="24.75" hidden="false" customHeight="true" outlineLevel="0" collapsed="false">
      <c r="B101" s="156"/>
      <c r="D101" s="157" t="s">
        <v>248</v>
      </c>
      <c r="E101" s="158"/>
      <c r="F101" s="158"/>
      <c r="G101" s="158"/>
      <c r="H101" s="158"/>
      <c r="I101" s="159"/>
      <c r="J101" s="160" t="n">
        <f aca="false">J133</f>
        <v>0</v>
      </c>
      <c r="L101" s="156"/>
    </row>
    <row r="102" s="101" customFormat="true" ht="19.5" hidden="false" customHeight="true" outlineLevel="0" collapsed="false">
      <c r="B102" s="161"/>
      <c r="D102" s="162" t="s">
        <v>249</v>
      </c>
      <c r="E102" s="163"/>
      <c r="F102" s="163"/>
      <c r="G102" s="163"/>
      <c r="H102" s="163"/>
      <c r="I102" s="164"/>
      <c r="J102" s="165" t="n">
        <f aca="false">J134</f>
        <v>0</v>
      </c>
      <c r="L102" s="161"/>
    </row>
    <row r="103" s="101" customFormat="true" ht="19.5" hidden="false" customHeight="true" outlineLevel="0" collapsed="false">
      <c r="B103" s="161"/>
      <c r="D103" s="162" t="s">
        <v>442</v>
      </c>
      <c r="E103" s="163"/>
      <c r="F103" s="163"/>
      <c r="G103" s="163"/>
      <c r="H103" s="163"/>
      <c r="I103" s="164"/>
      <c r="J103" s="165" t="n">
        <f aca="false">J241</f>
        <v>0</v>
      </c>
      <c r="L103" s="161"/>
    </row>
    <row r="104" s="101" customFormat="true" ht="19.5" hidden="false" customHeight="true" outlineLevel="0" collapsed="false">
      <c r="B104" s="161"/>
      <c r="D104" s="162" t="s">
        <v>444</v>
      </c>
      <c r="E104" s="163"/>
      <c r="F104" s="163"/>
      <c r="G104" s="163"/>
      <c r="H104" s="163"/>
      <c r="I104" s="164"/>
      <c r="J104" s="165" t="n">
        <f aca="false">J262</f>
        <v>0</v>
      </c>
      <c r="L104" s="161"/>
    </row>
    <row r="105" s="101" customFormat="true" ht="19.5" hidden="false" customHeight="true" outlineLevel="0" collapsed="false">
      <c r="B105" s="161"/>
      <c r="D105" s="162" t="s">
        <v>446</v>
      </c>
      <c r="E105" s="163"/>
      <c r="F105" s="163"/>
      <c r="G105" s="163"/>
      <c r="H105" s="163"/>
      <c r="I105" s="164"/>
      <c r="J105" s="165" t="n">
        <f aca="false">J271</f>
        <v>0</v>
      </c>
      <c r="L105" s="161"/>
    </row>
    <row r="106" s="101" customFormat="true" ht="19.5" hidden="false" customHeight="true" outlineLevel="0" collapsed="false">
      <c r="B106" s="161"/>
      <c r="D106" s="162" t="s">
        <v>276</v>
      </c>
      <c r="E106" s="163"/>
      <c r="F106" s="163"/>
      <c r="G106" s="163"/>
      <c r="H106" s="163"/>
      <c r="I106" s="164"/>
      <c r="J106" s="165" t="n">
        <f aca="false">J306</f>
        <v>0</v>
      </c>
      <c r="L106" s="161"/>
    </row>
    <row r="107" s="101" customFormat="true" ht="19.5" hidden="false" customHeight="true" outlineLevel="0" collapsed="false">
      <c r="B107" s="161"/>
      <c r="D107" s="162" t="s">
        <v>280</v>
      </c>
      <c r="E107" s="163"/>
      <c r="F107" s="163"/>
      <c r="G107" s="163"/>
      <c r="H107" s="163"/>
      <c r="I107" s="164"/>
      <c r="J107" s="165" t="n">
        <f aca="false">J316</f>
        <v>0</v>
      </c>
      <c r="L107" s="161"/>
    </row>
    <row r="108" s="155" customFormat="true" ht="24.75" hidden="false" customHeight="true" outlineLevel="0" collapsed="false">
      <c r="B108" s="156"/>
      <c r="D108" s="157" t="s">
        <v>449</v>
      </c>
      <c r="E108" s="158"/>
      <c r="F108" s="158"/>
      <c r="G108" s="158"/>
      <c r="H108" s="158"/>
      <c r="I108" s="159"/>
      <c r="J108" s="160" t="n">
        <f aca="false">J318</f>
        <v>0</v>
      </c>
      <c r="L108" s="156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1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148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149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45</v>
      </c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1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7" t="str">
        <f aca="false">E7</f>
        <v>Realizace sportovišť ZŠ Letců R.A.F. - ÚPRAVA AREÁLU- ETAPA 1</v>
      </c>
      <c r="F118" s="117"/>
      <c r="G118" s="117"/>
      <c r="H118" s="117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29</v>
      </c>
      <c r="L119" s="6"/>
    </row>
    <row r="120" customFormat="false" ht="16.5" hidden="false" customHeight="true" outlineLevel="0" collapsed="false">
      <c r="B120" s="6"/>
      <c r="E120" s="117" t="s">
        <v>245</v>
      </c>
      <c r="F120" s="117"/>
      <c r="G120" s="117"/>
      <c r="H120" s="117"/>
      <c r="L120" s="6"/>
    </row>
    <row r="121" customFormat="false" ht="12" hidden="false" customHeight="true" outlineLevel="0" collapsed="false">
      <c r="B121" s="6"/>
      <c r="C121" s="15" t="s">
        <v>246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245" t="s">
        <v>439</v>
      </c>
      <c r="F122" s="245"/>
      <c r="G122" s="245"/>
      <c r="H122" s="245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440</v>
      </c>
      <c r="D123" s="22"/>
      <c r="E123" s="22"/>
      <c r="F123" s="22"/>
      <c r="G123" s="22"/>
      <c r="H123" s="22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9" t="str">
        <f aca="false">E13</f>
        <v>01/6/2 - Odvodnění areálu</v>
      </c>
      <c r="F124" s="119"/>
      <c r="G124" s="119"/>
      <c r="H124" s="119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6</f>
        <v>nám. Přemyslovců 163, 288 28</v>
      </c>
      <c r="G126" s="22"/>
      <c r="H126" s="22"/>
      <c r="I126" s="120" t="s">
        <v>21</v>
      </c>
      <c r="J126" s="121" t="str">
        <f aca="false">IF(J16="","",J16)</f>
        <v>25. 10. 2019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8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7.7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9</f>
        <v>Město Nymburk</v>
      </c>
      <c r="G128" s="22"/>
      <c r="H128" s="22"/>
      <c r="I128" s="120" t="s">
        <v>30</v>
      </c>
      <c r="J128" s="150" t="str">
        <f aca="false">E25</f>
        <v>TaK Architects s.r.o.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7.75" hidden="false" customHeight="true" outlineLevel="0" collapsed="false">
      <c r="A129" s="22"/>
      <c r="B129" s="23"/>
      <c r="C129" s="15" t="s">
        <v>28</v>
      </c>
      <c r="D129" s="22"/>
      <c r="E129" s="22"/>
      <c r="F129" s="16" t="str">
        <f aca="false">IF(E22="","",E22)</f>
        <v>Vyplň údaj</v>
      </c>
      <c r="G129" s="22"/>
      <c r="H129" s="22"/>
      <c r="I129" s="120" t="s">
        <v>34</v>
      </c>
      <c r="J129" s="150" t="str">
        <f aca="false">E28</f>
        <v>NASTA Group, s.r.o.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9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18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73" customFormat="true" ht="29.25" hidden="false" customHeight="true" outlineLevel="0" collapsed="false">
      <c r="A131" s="166"/>
      <c r="B131" s="167"/>
      <c r="C131" s="168" t="s">
        <v>146</v>
      </c>
      <c r="D131" s="169" t="s">
        <v>64</v>
      </c>
      <c r="E131" s="169" t="s">
        <v>60</v>
      </c>
      <c r="F131" s="169" t="s">
        <v>61</v>
      </c>
      <c r="G131" s="169" t="s">
        <v>147</v>
      </c>
      <c r="H131" s="169" t="s">
        <v>148</v>
      </c>
      <c r="I131" s="170" t="s">
        <v>149</v>
      </c>
      <c r="J131" s="169" t="s">
        <v>134</v>
      </c>
      <c r="K131" s="171" t="s">
        <v>150</v>
      </c>
      <c r="L131" s="172"/>
      <c r="M131" s="68"/>
      <c r="N131" s="69" t="s">
        <v>43</v>
      </c>
      <c r="O131" s="69" t="s">
        <v>151</v>
      </c>
      <c r="P131" s="69" t="s">
        <v>152</v>
      </c>
      <c r="Q131" s="69" t="s">
        <v>153</v>
      </c>
      <c r="R131" s="69" t="s">
        <v>154</v>
      </c>
      <c r="S131" s="69" t="s">
        <v>155</v>
      </c>
      <c r="T131" s="70" t="s">
        <v>156</v>
      </c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</row>
    <row r="132" s="27" customFormat="true" ht="22.5" hidden="false" customHeight="true" outlineLevel="0" collapsed="false">
      <c r="A132" s="22"/>
      <c r="B132" s="23"/>
      <c r="C132" s="76" t="s">
        <v>157</v>
      </c>
      <c r="D132" s="22"/>
      <c r="E132" s="22"/>
      <c r="F132" s="22"/>
      <c r="G132" s="22"/>
      <c r="H132" s="22"/>
      <c r="I132" s="118"/>
      <c r="J132" s="174" t="n">
        <f aca="false">BK132</f>
        <v>0</v>
      </c>
      <c r="K132" s="22"/>
      <c r="L132" s="23"/>
      <c r="M132" s="71"/>
      <c r="N132" s="58"/>
      <c r="O132" s="72"/>
      <c r="P132" s="175" t="n">
        <f aca="false">P133+P318</f>
        <v>0</v>
      </c>
      <c r="Q132" s="72"/>
      <c r="R132" s="175" t="n">
        <f aca="false">R133+R318</f>
        <v>0</v>
      </c>
      <c r="S132" s="72"/>
      <c r="T132" s="176" t="n">
        <f aca="false">T133+T318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8</v>
      </c>
      <c r="AU132" s="3" t="s">
        <v>136</v>
      </c>
      <c r="BK132" s="177" t="n">
        <f aca="false">BK133+BK318</f>
        <v>0</v>
      </c>
    </row>
    <row r="133" s="178" customFormat="true" ht="25.5" hidden="false" customHeight="true" outlineLevel="0" collapsed="false">
      <c r="B133" s="179"/>
      <c r="D133" s="180" t="s">
        <v>78</v>
      </c>
      <c r="E133" s="181" t="s">
        <v>250</v>
      </c>
      <c r="F133" s="181" t="s">
        <v>251</v>
      </c>
      <c r="I133" s="182"/>
      <c r="J133" s="183" t="n">
        <f aca="false">BK133</f>
        <v>0</v>
      </c>
      <c r="L133" s="179"/>
      <c r="M133" s="184"/>
      <c r="N133" s="185"/>
      <c r="O133" s="185"/>
      <c r="P133" s="186" t="n">
        <f aca="false">P134+P241+P262+P271+P306+P316</f>
        <v>0</v>
      </c>
      <c r="Q133" s="185"/>
      <c r="R133" s="186" t="n">
        <f aca="false">R134+R241+R262+R271+R306+R316</f>
        <v>0</v>
      </c>
      <c r="S133" s="185"/>
      <c r="T133" s="187" t="n">
        <f aca="false">T134+T241+T262+T271+T306+T316</f>
        <v>0</v>
      </c>
      <c r="AR133" s="180" t="s">
        <v>87</v>
      </c>
      <c r="AT133" s="188" t="s">
        <v>78</v>
      </c>
      <c r="AU133" s="188" t="s">
        <v>79</v>
      </c>
      <c r="AY133" s="180" t="s">
        <v>160</v>
      </c>
      <c r="BK133" s="189" t="n">
        <f aca="false">BK134+BK241+BK262+BK271+BK306+BK316</f>
        <v>0</v>
      </c>
    </row>
    <row r="134" s="178" customFormat="true" ht="22.5" hidden="false" customHeight="true" outlineLevel="0" collapsed="false">
      <c r="B134" s="179"/>
      <c r="D134" s="180" t="s">
        <v>78</v>
      </c>
      <c r="E134" s="190" t="s">
        <v>87</v>
      </c>
      <c r="F134" s="190" t="s">
        <v>252</v>
      </c>
      <c r="I134" s="182"/>
      <c r="J134" s="191" t="n">
        <f aca="false">BK134</f>
        <v>0</v>
      </c>
      <c r="L134" s="179"/>
      <c r="M134" s="184"/>
      <c r="N134" s="185"/>
      <c r="O134" s="185"/>
      <c r="P134" s="186" t="n">
        <f aca="false">SUM(P135:P240)</f>
        <v>0</v>
      </c>
      <c r="Q134" s="185"/>
      <c r="R134" s="186" t="n">
        <f aca="false">SUM(R135:R240)</f>
        <v>0</v>
      </c>
      <c r="S134" s="185"/>
      <c r="T134" s="187" t="n">
        <f aca="false">SUM(T135:T240)</f>
        <v>0</v>
      </c>
      <c r="AR134" s="180" t="s">
        <v>87</v>
      </c>
      <c r="AT134" s="188" t="s">
        <v>78</v>
      </c>
      <c r="AU134" s="188" t="s">
        <v>87</v>
      </c>
      <c r="AY134" s="180" t="s">
        <v>160</v>
      </c>
      <c r="BK134" s="189" t="n">
        <f aca="false">SUM(BK135:BK240)</f>
        <v>0</v>
      </c>
    </row>
    <row r="135" s="27" customFormat="true" ht="24" hidden="false" customHeight="true" outlineLevel="0" collapsed="false">
      <c r="A135" s="22"/>
      <c r="B135" s="192"/>
      <c r="C135" s="193" t="s">
        <v>87</v>
      </c>
      <c r="D135" s="193" t="s">
        <v>163</v>
      </c>
      <c r="E135" s="194" t="s">
        <v>617</v>
      </c>
      <c r="F135" s="195" t="s">
        <v>618</v>
      </c>
      <c r="G135" s="196" t="s">
        <v>255</v>
      </c>
      <c r="H135" s="197" t="n">
        <v>906.72</v>
      </c>
      <c r="I135" s="198"/>
      <c r="J135" s="199" t="n">
        <f aca="false">ROUND(I135*H135,2)</f>
        <v>0</v>
      </c>
      <c r="K135" s="195" t="s">
        <v>256</v>
      </c>
      <c r="L135" s="23"/>
      <c r="M135" s="200"/>
      <c r="N135" s="201" t="s">
        <v>44</v>
      </c>
      <c r="O135" s="60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4" t="s">
        <v>179</v>
      </c>
      <c r="AT135" s="204" t="s">
        <v>163</v>
      </c>
      <c r="AU135" s="204" t="s">
        <v>89</v>
      </c>
      <c r="AY135" s="3" t="s">
        <v>160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7</v>
      </c>
      <c r="BK135" s="205" t="n">
        <f aca="false">ROUND(I135*H135,2)</f>
        <v>0</v>
      </c>
      <c r="BL135" s="3" t="s">
        <v>179</v>
      </c>
      <c r="BM135" s="204" t="s">
        <v>89</v>
      </c>
    </row>
    <row r="136" s="27" customFormat="true" ht="24" hidden="false" customHeight="true" outlineLevel="0" collapsed="false">
      <c r="A136" s="22"/>
      <c r="B136" s="192"/>
      <c r="C136" s="193" t="s">
        <v>89</v>
      </c>
      <c r="D136" s="193" t="s">
        <v>163</v>
      </c>
      <c r="E136" s="194" t="s">
        <v>619</v>
      </c>
      <c r="F136" s="195" t="s">
        <v>620</v>
      </c>
      <c r="G136" s="196" t="s">
        <v>255</v>
      </c>
      <c r="H136" s="197" t="n">
        <v>906.72</v>
      </c>
      <c r="I136" s="198"/>
      <c r="J136" s="199" t="n">
        <f aca="false">ROUND(I136*H136,2)</f>
        <v>0</v>
      </c>
      <c r="K136" s="195" t="s">
        <v>256</v>
      </c>
      <c r="L136" s="23"/>
      <c r="M136" s="200"/>
      <c r="N136" s="201" t="s">
        <v>44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79</v>
      </c>
      <c r="AT136" s="204" t="s">
        <v>163</v>
      </c>
      <c r="AU136" s="204" t="s">
        <v>89</v>
      </c>
      <c r="AY136" s="3" t="s">
        <v>160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7</v>
      </c>
      <c r="BK136" s="205" t="n">
        <f aca="false">ROUND(I136*H136,2)</f>
        <v>0</v>
      </c>
      <c r="BL136" s="3" t="s">
        <v>179</v>
      </c>
      <c r="BM136" s="204" t="s">
        <v>179</v>
      </c>
    </row>
    <row r="137" s="27" customFormat="true" ht="24" hidden="false" customHeight="true" outlineLevel="0" collapsed="false">
      <c r="A137" s="22"/>
      <c r="B137" s="192"/>
      <c r="C137" s="193" t="s">
        <v>109</v>
      </c>
      <c r="D137" s="193" t="s">
        <v>163</v>
      </c>
      <c r="E137" s="194" t="s">
        <v>461</v>
      </c>
      <c r="F137" s="195" t="s">
        <v>462</v>
      </c>
      <c r="G137" s="196" t="s">
        <v>255</v>
      </c>
      <c r="H137" s="197" t="n">
        <v>2759.111</v>
      </c>
      <c r="I137" s="198"/>
      <c r="J137" s="199" t="n">
        <f aca="false">ROUND(I137*H137,2)</f>
        <v>0</v>
      </c>
      <c r="K137" s="195" t="s">
        <v>256</v>
      </c>
      <c r="L137" s="23"/>
      <c r="M137" s="200"/>
      <c r="N137" s="201" t="s">
        <v>44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79</v>
      </c>
      <c r="AT137" s="204" t="s">
        <v>163</v>
      </c>
      <c r="AU137" s="204" t="s">
        <v>89</v>
      </c>
      <c r="AY137" s="3" t="s">
        <v>160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7</v>
      </c>
      <c r="BK137" s="205" t="n">
        <f aca="false">ROUND(I137*H137,2)</f>
        <v>0</v>
      </c>
      <c r="BL137" s="3" t="s">
        <v>179</v>
      </c>
      <c r="BM137" s="204" t="s">
        <v>186</v>
      </c>
    </row>
    <row r="138" s="211" customFormat="true" ht="11.25" hidden="false" customHeight="false" outlineLevel="0" collapsed="false">
      <c r="B138" s="212"/>
      <c r="D138" s="213" t="s">
        <v>258</v>
      </c>
      <c r="E138" s="214"/>
      <c r="F138" s="215" t="s">
        <v>621</v>
      </c>
      <c r="H138" s="214"/>
      <c r="I138" s="216"/>
      <c r="L138" s="212"/>
      <c r="M138" s="217"/>
      <c r="N138" s="218"/>
      <c r="O138" s="218"/>
      <c r="P138" s="218"/>
      <c r="Q138" s="218"/>
      <c r="R138" s="218"/>
      <c r="S138" s="218"/>
      <c r="T138" s="219"/>
      <c r="AT138" s="214" t="s">
        <v>258</v>
      </c>
      <c r="AU138" s="214" t="s">
        <v>89</v>
      </c>
      <c r="AV138" s="211" t="s">
        <v>87</v>
      </c>
      <c r="AW138" s="211" t="s">
        <v>33</v>
      </c>
      <c r="AX138" s="211" t="s">
        <v>79</v>
      </c>
      <c r="AY138" s="214" t="s">
        <v>160</v>
      </c>
    </row>
    <row r="139" s="211" customFormat="true" ht="11.25" hidden="false" customHeight="false" outlineLevel="0" collapsed="false">
      <c r="B139" s="212"/>
      <c r="D139" s="213" t="s">
        <v>258</v>
      </c>
      <c r="E139" s="214"/>
      <c r="F139" s="215" t="s">
        <v>622</v>
      </c>
      <c r="H139" s="214"/>
      <c r="I139" s="216"/>
      <c r="L139" s="212"/>
      <c r="M139" s="217"/>
      <c r="N139" s="218"/>
      <c r="O139" s="218"/>
      <c r="P139" s="218"/>
      <c r="Q139" s="218"/>
      <c r="R139" s="218"/>
      <c r="S139" s="218"/>
      <c r="T139" s="219"/>
      <c r="AT139" s="214" t="s">
        <v>258</v>
      </c>
      <c r="AU139" s="214" t="s">
        <v>89</v>
      </c>
      <c r="AV139" s="211" t="s">
        <v>87</v>
      </c>
      <c r="AW139" s="211" t="s">
        <v>33</v>
      </c>
      <c r="AX139" s="211" t="s">
        <v>79</v>
      </c>
      <c r="AY139" s="214" t="s">
        <v>160</v>
      </c>
    </row>
    <row r="140" s="211" customFormat="true" ht="11.25" hidden="false" customHeight="false" outlineLevel="0" collapsed="false">
      <c r="B140" s="212"/>
      <c r="D140" s="213" t="s">
        <v>258</v>
      </c>
      <c r="E140" s="214"/>
      <c r="F140" s="215" t="s">
        <v>623</v>
      </c>
      <c r="H140" s="214"/>
      <c r="I140" s="216"/>
      <c r="L140" s="212"/>
      <c r="M140" s="217"/>
      <c r="N140" s="218"/>
      <c r="O140" s="218"/>
      <c r="P140" s="218"/>
      <c r="Q140" s="218"/>
      <c r="R140" s="218"/>
      <c r="S140" s="218"/>
      <c r="T140" s="219"/>
      <c r="AT140" s="214" t="s">
        <v>258</v>
      </c>
      <c r="AU140" s="214" t="s">
        <v>89</v>
      </c>
      <c r="AV140" s="211" t="s">
        <v>87</v>
      </c>
      <c r="AW140" s="211" t="s">
        <v>33</v>
      </c>
      <c r="AX140" s="211" t="s">
        <v>79</v>
      </c>
      <c r="AY140" s="214" t="s">
        <v>160</v>
      </c>
    </row>
    <row r="141" s="220" customFormat="true" ht="11.25" hidden="false" customHeight="false" outlineLevel="0" collapsed="false">
      <c r="B141" s="221"/>
      <c r="D141" s="213" t="s">
        <v>258</v>
      </c>
      <c r="E141" s="222"/>
      <c r="F141" s="223" t="s">
        <v>624</v>
      </c>
      <c r="H141" s="224" t="n">
        <v>56.628</v>
      </c>
      <c r="I141" s="225"/>
      <c r="L141" s="221"/>
      <c r="M141" s="226"/>
      <c r="N141" s="227"/>
      <c r="O141" s="227"/>
      <c r="P141" s="227"/>
      <c r="Q141" s="227"/>
      <c r="R141" s="227"/>
      <c r="S141" s="227"/>
      <c r="T141" s="228"/>
      <c r="AT141" s="222" t="s">
        <v>258</v>
      </c>
      <c r="AU141" s="222" t="s">
        <v>89</v>
      </c>
      <c r="AV141" s="220" t="s">
        <v>89</v>
      </c>
      <c r="AW141" s="220" t="s">
        <v>33</v>
      </c>
      <c r="AX141" s="220" t="s">
        <v>79</v>
      </c>
      <c r="AY141" s="222" t="s">
        <v>160</v>
      </c>
    </row>
    <row r="142" s="211" customFormat="true" ht="11.25" hidden="false" customHeight="false" outlineLevel="0" collapsed="false">
      <c r="B142" s="212"/>
      <c r="D142" s="213" t="s">
        <v>258</v>
      </c>
      <c r="E142" s="214"/>
      <c r="F142" s="215" t="s">
        <v>625</v>
      </c>
      <c r="H142" s="214"/>
      <c r="I142" s="216"/>
      <c r="L142" s="212"/>
      <c r="M142" s="217"/>
      <c r="N142" s="218"/>
      <c r="O142" s="218"/>
      <c r="P142" s="218"/>
      <c r="Q142" s="218"/>
      <c r="R142" s="218"/>
      <c r="S142" s="218"/>
      <c r="T142" s="219"/>
      <c r="AT142" s="214" t="s">
        <v>258</v>
      </c>
      <c r="AU142" s="214" t="s">
        <v>89</v>
      </c>
      <c r="AV142" s="211" t="s">
        <v>87</v>
      </c>
      <c r="AW142" s="211" t="s">
        <v>33</v>
      </c>
      <c r="AX142" s="211" t="s">
        <v>79</v>
      </c>
      <c r="AY142" s="214" t="s">
        <v>160</v>
      </c>
    </row>
    <row r="143" s="220" customFormat="true" ht="11.25" hidden="false" customHeight="false" outlineLevel="0" collapsed="false">
      <c r="B143" s="221"/>
      <c r="D143" s="213" t="s">
        <v>258</v>
      </c>
      <c r="E143" s="222"/>
      <c r="F143" s="223" t="s">
        <v>626</v>
      </c>
      <c r="H143" s="224" t="n">
        <v>2.16</v>
      </c>
      <c r="I143" s="225"/>
      <c r="L143" s="221"/>
      <c r="M143" s="226"/>
      <c r="N143" s="227"/>
      <c r="O143" s="227"/>
      <c r="P143" s="227"/>
      <c r="Q143" s="227"/>
      <c r="R143" s="227"/>
      <c r="S143" s="227"/>
      <c r="T143" s="228"/>
      <c r="AT143" s="222" t="s">
        <v>258</v>
      </c>
      <c r="AU143" s="222" t="s">
        <v>89</v>
      </c>
      <c r="AV143" s="220" t="s">
        <v>89</v>
      </c>
      <c r="AW143" s="220" t="s">
        <v>33</v>
      </c>
      <c r="AX143" s="220" t="s">
        <v>79</v>
      </c>
      <c r="AY143" s="222" t="s">
        <v>160</v>
      </c>
    </row>
    <row r="144" s="220" customFormat="true" ht="11.25" hidden="false" customHeight="false" outlineLevel="0" collapsed="false">
      <c r="B144" s="221"/>
      <c r="D144" s="213" t="s">
        <v>258</v>
      </c>
      <c r="E144" s="222"/>
      <c r="F144" s="223" t="s">
        <v>627</v>
      </c>
      <c r="H144" s="224" t="n">
        <v>1.872</v>
      </c>
      <c r="I144" s="225"/>
      <c r="L144" s="221"/>
      <c r="M144" s="226"/>
      <c r="N144" s="227"/>
      <c r="O144" s="227"/>
      <c r="P144" s="227"/>
      <c r="Q144" s="227"/>
      <c r="R144" s="227"/>
      <c r="S144" s="227"/>
      <c r="T144" s="228"/>
      <c r="AT144" s="222" t="s">
        <v>258</v>
      </c>
      <c r="AU144" s="222" t="s">
        <v>89</v>
      </c>
      <c r="AV144" s="220" t="s">
        <v>89</v>
      </c>
      <c r="AW144" s="220" t="s">
        <v>33</v>
      </c>
      <c r="AX144" s="220" t="s">
        <v>79</v>
      </c>
      <c r="AY144" s="222" t="s">
        <v>160</v>
      </c>
    </row>
    <row r="145" s="220" customFormat="true" ht="11.25" hidden="false" customHeight="false" outlineLevel="0" collapsed="false">
      <c r="B145" s="221"/>
      <c r="D145" s="213" t="s">
        <v>258</v>
      </c>
      <c r="E145" s="222"/>
      <c r="F145" s="223" t="s">
        <v>628</v>
      </c>
      <c r="H145" s="224" t="n">
        <v>53.82</v>
      </c>
      <c r="I145" s="225"/>
      <c r="L145" s="221"/>
      <c r="M145" s="226"/>
      <c r="N145" s="227"/>
      <c r="O145" s="227"/>
      <c r="P145" s="227"/>
      <c r="Q145" s="227"/>
      <c r="R145" s="227"/>
      <c r="S145" s="227"/>
      <c r="T145" s="228"/>
      <c r="AT145" s="222" t="s">
        <v>258</v>
      </c>
      <c r="AU145" s="222" t="s">
        <v>89</v>
      </c>
      <c r="AV145" s="220" t="s">
        <v>89</v>
      </c>
      <c r="AW145" s="220" t="s">
        <v>33</v>
      </c>
      <c r="AX145" s="220" t="s">
        <v>79</v>
      </c>
      <c r="AY145" s="222" t="s">
        <v>160</v>
      </c>
    </row>
    <row r="146" s="211" customFormat="true" ht="11.25" hidden="false" customHeight="false" outlineLevel="0" collapsed="false">
      <c r="B146" s="212"/>
      <c r="D146" s="213" t="s">
        <v>258</v>
      </c>
      <c r="E146" s="214"/>
      <c r="F146" s="215" t="s">
        <v>629</v>
      </c>
      <c r="H146" s="214"/>
      <c r="I146" s="216"/>
      <c r="L146" s="212"/>
      <c r="M146" s="217"/>
      <c r="N146" s="218"/>
      <c r="O146" s="218"/>
      <c r="P146" s="218"/>
      <c r="Q146" s="218"/>
      <c r="R146" s="218"/>
      <c r="S146" s="218"/>
      <c r="T146" s="219"/>
      <c r="AT146" s="214" t="s">
        <v>258</v>
      </c>
      <c r="AU146" s="214" t="s">
        <v>89</v>
      </c>
      <c r="AV146" s="211" t="s">
        <v>87</v>
      </c>
      <c r="AW146" s="211" t="s">
        <v>33</v>
      </c>
      <c r="AX146" s="211" t="s">
        <v>79</v>
      </c>
      <c r="AY146" s="214" t="s">
        <v>160</v>
      </c>
    </row>
    <row r="147" s="211" customFormat="true" ht="11.25" hidden="false" customHeight="false" outlineLevel="0" collapsed="false">
      <c r="B147" s="212"/>
      <c r="D147" s="213" t="s">
        <v>258</v>
      </c>
      <c r="E147" s="214"/>
      <c r="F147" s="215" t="s">
        <v>630</v>
      </c>
      <c r="H147" s="214"/>
      <c r="I147" s="216"/>
      <c r="L147" s="212"/>
      <c r="M147" s="217"/>
      <c r="N147" s="218"/>
      <c r="O147" s="218"/>
      <c r="P147" s="218"/>
      <c r="Q147" s="218"/>
      <c r="R147" s="218"/>
      <c r="S147" s="218"/>
      <c r="T147" s="219"/>
      <c r="AT147" s="214" t="s">
        <v>258</v>
      </c>
      <c r="AU147" s="214" t="s">
        <v>89</v>
      </c>
      <c r="AV147" s="211" t="s">
        <v>87</v>
      </c>
      <c r="AW147" s="211" t="s">
        <v>33</v>
      </c>
      <c r="AX147" s="211" t="s">
        <v>79</v>
      </c>
      <c r="AY147" s="214" t="s">
        <v>160</v>
      </c>
    </row>
    <row r="148" s="211" customFormat="true" ht="11.25" hidden="false" customHeight="false" outlineLevel="0" collapsed="false">
      <c r="B148" s="212"/>
      <c r="D148" s="213" t="s">
        <v>258</v>
      </c>
      <c r="E148" s="214"/>
      <c r="F148" s="215" t="s">
        <v>631</v>
      </c>
      <c r="H148" s="214"/>
      <c r="I148" s="216"/>
      <c r="L148" s="212"/>
      <c r="M148" s="217"/>
      <c r="N148" s="218"/>
      <c r="O148" s="218"/>
      <c r="P148" s="218"/>
      <c r="Q148" s="218"/>
      <c r="R148" s="218"/>
      <c r="S148" s="218"/>
      <c r="T148" s="219"/>
      <c r="AT148" s="214" t="s">
        <v>258</v>
      </c>
      <c r="AU148" s="214" t="s">
        <v>89</v>
      </c>
      <c r="AV148" s="211" t="s">
        <v>87</v>
      </c>
      <c r="AW148" s="211" t="s">
        <v>33</v>
      </c>
      <c r="AX148" s="211" t="s">
        <v>79</v>
      </c>
      <c r="AY148" s="214" t="s">
        <v>160</v>
      </c>
    </row>
    <row r="149" s="211" customFormat="true" ht="11.25" hidden="false" customHeight="false" outlineLevel="0" collapsed="false">
      <c r="B149" s="212"/>
      <c r="D149" s="213" t="s">
        <v>258</v>
      </c>
      <c r="E149" s="214"/>
      <c r="F149" s="215" t="s">
        <v>632</v>
      </c>
      <c r="H149" s="214"/>
      <c r="I149" s="216"/>
      <c r="L149" s="212"/>
      <c r="M149" s="217"/>
      <c r="N149" s="218"/>
      <c r="O149" s="218"/>
      <c r="P149" s="218"/>
      <c r="Q149" s="218"/>
      <c r="R149" s="218"/>
      <c r="S149" s="218"/>
      <c r="T149" s="219"/>
      <c r="AT149" s="214" t="s">
        <v>258</v>
      </c>
      <c r="AU149" s="214" t="s">
        <v>89</v>
      </c>
      <c r="AV149" s="211" t="s">
        <v>87</v>
      </c>
      <c r="AW149" s="211" t="s">
        <v>33</v>
      </c>
      <c r="AX149" s="211" t="s">
        <v>79</v>
      </c>
      <c r="AY149" s="214" t="s">
        <v>160</v>
      </c>
    </row>
    <row r="150" s="220" customFormat="true" ht="11.25" hidden="false" customHeight="false" outlineLevel="0" collapsed="false">
      <c r="B150" s="221"/>
      <c r="D150" s="213" t="s">
        <v>258</v>
      </c>
      <c r="E150" s="222"/>
      <c r="F150" s="223" t="s">
        <v>633</v>
      </c>
      <c r="H150" s="224" t="n">
        <v>2.16</v>
      </c>
      <c r="I150" s="225"/>
      <c r="L150" s="221"/>
      <c r="M150" s="226"/>
      <c r="N150" s="227"/>
      <c r="O150" s="227"/>
      <c r="P150" s="227"/>
      <c r="Q150" s="227"/>
      <c r="R150" s="227"/>
      <c r="S150" s="227"/>
      <c r="T150" s="228"/>
      <c r="AT150" s="222" t="s">
        <v>258</v>
      </c>
      <c r="AU150" s="222" t="s">
        <v>89</v>
      </c>
      <c r="AV150" s="220" t="s">
        <v>89</v>
      </c>
      <c r="AW150" s="220" t="s">
        <v>33</v>
      </c>
      <c r="AX150" s="220" t="s">
        <v>79</v>
      </c>
      <c r="AY150" s="222" t="s">
        <v>160</v>
      </c>
    </row>
    <row r="151" s="220" customFormat="true" ht="11.25" hidden="false" customHeight="false" outlineLevel="0" collapsed="false">
      <c r="B151" s="221"/>
      <c r="D151" s="213" t="s">
        <v>258</v>
      </c>
      <c r="E151" s="222"/>
      <c r="F151" s="223" t="s">
        <v>634</v>
      </c>
      <c r="H151" s="224" t="n">
        <v>1.872</v>
      </c>
      <c r="I151" s="225"/>
      <c r="L151" s="221"/>
      <c r="M151" s="226"/>
      <c r="N151" s="227"/>
      <c r="O151" s="227"/>
      <c r="P151" s="227"/>
      <c r="Q151" s="227"/>
      <c r="R151" s="227"/>
      <c r="S151" s="227"/>
      <c r="T151" s="228"/>
      <c r="AT151" s="222" t="s">
        <v>258</v>
      </c>
      <c r="AU151" s="222" t="s">
        <v>89</v>
      </c>
      <c r="AV151" s="220" t="s">
        <v>89</v>
      </c>
      <c r="AW151" s="220" t="s">
        <v>33</v>
      </c>
      <c r="AX151" s="220" t="s">
        <v>79</v>
      </c>
      <c r="AY151" s="222" t="s">
        <v>160</v>
      </c>
    </row>
    <row r="152" s="220" customFormat="true" ht="11.25" hidden="false" customHeight="false" outlineLevel="0" collapsed="false">
      <c r="B152" s="221"/>
      <c r="D152" s="213" t="s">
        <v>258</v>
      </c>
      <c r="E152" s="222"/>
      <c r="F152" s="223" t="s">
        <v>628</v>
      </c>
      <c r="H152" s="224" t="n">
        <v>53.82</v>
      </c>
      <c r="I152" s="225"/>
      <c r="L152" s="221"/>
      <c r="M152" s="226"/>
      <c r="N152" s="227"/>
      <c r="O152" s="227"/>
      <c r="P152" s="227"/>
      <c r="Q152" s="227"/>
      <c r="R152" s="227"/>
      <c r="S152" s="227"/>
      <c r="T152" s="228"/>
      <c r="AT152" s="222" t="s">
        <v>258</v>
      </c>
      <c r="AU152" s="222" t="s">
        <v>89</v>
      </c>
      <c r="AV152" s="220" t="s">
        <v>89</v>
      </c>
      <c r="AW152" s="220" t="s">
        <v>33</v>
      </c>
      <c r="AX152" s="220" t="s">
        <v>79</v>
      </c>
      <c r="AY152" s="222" t="s">
        <v>160</v>
      </c>
    </row>
    <row r="153" s="211" customFormat="true" ht="11.25" hidden="false" customHeight="false" outlineLevel="0" collapsed="false">
      <c r="B153" s="212"/>
      <c r="D153" s="213" t="s">
        <v>258</v>
      </c>
      <c r="E153" s="214"/>
      <c r="F153" s="215" t="s">
        <v>635</v>
      </c>
      <c r="H153" s="214"/>
      <c r="I153" s="216"/>
      <c r="L153" s="212"/>
      <c r="M153" s="217"/>
      <c r="N153" s="218"/>
      <c r="O153" s="218"/>
      <c r="P153" s="218"/>
      <c r="Q153" s="218"/>
      <c r="R153" s="218"/>
      <c r="S153" s="218"/>
      <c r="T153" s="219"/>
      <c r="AT153" s="214" t="s">
        <v>258</v>
      </c>
      <c r="AU153" s="214" t="s">
        <v>89</v>
      </c>
      <c r="AV153" s="211" t="s">
        <v>87</v>
      </c>
      <c r="AW153" s="211" t="s">
        <v>33</v>
      </c>
      <c r="AX153" s="211" t="s">
        <v>79</v>
      </c>
      <c r="AY153" s="214" t="s">
        <v>160</v>
      </c>
    </row>
    <row r="154" s="220" customFormat="true" ht="11.25" hidden="false" customHeight="false" outlineLevel="0" collapsed="false">
      <c r="B154" s="221"/>
      <c r="D154" s="213" t="s">
        <v>258</v>
      </c>
      <c r="E154" s="222"/>
      <c r="F154" s="223" t="s">
        <v>636</v>
      </c>
      <c r="H154" s="224" t="n">
        <v>2.16</v>
      </c>
      <c r="I154" s="225"/>
      <c r="L154" s="221"/>
      <c r="M154" s="226"/>
      <c r="N154" s="227"/>
      <c r="O154" s="227"/>
      <c r="P154" s="227"/>
      <c r="Q154" s="227"/>
      <c r="R154" s="227"/>
      <c r="S154" s="227"/>
      <c r="T154" s="228"/>
      <c r="AT154" s="222" t="s">
        <v>258</v>
      </c>
      <c r="AU154" s="222" t="s">
        <v>89</v>
      </c>
      <c r="AV154" s="220" t="s">
        <v>89</v>
      </c>
      <c r="AW154" s="220" t="s">
        <v>33</v>
      </c>
      <c r="AX154" s="220" t="s">
        <v>79</v>
      </c>
      <c r="AY154" s="222" t="s">
        <v>160</v>
      </c>
    </row>
    <row r="155" s="255" customFormat="true" ht="11.25" hidden="false" customHeight="false" outlineLevel="0" collapsed="false">
      <c r="B155" s="256"/>
      <c r="D155" s="213" t="s">
        <v>258</v>
      </c>
      <c r="E155" s="257"/>
      <c r="F155" s="258" t="s">
        <v>466</v>
      </c>
      <c r="H155" s="259" t="n">
        <v>174.492</v>
      </c>
      <c r="I155" s="260"/>
      <c r="L155" s="256"/>
      <c r="M155" s="261"/>
      <c r="N155" s="262"/>
      <c r="O155" s="262"/>
      <c r="P155" s="262"/>
      <c r="Q155" s="262"/>
      <c r="R155" s="262"/>
      <c r="S155" s="262"/>
      <c r="T155" s="263"/>
      <c r="AT155" s="257" t="s">
        <v>258</v>
      </c>
      <c r="AU155" s="257" t="s">
        <v>89</v>
      </c>
      <c r="AV155" s="255" t="s">
        <v>109</v>
      </c>
      <c r="AW155" s="255" t="s">
        <v>33</v>
      </c>
      <c r="AX155" s="255" t="s">
        <v>79</v>
      </c>
      <c r="AY155" s="257" t="s">
        <v>160</v>
      </c>
    </row>
    <row r="156" s="211" customFormat="true" ht="33.75" hidden="false" customHeight="false" outlineLevel="0" collapsed="false">
      <c r="B156" s="212"/>
      <c r="D156" s="213" t="s">
        <v>258</v>
      </c>
      <c r="E156" s="214"/>
      <c r="F156" s="215" t="s">
        <v>637</v>
      </c>
      <c r="H156" s="214"/>
      <c r="I156" s="216"/>
      <c r="L156" s="212"/>
      <c r="M156" s="217"/>
      <c r="N156" s="218"/>
      <c r="O156" s="218"/>
      <c r="P156" s="218"/>
      <c r="Q156" s="218"/>
      <c r="R156" s="218"/>
      <c r="S156" s="218"/>
      <c r="T156" s="219"/>
      <c r="AT156" s="214" t="s">
        <v>258</v>
      </c>
      <c r="AU156" s="214" t="s">
        <v>89</v>
      </c>
      <c r="AV156" s="211" t="s">
        <v>87</v>
      </c>
      <c r="AW156" s="211" t="s">
        <v>33</v>
      </c>
      <c r="AX156" s="211" t="s">
        <v>79</v>
      </c>
      <c r="AY156" s="214" t="s">
        <v>160</v>
      </c>
    </row>
    <row r="157" s="211" customFormat="true" ht="11.25" hidden="false" customHeight="false" outlineLevel="0" collapsed="false">
      <c r="B157" s="212"/>
      <c r="D157" s="213" t="s">
        <v>258</v>
      </c>
      <c r="E157" s="214"/>
      <c r="F157" s="215" t="s">
        <v>638</v>
      </c>
      <c r="H157" s="214"/>
      <c r="I157" s="216"/>
      <c r="L157" s="212"/>
      <c r="M157" s="217"/>
      <c r="N157" s="218"/>
      <c r="O157" s="218"/>
      <c r="P157" s="218"/>
      <c r="Q157" s="218"/>
      <c r="R157" s="218"/>
      <c r="S157" s="218"/>
      <c r="T157" s="219"/>
      <c r="AT157" s="214" t="s">
        <v>258</v>
      </c>
      <c r="AU157" s="214" t="s">
        <v>89</v>
      </c>
      <c r="AV157" s="211" t="s">
        <v>87</v>
      </c>
      <c r="AW157" s="211" t="s">
        <v>33</v>
      </c>
      <c r="AX157" s="211" t="s">
        <v>79</v>
      </c>
      <c r="AY157" s="214" t="s">
        <v>160</v>
      </c>
    </row>
    <row r="158" s="220" customFormat="true" ht="11.25" hidden="false" customHeight="false" outlineLevel="0" collapsed="false">
      <c r="B158" s="221"/>
      <c r="D158" s="213" t="s">
        <v>258</v>
      </c>
      <c r="E158" s="222"/>
      <c r="F158" s="223" t="s">
        <v>639</v>
      </c>
      <c r="H158" s="224" t="n">
        <v>18.492</v>
      </c>
      <c r="I158" s="225"/>
      <c r="L158" s="221"/>
      <c r="M158" s="226"/>
      <c r="N158" s="227"/>
      <c r="O158" s="227"/>
      <c r="P158" s="227"/>
      <c r="Q158" s="227"/>
      <c r="R158" s="227"/>
      <c r="S158" s="227"/>
      <c r="T158" s="228"/>
      <c r="AT158" s="222" t="s">
        <v>258</v>
      </c>
      <c r="AU158" s="222" t="s">
        <v>89</v>
      </c>
      <c r="AV158" s="220" t="s">
        <v>89</v>
      </c>
      <c r="AW158" s="220" t="s">
        <v>33</v>
      </c>
      <c r="AX158" s="220" t="s">
        <v>79</v>
      </c>
      <c r="AY158" s="222" t="s">
        <v>160</v>
      </c>
    </row>
    <row r="159" s="211" customFormat="true" ht="11.25" hidden="false" customHeight="false" outlineLevel="0" collapsed="false">
      <c r="B159" s="212"/>
      <c r="D159" s="213" t="s">
        <v>258</v>
      </c>
      <c r="E159" s="214"/>
      <c r="F159" s="215" t="s">
        <v>640</v>
      </c>
      <c r="H159" s="214"/>
      <c r="I159" s="216"/>
      <c r="L159" s="212"/>
      <c r="M159" s="217"/>
      <c r="N159" s="218"/>
      <c r="O159" s="218"/>
      <c r="P159" s="218"/>
      <c r="Q159" s="218"/>
      <c r="R159" s="218"/>
      <c r="S159" s="218"/>
      <c r="T159" s="219"/>
      <c r="AT159" s="214" t="s">
        <v>258</v>
      </c>
      <c r="AU159" s="214" t="s">
        <v>89</v>
      </c>
      <c r="AV159" s="211" t="s">
        <v>87</v>
      </c>
      <c r="AW159" s="211" t="s">
        <v>33</v>
      </c>
      <c r="AX159" s="211" t="s">
        <v>79</v>
      </c>
      <c r="AY159" s="214" t="s">
        <v>160</v>
      </c>
    </row>
    <row r="160" s="220" customFormat="true" ht="11.25" hidden="false" customHeight="false" outlineLevel="0" collapsed="false">
      <c r="B160" s="221"/>
      <c r="D160" s="213" t="s">
        <v>258</v>
      </c>
      <c r="E160" s="222"/>
      <c r="F160" s="223" t="s">
        <v>641</v>
      </c>
      <c r="H160" s="224" t="n">
        <v>2518.128</v>
      </c>
      <c r="I160" s="225"/>
      <c r="L160" s="221"/>
      <c r="M160" s="226"/>
      <c r="N160" s="227"/>
      <c r="O160" s="227"/>
      <c r="P160" s="227"/>
      <c r="Q160" s="227"/>
      <c r="R160" s="227"/>
      <c r="S160" s="227"/>
      <c r="T160" s="228"/>
      <c r="AT160" s="222" t="s">
        <v>258</v>
      </c>
      <c r="AU160" s="222" t="s">
        <v>89</v>
      </c>
      <c r="AV160" s="220" t="s">
        <v>89</v>
      </c>
      <c r="AW160" s="220" t="s">
        <v>33</v>
      </c>
      <c r="AX160" s="220" t="s">
        <v>79</v>
      </c>
      <c r="AY160" s="222" t="s">
        <v>160</v>
      </c>
    </row>
    <row r="161" s="211" customFormat="true" ht="11.25" hidden="false" customHeight="false" outlineLevel="0" collapsed="false">
      <c r="B161" s="212"/>
      <c r="D161" s="213" t="s">
        <v>258</v>
      </c>
      <c r="E161" s="214"/>
      <c r="F161" s="215" t="s">
        <v>642</v>
      </c>
      <c r="H161" s="214"/>
      <c r="I161" s="216"/>
      <c r="L161" s="212"/>
      <c r="M161" s="217"/>
      <c r="N161" s="218"/>
      <c r="O161" s="218"/>
      <c r="P161" s="218"/>
      <c r="Q161" s="218"/>
      <c r="R161" s="218"/>
      <c r="S161" s="218"/>
      <c r="T161" s="219"/>
      <c r="AT161" s="214" t="s">
        <v>258</v>
      </c>
      <c r="AU161" s="214" t="s">
        <v>89</v>
      </c>
      <c r="AV161" s="211" t="s">
        <v>87</v>
      </c>
      <c r="AW161" s="211" t="s">
        <v>33</v>
      </c>
      <c r="AX161" s="211" t="s">
        <v>79</v>
      </c>
      <c r="AY161" s="214" t="s">
        <v>160</v>
      </c>
    </row>
    <row r="162" s="220" customFormat="true" ht="11.25" hidden="false" customHeight="false" outlineLevel="0" collapsed="false">
      <c r="B162" s="221"/>
      <c r="D162" s="213" t="s">
        <v>258</v>
      </c>
      <c r="E162" s="222"/>
      <c r="F162" s="223" t="s">
        <v>643</v>
      </c>
      <c r="H162" s="224" t="n">
        <v>7.799</v>
      </c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2" t="s">
        <v>258</v>
      </c>
      <c r="AU162" s="222" t="s">
        <v>89</v>
      </c>
      <c r="AV162" s="220" t="s">
        <v>89</v>
      </c>
      <c r="AW162" s="220" t="s">
        <v>33</v>
      </c>
      <c r="AX162" s="220" t="s">
        <v>79</v>
      </c>
      <c r="AY162" s="222" t="s">
        <v>160</v>
      </c>
    </row>
    <row r="163" s="211" customFormat="true" ht="11.25" hidden="false" customHeight="false" outlineLevel="0" collapsed="false">
      <c r="B163" s="212"/>
      <c r="D163" s="213" t="s">
        <v>258</v>
      </c>
      <c r="E163" s="214"/>
      <c r="F163" s="215" t="s">
        <v>644</v>
      </c>
      <c r="H163" s="214"/>
      <c r="I163" s="216"/>
      <c r="L163" s="212"/>
      <c r="M163" s="217"/>
      <c r="N163" s="218"/>
      <c r="O163" s="218"/>
      <c r="P163" s="218"/>
      <c r="Q163" s="218"/>
      <c r="R163" s="218"/>
      <c r="S163" s="218"/>
      <c r="T163" s="219"/>
      <c r="AT163" s="214" t="s">
        <v>258</v>
      </c>
      <c r="AU163" s="214" t="s">
        <v>89</v>
      </c>
      <c r="AV163" s="211" t="s">
        <v>87</v>
      </c>
      <c r="AW163" s="211" t="s">
        <v>33</v>
      </c>
      <c r="AX163" s="211" t="s">
        <v>79</v>
      </c>
      <c r="AY163" s="214" t="s">
        <v>160</v>
      </c>
    </row>
    <row r="164" s="220" customFormat="true" ht="11.25" hidden="false" customHeight="false" outlineLevel="0" collapsed="false">
      <c r="B164" s="221"/>
      <c r="D164" s="213" t="s">
        <v>258</v>
      </c>
      <c r="E164" s="222"/>
      <c r="F164" s="223" t="s">
        <v>645</v>
      </c>
      <c r="H164" s="224" t="n">
        <v>21.6</v>
      </c>
      <c r="I164" s="225"/>
      <c r="L164" s="221"/>
      <c r="M164" s="226"/>
      <c r="N164" s="227"/>
      <c r="O164" s="227"/>
      <c r="P164" s="227"/>
      <c r="Q164" s="227"/>
      <c r="R164" s="227"/>
      <c r="S164" s="227"/>
      <c r="T164" s="228"/>
      <c r="AT164" s="222" t="s">
        <v>258</v>
      </c>
      <c r="AU164" s="222" t="s">
        <v>89</v>
      </c>
      <c r="AV164" s="220" t="s">
        <v>89</v>
      </c>
      <c r="AW164" s="220" t="s">
        <v>33</v>
      </c>
      <c r="AX164" s="220" t="s">
        <v>79</v>
      </c>
      <c r="AY164" s="222" t="s">
        <v>160</v>
      </c>
    </row>
    <row r="165" s="255" customFormat="true" ht="11.25" hidden="false" customHeight="false" outlineLevel="0" collapsed="false">
      <c r="B165" s="256"/>
      <c r="D165" s="213" t="s">
        <v>258</v>
      </c>
      <c r="E165" s="257"/>
      <c r="F165" s="258" t="s">
        <v>466</v>
      </c>
      <c r="H165" s="259" t="n">
        <v>2566.019</v>
      </c>
      <c r="I165" s="260"/>
      <c r="L165" s="256"/>
      <c r="M165" s="261"/>
      <c r="N165" s="262"/>
      <c r="O165" s="262"/>
      <c r="P165" s="262"/>
      <c r="Q165" s="262"/>
      <c r="R165" s="262"/>
      <c r="S165" s="262"/>
      <c r="T165" s="263"/>
      <c r="AT165" s="257" t="s">
        <v>258</v>
      </c>
      <c r="AU165" s="257" t="s">
        <v>89</v>
      </c>
      <c r="AV165" s="255" t="s">
        <v>109</v>
      </c>
      <c r="AW165" s="255" t="s">
        <v>33</v>
      </c>
      <c r="AX165" s="255" t="s">
        <v>79</v>
      </c>
      <c r="AY165" s="257" t="s">
        <v>160</v>
      </c>
    </row>
    <row r="166" s="211" customFormat="true" ht="11.25" hidden="false" customHeight="false" outlineLevel="0" collapsed="false">
      <c r="B166" s="212"/>
      <c r="D166" s="213" t="s">
        <v>258</v>
      </c>
      <c r="E166" s="214"/>
      <c r="F166" s="215" t="s">
        <v>646</v>
      </c>
      <c r="H166" s="214"/>
      <c r="I166" s="216"/>
      <c r="L166" s="212"/>
      <c r="M166" s="217"/>
      <c r="N166" s="218"/>
      <c r="O166" s="218"/>
      <c r="P166" s="218"/>
      <c r="Q166" s="218"/>
      <c r="R166" s="218"/>
      <c r="S166" s="218"/>
      <c r="T166" s="219"/>
      <c r="AT166" s="214" t="s">
        <v>258</v>
      </c>
      <c r="AU166" s="214" t="s">
        <v>89</v>
      </c>
      <c r="AV166" s="211" t="s">
        <v>87</v>
      </c>
      <c r="AW166" s="211" t="s">
        <v>33</v>
      </c>
      <c r="AX166" s="211" t="s">
        <v>79</v>
      </c>
      <c r="AY166" s="214" t="s">
        <v>160</v>
      </c>
    </row>
    <row r="167" s="220" customFormat="true" ht="11.25" hidden="false" customHeight="false" outlineLevel="0" collapsed="false">
      <c r="B167" s="221"/>
      <c r="D167" s="213" t="s">
        <v>258</v>
      </c>
      <c r="E167" s="222"/>
      <c r="F167" s="223" t="s">
        <v>647</v>
      </c>
      <c r="H167" s="224" t="n">
        <v>18.6</v>
      </c>
      <c r="I167" s="225"/>
      <c r="L167" s="221"/>
      <c r="M167" s="226"/>
      <c r="N167" s="227"/>
      <c r="O167" s="227"/>
      <c r="P167" s="227"/>
      <c r="Q167" s="227"/>
      <c r="R167" s="227"/>
      <c r="S167" s="227"/>
      <c r="T167" s="228"/>
      <c r="AT167" s="222" t="s">
        <v>258</v>
      </c>
      <c r="AU167" s="222" t="s">
        <v>89</v>
      </c>
      <c r="AV167" s="220" t="s">
        <v>89</v>
      </c>
      <c r="AW167" s="220" t="s">
        <v>33</v>
      </c>
      <c r="AX167" s="220" t="s">
        <v>79</v>
      </c>
      <c r="AY167" s="222" t="s">
        <v>160</v>
      </c>
    </row>
    <row r="168" s="255" customFormat="true" ht="11.25" hidden="false" customHeight="false" outlineLevel="0" collapsed="false">
      <c r="B168" s="256"/>
      <c r="D168" s="213" t="s">
        <v>258</v>
      </c>
      <c r="E168" s="257"/>
      <c r="F168" s="258" t="s">
        <v>466</v>
      </c>
      <c r="H168" s="259" t="n">
        <v>18.6</v>
      </c>
      <c r="I168" s="260"/>
      <c r="L168" s="256"/>
      <c r="M168" s="261"/>
      <c r="N168" s="262"/>
      <c r="O168" s="262"/>
      <c r="P168" s="262"/>
      <c r="Q168" s="262"/>
      <c r="R168" s="262"/>
      <c r="S168" s="262"/>
      <c r="T168" s="263"/>
      <c r="AT168" s="257" t="s">
        <v>258</v>
      </c>
      <c r="AU168" s="257" t="s">
        <v>89</v>
      </c>
      <c r="AV168" s="255" t="s">
        <v>109</v>
      </c>
      <c r="AW168" s="255" t="s">
        <v>33</v>
      </c>
      <c r="AX168" s="255" t="s">
        <v>79</v>
      </c>
      <c r="AY168" s="257" t="s">
        <v>160</v>
      </c>
    </row>
    <row r="169" s="246" customFormat="true" ht="11.25" hidden="false" customHeight="false" outlineLevel="0" collapsed="false">
      <c r="B169" s="247"/>
      <c r="D169" s="213" t="s">
        <v>258</v>
      </c>
      <c r="E169" s="248"/>
      <c r="F169" s="249" t="s">
        <v>453</v>
      </c>
      <c r="H169" s="250" t="n">
        <v>2759.111</v>
      </c>
      <c r="I169" s="251"/>
      <c r="L169" s="247"/>
      <c r="M169" s="252"/>
      <c r="N169" s="253"/>
      <c r="O169" s="253"/>
      <c r="P169" s="253"/>
      <c r="Q169" s="253"/>
      <c r="R169" s="253"/>
      <c r="S169" s="253"/>
      <c r="T169" s="254"/>
      <c r="AT169" s="248" t="s">
        <v>258</v>
      </c>
      <c r="AU169" s="248" t="s">
        <v>89</v>
      </c>
      <c r="AV169" s="246" t="s">
        <v>179</v>
      </c>
      <c r="AW169" s="246" t="s">
        <v>33</v>
      </c>
      <c r="AX169" s="246" t="s">
        <v>87</v>
      </c>
      <c r="AY169" s="248" t="s">
        <v>160</v>
      </c>
    </row>
    <row r="170" s="27" customFormat="true" ht="24" hidden="false" customHeight="true" outlineLevel="0" collapsed="false">
      <c r="A170" s="22"/>
      <c r="B170" s="192"/>
      <c r="C170" s="193" t="s">
        <v>179</v>
      </c>
      <c r="D170" s="193" t="s">
        <v>163</v>
      </c>
      <c r="E170" s="194" t="s">
        <v>470</v>
      </c>
      <c r="F170" s="195" t="s">
        <v>471</v>
      </c>
      <c r="G170" s="196" t="s">
        <v>255</v>
      </c>
      <c r="H170" s="197" t="n">
        <v>2758.111</v>
      </c>
      <c r="I170" s="198"/>
      <c r="J170" s="199" t="n">
        <f aca="false">ROUND(I170*H170,2)</f>
        <v>0</v>
      </c>
      <c r="K170" s="195" t="s">
        <v>256</v>
      </c>
      <c r="L170" s="23"/>
      <c r="M170" s="200"/>
      <c r="N170" s="201" t="s">
        <v>44</v>
      </c>
      <c r="O170" s="60"/>
      <c r="P170" s="202" t="n">
        <f aca="false">O170*H170</f>
        <v>0</v>
      </c>
      <c r="Q170" s="202" t="n">
        <v>0</v>
      </c>
      <c r="R170" s="202" t="n">
        <f aca="false">Q170*H170</f>
        <v>0</v>
      </c>
      <c r="S170" s="202" t="n">
        <v>0</v>
      </c>
      <c r="T170" s="20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4" t="s">
        <v>179</v>
      </c>
      <c r="AT170" s="204" t="s">
        <v>163</v>
      </c>
      <c r="AU170" s="204" t="s">
        <v>89</v>
      </c>
      <c r="AY170" s="3" t="s">
        <v>160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7</v>
      </c>
      <c r="BK170" s="205" t="n">
        <f aca="false">ROUND(I170*H170,2)</f>
        <v>0</v>
      </c>
      <c r="BL170" s="3" t="s">
        <v>179</v>
      </c>
      <c r="BM170" s="204" t="s">
        <v>194</v>
      </c>
    </row>
    <row r="171" s="27" customFormat="true" ht="16.5" hidden="false" customHeight="true" outlineLevel="0" collapsed="false">
      <c r="A171" s="22"/>
      <c r="B171" s="192"/>
      <c r="C171" s="193" t="s">
        <v>159</v>
      </c>
      <c r="D171" s="193" t="s">
        <v>163</v>
      </c>
      <c r="E171" s="194" t="s">
        <v>472</v>
      </c>
      <c r="F171" s="195" t="s">
        <v>473</v>
      </c>
      <c r="G171" s="196" t="s">
        <v>270</v>
      </c>
      <c r="H171" s="197" t="n">
        <v>3405.254</v>
      </c>
      <c r="I171" s="198"/>
      <c r="J171" s="199" t="n">
        <f aca="false">ROUND(I171*H171,2)</f>
        <v>0</v>
      </c>
      <c r="K171" s="195" t="s">
        <v>256</v>
      </c>
      <c r="L171" s="23"/>
      <c r="M171" s="200"/>
      <c r="N171" s="201" t="s">
        <v>44</v>
      </c>
      <c r="O171" s="60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179</v>
      </c>
      <c r="AT171" s="204" t="s">
        <v>163</v>
      </c>
      <c r="AU171" s="204" t="s">
        <v>89</v>
      </c>
      <c r="AY171" s="3" t="s">
        <v>160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7</v>
      </c>
      <c r="BK171" s="205" t="n">
        <f aca="false">ROUND(I171*H171,2)</f>
        <v>0</v>
      </c>
      <c r="BL171" s="3" t="s">
        <v>179</v>
      </c>
      <c r="BM171" s="204" t="s">
        <v>204</v>
      </c>
    </row>
    <row r="172" s="211" customFormat="true" ht="11.25" hidden="false" customHeight="false" outlineLevel="0" collapsed="false">
      <c r="B172" s="212"/>
      <c r="D172" s="213" t="s">
        <v>258</v>
      </c>
      <c r="E172" s="214"/>
      <c r="F172" s="215" t="s">
        <v>648</v>
      </c>
      <c r="H172" s="214"/>
      <c r="I172" s="216"/>
      <c r="L172" s="212"/>
      <c r="M172" s="217"/>
      <c r="N172" s="218"/>
      <c r="O172" s="218"/>
      <c r="P172" s="218"/>
      <c r="Q172" s="218"/>
      <c r="R172" s="218"/>
      <c r="S172" s="218"/>
      <c r="T172" s="219"/>
      <c r="AT172" s="214" t="s">
        <v>258</v>
      </c>
      <c r="AU172" s="214" t="s">
        <v>89</v>
      </c>
      <c r="AV172" s="211" t="s">
        <v>87</v>
      </c>
      <c r="AW172" s="211" t="s">
        <v>33</v>
      </c>
      <c r="AX172" s="211" t="s">
        <v>79</v>
      </c>
      <c r="AY172" s="214" t="s">
        <v>160</v>
      </c>
    </row>
    <row r="173" s="211" customFormat="true" ht="11.25" hidden="false" customHeight="false" outlineLevel="0" collapsed="false">
      <c r="B173" s="212"/>
      <c r="D173" s="213" t="s">
        <v>258</v>
      </c>
      <c r="E173" s="214"/>
      <c r="F173" s="215" t="s">
        <v>649</v>
      </c>
      <c r="H173" s="214"/>
      <c r="I173" s="216"/>
      <c r="L173" s="212"/>
      <c r="M173" s="217"/>
      <c r="N173" s="218"/>
      <c r="O173" s="218"/>
      <c r="P173" s="218"/>
      <c r="Q173" s="218"/>
      <c r="R173" s="218"/>
      <c r="S173" s="218"/>
      <c r="T173" s="219"/>
      <c r="AT173" s="214" t="s">
        <v>258</v>
      </c>
      <c r="AU173" s="214" t="s">
        <v>89</v>
      </c>
      <c r="AV173" s="211" t="s">
        <v>87</v>
      </c>
      <c r="AW173" s="211" t="s">
        <v>33</v>
      </c>
      <c r="AX173" s="211" t="s">
        <v>79</v>
      </c>
      <c r="AY173" s="214" t="s">
        <v>160</v>
      </c>
    </row>
    <row r="174" s="211" customFormat="true" ht="11.25" hidden="false" customHeight="false" outlineLevel="0" collapsed="false">
      <c r="B174" s="212"/>
      <c r="D174" s="213" t="s">
        <v>258</v>
      </c>
      <c r="E174" s="214"/>
      <c r="F174" s="215" t="s">
        <v>650</v>
      </c>
      <c r="H174" s="214"/>
      <c r="I174" s="216"/>
      <c r="L174" s="212"/>
      <c r="M174" s="217"/>
      <c r="N174" s="218"/>
      <c r="O174" s="218"/>
      <c r="P174" s="218"/>
      <c r="Q174" s="218"/>
      <c r="R174" s="218"/>
      <c r="S174" s="218"/>
      <c r="T174" s="219"/>
      <c r="AT174" s="214" t="s">
        <v>258</v>
      </c>
      <c r="AU174" s="214" t="s">
        <v>89</v>
      </c>
      <c r="AV174" s="211" t="s">
        <v>87</v>
      </c>
      <c r="AW174" s="211" t="s">
        <v>33</v>
      </c>
      <c r="AX174" s="211" t="s">
        <v>79</v>
      </c>
      <c r="AY174" s="214" t="s">
        <v>160</v>
      </c>
    </row>
    <row r="175" s="220" customFormat="true" ht="11.25" hidden="false" customHeight="false" outlineLevel="0" collapsed="false">
      <c r="B175" s="221"/>
      <c r="D175" s="213" t="s">
        <v>258</v>
      </c>
      <c r="E175" s="222"/>
      <c r="F175" s="223" t="s">
        <v>651</v>
      </c>
      <c r="H175" s="224" t="n">
        <v>62.92</v>
      </c>
      <c r="I175" s="225"/>
      <c r="L175" s="221"/>
      <c r="M175" s="226"/>
      <c r="N175" s="227"/>
      <c r="O175" s="227"/>
      <c r="P175" s="227"/>
      <c r="Q175" s="227"/>
      <c r="R175" s="227"/>
      <c r="S175" s="227"/>
      <c r="T175" s="228"/>
      <c r="AT175" s="222" t="s">
        <v>258</v>
      </c>
      <c r="AU175" s="222" t="s">
        <v>89</v>
      </c>
      <c r="AV175" s="220" t="s">
        <v>89</v>
      </c>
      <c r="AW175" s="220" t="s">
        <v>33</v>
      </c>
      <c r="AX175" s="220" t="s">
        <v>79</v>
      </c>
      <c r="AY175" s="222" t="s">
        <v>160</v>
      </c>
    </row>
    <row r="176" s="211" customFormat="true" ht="11.25" hidden="false" customHeight="false" outlineLevel="0" collapsed="false">
      <c r="B176" s="212"/>
      <c r="D176" s="213" t="s">
        <v>258</v>
      </c>
      <c r="E176" s="214"/>
      <c r="F176" s="215" t="s">
        <v>652</v>
      </c>
      <c r="H176" s="214"/>
      <c r="I176" s="216"/>
      <c r="L176" s="212"/>
      <c r="M176" s="217"/>
      <c r="N176" s="218"/>
      <c r="O176" s="218"/>
      <c r="P176" s="218"/>
      <c r="Q176" s="218"/>
      <c r="R176" s="218"/>
      <c r="S176" s="218"/>
      <c r="T176" s="219"/>
      <c r="AT176" s="214" t="s">
        <v>258</v>
      </c>
      <c r="AU176" s="214" t="s">
        <v>89</v>
      </c>
      <c r="AV176" s="211" t="s">
        <v>87</v>
      </c>
      <c r="AW176" s="211" t="s">
        <v>33</v>
      </c>
      <c r="AX176" s="211" t="s">
        <v>79</v>
      </c>
      <c r="AY176" s="214" t="s">
        <v>160</v>
      </c>
    </row>
    <row r="177" s="220" customFormat="true" ht="11.25" hidden="false" customHeight="false" outlineLevel="0" collapsed="false">
      <c r="B177" s="221"/>
      <c r="D177" s="213" t="s">
        <v>258</v>
      </c>
      <c r="E177" s="222"/>
      <c r="F177" s="223" t="s">
        <v>653</v>
      </c>
      <c r="H177" s="224" t="n">
        <v>7.2</v>
      </c>
      <c r="I177" s="225"/>
      <c r="L177" s="221"/>
      <c r="M177" s="226"/>
      <c r="N177" s="227"/>
      <c r="O177" s="227"/>
      <c r="P177" s="227"/>
      <c r="Q177" s="227"/>
      <c r="R177" s="227"/>
      <c r="S177" s="227"/>
      <c r="T177" s="228"/>
      <c r="AT177" s="222" t="s">
        <v>258</v>
      </c>
      <c r="AU177" s="222" t="s">
        <v>89</v>
      </c>
      <c r="AV177" s="220" t="s">
        <v>89</v>
      </c>
      <c r="AW177" s="220" t="s">
        <v>33</v>
      </c>
      <c r="AX177" s="220" t="s">
        <v>79</v>
      </c>
      <c r="AY177" s="222" t="s">
        <v>160</v>
      </c>
    </row>
    <row r="178" s="220" customFormat="true" ht="11.25" hidden="false" customHeight="false" outlineLevel="0" collapsed="false">
      <c r="B178" s="221"/>
      <c r="D178" s="213" t="s">
        <v>258</v>
      </c>
      <c r="E178" s="222"/>
      <c r="F178" s="223" t="s">
        <v>654</v>
      </c>
      <c r="H178" s="224" t="n">
        <v>6.24</v>
      </c>
      <c r="I178" s="225"/>
      <c r="L178" s="221"/>
      <c r="M178" s="226"/>
      <c r="N178" s="227"/>
      <c r="O178" s="227"/>
      <c r="P178" s="227"/>
      <c r="Q178" s="227"/>
      <c r="R178" s="227"/>
      <c r="S178" s="227"/>
      <c r="T178" s="228"/>
      <c r="AT178" s="222" t="s">
        <v>258</v>
      </c>
      <c r="AU178" s="222" t="s">
        <v>89</v>
      </c>
      <c r="AV178" s="220" t="s">
        <v>89</v>
      </c>
      <c r="AW178" s="220" t="s">
        <v>33</v>
      </c>
      <c r="AX178" s="220" t="s">
        <v>79</v>
      </c>
      <c r="AY178" s="222" t="s">
        <v>160</v>
      </c>
    </row>
    <row r="179" s="220" customFormat="true" ht="11.25" hidden="false" customHeight="false" outlineLevel="0" collapsed="false">
      <c r="B179" s="221"/>
      <c r="D179" s="213" t="s">
        <v>258</v>
      </c>
      <c r="E179" s="222"/>
      <c r="F179" s="223" t="s">
        <v>655</v>
      </c>
      <c r="H179" s="224" t="n">
        <v>89.7</v>
      </c>
      <c r="I179" s="225"/>
      <c r="L179" s="221"/>
      <c r="M179" s="226"/>
      <c r="N179" s="227"/>
      <c r="O179" s="227"/>
      <c r="P179" s="227"/>
      <c r="Q179" s="227"/>
      <c r="R179" s="227"/>
      <c r="S179" s="227"/>
      <c r="T179" s="228"/>
      <c r="AT179" s="222" t="s">
        <v>258</v>
      </c>
      <c r="AU179" s="222" t="s">
        <v>89</v>
      </c>
      <c r="AV179" s="220" t="s">
        <v>89</v>
      </c>
      <c r="AW179" s="220" t="s">
        <v>33</v>
      </c>
      <c r="AX179" s="220" t="s">
        <v>79</v>
      </c>
      <c r="AY179" s="222" t="s">
        <v>160</v>
      </c>
    </row>
    <row r="180" s="211" customFormat="true" ht="11.25" hidden="false" customHeight="false" outlineLevel="0" collapsed="false">
      <c r="B180" s="212"/>
      <c r="D180" s="213" t="s">
        <v>258</v>
      </c>
      <c r="E180" s="214"/>
      <c r="F180" s="215" t="s">
        <v>656</v>
      </c>
      <c r="H180" s="214"/>
      <c r="I180" s="216"/>
      <c r="L180" s="212"/>
      <c r="M180" s="217"/>
      <c r="N180" s="218"/>
      <c r="O180" s="218"/>
      <c r="P180" s="218"/>
      <c r="Q180" s="218"/>
      <c r="R180" s="218"/>
      <c r="S180" s="218"/>
      <c r="T180" s="219"/>
      <c r="AT180" s="214" t="s">
        <v>258</v>
      </c>
      <c r="AU180" s="214" t="s">
        <v>89</v>
      </c>
      <c r="AV180" s="211" t="s">
        <v>87</v>
      </c>
      <c r="AW180" s="211" t="s">
        <v>33</v>
      </c>
      <c r="AX180" s="211" t="s">
        <v>79</v>
      </c>
      <c r="AY180" s="214" t="s">
        <v>160</v>
      </c>
    </row>
    <row r="181" s="211" customFormat="true" ht="11.25" hidden="false" customHeight="false" outlineLevel="0" collapsed="false">
      <c r="B181" s="212"/>
      <c r="D181" s="213" t="s">
        <v>258</v>
      </c>
      <c r="E181" s="214"/>
      <c r="F181" s="215" t="s">
        <v>657</v>
      </c>
      <c r="H181" s="214"/>
      <c r="I181" s="216"/>
      <c r="L181" s="212"/>
      <c r="M181" s="217"/>
      <c r="N181" s="218"/>
      <c r="O181" s="218"/>
      <c r="P181" s="218"/>
      <c r="Q181" s="218"/>
      <c r="R181" s="218"/>
      <c r="S181" s="218"/>
      <c r="T181" s="219"/>
      <c r="AT181" s="214" t="s">
        <v>258</v>
      </c>
      <c r="AU181" s="214" t="s">
        <v>89</v>
      </c>
      <c r="AV181" s="211" t="s">
        <v>87</v>
      </c>
      <c r="AW181" s="211" t="s">
        <v>33</v>
      </c>
      <c r="AX181" s="211" t="s">
        <v>79</v>
      </c>
      <c r="AY181" s="214" t="s">
        <v>160</v>
      </c>
    </row>
    <row r="182" s="211" customFormat="true" ht="11.25" hidden="false" customHeight="false" outlineLevel="0" collapsed="false">
      <c r="B182" s="212"/>
      <c r="D182" s="213" t="s">
        <v>258</v>
      </c>
      <c r="E182" s="214"/>
      <c r="F182" s="215" t="s">
        <v>658</v>
      </c>
      <c r="H182" s="214"/>
      <c r="I182" s="216"/>
      <c r="L182" s="212"/>
      <c r="M182" s="217"/>
      <c r="N182" s="218"/>
      <c r="O182" s="218"/>
      <c r="P182" s="218"/>
      <c r="Q182" s="218"/>
      <c r="R182" s="218"/>
      <c r="S182" s="218"/>
      <c r="T182" s="219"/>
      <c r="AT182" s="214" t="s">
        <v>258</v>
      </c>
      <c r="AU182" s="214" t="s">
        <v>89</v>
      </c>
      <c r="AV182" s="211" t="s">
        <v>87</v>
      </c>
      <c r="AW182" s="211" t="s">
        <v>33</v>
      </c>
      <c r="AX182" s="211" t="s">
        <v>79</v>
      </c>
      <c r="AY182" s="214" t="s">
        <v>160</v>
      </c>
    </row>
    <row r="183" s="211" customFormat="true" ht="11.25" hidden="false" customHeight="false" outlineLevel="0" collapsed="false">
      <c r="B183" s="212"/>
      <c r="D183" s="213" t="s">
        <v>258</v>
      </c>
      <c r="E183" s="214"/>
      <c r="F183" s="215" t="s">
        <v>659</v>
      </c>
      <c r="H183" s="214"/>
      <c r="I183" s="216"/>
      <c r="L183" s="212"/>
      <c r="M183" s="217"/>
      <c r="N183" s="218"/>
      <c r="O183" s="218"/>
      <c r="P183" s="218"/>
      <c r="Q183" s="218"/>
      <c r="R183" s="218"/>
      <c r="S183" s="218"/>
      <c r="T183" s="219"/>
      <c r="AT183" s="214" t="s">
        <v>258</v>
      </c>
      <c r="AU183" s="214" t="s">
        <v>89</v>
      </c>
      <c r="AV183" s="211" t="s">
        <v>87</v>
      </c>
      <c r="AW183" s="211" t="s">
        <v>33</v>
      </c>
      <c r="AX183" s="211" t="s">
        <v>79</v>
      </c>
      <c r="AY183" s="214" t="s">
        <v>160</v>
      </c>
    </row>
    <row r="184" s="220" customFormat="true" ht="11.25" hidden="false" customHeight="false" outlineLevel="0" collapsed="false">
      <c r="B184" s="221"/>
      <c r="D184" s="213" t="s">
        <v>258</v>
      </c>
      <c r="E184" s="222"/>
      <c r="F184" s="223" t="s">
        <v>660</v>
      </c>
      <c r="H184" s="224" t="n">
        <v>7.2</v>
      </c>
      <c r="I184" s="225"/>
      <c r="L184" s="221"/>
      <c r="M184" s="226"/>
      <c r="N184" s="227"/>
      <c r="O184" s="227"/>
      <c r="P184" s="227"/>
      <c r="Q184" s="227"/>
      <c r="R184" s="227"/>
      <c r="S184" s="227"/>
      <c r="T184" s="228"/>
      <c r="AT184" s="222" t="s">
        <v>258</v>
      </c>
      <c r="AU184" s="222" t="s">
        <v>89</v>
      </c>
      <c r="AV184" s="220" t="s">
        <v>89</v>
      </c>
      <c r="AW184" s="220" t="s">
        <v>33</v>
      </c>
      <c r="AX184" s="220" t="s">
        <v>79</v>
      </c>
      <c r="AY184" s="222" t="s">
        <v>160</v>
      </c>
    </row>
    <row r="185" s="220" customFormat="true" ht="11.25" hidden="false" customHeight="false" outlineLevel="0" collapsed="false">
      <c r="B185" s="221"/>
      <c r="D185" s="213" t="s">
        <v>258</v>
      </c>
      <c r="E185" s="222"/>
      <c r="F185" s="223" t="s">
        <v>661</v>
      </c>
      <c r="H185" s="224" t="n">
        <v>6.24</v>
      </c>
      <c r="I185" s="225"/>
      <c r="L185" s="221"/>
      <c r="M185" s="226"/>
      <c r="N185" s="227"/>
      <c r="O185" s="227"/>
      <c r="P185" s="227"/>
      <c r="Q185" s="227"/>
      <c r="R185" s="227"/>
      <c r="S185" s="227"/>
      <c r="T185" s="228"/>
      <c r="AT185" s="222" t="s">
        <v>258</v>
      </c>
      <c r="AU185" s="222" t="s">
        <v>89</v>
      </c>
      <c r="AV185" s="220" t="s">
        <v>89</v>
      </c>
      <c r="AW185" s="220" t="s">
        <v>33</v>
      </c>
      <c r="AX185" s="220" t="s">
        <v>79</v>
      </c>
      <c r="AY185" s="222" t="s">
        <v>160</v>
      </c>
    </row>
    <row r="186" s="220" customFormat="true" ht="11.25" hidden="false" customHeight="false" outlineLevel="0" collapsed="false">
      <c r="B186" s="221"/>
      <c r="D186" s="213" t="s">
        <v>258</v>
      </c>
      <c r="E186" s="222"/>
      <c r="F186" s="223" t="s">
        <v>655</v>
      </c>
      <c r="H186" s="224" t="n">
        <v>89.7</v>
      </c>
      <c r="I186" s="225"/>
      <c r="L186" s="221"/>
      <c r="M186" s="226"/>
      <c r="N186" s="227"/>
      <c r="O186" s="227"/>
      <c r="P186" s="227"/>
      <c r="Q186" s="227"/>
      <c r="R186" s="227"/>
      <c r="S186" s="227"/>
      <c r="T186" s="228"/>
      <c r="AT186" s="222" t="s">
        <v>258</v>
      </c>
      <c r="AU186" s="222" t="s">
        <v>89</v>
      </c>
      <c r="AV186" s="220" t="s">
        <v>89</v>
      </c>
      <c r="AW186" s="220" t="s">
        <v>33</v>
      </c>
      <c r="AX186" s="220" t="s">
        <v>79</v>
      </c>
      <c r="AY186" s="222" t="s">
        <v>160</v>
      </c>
    </row>
    <row r="187" s="211" customFormat="true" ht="11.25" hidden="false" customHeight="false" outlineLevel="0" collapsed="false">
      <c r="B187" s="212"/>
      <c r="D187" s="213" t="s">
        <v>258</v>
      </c>
      <c r="E187" s="214"/>
      <c r="F187" s="215" t="s">
        <v>662</v>
      </c>
      <c r="H187" s="214"/>
      <c r="I187" s="216"/>
      <c r="L187" s="212"/>
      <c r="M187" s="217"/>
      <c r="N187" s="218"/>
      <c r="O187" s="218"/>
      <c r="P187" s="218"/>
      <c r="Q187" s="218"/>
      <c r="R187" s="218"/>
      <c r="S187" s="218"/>
      <c r="T187" s="219"/>
      <c r="AT187" s="214" t="s">
        <v>258</v>
      </c>
      <c r="AU187" s="214" t="s">
        <v>89</v>
      </c>
      <c r="AV187" s="211" t="s">
        <v>87</v>
      </c>
      <c r="AW187" s="211" t="s">
        <v>33</v>
      </c>
      <c r="AX187" s="211" t="s">
        <v>79</v>
      </c>
      <c r="AY187" s="214" t="s">
        <v>160</v>
      </c>
    </row>
    <row r="188" s="220" customFormat="true" ht="11.25" hidden="false" customHeight="false" outlineLevel="0" collapsed="false">
      <c r="B188" s="221"/>
      <c r="D188" s="213" t="s">
        <v>258</v>
      </c>
      <c r="E188" s="222"/>
      <c r="F188" s="223" t="s">
        <v>663</v>
      </c>
      <c r="H188" s="224" t="n">
        <v>7.2</v>
      </c>
      <c r="I188" s="225"/>
      <c r="L188" s="221"/>
      <c r="M188" s="226"/>
      <c r="N188" s="227"/>
      <c r="O188" s="227"/>
      <c r="P188" s="227"/>
      <c r="Q188" s="227"/>
      <c r="R188" s="227"/>
      <c r="S188" s="227"/>
      <c r="T188" s="228"/>
      <c r="AT188" s="222" t="s">
        <v>258</v>
      </c>
      <c r="AU188" s="222" t="s">
        <v>89</v>
      </c>
      <c r="AV188" s="220" t="s">
        <v>89</v>
      </c>
      <c r="AW188" s="220" t="s">
        <v>33</v>
      </c>
      <c r="AX188" s="220" t="s">
        <v>79</v>
      </c>
      <c r="AY188" s="222" t="s">
        <v>160</v>
      </c>
    </row>
    <row r="189" s="211" customFormat="true" ht="33.75" hidden="false" customHeight="false" outlineLevel="0" collapsed="false">
      <c r="B189" s="212"/>
      <c r="D189" s="213" t="s">
        <v>258</v>
      </c>
      <c r="E189" s="214"/>
      <c r="F189" s="215" t="s">
        <v>637</v>
      </c>
      <c r="H189" s="214"/>
      <c r="I189" s="216"/>
      <c r="L189" s="212"/>
      <c r="M189" s="217"/>
      <c r="N189" s="218"/>
      <c r="O189" s="218"/>
      <c r="P189" s="218"/>
      <c r="Q189" s="218"/>
      <c r="R189" s="218"/>
      <c r="S189" s="218"/>
      <c r="T189" s="219"/>
      <c r="AT189" s="214" t="s">
        <v>258</v>
      </c>
      <c r="AU189" s="214" t="s">
        <v>89</v>
      </c>
      <c r="AV189" s="211" t="s">
        <v>87</v>
      </c>
      <c r="AW189" s="211" t="s">
        <v>33</v>
      </c>
      <c r="AX189" s="211" t="s">
        <v>79</v>
      </c>
      <c r="AY189" s="214" t="s">
        <v>160</v>
      </c>
    </row>
    <row r="190" s="211" customFormat="true" ht="11.25" hidden="false" customHeight="false" outlineLevel="0" collapsed="false">
      <c r="B190" s="212"/>
      <c r="D190" s="213" t="s">
        <v>258</v>
      </c>
      <c r="E190" s="214"/>
      <c r="F190" s="215" t="s">
        <v>638</v>
      </c>
      <c r="H190" s="214"/>
      <c r="I190" s="216"/>
      <c r="L190" s="212"/>
      <c r="M190" s="217"/>
      <c r="N190" s="218"/>
      <c r="O190" s="218"/>
      <c r="P190" s="218"/>
      <c r="Q190" s="218"/>
      <c r="R190" s="218"/>
      <c r="S190" s="218"/>
      <c r="T190" s="219"/>
      <c r="AT190" s="214" t="s">
        <v>258</v>
      </c>
      <c r="AU190" s="214" t="s">
        <v>89</v>
      </c>
      <c r="AV190" s="211" t="s">
        <v>87</v>
      </c>
      <c r="AW190" s="211" t="s">
        <v>33</v>
      </c>
      <c r="AX190" s="211" t="s">
        <v>79</v>
      </c>
      <c r="AY190" s="214" t="s">
        <v>160</v>
      </c>
    </row>
    <row r="191" s="220" customFormat="true" ht="11.25" hidden="false" customHeight="false" outlineLevel="0" collapsed="false">
      <c r="B191" s="221"/>
      <c r="D191" s="213" t="s">
        <v>258</v>
      </c>
      <c r="E191" s="222"/>
      <c r="F191" s="223" t="s">
        <v>664</v>
      </c>
      <c r="H191" s="224" t="n">
        <v>9.38</v>
      </c>
      <c r="I191" s="225"/>
      <c r="L191" s="221"/>
      <c r="M191" s="226"/>
      <c r="N191" s="227"/>
      <c r="O191" s="227"/>
      <c r="P191" s="227"/>
      <c r="Q191" s="227"/>
      <c r="R191" s="227"/>
      <c r="S191" s="227"/>
      <c r="T191" s="228"/>
      <c r="AT191" s="222" t="s">
        <v>258</v>
      </c>
      <c r="AU191" s="222" t="s">
        <v>89</v>
      </c>
      <c r="AV191" s="220" t="s">
        <v>89</v>
      </c>
      <c r="AW191" s="220" t="s">
        <v>33</v>
      </c>
      <c r="AX191" s="220" t="s">
        <v>79</v>
      </c>
      <c r="AY191" s="222" t="s">
        <v>160</v>
      </c>
    </row>
    <row r="192" s="211" customFormat="true" ht="11.25" hidden="false" customHeight="false" outlineLevel="0" collapsed="false">
      <c r="B192" s="212"/>
      <c r="D192" s="213" t="s">
        <v>258</v>
      </c>
      <c r="E192" s="214"/>
      <c r="F192" s="215" t="s">
        <v>640</v>
      </c>
      <c r="H192" s="214"/>
      <c r="I192" s="216"/>
      <c r="L192" s="212"/>
      <c r="M192" s="217"/>
      <c r="N192" s="218"/>
      <c r="O192" s="218"/>
      <c r="P192" s="218"/>
      <c r="Q192" s="218"/>
      <c r="R192" s="218"/>
      <c r="S192" s="218"/>
      <c r="T192" s="219"/>
      <c r="AT192" s="214" t="s">
        <v>258</v>
      </c>
      <c r="AU192" s="214" t="s">
        <v>89</v>
      </c>
      <c r="AV192" s="211" t="s">
        <v>87</v>
      </c>
      <c r="AW192" s="211" t="s">
        <v>33</v>
      </c>
      <c r="AX192" s="211" t="s">
        <v>79</v>
      </c>
      <c r="AY192" s="214" t="s">
        <v>160</v>
      </c>
    </row>
    <row r="193" s="220" customFormat="true" ht="11.25" hidden="false" customHeight="false" outlineLevel="0" collapsed="false">
      <c r="B193" s="221"/>
      <c r="D193" s="213" t="s">
        <v>258</v>
      </c>
      <c r="E193" s="222"/>
      <c r="F193" s="223" t="s">
        <v>665</v>
      </c>
      <c r="H193" s="224" t="n">
        <v>3070.476</v>
      </c>
      <c r="I193" s="225"/>
      <c r="L193" s="221"/>
      <c r="M193" s="226"/>
      <c r="N193" s="227"/>
      <c r="O193" s="227"/>
      <c r="P193" s="227"/>
      <c r="Q193" s="227"/>
      <c r="R193" s="227"/>
      <c r="S193" s="227"/>
      <c r="T193" s="228"/>
      <c r="AT193" s="222" t="s">
        <v>258</v>
      </c>
      <c r="AU193" s="222" t="s">
        <v>89</v>
      </c>
      <c r="AV193" s="220" t="s">
        <v>89</v>
      </c>
      <c r="AW193" s="220" t="s">
        <v>33</v>
      </c>
      <c r="AX193" s="220" t="s">
        <v>79</v>
      </c>
      <c r="AY193" s="222" t="s">
        <v>160</v>
      </c>
    </row>
    <row r="194" s="211" customFormat="true" ht="11.25" hidden="false" customHeight="false" outlineLevel="0" collapsed="false">
      <c r="B194" s="212"/>
      <c r="D194" s="213" t="s">
        <v>258</v>
      </c>
      <c r="E194" s="214"/>
      <c r="F194" s="215" t="s">
        <v>642</v>
      </c>
      <c r="H194" s="214"/>
      <c r="I194" s="216"/>
      <c r="L194" s="212"/>
      <c r="M194" s="217"/>
      <c r="N194" s="218"/>
      <c r="O194" s="218"/>
      <c r="P194" s="218"/>
      <c r="Q194" s="218"/>
      <c r="R194" s="218"/>
      <c r="S194" s="218"/>
      <c r="T194" s="219"/>
      <c r="AT194" s="214" t="s">
        <v>258</v>
      </c>
      <c r="AU194" s="214" t="s">
        <v>89</v>
      </c>
      <c r="AV194" s="211" t="s">
        <v>87</v>
      </c>
      <c r="AW194" s="211" t="s">
        <v>33</v>
      </c>
      <c r="AX194" s="211" t="s">
        <v>79</v>
      </c>
      <c r="AY194" s="214" t="s">
        <v>160</v>
      </c>
    </row>
    <row r="195" s="220" customFormat="true" ht="11.25" hidden="false" customHeight="false" outlineLevel="0" collapsed="false">
      <c r="B195" s="221"/>
      <c r="D195" s="213" t="s">
        <v>258</v>
      </c>
      <c r="E195" s="222"/>
      <c r="F195" s="223" t="s">
        <v>666</v>
      </c>
      <c r="H195" s="224" t="n">
        <v>12.998</v>
      </c>
      <c r="I195" s="225"/>
      <c r="L195" s="221"/>
      <c r="M195" s="226"/>
      <c r="N195" s="227"/>
      <c r="O195" s="227"/>
      <c r="P195" s="227"/>
      <c r="Q195" s="227"/>
      <c r="R195" s="227"/>
      <c r="S195" s="227"/>
      <c r="T195" s="228"/>
      <c r="AT195" s="222" t="s">
        <v>258</v>
      </c>
      <c r="AU195" s="222" t="s">
        <v>89</v>
      </c>
      <c r="AV195" s="220" t="s">
        <v>89</v>
      </c>
      <c r="AW195" s="220" t="s">
        <v>33</v>
      </c>
      <c r="AX195" s="220" t="s">
        <v>79</v>
      </c>
      <c r="AY195" s="222" t="s">
        <v>160</v>
      </c>
    </row>
    <row r="196" s="211" customFormat="true" ht="11.25" hidden="false" customHeight="false" outlineLevel="0" collapsed="false">
      <c r="B196" s="212"/>
      <c r="D196" s="213" t="s">
        <v>258</v>
      </c>
      <c r="E196" s="214"/>
      <c r="F196" s="215" t="s">
        <v>644</v>
      </c>
      <c r="H196" s="214"/>
      <c r="I196" s="216"/>
      <c r="L196" s="212"/>
      <c r="M196" s="217"/>
      <c r="N196" s="218"/>
      <c r="O196" s="218"/>
      <c r="P196" s="218"/>
      <c r="Q196" s="218"/>
      <c r="R196" s="218"/>
      <c r="S196" s="218"/>
      <c r="T196" s="219"/>
      <c r="AT196" s="214" t="s">
        <v>258</v>
      </c>
      <c r="AU196" s="214" t="s">
        <v>89</v>
      </c>
      <c r="AV196" s="211" t="s">
        <v>87</v>
      </c>
      <c r="AW196" s="211" t="s">
        <v>33</v>
      </c>
      <c r="AX196" s="211" t="s">
        <v>79</v>
      </c>
      <c r="AY196" s="214" t="s">
        <v>160</v>
      </c>
    </row>
    <row r="197" s="220" customFormat="true" ht="11.25" hidden="false" customHeight="false" outlineLevel="0" collapsed="false">
      <c r="B197" s="221"/>
      <c r="D197" s="213" t="s">
        <v>258</v>
      </c>
      <c r="E197" s="222"/>
      <c r="F197" s="223" t="s">
        <v>667</v>
      </c>
      <c r="H197" s="224" t="n">
        <v>36</v>
      </c>
      <c r="I197" s="225"/>
      <c r="L197" s="221"/>
      <c r="M197" s="226"/>
      <c r="N197" s="227"/>
      <c r="O197" s="227"/>
      <c r="P197" s="227"/>
      <c r="Q197" s="227"/>
      <c r="R197" s="227"/>
      <c r="S197" s="227"/>
      <c r="T197" s="228"/>
      <c r="AT197" s="222" t="s">
        <v>258</v>
      </c>
      <c r="AU197" s="222" t="s">
        <v>89</v>
      </c>
      <c r="AV197" s="220" t="s">
        <v>89</v>
      </c>
      <c r="AW197" s="220" t="s">
        <v>33</v>
      </c>
      <c r="AX197" s="220" t="s">
        <v>79</v>
      </c>
      <c r="AY197" s="222" t="s">
        <v>160</v>
      </c>
    </row>
    <row r="198" s="246" customFormat="true" ht="11.25" hidden="false" customHeight="false" outlineLevel="0" collapsed="false">
      <c r="B198" s="247"/>
      <c r="D198" s="213" t="s">
        <v>258</v>
      </c>
      <c r="E198" s="248"/>
      <c r="F198" s="249" t="s">
        <v>453</v>
      </c>
      <c r="H198" s="250" t="n">
        <v>3405.254</v>
      </c>
      <c r="I198" s="251"/>
      <c r="L198" s="247"/>
      <c r="M198" s="252"/>
      <c r="N198" s="253"/>
      <c r="O198" s="253"/>
      <c r="P198" s="253"/>
      <c r="Q198" s="253"/>
      <c r="R198" s="253"/>
      <c r="S198" s="253"/>
      <c r="T198" s="254"/>
      <c r="AT198" s="248" t="s">
        <v>258</v>
      </c>
      <c r="AU198" s="248" t="s">
        <v>89</v>
      </c>
      <c r="AV198" s="246" t="s">
        <v>179</v>
      </c>
      <c r="AW198" s="246" t="s">
        <v>33</v>
      </c>
      <c r="AX198" s="246" t="s">
        <v>87</v>
      </c>
      <c r="AY198" s="248" t="s">
        <v>160</v>
      </c>
    </row>
    <row r="199" s="27" customFormat="true" ht="24" hidden="false" customHeight="true" outlineLevel="0" collapsed="false">
      <c r="A199" s="22"/>
      <c r="B199" s="192"/>
      <c r="C199" s="193" t="s">
        <v>186</v>
      </c>
      <c r="D199" s="193" t="s">
        <v>163</v>
      </c>
      <c r="E199" s="194" t="s">
        <v>475</v>
      </c>
      <c r="F199" s="195" t="s">
        <v>476</v>
      </c>
      <c r="G199" s="196" t="s">
        <v>270</v>
      </c>
      <c r="H199" s="197" t="n">
        <v>3405.254</v>
      </c>
      <c r="I199" s="198"/>
      <c r="J199" s="199" t="n">
        <f aca="false">ROUND(I199*H199,2)</f>
        <v>0</v>
      </c>
      <c r="K199" s="195" t="s">
        <v>256</v>
      </c>
      <c r="L199" s="23"/>
      <c r="M199" s="200"/>
      <c r="N199" s="201" t="s">
        <v>44</v>
      </c>
      <c r="O199" s="60"/>
      <c r="P199" s="202" t="n">
        <f aca="false">O199*H199</f>
        <v>0</v>
      </c>
      <c r="Q199" s="202" t="n">
        <v>0</v>
      </c>
      <c r="R199" s="202" t="n">
        <f aca="false">Q199*H199</f>
        <v>0</v>
      </c>
      <c r="S199" s="202" t="n">
        <v>0</v>
      </c>
      <c r="T199" s="20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4" t="s">
        <v>179</v>
      </c>
      <c r="AT199" s="204" t="s">
        <v>163</v>
      </c>
      <c r="AU199" s="204" t="s">
        <v>89</v>
      </c>
      <c r="AY199" s="3" t="s">
        <v>160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7</v>
      </c>
      <c r="BK199" s="205" t="n">
        <f aca="false">ROUND(I199*H199,2)</f>
        <v>0</v>
      </c>
      <c r="BL199" s="3" t="s">
        <v>179</v>
      </c>
      <c r="BM199" s="204" t="s">
        <v>212</v>
      </c>
    </row>
    <row r="200" s="27" customFormat="true" ht="16.5" hidden="false" customHeight="true" outlineLevel="0" collapsed="false">
      <c r="A200" s="22"/>
      <c r="B200" s="192"/>
      <c r="C200" s="193" t="s">
        <v>190</v>
      </c>
      <c r="D200" s="193" t="s">
        <v>163</v>
      </c>
      <c r="E200" s="194" t="s">
        <v>668</v>
      </c>
      <c r="F200" s="195" t="s">
        <v>669</v>
      </c>
      <c r="G200" s="196" t="s">
        <v>270</v>
      </c>
      <c r="H200" s="197" t="n">
        <v>19.2</v>
      </c>
      <c r="I200" s="198"/>
      <c r="J200" s="199" t="n">
        <f aca="false">ROUND(I200*H200,2)</f>
        <v>0</v>
      </c>
      <c r="K200" s="195" t="s">
        <v>256</v>
      </c>
      <c r="L200" s="23"/>
      <c r="M200" s="200"/>
      <c r="N200" s="201" t="s">
        <v>44</v>
      </c>
      <c r="O200" s="60"/>
      <c r="P200" s="202" t="n">
        <f aca="false">O200*H200</f>
        <v>0</v>
      </c>
      <c r="Q200" s="202" t="n">
        <v>0</v>
      </c>
      <c r="R200" s="202" t="n">
        <f aca="false">Q200*H200</f>
        <v>0</v>
      </c>
      <c r="S200" s="202" t="n">
        <v>0</v>
      </c>
      <c r="T200" s="20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4" t="s">
        <v>179</v>
      </c>
      <c r="AT200" s="204" t="s">
        <v>163</v>
      </c>
      <c r="AU200" s="204" t="s">
        <v>89</v>
      </c>
      <c r="AY200" s="3" t="s">
        <v>160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7</v>
      </c>
      <c r="BK200" s="205" t="n">
        <f aca="false">ROUND(I200*H200,2)</f>
        <v>0</v>
      </c>
      <c r="BL200" s="3" t="s">
        <v>179</v>
      </c>
      <c r="BM200" s="204" t="s">
        <v>222</v>
      </c>
    </row>
    <row r="201" s="27" customFormat="true" ht="19.5" hidden="false" customHeight="false" outlineLevel="0" collapsed="false">
      <c r="A201" s="22"/>
      <c r="B201" s="23"/>
      <c r="C201" s="22"/>
      <c r="D201" s="213" t="s">
        <v>286</v>
      </c>
      <c r="E201" s="22"/>
      <c r="F201" s="232" t="s">
        <v>670</v>
      </c>
      <c r="G201" s="22"/>
      <c r="H201" s="22"/>
      <c r="I201" s="118"/>
      <c r="J201" s="22"/>
      <c r="K201" s="22"/>
      <c r="L201" s="23"/>
      <c r="M201" s="233"/>
      <c r="N201" s="234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286</v>
      </c>
      <c r="AU201" s="3" t="s">
        <v>89</v>
      </c>
    </row>
    <row r="202" s="220" customFormat="true" ht="11.25" hidden="false" customHeight="false" outlineLevel="0" collapsed="false">
      <c r="B202" s="221"/>
      <c r="D202" s="213" t="s">
        <v>258</v>
      </c>
      <c r="E202" s="222"/>
      <c r="F202" s="223" t="s">
        <v>671</v>
      </c>
      <c r="H202" s="224" t="n">
        <v>19.2</v>
      </c>
      <c r="I202" s="225"/>
      <c r="L202" s="221"/>
      <c r="M202" s="226"/>
      <c r="N202" s="227"/>
      <c r="O202" s="227"/>
      <c r="P202" s="227"/>
      <c r="Q202" s="227"/>
      <c r="R202" s="227"/>
      <c r="S202" s="227"/>
      <c r="T202" s="228"/>
      <c r="AT202" s="222" t="s">
        <v>258</v>
      </c>
      <c r="AU202" s="222" t="s">
        <v>89</v>
      </c>
      <c r="AV202" s="220" t="s">
        <v>89</v>
      </c>
      <c r="AW202" s="220" t="s">
        <v>33</v>
      </c>
      <c r="AX202" s="220" t="s">
        <v>79</v>
      </c>
      <c r="AY202" s="222" t="s">
        <v>160</v>
      </c>
    </row>
    <row r="203" s="246" customFormat="true" ht="11.25" hidden="false" customHeight="false" outlineLevel="0" collapsed="false">
      <c r="B203" s="247"/>
      <c r="D203" s="213" t="s">
        <v>258</v>
      </c>
      <c r="E203" s="248"/>
      <c r="F203" s="249" t="s">
        <v>453</v>
      </c>
      <c r="H203" s="250" t="n">
        <v>19.2</v>
      </c>
      <c r="I203" s="251"/>
      <c r="L203" s="247"/>
      <c r="M203" s="252"/>
      <c r="N203" s="253"/>
      <c r="O203" s="253"/>
      <c r="P203" s="253"/>
      <c r="Q203" s="253"/>
      <c r="R203" s="253"/>
      <c r="S203" s="253"/>
      <c r="T203" s="254"/>
      <c r="AT203" s="248" t="s">
        <v>258</v>
      </c>
      <c r="AU203" s="248" t="s">
        <v>89</v>
      </c>
      <c r="AV203" s="246" t="s">
        <v>179</v>
      </c>
      <c r="AW203" s="246" t="s">
        <v>33</v>
      </c>
      <c r="AX203" s="246" t="s">
        <v>87</v>
      </c>
      <c r="AY203" s="248" t="s">
        <v>160</v>
      </c>
    </row>
    <row r="204" s="27" customFormat="true" ht="16.5" hidden="false" customHeight="true" outlineLevel="0" collapsed="false">
      <c r="A204" s="22"/>
      <c r="B204" s="192"/>
      <c r="C204" s="193" t="s">
        <v>194</v>
      </c>
      <c r="D204" s="193" t="s">
        <v>163</v>
      </c>
      <c r="E204" s="194" t="s">
        <v>672</v>
      </c>
      <c r="F204" s="195" t="s">
        <v>673</v>
      </c>
      <c r="G204" s="196" t="s">
        <v>270</v>
      </c>
      <c r="H204" s="197" t="n">
        <v>19.2</v>
      </c>
      <c r="I204" s="198"/>
      <c r="J204" s="199" t="n">
        <f aca="false">ROUND(I204*H204,2)</f>
        <v>0</v>
      </c>
      <c r="K204" s="195" t="s">
        <v>256</v>
      </c>
      <c r="L204" s="23"/>
      <c r="M204" s="200"/>
      <c r="N204" s="201" t="s">
        <v>44</v>
      </c>
      <c r="O204" s="60"/>
      <c r="P204" s="202" t="n">
        <f aca="false">O204*H204</f>
        <v>0</v>
      </c>
      <c r="Q204" s="202" t="n">
        <v>0</v>
      </c>
      <c r="R204" s="202" t="n">
        <f aca="false">Q204*H204</f>
        <v>0</v>
      </c>
      <c r="S204" s="202" t="n">
        <v>0</v>
      </c>
      <c r="T204" s="203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4" t="s">
        <v>179</v>
      </c>
      <c r="AT204" s="204" t="s">
        <v>163</v>
      </c>
      <c r="AU204" s="204" t="s">
        <v>89</v>
      </c>
      <c r="AY204" s="3" t="s">
        <v>160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87</v>
      </c>
      <c r="BK204" s="205" t="n">
        <f aca="false">ROUND(I204*H204,2)</f>
        <v>0</v>
      </c>
      <c r="BL204" s="3" t="s">
        <v>179</v>
      </c>
      <c r="BM204" s="204" t="s">
        <v>229</v>
      </c>
    </row>
    <row r="205" s="27" customFormat="true" ht="19.5" hidden="false" customHeight="false" outlineLevel="0" collapsed="false">
      <c r="A205" s="22"/>
      <c r="B205" s="23"/>
      <c r="C205" s="22"/>
      <c r="D205" s="213" t="s">
        <v>286</v>
      </c>
      <c r="E205" s="22"/>
      <c r="F205" s="232" t="s">
        <v>670</v>
      </c>
      <c r="G205" s="22"/>
      <c r="H205" s="22"/>
      <c r="I205" s="118"/>
      <c r="J205" s="22"/>
      <c r="K205" s="22"/>
      <c r="L205" s="23"/>
      <c r="M205" s="233"/>
      <c r="N205" s="234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286</v>
      </c>
      <c r="AU205" s="3" t="s">
        <v>89</v>
      </c>
    </row>
    <row r="206" s="27" customFormat="true" ht="24" hidden="false" customHeight="true" outlineLevel="0" collapsed="false">
      <c r="A206" s="22"/>
      <c r="B206" s="192"/>
      <c r="C206" s="193" t="s">
        <v>198</v>
      </c>
      <c r="D206" s="193" t="s">
        <v>163</v>
      </c>
      <c r="E206" s="194" t="s">
        <v>477</v>
      </c>
      <c r="F206" s="195" t="s">
        <v>478</v>
      </c>
      <c r="G206" s="196" t="s">
        <v>255</v>
      </c>
      <c r="H206" s="197" t="n">
        <v>3778.84</v>
      </c>
      <c r="I206" s="198"/>
      <c r="J206" s="199" t="n">
        <f aca="false">ROUND(I206*H206,2)</f>
        <v>0</v>
      </c>
      <c r="K206" s="195" t="s">
        <v>256</v>
      </c>
      <c r="L206" s="23"/>
      <c r="M206" s="200"/>
      <c r="N206" s="201" t="s">
        <v>44</v>
      </c>
      <c r="O206" s="60"/>
      <c r="P206" s="202" t="n">
        <f aca="false">O206*H206</f>
        <v>0</v>
      </c>
      <c r="Q206" s="202" t="n">
        <v>0</v>
      </c>
      <c r="R206" s="202" t="n">
        <f aca="false">Q206*H206</f>
        <v>0</v>
      </c>
      <c r="S206" s="202" t="n">
        <v>0</v>
      </c>
      <c r="T206" s="20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4" t="s">
        <v>179</v>
      </c>
      <c r="AT206" s="204" t="s">
        <v>163</v>
      </c>
      <c r="AU206" s="204" t="s">
        <v>89</v>
      </c>
      <c r="AY206" s="3" t="s">
        <v>160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87</v>
      </c>
      <c r="BK206" s="205" t="n">
        <f aca="false">ROUND(I206*H206,2)</f>
        <v>0</v>
      </c>
      <c r="BL206" s="3" t="s">
        <v>179</v>
      </c>
      <c r="BM206" s="204" t="s">
        <v>241</v>
      </c>
    </row>
    <row r="207" s="27" customFormat="true" ht="24" hidden="false" customHeight="true" outlineLevel="0" collapsed="false">
      <c r="A207" s="22"/>
      <c r="B207" s="192"/>
      <c r="C207" s="193" t="s">
        <v>204</v>
      </c>
      <c r="D207" s="193" t="s">
        <v>163</v>
      </c>
      <c r="E207" s="194" t="s">
        <v>262</v>
      </c>
      <c r="F207" s="195" t="s">
        <v>263</v>
      </c>
      <c r="G207" s="196" t="s">
        <v>255</v>
      </c>
      <c r="H207" s="197" t="n">
        <v>3778.84</v>
      </c>
      <c r="I207" s="198"/>
      <c r="J207" s="199" t="n">
        <f aca="false">ROUND(I207*H207,2)</f>
        <v>0</v>
      </c>
      <c r="K207" s="195" t="s">
        <v>256</v>
      </c>
      <c r="L207" s="23"/>
      <c r="M207" s="200"/>
      <c r="N207" s="201" t="s">
        <v>44</v>
      </c>
      <c r="O207" s="60"/>
      <c r="P207" s="202" t="n">
        <f aca="false">O207*H207</f>
        <v>0</v>
      </c>
      <c r="Q207" s="202" t="n">
        <v>0</v>
      </c>
      <c r="R207" s="202" t="n">
        <f aca="false">Q207*H207</f>
        <v>0</v>
      </c>
      <c r="S207" s="202" t="n">
        <v>0</v>
      </c>
      <c r="T207" s="20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4" t="s">
        <v>179</v>
      </c>
      <c r="AT207" s="204" t="s">
        <v>163</v>
      </c>
      <c r="AU207" s="204" t="s">
        <v>89</v>
      </c>
      <c r="AY207" s="3" t="s">
        <v>160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87</v>
      </c>
      <c r="BK207" s="205" t="n">
        <f aca="false">ROUND(I207*H207,2)</f>
        <v>0</v>
      </c>
      <c r="BL207" s="3" t="s">
        <v>179</v>
      </c>
      <c r="BM207" s="204" t="s">
        <v>349</v>
      </c>
    </row>
    <row r="208" s="27" customFormat="true" ht="24" hidden="false" customHeight="true" outlineLevel="0" collapsed="false">
      <c r="A208" s="22"/>
      <c r="B208" s="192"/>
      <c r="C208" s="193" t="s">
        <v>208</v>
      </c>
      <c r="D208" s="193" t="s">
        <v>163</v>
      </c>
      <c r="E208" s="194" t="s">
        <v>480</v>
      </c>
      <c r="F208" s="195" t="s">
        <v>481</v>
      </c>
      <c r="G208" s="196" t="s">
        <v>255</v>
      </c>
      <c r="H208" s="197" t="n">
        <v>1889.62</v>
      </c>
      <c r="I208" s="198"/>
      <c r="J208" s="199" t="n">
        <f aca="false">ROUND(I208*H208,2)</f>
        <v>0</v>
      </c>
      <c r="K208" s="195" t="s">
        <v>256</v>
      </c>
      <c r="L208" s="23"/>
      <c r="M208" s="200"/>
      <c r="N208" s="201" t="s">
        <v>44</v>
      </c>
      <c r="O208" s="60"/>
      <c r="P208" s="202" t="n">
        <f aca="false">O208*H208</f>
        <v>0</v>
      </c>
      <c r="Q208" s="202" t="n">
        <v>0</v>
      </c>
      <c r="R208" s="202" t="n">
        <f aca="false">Q208*H208</f>
        <v>0</v>
      </c>
      <c r="S208" s="202" t="n">
        <v>0</v>
      </c>
      <c r="T208" s="20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4" t="s">
        <v>179</v>
      </c>
      <c r="AT208" s="204" t="s">
        <v>163</v>
      </c>
      <c r="AU208" s="204" t="s">
        <v>89</v>
      </c>
      <c r="AY208" s="3" t="s">
        <v>160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87</v>
      </c>
      <c r="BK208" s="205" t="n">
        <f aca="false">ROUND(I208*H208,2)</f>
        <v>0</v>
      </c>
      <c r="BL208" s="3" t="s">
        <v>179</v>
      </c>
      <c r="BM208" s="204" t="s">
        <v>355</v>
      </c>
    </row>
    <row r="209" s="220" customFormat="true" ht="11.25" hidden="false" customHeight="false" outlineLevel="0" collapsed="false">
      <c r="B209" s="221"/>
      <c r="D209" s="213" t="s">
        <v>258</v>
      </c>
      <c r="E209" s="222"/>
      <c r="F209" s="223" t="s">
        <v>674</v>
      </c>
      <c r="H209" s="224" t="n">
        <v>1889.62</v>
      </c>
      <c r="I209" s="225"/>
      <c r="L209" s="221"/>
      <c r="M209" s="226"/>
      <c r="N209" s="227"/>
      <c r="O209" s="227"/>
      <c r="P209" s="227"/>
      <c r="Q209" s="227"/>
      <c r="R209" s="227"/>
      <c r="S209" s="227"/>
      <c r="T209" s="228"/>
      <c r="AT209" s="222" t="s">
        <v>258</v>
      </c>
      <c r="AU209" s="222" t="s">
        <v>89</v>
      </c>
      <c r="AV209" s="220" t="s">
        <v>89</v>
      </c>
      <c r="AW209" s="220" t="s">
        <v>33</v>
      </c>
      <c r="AX209" s="220" t="s">
        <v>79</v>
      </c>
      <c r="AY209" s="222" t="s">
        <v>160</v>
      </c>
    </row>
    <row r="210" s="246" customFormat="true" ht="11.25" hidden="false" customHeight="false" outlineLevel="0" collapsed="false">
      <c r="B210" s="247"/>
      <c r="D210" s="213" t="s">
        <v>258</v>
      </c>
      <c r="E210" s="248"/>
      <c r="F210" s="249" t="s">
        <v>453</v>
      </c>
      <c r="H210" s="250" t="n">
        <v>1889.62</v>
      </c>
      <c r="I210" s="251"/>
      <c r="L210" s="247"/>
      <c r="M210" s="252"/>
      <c r="N210" s="253"/>
      <c r="O210" s="253"/>
      <c r="P210" s="253"/>
      <c r="Q210" s="253"/>
      <c r="R210" s="253"/>
      <c r="S210" s="253"/>
      <c r="T210" s="254"/>
      <c r="AT210" s="248" t="s">
        <v>258</v>
      </c>
      <c r="AU210" s="248" t="s">
        <v>89</v>
      </c>
      <c r="AV210" s="246" t="s">
        <v>179</v>
      </c>
      <c r="AW210" s="246" t="s">
        <v>33</v>
      </c>
      <c r="AX210" s="246" t="s">
        <v>87</v>
      </c>
      <c r="AY210" s="248" t="s">
        <v>160</v>
      </c>
    </row>
    <row r="211" s="27" customFormat="true" ht="16.5" hidden="false" customHeight="true" outlineLevel="0" collapsed="false">
      <c r="A211" s="22"/>
      <c r="B211" s="192"/>
      <c r="C211" s="193" t="s">
        <v>212</v>
      </c>
      <c r="D211" s="193" t="s">
        <v>163</v>
      </c>
      <c r="E211" s="194" t="s">
        <v>482</v>
      </c>
      <c r="F211" s="195" t="s">
        <v>483</v>
      </c>
      <c r="G211" s="196" t="s">
        <v>255</v>
      </c>
      <c r="H211" s="197" t="n">
        <v>1889.62</v>
      </c>
      <c r="I211" s="198"/>
      <c r="J211" s="199" t="n">
        <f aca="false">ROUND(I211*H211,2)</f>
        <v>0</v>
      </c>
      <c r="K211" s="195" t="s">
        <v>256</v>
      </c>
      <c r="L211" s="23"/>
      <c r="M211" s="200"/>
      <c r="N211" s="201" t="s">
        <v>44</v>
      </c>
      <c r="O211" s="60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4" t="s">
        <v>179</v>
      </c>
      <c r="AT211" s="204" t="s">
        <v>163</v>
      </c>
      <c r="AU211" s="204" t="s">
        <v>89</v>
      </c>
      <c r="AY211" s="3" t="s">
        <v>160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7</v>
      </c>
      <c r="BK211" s="205" t="n">
        <f aca="false">ROUND(I211*H211,2)</f>
        <v>0</v>
      </c>
      <c r="BL211" s="3" t="s">
        <v>179</v>
      </c>
      <c r="BM211" s="204" t="s">
        <v>366</v>
      </c>
    </row>
    <row r="212" s="27" customFormat="true" ht="24" hidden="false" customHeight="true" outlineLevel="0" collapsed="false">
      <c r="A212" s="22"/>
      <c r="B212" s="192"/>
      <c r="C212" s="193" t="s">
        <v>216</v>
      </c>
      <c r="D212" s="193" t="s">
        <v>163</v>
      </c>
      <c r="E212" s="194" t="s">
        <v>484</v>
      </c>
      <c r="F212" s="195" t="s">
        <v>485</v>
      </c>
      <c r="G212" s="196" t="s">
        <v>387</v>
      </c>
      <c r="H212" s="197" t="n">
        <v>3401.316</v>
      </c>
      <c r="I212" s="198"/>
      <c r="J212" s="199" t="n">
        <f aca="false">ROUND(I212*H212,2)</f>
        <v>0</v>
      </c>
      <c r="K212" s="195" t="s">
        <v>256</v>
      </c>
      <c r="L212" s="23"/>
      <c r="M212" s="200"/>
      <c r="N212" s="201" t="s">
        <v>44</v>
      </c>
      <c r="O212" s="60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</v>
      </c>
      <c r="T212" s="20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4" t="s">
        <v>179</v>
      </c>
      <c r="AT212" s="204" t="s">
        <v>163</v>
      </c>
      <c r="AU212" s="204" t="s">
        <v>89</v>
      </c>
      <c r="AY212" s="3" t="s">
        <v>160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87</v>
      </c>
      <c r="BK212" s="205" t="n">
        <f aca="false">ROUND(I212*H212,2)</f>
        <v>0</v>
      </c>
      <c r="BL212" s="3" t="s">
        <v>179</v>
      </c>
      <c r="BM212" s="204" t="s">
        <v>374</v>
      </c>
    </row>
    <row r="213" s="27" customFormat="true" ht="24" hidden="false" customHeight="true" outlineLevel="0" collapsed="false">
      <c r="A213" s="22"/>
      <c r="B213" s="192"/>
      <c r="C213" s="193" t="s">
        <v>222</v>
      </c>
      <c r="D213" s="193" t="s">
        <v>163</v>
      </c>
      <c r="E213" s="194" t="s">
        <v>487</v>
      </c>
      <c r="F213" s="195" t="s">
        <v>488</v>
      </c>
      <c r="G213" s="196" t="s">
        <v>255</v>
      </c>
      <c r="H213" s="197" t="n">
        <v>1394.901</v>
      </c>
      <c r="I213" s="198"/>
      <c r="J213" s="199" t="n">
        <f aca="false">ROUND(I213*H213,2)</f>
        <v>0</v>
      </c>
      <c r="K213" s="195" t="s">
        <v>256</v>
      </c>
      <c r="L213" s="23"/>
      <c r="M213" s="200"/>
      <c r="N213" s="201" t="s">
        <v>44</v>
      </c>
      <c r="O213" s="60"/>
      <c r="P213" s="202" t="n">
        <f aca="false">O213*H213</f>
        <v>0</v>
      </c>
      <c r="Q213" s="202" t="n">
        <v>0</v>
      </c>
      <c r="R213" s="202" t="n">
        <f aca="false">Q213*H213</f>
        <v>0</v>
      </c>
      <c r="S213" s="202" t="n">
        <v>0</v>
      </c>
      <c r="T213" s="20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4" t="s">
        <v>179</v>
      </c>
      <c r="AT213" s="204" t="s">
        <v>163</v>
      </c>
      <c r="AU213" s="204" t="s">
        <v>89</v>
      </c>
      <c r="AY213" s="3" t="s">
        <v>160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7</v>
      </c>
      <c r="BK213" s="205" t="n">
        <f aca="false">ROUND(I213*H213,2)</f>
        <v>0</v>
      </c>
      <c r="BL213" s="3" t="s">
        <v>179</v>
      </c>
      <c r="BM213" s="204" t="s">
        <v>384</v>
      </c>
    </row>
    <row r="214" s="211" customFormat="true" ht="11.25" hidden="false" customHeight="false" outlineLevel="0" collapsed="false">
      <c r="B214" s="212"/>
      <c r="D214" s="213" t="s">
        <v>258</v>
      </c>
      <c r="E214" s="214"/>
      <c r="F214" s="215" t="s">
        <v>675</v>
      </c>
      <c r="H214" s="214"/>
      <c r="I214" s="216"/>
      <c r="L214" s="212"/>
      <c r="M214" s="217"/>
      <c r="N214" s="218"/>
      <c r="O214" s="218"/>
      <c r="P214" s="218"/>
      <c r="Q214" s="218"/>
      <c r="R214" s="218"/>
      <c r="S214" s="218"/>
      <c r="T214" s="219"/>
      <c r="AT214" s="214" t="s">
        <v>258</v>
      </c>
      <c r="AU214" s="214" t="s">
        <v>89</v>
      </c>
      <c r="AV214" s="211" t="s">
        <v>87</v>
      </c>
      <c r="AW214" s="211" t="s">
        <v>33</v>
      </c>
      <c r="AX214" s="211" t="s">
        <v>79</v>
      </c>
      <c r="AY214" s="214" t="s">
        <v>160</v>
      </c>
    </row>
    <row r="215" s="211" customFormat="true" ht="11.25" hidden="false" customHeight="false" outlineLevel="0" collapsed="false">
      <c r="B215" s="212"/>
      <c r="D215" s="213" t="s">
        <v>258</v>
      </c>
      <c r="E215" s="214"/>
      <c r="F215" s="215" t="s">
        <v>676</v>
      </c>
      <c r="H215" s="214"/>
      <c r="I215" s="216"/>
      <c r="L215" s="212"/>
      <c r="M215" s="217"/>
      <c r="N215" s="218"/>
      <c r="O215" s="218"/>
      <c r="P215" s="218"/>
      <c r="Q215" s="218"/>
      <c r="R215" s="218"/>
      <c r="S215" s="218"/>
      <c r="T215" s="219"/>
      <c r="AT215" s="214" t="s">
        <v>258</v>
      </c>
      <c r="AU215" s="214" t="s">
        <v>89</v>
      </c>
      <c r="AV215" s="211" t="s">
        <v>87</v>
      </c>
      <c r="AW215" s="211" t="s">
        <v>33</v>
      </c>
      <c r="AX215" s="211" t="s">
        <v>79</v>
      </c>
      <c r="AY215" s="214" t="s">
        <v>160</v>
      </c>
    </row>
    <row r="216" s="211" customFormat="true" ht="11.25" hidden="false" customHeight="false" outlineLevel="0" collapsed="false">
      <c r="B216" s="212"/>
      <c r="D216" s="213" t="s">
        <v>258</v>
      </c>
      <c r="E216" s="214"/>
      <c r="F216" s="215" t="s">
        <v>677</v>
      </c>
      <c r="H216" s="214"/>
      <c r="I216" s="216"/>
      <c r="L216" s="212"/>
      <c r="M216" s="217"/>
      <c r="N216" s="218"/>
      <c r="O216" s="218"/>
      <c r="P216" s="218"/>
      <c r="Q216" s="218"/>
      <c r="R216" s="218"/>
      <c r="S216" s="218"/>
      <c r="T216" s="219"/>
      <c r="AT216" s="214" t="s">
        <v>258</v>
      </c>
      <c r="AU216" s="214" t="s">
        <v>89</v>
      </c>
      <c r="AV216" s="211" t="s">
        <v>87</v>
      </c>
      <c r="AW216" s="211" t="s">
        <v>33</v>
      </c>
      <c r="AX216" s="211" t="s">
        <v>79</v>
      </c>
      <c r="AY216" s="214" t="s">
        <v>160</v>
      </c>
    </row>
    <row r="217" s="220" customFormat="true" ht="11.25" hidden="false" customHeight="false" outlineLevel="0" collapsed="false">
      <c r="B217" s="221"/>
      <c r="D217" s="213" t="s">
        <v>258</v>
      </c>
      <c r="E217" s="222"/>
      <c r="F217" s="223" t="s">
        <v>678</v>
      </c>
      <c r="H217" s="224" t="n">
        <v>1.44</v>
      </c>
      <c r="I217" s="225"/>
      <c r="L217" s="221"/>
      <c r="M217" s="226"/>
      <c r="N217" s="227"/>
      <c r="O217" s="227"/>
      <c r="P217" s="227"/>
      <c r="Q217" s="227"/>
      <c r="R217" s="227"/>
      <c r="S217" s="227"/>
      <c r="T217" s="228"/>
      <c r="AT217" s="222" t="s">
        <v>258</v>
      </c>
      <c r="AU217" s="222" t="s">
        <v>89</v>
      </c>
      <c r="AV217" s="220" t="s">
        <v>89</v>
      </c>
      <c r="AW217" s="220" t="s">
        <v>33</v>
      </c>
      <c r="AX217" s="220" t="s">
        <v>79</v>
      </c>
      <c r="AY217" s="222" t="s">
        <v>160</v>
      </c>
    </row>
    <row r="218" s="220" customFormat="true" ht="11.25" hidden="false" customHeight="false" outlineLevel="0" collapsed="false">
      <c r="B218" s="221"/>
      <c r="D218" s="213" t="s">
        <v>258</v>
      </c>
      <c r="E218" s="222"/>
      <c r="F218" s="223" t="s">
        <v>679</v>
      </c>
      <c r="H218" s="224" t="n">
        <v>1.248</v>
      </c>
      <c r="I218" s="225"/>
      <c r="L218" s="221"/>
      <c r="M218" s="226"/>
      <c r="N218" s="227"/>
      <c r="O218" s="227"/>
      <c r="P218" s="227"/>
      <c r="Q218" s="227"/>
      <c r="R218" s="227"/>
      <c r="S218" s="227"/>
      <c r="T218" s="228"/>
      <c r="AT218" s="222" t="s">
        <v>258</v>
      </c>
      <c r="AU218" s="222" t="s">
        <v>89</v>
      </c>
      <c r="AV218" s="220" t="s">
        <v>89</v>
      </c>
      <c r="AW218" s="220" t="s">
        <v>33</v>
      </c>
      <c r="AX218" s="220" t="s">
        <v>79</v>
      </c>
      <c r="AY218" s="222" t="s">
        <v>160</v>
      </c>
    </row>
    <row r="219" s="211" customFormat="true" ht="11.25" hidden="false" customHeight="false" outlineLevel="0" collapsed="false">
      <c r="B219" s="212"/>
      <c r="D219" s="213" t="s">
        <v>258</v>
      </c>
      <c r="E219" s="214"/>
      <c r="F219" s="215" t="s">
        <v>680</v>
      </c>
      <c r="H219" s="214"/>
      <c r="I219" s="216"/>
      <c r="L219" s="212"/>
      <c r="M219" s="217"/>
      <c r="N219" s="218"/>
      <c r="O219" s="218"/>
      <c r="P219" s="218"/>
      <c r="Q219" s="218"/>
      <c r="R219" s="218"/>
      <c r="S219" s="218"/>
      <c r="T219" s="219"/>
      <c r="AT219" s="214" t="s">
        <v>258</v>
      </c>
      <c r="AU219" s="214" t="s">
        <v>89</v>
      </c>
      <c r="AV219" s="211" t="s">
        <v>87</v>
      </c>
      <c r="AW219" s="211" t="s">
        <v>33</v>
      </c>
      <c r="AX219" s="211" t="s">
        <v>79</v>
      </c>
      <c r="AY219" s="214" t="s">
        <v>160</v>
      </c>
    </row>
    <row r="220" s="220" customFormat="true" ht="11.25" hidden="false" customHeight="false" outlineLevel="0" collapsed="false">
      <c r="B220" s="221"/>
      <c r="D220" s="213" t="s">
        <v>258</v>
      </c>
      <c r="E220" s="222"/>
      <c r="F220" s="223" t="s">
        <v>681</v>
      </c>
      <c r="H220" s="224" t="n">
        <v>1.44</v>
      </c>
      <c r="I220" s="225"/>
      <c r="L220" s="221"/>
      <c r="M220" s="226"/>
      <c r="N220" s="227"/>
      <c r="O220" s="227"/>
      <c r="P220" s="227"/>
      <c r="Q220" s="227"/>
      <c r="R220" s="227"/>
      <c r="S220" s="227"/>
      <c r="T220" s="228"/>
      <c r="AT220" s="222" t="s">
        <v>258</v>
      </c>
      <c r="AU220" s="222" t="s">
        <v>89</v>
      </c>
      <c r="AV220" s="220" t="s">
        <v>89</v>
      </c>
      <c r="AW220" s="220" t="s">
        <v>33</v>
      </c>
      <c r="AX220" s="220" t="s">
        <v>79</v>
      </c>
      <c r="AY220" s="222" t="s">
        <v>160</v>
      </c>
    </row>
    <row r="221" s="220" customFormat="true" ht="11.25" hidden="false" customHeight="false" outlineLevel="0" collapsed="false">
      <c r="B221" s="221"/>
      <c r="D221" s="213" t="s">
        <v>258</v>
      </c>
      <c r="E221" s="222"/>
      <c r="F221" s="223" t="s">
        <v>682</v>
      </c>
      <c r="H221" s="224" t="n">
        <v>1.248</v>
      </c>
      <c r="I221" s="225"/>
      <c r="L221" s="221"/>
      <c r="M221" s="226"/>
      <c r="N221" s="227"/>
      <c r="O221" s="227"/>
      <c r="P221" s="227"/>
      <c r="Q221" s="227"/>
      <c r="R221" s="227"/>
      <c r="S221" s="227"/>
      <c r="T221" s="228"/>
      <c r="AT221" s="222" t="s">
        <v>258</v>
      </c>
      <c r="AU221" s="222" t="s">
        <v>89</v>
      </c>
      <c r="AV221" s="220" t="s">
        <v>89</v>
      </c>
      <c r="AW221" s="220" t="s">
        <v>33</v>
      </c>
      <c r="AX221" s="220" t="s">
        <v>79</v>
      </c>
      <c r="AY221" s="222" t="s">
        <v>160</v>
      </c>
    </row>
    <row r="222" s="220" customFormat="true" ht="11.25" hidden="false" customHeight="false" outlineLevel="0" collapsed="false">
      <c r="B222" s="221"/>
      <c r="D222" s="213" t="s">
        <v>258</v>
      </c>
      <c r="E222" s="222"/>
      <c r="F222" s="223" t="s">
        <v>683</v>
      </c>
      <c r="H222" s="224" t="n">
        <v>1.44</v>
      </c>
      <c r="I222" s="225"/>
      <c r="L222" s="221"/>
      <c r="M222" s="226"/>
      <c r="N222" s="227"/>
      <c r="O222" s="227"/>
      <c r="P222" s="227"/>
      <c r="Q222" s="227"/>
      <c r="R222" s="227"/>
      <c r="S222" s="227"/>
      <c r="T222" s="228"/>
      <c r="AT222" s="222" t="s">
        <v>258</v>
      </c>
      <c r="AU222" s="222" t="s">
        <v>89</v>
      </c>
      <c r="AV222" s="220" t="s">
        <v>89</v>
      </c>
      <c r="AW222" s="220" t="s">
        <v>33</v>
      </c>
      <c r="AX222" s="220" t="s">
        <v>79</v>
      </c>
      <c r="AY222" s="222" t="s">
        <v>160</v>
      </c>
    </row>
    <row r="223" s="211" customFormat="true" ht="11.25" hidden="false" customHeight="false" outlineLevel="0" collapsed="false">
      <c r="B223" s="212"/>
      <c r="D223" s="213" t="s">
        <v>258</v>
      </c>
      <c r="E223" s="214"/>
      <c r="F223" s="215" t="s">
        <v>684</v>
      </c>
      <c r="H223" s="214"/>
      <c r="I223" s="216"/>
      <c r="L223" s="212"/>
      <c r="M223" s="217"/>
      <c r="N223" s="218"/>
      <c r="O223" s="218"/>
      <c r="P223" s="218"/>
      <c r="Q223" s="218"/>
      <c r="R223" s="218"/>
      <c r="S223" s="218"/>
      <c r="T223" s="219"/>
      <c r="AT223" s="214" t="s">
        <v>258</v>
      </c>
      <c r="AU223" s="214" t="s">
        <v>89</v>
      </c>
      <c r="AV223" s="211" t="s">
        <v>87</v>
      </c>
      <c r="AW223" s="211" t="s">
        <v>33</v>
      </c>
      <c r="AX223" s="211" t="s">
        <v>79</v>
      </c>
      <c r="AY223" s="214" t="s">
        <v>160</v>
      </c>
    </row>
    <row r="224" s="220" customFormat="true" ht="22.5" hidden="false" customHeight="false" outlineLevel="0" collapsed="false">
      <c r="B224" s="221"/>
      <c r="D224" s="213" t="s">
        <v>258</v>
      </c>
      <c r="E224" s="222"/>
      <c r="F224" s="223" t="s">
        <v>685</v>
      </c>
      <c r="H224" s="224" t="n">
        <v>8.541</v>
      </c>
      <c r="I224" s="225"/>
      <c r="L224" s="221"/>
      <c r="M224" s="226"/>
      <c r="N224" s="227"/>
      <c r="O224" s="227"/>
      <c r="P224" s="227"/>
      <c r="Q224" s="227"/>
      <c r="R224" s="227"/>
      <c r="S224" s="227"/>
      <c r="T224" s="228"/>
      <c r="AT224" s="222" t="s">
        <v>258</v>
      </c>
      <c r="AU224" s="222" t="s">
        <v>89</v>
      </c>
      <c r="AV224" s="220" t="s">
        <v>89</v>
      </c>
      <c r="AW224" s="220" t="s">
        <v>33</v>
      </c>
      <c r="AX224" s="220" t="s">
        <v>79</v>
      </c>
      <c r="AY224" s="222" t="s">
        <v>160</v>
      </c>
    </row>
    <row r="225" s="220" customFormat="true" ht="11.25" hidden="false" customHeight="false" outlineLevel="0" collapsed="false">
      <c r="B225" s="221"/>
      <c r="D225" s="213" t="s">
        <v>258</v>
      </c>
      <c r="E225" s="222"/>
      <c r="F225" s="223" t="s">
        <v>686</v>
      </c>
      <c r="H225" s="224" t="n">
        <v>31.98</v>
      </c>
      <c r="I225" s="225"/>
      <c r="L225" s="221"/>
      <c r="M225" s="226"/>
      <c r="N225" s="227"/>
      <c r="O225" s="227"/>
      <c r="P225" s="227"/>
      <c r="Q225" s="227"/>
      <c r="R225" s="227"/>
      <c r="S225" s="227"/>
      <c r="T225" s="228"/>
      <c r="AT225" s="222" t="s">
        <v>258</v>
      </c>
      <c r="AU225" s="222" t="s">
        <v>89</v>
      </c>
      <c r="AV225" s="220" t="s">
        <v>89</v>
      </c>
      <c r="AW225" s="220" t="s">
        <v>33</v>
      </c>
      <c r="AX225" s="220" t="s">
        <v>79</v>
      </c>
      <c r="AY225" s="222" t="s">
        <v>160</v>
      </c>
    </row>
    <row r="226" s="211" customFormat="true" ht="11.25" hidden="false" customHeight="false" outlineLevel="0" collapsed="false">
      <c r="B226" s="212"/>
      <c r="D226" s="213" t="s">
        <v>258</v>
      </c>
      <c r="E226" s="214"/>
      <c r="F226" s="215" t="s">
        <v>687</v>
      </c>
      <c r="H226" s="214"/>
      <c r="I226" s="216"/>
      <c r="L226" s="212"/>
      <c r="M226" s="217"/>
      <c r="N226" s="218"/>
      <c r="O226" s="218"/>
      <c r="P226" s="218"/>
      <c r="Q226" s="218"/>
      <c r="R226" s="218"/>
      <c r="S226" s="218"/>
      <c r="T226" s="219"/>
      <c r="AT226" s="214" t="s">
        <v>258</v>
      </c>
      <c r="AU226" s="214" t="s">
        <v>89</v>
      </c>
      <c r="AV226" s="211" t="s">
        <v>87</v>
      </c>
      <c r="AW226" s="211" t="s">
        <v>33</v>
      </c>
      <c r="AX226" s="211" t="s">
        <v>79</v>
      </c>
      <c r="AY226" s="214" t="s">
        <v>160</v>
      </c>
    </row>
    <row r="227" s="220" customFormat="true" ht="11.25" hidden="false" customHeight="false" outlineLevel="0" collapsed="false">
      <c r="B227" s="221"/>
      <c r="D227" s="213" t="s">
        <v>258</v>
      </c>
      <c r="E227" s="222"/>
      <c r="F227" s="223" t="s">
        <v>686</v>
      </c>
      <c r="H227" s="224" t="n">
        <v>31.98</v>
      </c>
      <c r="I227" s="225"/>
      <c r="L227" s="221"/>
      <c r="M227" s="226"/>
      <c r="N227" s="227"/>
      <c r="O227" s="227"/>
      <c r="P227" s="227"/>
      <c r="Q227" s="227"/>
      <c r="R227" s="227"/>
      <c r="S227" s="227"/>
      <c r="T227" s="228"/>
      <c r="AT227" s="222" t="s">
        <v>258</v>
      </c>
      <c r="AU227" s="222" t="s">
        <v>89</v>
      </c>
      <c r="AV227" s="220" t="s">
        <v>89</v>
      </c>
      <c r="AW227" s="220" t="s">
        <v>33</v>
      </c>
      <c r="AX227" s="220" t="s">
        <v>79</v>
      </c>
      <c r="AY227" s="222" t="s">
        <v>160</v>
      </c>
    </row>
    <row r="228" s="220" customFormat="true" ht="11.25" hidden="false" customHeight="false" outlineLevel="0" collapsed="false">
      <c r="B228" s="221"/>
      <c r="D228" s="213" t="s">
        <v>258</v>
      </c>
      <c r="E228" s="222"/>
      <c r="F228" s="223" t="s">
        <v>688</v>
      </c>
      <c r="H228" s="224" t="n">
        <v>10.764</v>
      </c>
      <c r="I228" s="225"/>
      <c r="L228" s="221"/>
      <c r="M228" s="226"/>
      <c r="N228" s="227"/>
      <c r="O228" s="227"/>
      <c r="P228" s="227"/>
      <c r="Q228" s="227"/>
      <c r="R228" s="227"/>
      <c r="S228" s="227"/>
      <c r="T228" s="228"/>
      <c r="AT228" s="222" t="s">
        <v>258</v>
      </c>
      <c r="AU228" s="222" t="s">
        <v>89</v>
      </c>
      <c r="AV228" s="220" t="s">
        <v>89</v>
      </c>
      <c r="AW228" s="220" t="s">
        <v>33</v>
      </c>
      <c r="AX228" s="220" t="s">
        <v>79</v>
      </c>
      <c r="AY228" s="222" t="s">
        <v>160</v>
      </c>
    </row>
    <row r="229" s="211" customFormat="true" ht="11.25" hidden="false" customHeight="false" outlineLevel="0" collapsed="false">
      <c r="B229" s="212"/>
      <c r="D229" s="213" t="s">
        <v>258</v>
      </c>
      <c r="E229" s="214"/>
      <c r="F229" s="215" t="s">
        <v>640</v>
      </c>
      <c r="H229" s="214"/>
      <c r="I229" s="216"/>
      <c r="L229" s="212"/>
      <c r="M229" s="217"/>
      <c r="N229" s="218"/>
      <c r="O229" s="218"/>
      <c r="P229" s="218"/>
      <c r="Q229" s="218"/>
      <c r="R229" s="218"/>
      <c r="S229" s="218"/>
      <c r="T229" s="219"/>
      <c r="AT229" s="214" t="s">
        <v>258</v>
      </c>
      <c r="AU229" s="214" t="s">
        <v>89</v>
      </c>
      <c r="AV229" s="211" t="s">
        <v>87</v>
      </c>
      <c r="AW229" s="211" t="s">
        <v>33</v>
      </c>
      <c r="AX229" s="211" t="s">
        <v>79</v>
      </c>
      <c r="AY229" s="214" t="s">
        <v>160</v>
      </c>
    </row>
    <row r="230" s="220" customFormat="true" ht="22.5" hidden="false" customHeight="false" outlineLevel="0" collapsed="false">
      <c r="B230" s="221"/>
      <c r="D230" s="213" t="s">
        <v>258</v>
      </c>
      <c r="E230" s="222"/>
      <c r="F230" s="223" t="s">
        <v>689</v>
      </c>
      <c r="H230" s="224" t="n">
        <v>1154.866</v>
      </c>
      <c r="I230" s="225"/>
      <c r="L230" s="221"/>
      <c r="M230" s="226"/>
      <c r="N230" s="227"/>
      <c r="O230" s="227"/>
      <c r="P230" s="227"/>
      <c r="Q230" s="227"/>
      <c r="R230" s="227"/>
      <c r="S230" s="227"/>
      <c r="T230" s="228"/>
      <c r="AT230" s="222" t="s">
        <v>258</v>
      </c>
      <c r="AU230" s="222" t="s">
        <v>89</v>
      </c>
      <c r="AV230" s="220" t="s">
        <v>89</v>
      </c>
      <c r="AW230" s="220" t="s">
        <v>33</v>
      </c>
      <c r="AX230" s="220" t="s">
        <v>79</v>
      </c>
      <c r="AY230" s="222" t="s">
        <v>160</v>
      </c>
    </row>
    <row r="231" s="211" customFormat="true" ht="11.25" hidden="false" customHeight="false" outlineLevel="0" collapsed="false">
      <c r="B231" s="212"/>
      <c r="D231" s="213" t="s">
        <v>258</v>
      </c>
      <c r="E231" s="214"/>
      <c r="F231" s="215" t="s">
        <v>642</v>
      </c>
      <c r="H231" s="214"/>
      <c r="I231" s="216"/>
      <c r="L231" s="212"/>
      <c r="M231" s="217"/>
      <c r="N231" s="218"/>
      <c r="O231" s="218"/>
      <c r="P231" s="218"/>
      <c r="Q231" s="218"/>
      <c r="R231" s="218"/>
      <c r="S231" s="218"/>
      <c r="T231" s="219"/>
      <c r="AT231" s="214" t="s">
        <v>258</v>
      </c>
      <c r="AU231" s="214" t="s">
        <v>89</v>
      </c>
      <c r="AV231" s="211" t="s">
        <v>87</v>
      </c>
      <c r="AW231" s="211" t="s">
        <v>33</v>
      </c>
      <c r="AX231" s="211" t="s">
        <v>79</v>
      </c>
      <c r="AY231" s="214" t="s">
        <v>160</v>
      </c>
    </row>
    <row r="232" s="220" customFormat="true" ht="22.5" hidden="false" customHeight="false" outlineLevel="0" collapsed="false">
      <c r="B232" s="221"/>
      <c r="D232" s="213" t="s">
        <v>258</v>
      </c>
      <c r="E232" s="222"/>
      <c r="F232" s="223" t="s">
        <v>690</v>
      </c>
      <c r="H232" s="224" t="n">
        <v>4.598</v>
      </c>
      <c r="I232" s="225"/>
      <c r="L232" s="221"/>
      <c r="M232" s="226"/>
      <c r="N232" s="227"/>
      <c r="O232" s="227"/>
      <c r="P232" s="227"/>
      <c r="Q232" s="227"/>
      <c r="R232" s="227"/>
      <c r="S232" s="227"/>
      <c r="T232" s="228"/>
      <c r="AT232" s="222" t="s">
        <v>258</v>
      </c>
      <c r="AU232" s="222" t="s">
        <v>89</v>
      </c>
      <c r="AV232" s="220" t="s">
        <v>89</v>
      </c>
      <c r="AW232" s="220" t="s">
        <v>33</v>
      </c>
      <c r="AX232" s="220" t="s">
        <v>79</v>
      </c>
      <c r="AY232" s="222" t="s">
        <v>160</v>
      </c>
    </row>
    <row r="233" s="211" customFormat="true" ht="11.25" hidden="false" customHeight="false" outlineLevel="0" collapsed="false">
      <c r="B233" s="212"/>
      <c r="D233" s="213" t="s">
        <v>258</v>
      </c>
      <c r="E233" s="214"/>
      <c r="F233" s="215" t="s">
        <v>644</v>
      </c>
      <c r="H233" s="214"/>
      <c r="I233" s="216"/>
      <c r="L233" s="212"/>
      <c r="M233" s="217"/>
      <c r="N233" s="218"/>
      <c r="O233" s="218"/>
      <c r="P233" s="218"/>
      <c r="Q233" s="218"/>
      <c r="R233" s="218"/>
      <c r="S233" s="218"/>
      <c r="T233" s="219"/>
      <c r="AT233" s="214" t="s">
        <v>258</v>
      </c>
      <c r="AU233" s="214" t="s">
        <v>89</v>
      </c>
      <c r="AV233" s="211" t="s">
        <v>87</v>
      </c>
      <c r="AW233" s="211" t="s">
        <v>33</v>
      </c>
      <c r="AX233" s="211" t="s">
        <v>79</v>
      </c>
      <c r="AY233" s="214" t="s">
        <v>160</v>
      </c>
    </row>
    <row r="234" s="220" customFormat="true" ht="11.25" hidden="false" customHeight="false" outlineLevel="0" collapsed="false">
      <c r="B234" s="221"/>
      <c r="D234" s="213" t="s">
        <v>258</v>
      </c>
      <c r="E234" s="222"/>
      <c r="F234" s="223" t="s">
        <v>691</v>
      </c>
      <c r="H234" s="224" t="n">
        <v>9.216</v>
      </c>
      <c r="I234" s="225"/>
      <c r="L234" s="221"/>
      <c r="M234" s="226"/>
      <c r="N234" s="227"/>
      <c r="O234" s="227"/>
      <c r="P234" s="227"/>
      <c r="Q234" s="227"/>
      <c r="R234" s="227"/>
      <c r="S234" s="227"/>
      <c r="T234" s="228"/>
      <c r="AT234" s="222" t="s">
        <v>258</v>
      </c>
      <c r="AU234" s="222" t="s">
        <v>89</v>
      </c>
      <c r="AV234" s="220" t="s">
        <v>89</v>
      </c>
      <c r="AW234" s="220" t="s">
        <v>33</v>
      </c>
      <c r="AX234" s="220" t="s">
        <v>79</v>
      </c>
      <c r="AY234" s="222" t="s">
        <v>160</v>
      </c>
    </row>
    <row r="235" s="211" customFormat="true" ht="33.75" hidden="false" customHeight="false" outlineLevel="0" collapsed="false">
      <c r="B235" s="212"/>
      <c r="D235" s="213" t="s">
        <v>258</v>
      </c>
      <c r="E235" s="214"/>
      <c r="F235" s="215" t="s">
        <v>692</v>
      </c>
      <c r="H235" s="214"/>
      <c r="I235" s="216"/>
      <c r="L235" s="212"/>
      <c r="M235" s="217"/>
      <c r="N235" s="218"/>
      <c r="O235" s="218"/>
      <c r="P235" s="218"/>
      <c r="Q235" s="218"/>
      <c r="R235" s="218"/>
      <c r="S235" s="218"/>
      <c r="T235" s="219"/>
      <c r="AT235" s="214" t="s">
        <v>258</v>
      </c>
      <c r="AU235" s="214" t="s">
        <v>89</v>
      </c>
      <c r="AV235" s="211" t="s">
        <v>87</v>
      </c>
      <c r="AW235" s="211" t="s">
        <v>33</v>
      </c>
      <c r="AX235" s="211" t="s">
        <v>79</v>
      </c>
      <c r="AY235" s="214" t="s">
        <v>160</v>
      </c>
    </row>
    <row r="236" s="220" customFormat="true" ht="11.25" hidden="false" customHeight="false" outlineLevel="0" collapsed="false">
      <c r="B236" s="221"/>
      <c r="D236" s="213" t="s">
        <v>258</v>
      </c>
      <c r="E236" s="222"/>
      <c r="F236" s="223" t="s">
        <v>693</v>
      </c>
      <c r="H236" s="224" t="n">
        <v>112.14</v>
      </c>
      <c r="I236" s="225"/>
      <c r="L236" s="221"/>
      <c r="M236" s="226"/>
      <c r="N236" s="227"/>
      <c r="O236" s="227"/>
      <c r="P236" s="227"/>
      <c r="Q236" s="227"/>
      <c r="R236" s="227"/>
      <c r="S236" s="227"/>
      <c r="T236" s="228"/>
      <c r="AT236" s="222" t="s">
        <v>258</v>
      </c>
      <c r="AU236" s="222" t="s">
        <v>89</v>
      </c>
      <c r="AV236" s="220" t="s">
        <v>89</v>
      </c>
      <c r="AW236" s="220" t="s">
        <v>33</v>
      </c>
      <c r="AX236" s="220" t="s">
        <v>79</v>
      </c>
      <c r="AY236" s="222" t="s">
        <v>160</v>
      </c>
    </row>
    <row r="237" s="255" customFormat="true" ht="11.25" hidden="false" customHeight="false" outlineLevel="0" collapsed="false">
      <c r="B237" s="256"/>
      <c r="D237" s="213" t="s">
        <v>258</v>
      </c>
      <c r="E237" s="257"/>
      <c r="F237" s="258" t="s">
        <v>466</v>
      </c>
      <c r="H237" s="259" t="n">
        <v>1370.901</v>
      </c>
      <c r="I237" s="260"/>
      <c r="L237" s="256"/>
      <c r="M237" s="261"/>
      <c r="N237" s="262"/>
      <c r="O237" s="262"/>
      <c r="P237" s="262"/>
      <c r="Q237" s="262"/>
      <c r="R237" s="262"/>
      <c r="S237" s="262"/>
      <c r="T237" s="263"/>
      <c r="AT237" s="257" t="s">
        <v>258</v>
      </c>
      <c r="AU237" s="257" t="s">
        <v>89</v>
      </c>
      <c r="AV237" s="255" t="s">
        <v>109</v>
      </c>
      <c r="AW237" s="255" t="s">
        <v>33</v>
      </c>
      <c r="AX237" s="255" t="s">
        <v>79</v>
      </c>
      <c r="AY237" s="257" t="s">
        <v>160</v>
      </c>
    </row>
    <row r="238" s="211" customFormat="true" ht="11.25" hidden="false" customHeight="false" outlineLevel="0" collapsed="false">
      <c r="B238" s="212"/>
      <c r="D238" s="213" t="s">
        <v>258</v>
      </c>
      <c r="E238" s="214"/>
      <c r="F238" s="215" t="s">
        <v>694</v>
      </c>
      <c r="H238" s="214"/>
      <c r="I238" s="216"/>
      <c r="L238" s="212"/>
      <c r="M238" s="217"/>
      <c r="N238" s="218"/>
      <c r="O238" s="218"/>
      <c r="P238" s="218"/>
      <c r="Q238" s="218"/>
      <c r="R238" s="218"/>
      <c r="S238" s="218"/>
      <c r="T238" s="219"/>
      <c r="AT238" s="214" t="s">
        <v>258</v>
      </c>
      <c r="AU238" s="214" t="s">
        <v>89</v>
      </c>
      <c r="AV238" s="211" t="s">
        <v>87</v>
      </c>
      <c r="AW238" s="211" t="s">
        <v>33</v>
      </c>
      <c r="AX238" s="211" t="s">
        <v>79</v>
      </c>
      <c r="AY238" s="214" t="s">
        <v>160</v>
      </c>
    </row>
    <row r="239" s="220" customFormat="true" ht="11.25" hidden="false" customHeight="false" outlineLevel="0" collapsed="false">
      <c r="B239" s="221"/>
      <c r="D239" s="213" t="s">
        <v>258</v>
      </c>
      <c r="E239" s="222"/>
      <c r="F239" s="223" t="s">
        <v>695</v>
      </c>
      <c r="H239" s="224" t="n">
        <v>24</v>
      </c>
      <c r="I239" s="225"/>
      <c r="L239" s="221"/>
      <c r="M239" s="226"/>
      <c r="N239" s="227"/>
      <c r="O239" s="227"/>
      <c r="P239" s="227"/>
      <c r="Q239" s="227"/>
      <c r="R239" s="227"/>
      <c r="S239" s="227"/>
      <c r="T239" s="228"/>
      <c r="AT239" s="222" t="s">
        <v>258</v>
      </c>
      <c r="AU239" s="222" t="s">
        <v>89</v>
      </c>
      <c r="AV239" s="220" t="s">
        <v>89</v>
      </c>
      <c r="AW239" s="220" t="s">
        <v>33</v>
      </c>
      <c r="AX239" s="220" t="s">
        <v>79</v>
      </c>
      <c r="AY239" s="222" t="s">
        <v>160</v>
      </c>
    </row>
    <row r="240" s="246" customFormat="true" ht="11.25" hidden="false" customHeight="false" outlineLevel="0" collapsed="false">
      <c r="B240" s="247"/>
      <c r="D240" s="213" t="s">
        <v>258</v>
      </c>
      <c r="E240" s="248"/>
      <c r="F240" s="249" t="s">
        <v>453</v>
      </c>
      <c r="H240" s="250" t="n">
        <v>1394.901</v>
      </c>
      <c r="I240" s="251"/>
      <c r="L240" s="247"/>
      <c r="M240" s="252"/>
      <c r="N240" s="253"/>
      <c r="O240" s="253"/>
      <c r="P240" s="253"/>
      <c r="Q240" s="253"/>
      <c r="R240" s="253"/>
      <c r="S240" s="253"/>
      <c r="T240" s="254"/>
      <c r="AT240" s="248" t="s">
        <v>258</v>
      </c>
      <c r="AU240" s="248" t="s">
        <v>89</v>
      </c>
      <c r="AV240" s="246" t="s">
        <v>179</v>
      </c>
      <c r="AW240" s="246" t="s">
        <v>33</v>
      </c>
      <c r="AX240" s="246" t="s">
        <v>87</v>
      </c>
      <c r="AY240" s="248" t="s">
        <v>160</v>
      </c>
    </row>
    <row r="241" s="178" customFormat="true" ht="22.5" hidden="false" customHeight="true" outlineLevel="0" collapsed="false">
      <c r="B241" s="179"/>
      <c r="D241" s="180" t="s">
        <v>78</v>
      </c>
      <c r="E241" s="190" t="s">
        <v>89</v>
      </c>
      <c r="F241" s="190" t="s">
        <v>489</v>
      </c>
      <c r="I241" s="182"/>
      <c r="J241" s="191" t="n">
        <f aca="false">BK241</f>
        <v>0</v>
      </c>
      <c r="L241" s="179"/>
      <c r="M241" s="184"/>
      <c r="N241" s="185"/>
      <c r="O241" s="185"/>
      <c r="P241" s="186" t="n">
        <f aca="false">SUM(P242:P261)</f>
        <v>0</v>
      </c>
      <c r="Q241" s="185"/>
      <c r="R241" s="186" t="n">
        <f aca="false">SUM(R242:R261)</f>
        <v>0</v>
      </c>
      <c r="S241" s="185"/>
      <c r="T241" s="187" t="n">
        <f aca="false">SUM(T242:T261)</f>
        <v>0</v>
      </c>
      <c r="AR241" s="180" t="s">
        <v>87</v>
      </c>
      <c r="AT241" s="188" t="s">
        <v>78</v>
      </c>
      <c r="AU241" s="188" t="s">
        <v>87</v>
      </c>
      <c r="AY241" s="180" t="s">
        <v>160</v>
      </c>
      <c r="BK241" s="189" t="n">
        <f aca="false">SUM(BK242:BK261)</f>
        <v>0</v>
      </c>
    </row>
    <row r="242" s="27" customFormat="true" ht="24" hidden="false" customHeight="true" outlineLevel="0" collapsed="false">
      <c r="A242" s="22"/>
      <c r="B242" s="192"/>
      <c r="C242" s="193" t="s">
        <v>7</v>
      </c>
      <c r="D242" s="193" t="s">
        <v>163</v>
      </c>
      <c r="E242" s="194" t="s">
        <v>696</v>
      </c>
      <c r="F242" s="195" t="s">
        <v>697</v>
      </c>
      <c r="G242" s="196" t="s">
        <v>284</v>
      </c>
      <c r="H242" s="197" t="n">
        <v>2291.4</v>
      </c>
      <c r="I242" s="198"/>
      <c r="J242" s="199" t="n">
        <f aca="false">ROUND(I242*H242,2)</f>
        <v>0</v>
      </c>
      <c r="K242" s="195" t="s">
        <v>256</v>
      </c>
      <c r="L242" s="23"/>
      <c r="M242" s="200"/>
      <c r="N242" s="201" t="s">
        <v>44</v>
      </c>
      <c r="O242" s="60"/>
      <c r="P242" s="202" t="n">
        <f aca="false">O242*H242</f>
        <v>0</v>
      </c>
      <c r="Q242" s="202" t="n">
        <v>0</v>
      </c>
      <c r="R242" s="202" t="n">
        <f aca="false">Q242*H242</f>
        <v>0</v>
      </c>
      <c r="S242" s="202" t="n">
        <v>0</v>
      </c>
      <c r="T242" s="20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4" t="s">
        <v>179</v>
      </c>
      <c r="AT242" s="204" t="s">
        <v>163</v>
      </c>
      <c r="AU242" s="204" t="s">
        <v>89</v>
      </c>
      <c r="AY242" s="3" t="s">
        <v>160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87</v>
      </c>
      <c r="BK242" s="205" t="n">
        <f aca="false">ROUND(I242*H242,2)</f>
        <v>0</v>
      </c>
      <c r="BL242" s="3" t="s">
        <v>179</v>
      </c>
      <c r="BM242" s="204" t="s">
        <v>492</v>
      </c>
    </row>
    <row r="243" s="27" customFormat="true" ht="29.25" hidden="false" customHeight="false" outlineLevel="0" collapsed="false">
      <c r="A243" s="22"/>
      <c r="B243" s="23"/>
      <c r="C243" s="22"/>
      <c r="D243" s="213" t="s">
        <v>286</v>
      </c>
      <c r="E243" s="22"/>
      <c r="F243" s="232" t="s">
        <v>532</v>
      </c>
      <c r="G243" s="22"/>
      <c r="H243" s="22"/>
      <c r="I243" s="118"/>
      <c r="J243" s="22"/>
      <c r="K243" s="22"/>
      <c r="L243" s="23"/>
      <c r="M243" s="233"/>
      <c r="N243" s="234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286</v>
      </c>
      <c r="AU243" s="3" t="s">
        <v>89</v>
      </c>
    </row>
    <row r="244" s="211" customFormat="true" ht="11.25" hidden="false" customHeight="false" outlineLevel="0" collapsed="false">
      <c r="B244" s="212"/>
      <c r="D244" s="213" t="s">
        <v>258</v>
      </c>
      <c r="E244" s="214"/>
      <c r="F244" s="215" t="s">
        <v>698</v>
      </c>
      <c r="H244" s="214"/>
      <c r="I244" s="216"/>
      <c r="L244" s="212"/>
      <c r="M244" s="217"/>
      <c r="N244" s="218"/>
      <c r="O244" s="218"/>
      <c r="P244" s="218"/>
      <c r="Q244" s="218"/>
      <c r="R244" s="218"/>
      <c r="S244" s="218"/>
      <c r="T244" s="219"/>
      <c r="AT244" s="214" t="s">
        <v>258</v>
      </c>
      <c r="AU244" s="214" t="s">
        <v>89</v>
      </c>
      <c r="AV244" s="211" t="s">
        <v>87</v>
      </c>
      <c r="AW244" s="211" t="s">
        <v>33</v>
      </c>
      <c r="AX244" s="211" t="s">
        <v>79</v>
      </c>
      <c r="AY244" s="214" t="s">
        <v>160</v>
      </c>
    </row>
    <row r="245" s="220" customFormat="true" ht="11.25" hidden="false" customHeight="false" outlineLevel="0" collapsed="false">
      <c r="B245" s="221"/>
      <c r="D245" s="213" t="s">
        <v>258</v>
      </c>
      <c r="E245" s="222"/>
      <c r="F245" s="223" t="s">
        <v>699</v>
      </c>
      <c r="H245" s="224" t="n">
        <v>2291.4</v>
      </c>
      <c r="I245" s="225"/>
      <c r="L245" s="221"/>
      <c r="M245" s="226"/>
      <c r="N245" s="227"/>
      <c r="O245" s="227"/>
      <c r="P245" s="227"/>
      <c r="Q245" s="227"/>
      <c r="R245" s="227"/>
      <c r="S245" s="227"/>
      <c r="T245" s="228"/>
      <c r="AT245" s="222" t="s">
        <v>258</v>
      </c>
      <c r="AU245" s="222" t="s">
        <v>89</v>
      </c>
      <c r="AV245" s="220" t="s">
        <v>89</v>
      </c>
      <c r="AW245" s="220" t="s">
        <v>33</v>
      </c>
      <c r="AX245" s="220" t="s">
        <v>79</v>
      </c>
      <c r="AY245" s="222" t="s">
        <v>160</v>
      </c>
    </row>
    <row r="246" s="246" customFormat="true" ht="11.25" hidden="false" customHeight="false" outlineLevel="0" collapsed="false">
      <c r="B246" s="247"/>
      <c r="D246" s="213" t="s">
        <v>258</v>
      </c>
      <c r="E246" s="248"/>
      <c r="F246" s="249" t="s">
        <v>453</v>
      </c>
      <c r="H246" s="250" t="n">
        <v>2291.4</v>
      </c>
      <c r="I246" s="251"/>
      <c r="L246" s="247"/>
      <c r="M246" s="252"/>
      <c r="N246" s="253"/>
      <c r="O246" s="253"/>
      <c r="P246" s="253"/>
      <c r="Q246" s="253"/>
      <c r="R246" s="253"/>
      <c r="S246" s="253"/>
      <c r="T246" s="254"/>
      <c r="AT246" s="248" t="s">
        <v>258</v>
      </c>
      <c r="AU246" s="248" t="s">
        <v>89</v>
      </c>
      <c r="AV246" s="246" t="s">
        <v>179</v>
      </c>
      <c r="AW246" s="246" t="s">
        <v>33</v>
      </c>
      <c r="AX246" s="246" t="s">
        <v>87</v>
      </c>
      <c r="AY246" s="248" t="s">
        <v>160</v>
      </c>
    </row>
    <row r="247" s="27" customFormat="true" ht="16.5" hidden="false" customHeight="true" outlineLevel="0" collapsed="false">
      <c r="A247" s="22"/>
      <c r="B247" s="192"/>
      <c r="C247" s="193" t="s">
        <v>229</v>
      </c>
      <c r="D247" s="193" t="s">
        <v>163</v>
      </c>
      <c r="E247" s="194" t="s">
        <v>700</v>
      </c>
      <c r="F247" s="195" t="s">
        <v>701</v>
      </c>
      <c r="G247" s="196" t="s">
        <v>284</v>
      </c>
      <c r="H247" s="197" t="n">
        <v>144.3</v>
      </c>
      <c r="I247" s="198"/>
      <c r="J247" s="199" t="n">
        <f aca="false">ROUND(I247*H247,2)</f>
        <v>0</v>
      </c>
      <c r="K247" s="195"/>
      <c r="L247" s="23"/>
      <c r="M247" s="200"/>
      <c r="N247" s="201" t="s">
        <v>44</v>
      </c>
      <c r="O247" s="60"/>
      <c r="P247" s="202" t="n">
        <f aca="false">O247*H247</f>
        <v>0</v>
      </c>
      <c r="Q247" s="202" t="n">
        <v>0</v>
      </c>
      <c r="R247" s="202" t="n">
        <f aca="false">Q247*H247</f>
        <v>0</v>
      </c>
      <c r="S247" s="202" t="n">
        <v>0</v>
      </c>
      <c r="T247" s="203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04" t="s">
        <v>179</v>
      </c>
      <c r="AT247" s="204" t="s">
        <v>163</v>
      </c>
      <c r="AU247" s="204" t="s">
        <v>89</v>
      </c>
      <c r="AY247" s="3" t="s">
        <v>160</v>
      </c>
      <c r="BE247" s="205" t="n">
        <f aca="false">IF(N247="základní",J247,0)</f>
        <v>0</v>
      </c>
      <c r="BF247" s="205" t="n">
        <f aca="false">IF(N247="snížená",J247,0)</f>
        <v>0</v>
      </c>
      <c r="BG247" s="205" t="n">
        <f aca="false">IF(N247="zákl. přenesená",J247,0)</f>
        <v>0</v>
      </c>
      <c r="BH247" s="205" t="n">
        <f aca="false">IF(N247="sníž. přenesená",J247,0)</f>
        <v>0</v>
      </c>
      <c r="BI247" s="205" t="n">
        <f aca="false">IF(N247="nulová",J247,0)</f>
        <v>0</v>
      </c>
      <c r="BJ247" s="3" t="s">
        <v>87</v>
      </c>
      <c r="BK247" s="205" t="n">
        <f aca="false">ROUND(I247*H247,2)</f>
        <v>0</v>
      </c>
      <c r="BL247" s="3" t="s">
        <v>179</v>
      </c>
      <c r="BM247" s="204" t="s">
        <v>496</v>
      </c>
    </row>
    <row r="248" s="27" customFormat="true" ht="29.25" hidden="false" customHeight="false" outlineLevel="0" collapsed="false">
      <c r="A248" s="22"/>
      <c r="B248" s="23"/>
      <c r="C248" s="22"/>
      <c r="D248" s="213" t="s">
        <v>286</v>
      </c>
      <c r="E248" s="22"/>
      <c r="F248" s="232" t="s">
        <v>532</v>
      </c>
      <c r="G248" s="22"/>
      <c r="H248" s="22"/>
      <c r="I248" s="118"/>
      <c r="J248" s="22"/>
      <c r="K248" s="22"/>
      <c r="L248" s="23"/>
      <c r="M248" s="233"/>
      <c r="N248" s="234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286</v>
      </c>
      <c r="AU248" s="3" t="s">
        <v>89</v>
      </c>
    </row>
    <row r="249" s="220" customFormat="true" ht="11.25" hidden="false" customHeight="false" outlineLevel="0" collapsed="false">
      <c r="B249" s="221"/>
      <c r="D249" s="213" t="s">
        <v>258</v>
      </c>
      <c r="E249" s="222"/>
      <c r="F249" s="223" t="s">
        <v>702</v>
      </c>
      <c r="H249" s="224" t="n">
        <v>144.3</v>
      </c>
      <c r="I249" s="225"/>
      <c r="L249" s="221"/>
      <c r="M249" s="226"/>
      <c r="N249" s="227"/>
      <c r="O249" s="227"/>
      <c r="P249" s="227"/>
      <c r="Q249" s="227"/>
      <c r="R249" s="227"/>
      <c r="S249" s="227"/>
      <c r="T249" s="228"/>
      <c r="AT249" s="222" t="s">
        <v>258</v>
      </c>
      <c r="AU249" s="222" t="s">
        <v>89</v>
      </c>
      <c r="AV249" s="220" t="s">
        <v>89</v>
      </c>
      <c r="AW249" s="220" t="s">
        <v>33</v>
      </c>
      <c r="AX249" s="220" t="s">
        <v>87</v>
      </c>
      <c r="AY249" s="222" t="s">
        <v>160</v>
      </c>
    </row>
    <row r="250" s="27" customFormat="true" ht="16.5" hidden="false" customHeight="true" outlineLevel="0" collapsed="false">
      <c r="A250" s="22"/>
      <c r="B250" s="192"/>
      <c r="C250" s="193" t="s">
        <v>235</v>
      </c>
      <c r="D250" s="193" t="s">
        <v>163</v>
      </c>
      <c r="E250" s="194" t="s">
        <v>703</v>
      </c>
      <c r="F250" s="195" t="s">
        <v>704</v>
      </c>
      <c r="G250" s="196" t="s">
        <v>284</v>
      </c>
      <c r="H250" s="197" t="n">
        <v>2291.4</v>
      </c>
      <c r="I250" s="198"/>
      <c r="J250" s="199" t="n">
        <f aca="false">ROUND(I250*H250,2)</f>
        <v>0</v>
      </c>
      <c r="K250" s="195" t="s">
        <v>256</v>
      </c>
      <c r="L250" s="23"/>
      <c r="M250" s="200"/>
      <c r="N250" s="201" t="s">
        <v>44</v>
      </c>
      <c r="O250" s="60"/>
      <c r="P250" s="202" t="n">
        <f aca="false">O250*H250</f>
        <v>0</v>
      </c>
      <c r="Q250" s="202" t="n">
        <v>0</v>
      </c>
      <c r="R250" s="202" t="n">
        <f aca="false">Q250*H250</f>
        <v>0</v>
      </c>
      <c r="S250" s="202" t="n">
        <v>0</v>
      </c>
      <c r="T250" s="203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204" t="s">
        <v>179</v>
      </c>
      <c r="AT250" s="204" t="s">
        <v>163</v>
      </c>
      <c r="AU250" s="204" t="s">
        <v>89</v>
      </c>
      <c r="AY250" s="3" t="s">
        <v>160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87</v>
      </c>
      <c r="BK250" s="205" t="n">
        <f aca="false">ROUND(I250*H250,2)</f>
        <v>0</v>
      </c>
      <c r="BL250" s="3" t="s">
        <v>179</v>
      </c>
      <c r="BM250" s="204" t="s">
        <v>500</v>
      </c>
    </row>
    <row r="251" s="220" customFormat="true" ht="11.25" hidden="false" customHeight="false" outlineLevel="0" collapsed="false">
      <c r="B251" s="221"/>
      <c r="D251" s="213" t="s">
        <v>258</v>
      </c>
      <c r="E251" s="222"/>
      <c r="F251" s="223" t="s">
        <v>705</v>
      </c>
      <c r="H251" s="224" t="n">
        <v>2291.4</v>
      </c>
      <c r="I251" s="225"/>
      <c r="L251" s="221"/>
      <c r="M251" s="226"/>
      <c r="N251" s="227"/>
      <c r="O251" s="227"/>
      <c r="P251" s="227"/>
      <c r="Q251" s="227"/>
      <c r="R251" s="227"/>
      <c r="S251" s="227"/>
      <c r="T251" s="228"/>
      <c r="AT251" s="222" t="s">
        <v>258</v>
      </c>
      <c r="AU251" s="222" t="s">
        <v>89</v>
      </c>
      <c r="AV251" s="220" t="s">
        <v>89</v>
      </c>
      <c r="AW251" s="220" t="s">
        <v>33</v>
      </c>
      <c r="AX251" s="220" t="s">
        <v>87</v>
      </c>
      <c r="AY251" s="222" t="s">
        <v>160</v>
      </c>
    </row>
    <row r="252" s="27" customFormat="true" ht="16.5" hidden="false" customHeight="true" outlineLevel="0" collapsed="false">
      <c r="A252" s="22"/>
      <c r="B252" s="192"/>
      <c r="C252" s="193" t="s">
        <v>241</v>
      </c>
      <c r="D252" s="193" t="s">
        <v>163</v>
      </c>
      <c r="E252" s="194" t="s">
        <v>706</v>
      </c>
      <c r="F252" s="195" t="s">
        <v>707</v>
      </c>
      <c r="G252" s="196" t="s">
        <v>284</v>
      </c>
      <c r="H252" s="197" t="n">
        <v>144.3</v>
      </c>
      <c r="I252" s="198"/>
      <c r="J252" s="199" t="n">
        <f aca="false">ROUND(I252*H252,2)</f>
        <v>0</v>
      </c>
      <c r="K252" s="195" t="s">
        <v>256</v>
      </c>
      <c r="L252" s="23"/>
      <c r="M252" s="200"/>
      <c r="N252" s="201" t="s">
        <v>44</v>
      </c>
      <c r="O252" s="60"/>
      <c r="P252" s="202" t="n">
        <f aca="false">O252*H252</f>
        <v>0</v>
      </c>
      <c r="Q252" s="202" t="n">
        <v>0</v>
      </c>
      <c r="R252" s="202" t="n">
        <f aca="false">Q252*H252</f>
        <v>0</v>
      </c>
      <c r="S252" s="202" t="n">
        <v>0</v>
      </c>
      <c r="T252" s="20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04" t="s">
        <v>179</v>
      </c>
      <c r="AT252" s="204" t="s">
        <v>163</v>
      </c>
      <c r="AU252" s="204" t="s">
        <v>89</v>
      </c>
      <c r="AY252" s="3" t="s">
        <v>160</v>
      </c>
      <c r="BE252" s="205" t="n">
        <f aca="false">IF(N252="základní",J252,0)</f>
        <v>0</v>
      </c>
      <c r="BF252" s="205" t="n">
        <f aca="false">IF(N252="snížená",J252,0)</f>
        <v>0</v>
      </c>
      <c r="BG252" s="205" t="n">
        <f aca="false">IF(N252="zákl. přenesená",J252,0)</f>
        <v>0</v>
      </c>
      <c r="BH252" s="205" t="n">
        <f aca="false">IF(N252="sníž. přenesená",J252,0)</f>
        <v>0</v>
      </c>
      <c r="BI252" s="205" t="n">
        <f aca="false">IF(N252="nulová",J252,0)</f>
        <v>0</v>
      </c>
      <c r="BJ252" s="3" t="s">
        <v>87</v>
      </c>
      <c r="BK252" s="205" t="n">
        <f aca="false">ROUND(I252*H252,2)</f>
        <v>0</v>
      </c>
      <c r="BL252" s="3" t="s">
        <v>179</v>
      </c>
      <c r="BM252" s="204" t="s">
        <v>504</v>
      </c>
    </row>
    <row r="253" s="220" customFormat="true" ht="11.25" hidden="false" customHeight="false" outlineLevel="0" collapsed="false">
      <c r="B253" s="221"/>
      <c r="D253" s="213" t="s">
        <v>258</v>
      </c>
      <c r="E253" s="222"/>
      <c r="F253" s="223" t="s">
        <v>708</v>
      </c>
      <c r="H253" s="224" t="n">
        <v>144.3</v>
      </c>
      <c r="I253" s="225"/>
      <c r="L253" s="221"/>
      <c r="M253" s="226"/>
      <c r="N253" s="227"/>
      <c r="O253" s="227"/>
      <c r="P253" s="227"/>
      <c r="Q253" s="227"/>
      <c r="R253" s="227"/>
      <c r="S253" s="227"/>
      <c r="T253" s="228"/>
      <c r="AT253" s="222" t="s">
        <v>258</v>
      </c>
      <c r="AU253" s="222" t="s">
        <v>89</v>
      </c>
      <c r="AV253" s="220" t="s">
        <v>89</v>
      </c>
      <c r="AW253" s="220" t="s">
        <v>33</v>
      </c>
      <c r="AX253" s="220" t="s">
        <v>87</v>
      </c>
      <c r="AY253" s="222" t="s">
        <v>160</v>
      </c>
    </row>
    <row r="254" s="27" customFormat="true" ht="24" hidden="false" customHeight="true" outlineLevel="0" collapsed="false">
      <c r="A254" s="22"/>
      <c r="B254" s="192"/>
      <c r="C254" s="193" t="s">
        <v>343</v>
      </c>
      <c r="D254" s="193" t="s">
        <v>163</v>
      </c>
      <c r="E254" s="194" t="s">
        <v>709</v>
      </c>
      <c r="F254" s="195" t="s">
        <v>710</v>
      </c>
      <c r="G254" s="196" t="s">
        <v>270</v>
      </c>
      <c r="H254" s="197" t="n">
        <v>818.048</v>
      </c>
      <c r="I254" s="198"/>
      <c r="J254" s="199" t="n">
        <f aca="false">ROUND(I254*H254,2)</f>
        <v>0</v>
      </c>
      <c r="K254" s="195" t="s">
        <v>256</v>
      </c>
      <c r="L254" s="23"/>
      <c r="M254" s="200"/>
      <c r="N254" s="201" t="s">
        <v>44</v>
      </c>
      <c r="O254" s="60"/>
      <c r="P254" s="202" t="n">
        <f aca="false">O254*H254</f>
        <v>0</v>
      </c>
      <c r="Q254" s="202" t="n">
        <v>0</v>
      </c>
      <c r="R254" s="202" t="n">
        <f aca="false">Q254*H254</f>
        <v>0</v>
      </c>
      <c r="S254" s="202" t="n">
        <v>0</v>
      </c>
      <c r="T254" s="203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204" t="s">
        <v>179</v>
      </c>
      <c r="AT254" s="204" t="s">
        <v>163</v>
      </c>
      <c r="AU254" s="204" t="s">
        <v>89</v>
      </c>
      <c r="AY254" s="3" t="s">
        <v>160</v>
      </c>
      <c r="BE254" s="205" t="n">
        <f aca="false">IF(N254="základní",J254,0)</f>
        <v>0</v>
      </c>
      <c r="BF254" s="205" t="n">
        <f aca="false">IF(N254="snížená",J254,0)</f>
        <v>0</v>
      </c>
      <c r="BG254" s="205" t="n">
        <f aca="false">IF(N254="zákl. přenesená",J254,0)</f>
        <v>0</v>
      </c>
      <c r="BH254" s="205" t="n">
        <f aca="false">IF(N254="sníž. přenesená",J254,0)</f>
        <v>0</v>
      </c>
      <c r="BI254" s="205" t="n">
        <f aca="false">IF(N254="nulová",J254,0)</f>
        <v>0</v>
      </c>
      <c r="BJ254" s="3" t="s">
        <v>87</v>
      </c>
      <c r="BK254" s="205" t="n">
        <f aca="false">ROUND(I254*H254,2)</f>
        <v>0</v>
      </c>
      <c r="BL254" s="3" t="s">
        <v>179</v>
      </c>
      <c r="BM254" s="204" t="s">
        <v>508</v>
      </c>
    </row>
    <row r="255" s="220" customFormat="true" ht="11.25" hidden="false" customHeight="false" outlineLevel="0" collapsed="false">
      <c r="B255" s="221"/>
      <c r="D255" s="213" t="s">
        <v>258</v>
      </c>
      <c r="E255" s="222"/>
      <c r="F255" s="223" t="s">
        <v>711</v>
      </c>
      <c r="H255" s="224" t="n">
        <v>563.2</v>
      </c>
      <c r="I255" s="225"/>
      <c r="L255" s="221"/>
      <c r="M255" s="226"/>
      <c r="N255" s="227"/>
      <c r="O255" s="227"/>
      <c r="P255" s="227"/>
      <c r="Q255" s="227"/>
      <c r="R255" s="227"/>
      <c r="S255" s="227"/>
      <c r="T255" s="228"/>
      <c r="AT255" s="222" t="s">
        <v>258</v>
      </c>
      <c r="AU255" s="222" t="s">
        <v>89</v>
      </c>
      <c r="AV255" s="220" t="s">
        <v>89</v>
      </c>
      <c r="AW255" s="220" t="s">
        <v>33</v>
      </c>
      <c r="AX255" s="220" t="s">
        <v>79</v>
      </c>
      <c r="AY255" s="222" t="s">
        <v>160</v>
      </c>
    </row>
    <row r="256" s="220" customFormat="true" ht="11.25" hidden="false" customHeight="false" outlineLevel="0" collapsed="false">
      <c r="B256" s="221"/>
      <c r="D256" s="213" t="s">
        <v>258</v>
      </c>
      <c r="E256" s="222"/>
      <c r="F256" s="223" t="s">
        <v>712</v>
      </c>
      <c r="H256" s="224" t="n">
        <v>240.768</v>
      </c>
      <c r="I256" s="225"/>
      <c r="L256" s="221"/>
      <c r="M256" s="226"/>
      <c r="N256" s="227"/>
      <c r="O256" s="227"/>
      <c r="P256" s="227"/>
      <c r="Q256" s="227"/>
      <c r="R256" s="227"/>
      <c r="S256" s="227"/>
      <c r="T256" s="228"/>
      <c r="AT256" s="222" t="s">
        <v>258</v>
      </c>
      <c r="AU256" s="222" t="s">
        <v>89</v>
      </c>
      <c r="AV256" s="220" t="s">
        <v>89</v>
      </c>
      <c r="AW256" s="220" t="s">
        <v>33</v>
      </c>
      <c r="AX256" s="220" t="s">
        <v>79</v>
      </c>
      <c r="AY256" s="222" t="s">
        <v>160</v>
      </c>
    </row>
    <row r="257" s="220" customFormat="true" ht="11.25" hidden="false" customHeight="false" outlineLevel="0" collapsed="false">
      <c r="B257" s="221"/>
      <c r="D257" s="213" t="s">
        <v>258</v>
      </c>
      <c r="E257" s="222"/>
      <c r="F257" s="223" t="s">
        <v>713</v>
      </c>
      <c r="H257" s="224" t="n">
        <v>14.08</v>
      </c>
      <c r="I257" s="225"/>
      <c r="L257" s="221"/>
      <c r="M257" s="226"/>
      <c r="N257" s="227"/>
      <c r="O257" s="227"/>
      <c r="P257" s="227"/>
      <c r="Q257" s="227"/>
      <c r="R257" s="227"/>
      <c r="S257" s="227"/>
      <c r="T257" s="228"/>
      <c r="AT257" s="222" t="s">
        <v>258</v>
      </c>
      <c r="AU257" s="222" t="s">
        <v>89</v>
      </c>
      <c r="AV257" s="220" t="s">
        <v>89</v>
      </c>
      <c r="AW257" s="220" t="s">
        <v>33</v>
      </c>
      <c r="AX257" s="220" t="s">
        <v>79</v>
      </c>
      <c r="AY257" s="222" t="s">
        <v>160</v>
      </c>
    </row>
    <row r="258" s="246" customFormat="true" ht="11.25" hidden="false" customHeight="false" outlineLevel="0" collapsed="false">
      <c r="B258" s="247"/>
      <c r="D258" s="213" t="s">
        <v>258</v>
      </c>
      <c r="E258" s="248"/>
      <c r="F258" s="249" t="s">
        <v>453</v>
      </c>
      <c r="H258" s="250" t="n">
        <v>818.048</v>
      </c>
      <c r="I258" s="251"/>
      <c r="L258" s="247"/>
      <c r="M258" s="252"/>
      <c r="N258" s="253"/>
      <c r="O258" s="253"/>
      <c r="P258" s="253"/>
      <c r="Q258" s="253"/>
      <c r="R258" s="253"/>
      <c r="S258" s="253"/>
      <c r="T258" s="254"/>
      <c r="AT258" s="248" t="s">
        <v>258</v>
      </c>
      <c r="AU258" s="248" t="s">
        <v>89</v>
      </c>
      <c r="AV258" s="246" t="s">
        <v>179</v>
      </c>
      <c r="AW258" s="246" t="s">
        <v>33</v>
      </c>
      <c r="AX258" s="246" t="s">
        <v>87</v>
      </c>
      <c r="AY258" s="248" t="s">
        <v>160</v>
      </c>
    </row>
    <row r="259" s="27" customFormat="true" ht="16.5" hidden="false" customHeight="true" outlineLevel="0" collapsed="false">
      <c r="A259" s="22"/>
      <c r="B259" s="192"/>
      <c r="C259" s="235" t="s">
        <v>349</v>
      </c>
      <c r="D259" s="235" t="s">
        <v>288</v>
      </c>
      <c r="E259" s="236" t="s">
        <v>714</v>
      </c>
      <c r="F259" s="237" t="s">
        <v>715</v>
      </c>
      <c r="G259" s="238" t="s">
        <v>270</v>
      </c>
      <c r="H259" s="239" t="n">
        <v>924.563</v>
      </c>
      <c r="I259" s="240"/>
      <c r="J259" s="241" t="n">
        <f aca="false">ROUND(I259*H259,2)</f>
        <v>0</v>
      </c>
      <c r="K259" s="237" t="s">
        <v>256</v>
      </c>
      <c r="L259" s="242"/>
      <c r="M259" s="243"/>
      <c r="N259" s="244" t="s">
        <v>44</v>
      </c>
      <c r="O259" s="60"/>
      <c r="P259" s="202" t="n">
        <f aca="false">O259*H259</f>
        <v>0</v>
      </c>
      <c r="Q259" s="202" t="n">
        <v>0</v>
      </c>
      <c r="R259" s="202" t="n">
        <f aca="false">Q259*H259</f>
        <v>0</v>
      </c>
      <c r="S259" s="202" t="n">
        <v>0</v>
      </c>
      <c r="T259" s="203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4" t="s">
        <v>194</v>
      </c>
      <c r="AT259" s="204" t="s">
        <v>288</v>
      </c>
      <c r="AU259" s="204" t="s">
        <v>89</v>
      </c>
      <c r="AY259" s="3" t="s">
        <v>160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87</v>
      </c>
      <c r="BK259" s="205" t="n">
        <f aca="false">ROUND(I259*H259,2)</f>
        <v>0</v>
      </c>
      <c r="BL259" s="3" t="s">
        <v>179</v>
      </c>
      <c r="BM259" s="204" t="s">
        <v>518</v>
      </c>
    </row>
    <row r="260" s="220" customFormat="true" ht="11.25" hidden="false" customHeight="false" outlineLevel="0" collapsed="false">
      <c r="B260" s="221"/>
      <c r="D260" s="213" t="s">
        <v>258</v>
      </c>
      <c r="E260" s="222"/>
      <c r="F260" s="223" t="s">
        <v>716</v>
      </c>
      <c r="H260" s="224" t="n">
        <v>924.563</v>
      </c>
      <c r="I260" s="225"/>
      <c r="L260" s="221"/>
      <c r="M260" s="226"/>
      <c r="N260" s="227"/>
      <c r="O260" s="227"/>
      <c r="P260" s="227"/>
      <c r="Q260" s="227"/>
      <c r="R260" s="227"/>
      <c r="S260" s="227"/>
      <c r="T260" s="228"/>
      <c r="AT260" s="222" t="s">
        <v>258</v>
      </c>
      <c r="AU260" s="222" t="s">
        <v>89</v>
      </c>
      <c r="AV260" s="220" t="s">
        <v>89</v>
      </c>
      <c r="AW260" s="220" t="s">
        <v>33</v>
      </c>
      <c r="AX260" s="220" t="s">
        <v>79</v>
      </c>
      <c r="AY260" s="222" t="s">
        <v>160</v>
      </c>
    </row>
    <row r="261" s="246" customFormat="true" ht="11.25" hidden="false" customHeight="false" outlineLevel="0" collapsed="false">
      <c r="B261" s="247"/>
      <c r="D261" s="213" t="s">
        <v>258</v>
      </c>
      <c r="E261" s="248"/>
      <c r="F261" s="249" t="s">
        <v>453</v>
      </c>
      <c r="H261" s="250" t="n">
        <v>924.563</v>
      </c>
      <c r="I261" s="251"/>
      <c r="L261" s="247"/>
      <c r="M261" s="252"/>
      <c r="N261" s="253"/>
      <c r="O261" s="253"/>
      <c r="P261" s="253"/>
      <c r="Q261" s="253"/>
      <c r="R261" s="253"/>
      <c r="S261" s="253"/>
      <c r="T261" s="254"/>
      <c r="AT261" s="248" t="s">
        <v>258</v>
      </c>
      <c r="AU261" s="248" t="s">
        <v>89</v>
      </c>
      <c r="AV261" s="246" t="s">
        <v>179</v>
      </c>
      <c r="AW261" s="246" t="s">
        <v>33</v>
      </c>
      <c r="AX261" s="246" t="s">
        <v>87</v>
      </c>
      <c r="AY261" s="248" t="s">
        <v>160</v>
      </c>
    </row>
    <row r="262" s="178" customFormat="true" ht="22.5" hidden="false" customHeight="true" outlineLevel="0" collapsed="false">
      <c r="B262" s="179"/>
      <c r="D262" s="180" t="s">
        <v>78</v>
      </c>
      <c r="E262" s="190" t="s">
        <v>179</v>
      </c>
      <c r="F262" s="190" t="s">
        <v>505</v>
      </c>
      <c r="I262" s="182"/>
      <c r="J262" s="191" t="n">
        <f aca="false">BK262</f>
        <v>0</v>
      </c>
      <c r="L262" s="179"/>
      <c r="M262" s="184"/>
      <c r="N262" s="185"/>
      <c r="O262" s="185"/>
      <c r="P262" s="186" t="n">
        <f aca="false">SUM(P263:P270)</f>
        <v>0</v>
      </c>
      <c r="Q262" s="185"/>
      <c r="R262" s="186" t="n">
        <f aca="false">SUM(R263:R270)</f>
        <v>0</v>
      </c>
      <c r="S262" s="185"/>
      <c r="T262" s="187" t="n">
        <f aca="false">SUM(T263:T270)</f>
        <v>0</v>
      </c>
      <c r="AR262" s="180" t="s">
        <v>87</v>
      </c>
      <c r="AT262" s="188" t="s">
        <v>78</v>
      </c>
      <c r="AU262" s="188" t="s">
        <v>87</v>
      </c>
      <c r="AY262" s="180" t="s">
        <v>160</v>
      </c>
      <c r="BK262" s="189" t="n">
        <f aca="false">SUM(BK263:BK270)</f>
        <v>0</v>
      </c>
    </row>
    <row r="263" s="27" customFormat="true" ht="16.5" hidden="false" customHeight="true" outlineLevel="0" collapsed="false">
      <c r="A263" s="22"/>
      <c r="B263" s="192"/>
      <c r="C263" s="193" t="s">
        <v>6</v>
      </c>
      <c r="D263" s="193" t="s">
        <v>163</v>
      </c>
      <c r="E263" s="194" t="s">
        <v>506</v>
      </c>
      <c r="F263" s="195" t="s">
        <v>507</v>
      </c>
      <c r="G263" s="196" t="s">
        <v>255</v>
      </c>
      <c r="H263" s="197" t="n">
        <v>0.504</v>
      </c>
      <c r="I263" s="198"/>
      <c r="J263" s="199" t="n">
        <f aca="false">ROUND(I263*H263,2)</f>
        <v>0</v>
      </c>
      <c r="K263" s="195" t="s">
        <v>256</v>
      </c>
      <c r="L263" s="23"/>
      <c r="M263" s="200"/>
      <c r="N263" s="201" t="s">
        <v>44</v>
      </c>
      <c r="O263" s="60"/>
      <c r="P263" s="202" t="n">
        <f aca="false">O263*H263</f>
        <v>0</v>
      </c>
      <c r="Q263" s="202" t="n">
        <v>0</v>
      </c>
      <c r="R263" s="202" t="n">
        <f aca="false">Q263*H263</f>
        <v>0</v>
      </c>
      <c r="S263" s="202" t="n">
        <v>0</v>
      </c>
      <c r="T263" s="203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04" t="s">
        <v>179</v>
      </c>
      <c r="AT263" s="204" t="s">
        <v>163</v>
      </c>
      <c r="AU263" s="204" t="s">
        <v>89</v>
      </c>
      <c r="AY263" s="3" t="s">
        <v>160</v>
      </c>
      <c r="BE263" s="205" t="n">
        <f aca="false">IF(N263="základní",J263,0)</f>
        <v>0</v>
      </c>
      <c r="BF263" s="205" t="n">
        <f aca="false">IF(N263="snížená",J263,0)</f>
        <v>0</v>
      </c>
      <c r="BG263" s="205" t="n">
        <f aca="false">IF(N263="zákl. přenesená",J263,0)</f>
        <v>0</v>
      </c>
      <c r="BH263" s="205" t="n">
        <f aca="false">IF(N263="sníž. přenesená",J263,0)</f>
        <v>0</v>
      </c>
      <c r="BI263" s="205" t="n">
        <f aca="false">IF(N263="nulová",J263,0)</f>
        <v>0</v>
      </c>
      <c r="BJ263" s="3" t="s">
        <v>87</v>
      </c>
      <c r="BK263" s="205" t="n">
        <f aca="false">ROUND(I263*H263,2)</f>
        <v>0</v>
      </c>
      <c r="BL263" s="3" t="s">
        <v>179</v>
      </c>
      <c r="BM263" s="204" t="s">
        <v>521</v>
      </c>
    </row>
    <row r="264" s="27" customFormat="true" ht="24" hidden="false" customHeight="true" outlineLevel="0" collapsed="false">
      <c r="A264" s="22"/>
      <c r="B264" s="192"/>
      <c r="C264" s="193" t="s">
        <v>355</v>
      </c>
      <c r="D264" s="193" t="s">
        <v>163</v>
      </c>
      <c r="E264" s="194" t="s">
        <v>717</v>
      </c>
      <c r="F264" s="195" t="s">
        <v>718</v>
      </c>
      <c r="G264" s="196" t="s">
        <v>255</v>
      </c>
      <c r="H264" s="197" t="n">
        <v>2</v>
      </c>
      <c r="I264" s="198"/>
      <c r="J264" s="199" t="n">
        <f aca="false">ROUND(I264*H264,2)</f>
        <v>0</v>
      </c>
      <c r="K264" s="195" t="s">
        <v>256</v>
      </c>
      <c r="L264" s="23"/>
      <c r="M264" s="200"/>
      <c r="N264" s="201" t="s">
        <v>44</v>
      </c>
      <c r="O264" s="60"/>
      <c r="P264" s="202" t="n">
        <f aca="false">O264*H264</f>
        <v>0</v>
      </c>
      <c r="Q264" s="202" t="n">
        <v>0</v>
      </c>
      <c r="R264" s="202" t="n">
        <f aca="false">Q264*H264</f>
        <v>0</v>
      </c>
      <c r="S264" s="202" t="n">
        <v>0</v>
      </c>
      <c r="T264" s="203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04" t="s">
        <v>179</v>
      </c>
      <c r="AT264" s="204" t="s">
        <v>163</v>
      </c>
      <c r="AU264" s="204" t="s">
        <v>89</v>
      </c>
      <c r="AY264" s="3" t="s">
        <v>160</v>
      </c>
      <c r="BE264" s="205" t="n">
        <f aca="false">IF(N264="základní",J264,0)</f>
        <v>0</v>
      </c>
      <c r="BF264" s="205" t="n">
        <f aca="false">IF(N264="snížená",J264,0)</f>
        <v>0</v>
      </c>
      <c r="BG264" s="205" t="n">
        <f aca="false">IF(N264="zákl. přenesená",J264,0)</f>
        <v>0</v>
      </c>
      <c r="BH264" s="205" t="n">
        <f aca="false">IF(N264="sníž. přenesená",J264,0)</f>
        <v>0</v>
      </c>
      <c r="BI264" s="205" t="n">
        <f aca="false">IF(N264="nulová",J264,0)</f>
        <v>0</v>
      </c>
      <c r="BJ264" s="3" t="s">
        <v>87</v>
      </c>
      <c r="BK264" s="205" t="n">
        <f aca="false">ROUND(I264*H264,2)</f>
        <v>0</v>
      </c>
      <c r="BL264" s="3" t="s">
        <v>179</v>
      </c>
      <c r="BM264" s="204" t="s">
        <v>524</v>
      </c>
    </row>
    <row r="265" s="220" customFormat="true" ht="11.25" hidden="false" customHeight="false" outlineLevel="0" collapsed="false">
      <c r="B265" s="221"/>
      <c r="D265" s="213" t="s">
        <v>258</v>
      </c>
      <c r="E265" s="222"/>
      <c r="F265" s="223" t="s">
        <v>719</v>
      </c>
      <c r="H265" s="224" t="n">
        <v>2</v>
      </c>
      <c r="I265" s="225"/>
      <c r="L265" s="221"/>
      <c r="M265" s="226"/>
      <c r="N265" s="227"/>
      <c r="O265" s="227"/>
      <c r="P265" s="227"/>
      <c r="Q265" s="227"/>
      <c r="R265" s="227"/>
      <c r="S265" s="227"/>
      <c r="T265" s="228"/>
      <c r="AT265" s="222" t="s">
        <v>258</v>
      </c>
      <c r="AU265" s="222" t="s">
        <v>89</v>
      </c>
      <c r="AV265" s="220" t="s">
        <v>89</v>
      </c>
      <c r="AW265" s="220" t="s">
        <v>33</v>
      </c>
      <c r="AX265" s="220" t="s">
        <v>79</v>
      </c>
      <c r="AY265" s="222" t="s">
        <v>160</v>
      </c>
    </row>
    <row r="266" s="246" customFormat="true" ht="11.25" hidden="false" customHeight="false" outlineLevel="0" collapsed="false">
      <c r="B266" s="247"/>
      <c r="D266" s="213" t="s">
        <v>258</v>
      </c>
      <c r="E266" s="248"/>
      <c r="F266" s="249" t="s">
        <v>453</v>
      </c>
      <c r="H266" s="250" t="n">
        <v>2</v>
      </c>
      <c r="I266" s="251"/>
      <c r="L266" s="247"/>
      <c r="M266" s="252"/>
      <c r="N266" s="253"/>
      <c r="O266" s="253"/>
      <c r="P266" s="253"/>
      <c r="Q266" s="253"/>
      <c r="R266" s="253"/>
      <c r="S266" s="253"/>
      <c r="T266" s="254"/>
      <c r="AT266" s="248" t="s">
        <v>258</v>
      </c>
      <c r="AU266" s="248" t="s">
        <v>89</v>
      </c>
      <c r="AV266" s="246" t="s">
        <v>179</v>
      </c>
      <c r="AW266" s="246" t="s">
        <v>33</v>
      </c>
      <c r="AX266" s="246" t="s">
        <v>87</v>
      </c>
      <c r="AY266" s="248" t="s">
        <v>160</v>
      </c>
    </row>
    <row r="267" s="27" customFormat="true" ht="24" hidden="false" customHeight="true" outlineLevel="0" collapsed="false">
      <c r="A267" s="22"/>
      <c r="B267" s="192"/>
      <c r="C267" s="193" t="s">
        <v>360</v>
      </c>
      <c r="D267" s="193" t="s">
        <v>163</v>
      </c>
      <c r="E267" s="194" t="s">
        <v>720</v>
      </c>
      <c r="F267" s="195" t="s">
        <v>721</v>
      </c>
      <c r="G267" s="196" t="s">
        <v>255</v>
      </c>
      <c r="H267" s="197" t="n">
        <v>2015.041</v>
      </c>
      <c r="I267" s="198"/>
      <c r="J267" s="199" t="n">
        <f aca="false">ROUND(I267*H267,2)</f>
        <v>0</v>
      </c>
      <c r="K267" s="195" t="s">
        <v>256</v>
      </c>
      <c r="L267" s="23"/>
      <c r="M267" s="200"/>
      <c r="N267" s="201" t="s">
        <v>44</v>
      </c>
      <c r="O267" s="60"/>
      <c r="P267" s="202" t="n">
        <f aca="false">O267*H267</f>
        <v>0</v>
      </c>
      <c r="Q267" s="202" t="n">
        <v>0</v>
      </c>
      <c r="R267" s="202" t="n">
        <f aca="false">Q267*H267</f>
        <v>0</v>
      </c>
      <c r="S267" s="202" t="n">
        <v>0</v>
      </c>
      <c r="T267" s="203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04" t="s">
        <v>179</v>
      </c>
      <c r="AT267" s="204" t="s">
        <v>163</v>
      </c>
      <c r="AU267" s="204" t="s">
        <v>89</v>
      </c>
      <c r="AY267" s="3" t="s">
        <v>160</v>
      </c>
      <c r="BE267" s="205" t="n">
        <f aca="false">IF(N267="základní",J267,0)</f>
        <v>0</v>
      </c>
      <c r="BF267" s="205" t="n">
        <f aca="false">IF(N267="snížená",J267,0)</f>
        <v>0</v>
      </c>
      <c r="BG267" s="205" t="n">
        <f aca="false">IF(N267="zákl. přenesená",J267,0)</f>
        <v>0</v>
      </c>
      <c r="BH267" s="205" t="n">
        <f aca="false">IF(N267="sníž. přenesená",J267,0)</f>
        <v>0</v>
      </c>
      <c r="BI267" s="205" t="n">
        <f aca="false">IF(N267="nulová",J267,0)</f>
        <v>0</v>
      </c>
      <c r="BJ267" s="3" t="s">
        <v>87</v>
      </c>
      <c r="BK267" s="205" t="n">
        <f aca="false">ROUND(I267*H267,2)</f>
        <v>0</v>
      </c>
      <c r="BL267" s="3" t="s">
        <v>179</v>
      </c>
      <c r="BM267" s="204" t="s">
        <v>527</v>
      </c>
    </row>
    <row r="268" s="27" customFormat="true" ht="24" hidden="false" customHeight="true" outlineLevel="0" collapsed="false">
      <c r="A268" s="22"/>
      <c r="B268" s="192"/>
      <c r="C268" s="193" t="s">
        <v>366</v>
      </c>
      <c r="D268" s="193" t="s">
        <v>163</v>
      </c>
      <c r="E268" s="194" t="s">
        <v>722</v>
      </c>
      <c r="F268" s="195" t="s">
        <v>723</v>
      </c>
      <c r="G268" s="196" t="s">
        <v>255</v>
      </c>
      <c r="H268" s="197" t="n">
        <v>31.68</v>
      </c>
      <c r="I268" s="198"/>
      <c r="J268" s="199" t="n">
        <f aca="false">ROUND(I268*H268,2)</f>
        <v>0</v>
      </c>
      <c r="K268" s="195" t="s">
        <v>256</v>
      </c>
      <c r="L268" s="23"/>
      <c r="M268" s="200"/>
      <c r="N268" s="201" t="s">
        <v>44</v>
      </c>
      <c r="O268" s="60"/>
      <c r="P268" s="202" t="n">
        <f aca="false">O268*H268</f>
        <v>0</v>
      </c>
      <c r="Q268" s="202" t="n">
        <v>0</v>
      </c>
      <c r="R268" s="202" t="n">
        <f aca="false">Q268*H268</f>
        <v>0</v>
      </c>
      <c r="S268" s="202" t="n">
        <v>0</v>
      </c>
      <c r="T268" s="203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204" t="s">
        <v>179</v>
      </c>
      <c r="AT268" s="204" t="s">
        <v>163</v>
      </c>
      <c r="AU268" s="204" t="s">
        <v>89</v>
      </c>
      <c r="AY268" s="3" t="s">
        <v>160</v>
      </c>
      <c r="BE268" s="205" t="n">
        <f aca="false">IF(N268="základní",J268,0)</f>
        <v>0</v>
      </c>
      <c r="BF268" s="205" t="n">
        <f aca="false">IF(N268="snížená",J268,0)</f>
        <v>0</v>
      </c>
      <c r="BG268" s="205" t="n">
        <f aca="false">IF(N268="zákl. přenesená",J268,0)</f>
        <v>0</v>
      </c>
      <c r="BH268" s="205" t="n">
        <f aca="false">IF(N268="sníž. přenesená",J268,0)</f>
        <v>0</v>
      </c>
      <c r="BI268" s="205" t="n">
        <f aca="false">IF(N268="nulová",J268,0)</f>
        <v>0</v>
      </c>
      <c r="BJ268" s="3" t="s">
        <v>87</v>
      </c>
      <c r="BK268" s="205" t="n">
        <f aca="false">ROUND(I268*H268,2)</f>
        <v>0</v>
      </c>
      <c r="BL268" s="3" t="s">
        <v>179</v>
      </c>
      <c r="BM268" s="204" t="s">
        <v>531</v>
      </c>
    </row>
    <row r="269" s="220" customFormat="true" ht="11.25" hidden="false" customHeight="false" outlineLevel="0" collapsed="false">
      <c r="B269" s="221"/>
      <c r="D269" s="213" t="s">
        <v>258</v>
      </c>
      <c r="E269" s="222"/>
      <c r="F269" s="223" t="s">
        <v>724</v>
      </c>
      <c r="H269" s="224" t="n">
        <v>31.68</v>
      </c>
      <c r="I269" s="225"/>
      <c r="L269" s="221"/>
      <c r="M269" s="226"/>
      <c r="N269" s="227"/>
      <c r="O269" s="227"/>
      <c r="P269" s="227"/>
      <c r="Q269" s="227"/>
      <c r="R269" s="227"/>
      <c r="S269" s="227"/>
      <c r="T269" s="228"/>
      <c r="AT269" s="222" t="s">
        <v>258</v>
      </c>
      <c r="AU269" s="222" t="s">
        <v>89</v>
      </c>
      <c r="AV269" s="220" t="s">
        <v>89</v>
      </c>
      <c r="AW269" s="220" t="s">
        <v>33</v>
      </c>
      <c r="AX269" s="220" t="s">
        <v>79</v>
      </c>
      <c r="AY269" s="222" t="s">
        <v>160</v>
      </c>
    </row>
    <row r="270" s="246" customFormat="true" ht="11.25" hidden="false" customHeight="false" outlineLevel="0" collapsed="false">
      <c r="B270" s="247"/>
      <c r="D270" s="213" t="s">
        <v>258</v>
      </c>
      <c r="E270" s="248"/>
      <c r="F270" s="249" t="s">
        <v>453</v>
      </c>
      <c r="H270" s="250" t="n">
        <v>31.68</v>
      </c>
      <c r="I270" s="251"/>
      <c r="L270" s="247"/>
      <c r="M270" s="252"/>
      <c r="N270" s="253"/>
      <c r="O270" s="253"/>
      <c r="P270" s="253"/>
      <c r="Q270" s="253"/>
      <c r="R270" s="253"/>
      <c r="S270" s="253"/>
      <c r="T270" s="254"/>
      <c r="AT270" s="248" t="s">
        <v>258</v>
      </c>
      <c r="AU270" s="248" t="s">
        <v>89</v>
      </c>
      <c r="AV270" s="246" t="s">
        <v>179</v>
      </c>
      <c r="AW270" s="246" t="s">
        <v>33</v>
      </c>
      <c r="AX270" s="246" t="s">
        <v>87</v>
      </c>
      <c r="AY270" s="248" t="s">
        <v>160</v>
      </c>
    </row>
    <row r="271" s="178" customFormat="true" ht="22.5" hidden="false" customHeight="true" outlineLevel="0" collapsed="false">
      <c r="B271" s="179"/>
      <c r="D271" s="180" t="s">
        <v>78</v>
      </c>
      <c r="E271" s="190" t="s">
        <v>194</v>
      </c>
      <c r="F271" s="190" t="s">
        <v>528</v>
      </c>
      <c r="I271" s="182"/>
      <c r="J271" s="191" t="n">
        <f aca="false">BK271</f>
        <v>0</v>
      </c>
      <c r="L271" s="179"/>
      <c r="M271" s="184"/>
      <c r="N271" s="185"/>
      <c r="O271" s="185"/>
      <c r="P271" s="186" t="n">
        <f aca="false">SUM(P272:P305)</f>
        <v>0</v>
      </c>
      <c r="Q271" s="185"/>
      <c r="R271" s="186" t="n">
        <f aca="false">SUM(R272:R305)</f>
        <v>0</v>
      </c>
      <c r="S271" s="185"/>
      <c r="T271" s="187" t="n">
        <f aca="false">SUM(T272:T305)</f>
        <v>0</v>
      </c>
      <c r="AR271" s="180" t="s">
        <v>87</v>
      </c>
      <c r="AT271" s="188" t="s">
        <v>78</v>
      </c>
      <c r="AU271" s="188" t="s">
        <v>87</v>
      </c>
      <c r="AY271" s="180" t="s">
        <v>160</v>
      </c>
      <c r="BK271" s="189" t="n">
        <f aca="false">SUM(BK272:BK305)</f>
        <v>0</v>
      </c>
    </row>
    <row r="272" s="27" customFormat="true" ht="24" hidden="false" customHeight="true" outlineLevel="0" collapsed="false">
      <c r="A272" s="22"/>
      <c r="B272" s="192"/>
      <c r="C272" s="193" t="s">
        <v>369</v>
      </c>
      <c r="D272" s="193" t="s">
        <v>163</v>
      </c>
      <c r="E272" s="194" t="s">
        <v>725</v>
      </c>
      <c r="F272" s="195" t="s">
        <v>726</v>
      </c>
      <c r="G272" s="196" t="s">
        <v>284</v>
      </c>
      <c r="H272" s="197" t="n">
        <v>72</v>
      </c>
      <c r="I272" s="198"/>
      <c r="J272" s="199" t="n">
        <f aca="false">ROUND(I272*H272,2)</f>
        <v>0</v>
      </c>
      <c r="K272" s="195" t="s">
        <v>256</v>
      </c>
      <c r="L272" s="23"/>
      <c r="M272" s="200"/>
      <c r="N272" s="201" t="s">
        <v>44</v>
      </c>
      <c r="O272" s="60"/>
      <c r="P272" s="202" t="n">
        <f aca="false">O272*H272</f>
        <v>0</v>
      </c>
      <c r="Q272" s="202" t="n">
        <v>0</v>
      </c>
      <c r="R272" s="202" t="n">
        <f aca="false">Q272*H272</f>
        <v>0</v>
      </c>
      <c r="S272" s="202" t="n">
        <v>0</v>
      </c>
      <c r="T272" s="203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04" t="s">
        <v>179</v>
      </c>
      <c r="AT272" s="204" t="s">
        <v>163</v>
      </c>
      <c r="AU272" s="204" t="s">
        <v>89</v>
      </c>
      <c r="AY272" s="3" t="s">
        <v>160</v>
      </c>
      <c r="BE272" s="205" t="n">
        <f aca="false">IF(N272="základní",J272,0)</f>
        <v>0</v>
      </c>
      <c r="BF272" s="205" t="n">
        <f aca="false">IF(N272="snížená",J272,0)</f>
        <v>0</v>
      </c>
      <c r="BG272" s="205" t="n">
        <f aca="false">IF(N272="zákl. přenesená",J272,0)</f>
        <v>0</v>
      </c>
      <c r="BH272" s="205" t="n">
        <f aca="false">IF(N272="sníž. přenesená",J272,0)</f>
        <v>0</v>
      </c>
      <c r="BI272" s="205" t="n">
        <f aca="false">IF(N272="nulová",J272,0)</f>
        <v>0</v>
      </c>
      <c r="BJ272" s="3" t="s">
        <v>87</v>
      </c>
      <c r="BK272" s="205" t="n">
        <f aca="false">ROUND(I272*H272,2)</f>
        <v>0</v>
      </c>
      <c r="BL272" s="3" t="s">
        <v>179</v>
      </c>
      <c r="BM272" s="204" t="s">
        <v>536</v>
      </c>
    </row>
    <row r="273" s="27" customFormat="true" ht="29.25" hidden="false" customHeight="false" outlineLevel="0" collapsed="false">
      <c r="A273" s="22"/>
      <c r="B273" s="23"/>
      <c r="C273" s="22"/>
      <c r="D273" s="213" t="s">
        <v>286</v>
      </c>
      <c r="E273" s="22"/>
      <c r="F273" s="232" t="s">
        <v>532</v>
      </c>
      <c r="G273" s="22"/>
      <c r="H273" s="22"/>
      <c r="I273" s="118"/>
      <c r="J273" s="22"/>
      <c r="K273" s="22"/>
      <c r="L273" s="23"/>
      <c r="M273" s="233"/>
      <c r="N273" s="234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286</v>
      </c>
      <c r="AU273" s="3" t="s">
        <v>89</v>
      </c>
    </row>
    <row r="274" s="27" customFormat="true" ht="16.5" hidden="false" customHeight="true" outlineLevel="0" collapsed="false">
      <c r="A274" s="22"/>
      <c r="B274" s="192"/>
      <c r="C274" s="235" t="s">
        <v>374</v>
      </c>
      <c r="D274" s="235" t="s">
        <v>288</v>
      </c>
      <c r="E274" s="236" t="s">
        <v>727</v>
      </c>
      <c r="F274" s="237" t="s">
        <v>728</v>
      </c>
      <c r="G274" s="238" t="s">
        <v>291</v>
      </c>
      <c r="H274" s="239" t="n">
        <v>37</v>
      </c>
      <c r="I274" s="240"/>
      <c r="J274" s="241" t="n">
        <f aca="false">ROUND(I274*H274,2)</f>
        <v>0</v>
      </c>
      <c r="K274" s="237" t="s">
        <v>256</v>
      </c>
      <c r="L274" s="242"/>
      <c r="M274" s="243"/>
      <c r="N274" s="244" t="s">
        <v>44</v>
      </c>
      <c r="O274" s="60"/>
      <c r="P274" s="202" t="n">
        <f aca="false">O274*H274</f>
        <v>0</v>
      </c>
      <c r="Q274" s="202" t="n">
        <v>0</v>
      </c>
      <c r="R274" s="202" t="n">
        <f aca="false">Q274*H274</f>
        <v>0</v>
      </c>
      <c r="S274" s="202" t="n">
        <v>0</v>
      </c>
      <c r="T274" s="203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204" t="s">
        <v>194</v>
      </c>
      <c r="AT274" s="204" t="s">
        <v>288</v>
      </c>
      <c r="AU274" s="204" t="s">
        <v>89</v>
      </c>
      <c r="AY274" s="3" t="s">
        <v>160</v>
      </c>
      <c r="BE274" s="205" t="n">
        <f aca="false">IF(N274="základní",J274,0)</f>
        <v>0</v>
      </c>
      <c r="BF274" s="205" t="n">
        <f aca="false">IF(N274="snížená",J274,0)</f>
        <v>0</v>
      </c>
      <c r="BG274" s="205" t="n">
        <f aca="false">IF(N274="zákl. přenesená",J274,0)</f>
        <v>0</v>
      </c>
      <c r="BH274" s="205" t="n">
        <f aca="false">IF(N274="sníž. přenesená",J274,0)</f>
        <v>0</v>
      </c>
      <c r="BI274" s="205" t="n">
        <f aca="false">IF(N274="nulová",J274,0)</f>
        <v>0</v>
      </c>
      <c r="BJ274" s="3" t="s">
        <v>87</v>
      </c>
      <c r="BK274" s="205" t="n">
        <f aca="false">ROUND(I274*H274,2)</f>
        <v>0</v>
      </c>
      <c r="BL274" s="3" t="s">
        <v>179</v>
      </c>
      <c r="BM274" s="204" t="s">
        <v>540</v>
      </c>
    </row>
    <row r="275" s="220" customFormat="true" ht="11.25" hidden="false" customHeight="false" outlineLevel="0" collapsed="false">
      <c r="B275" s="221"/>
      <c r="D275" s="213" t="s">
        <v>258</v>
      </c>
      <c r="E275" s="222"/>
      <c r="F275" s="223" t="s">
        <v>571</v>
      </c>
      <c r="H275" s="224" t="n">
        <v>37</v>
      </c>
      <c r="I275" s="225"/>
      <c r="L275" s="221"/>
      <c r="M275" s="226"/>
      <c r="N275" s="227"/>
      <c r="O275" s="227"/>
      <c r="P275" s="227"/>
      <c r="Q275" s="227"/>
      <c r="R275" s="227"/>
      <c r="S275" s="227"/>
      <c r="T275" s="228"/>
      <c r="AT275" s="222" t="s">
        <v>258</v>
      </c>
      <c r="AU275" s="222" t="s">
        <v>89</v>
      </c>
      <c r="AV275" s="220" t="s">
        <v>89</v>
      </c>
      <c r="AW275" s="220" t="s">
        <v>33</v>
      </c>
      <c r="AX275" s="220" t="s">
        <v>79</v>
      </c>
      <c r="AY275" s="222" t="s">
        <v>160</v>
      </c>
    </row>
    <row r="276" s="246" customFormat="true" ht="11.25" hidden="false" customHeight="false" outlineLevel="0" collapsed="false">
      <c r="B276" s="247"/>
      <c r="D276" s="213" t="s">
        <v>258</v>
      </c>
      <c r="E276" s="248"/>
      <c r="F276" s="249" t="s">
        <v>453</v>
      </c>
      <c r="H276" s="250" t="n">
        <v>37</v>
      </c>
      <c r="I276" s="251"/>
      <c r="L276" s="247"/>
      <c r="M276" s="252"/>
      <c r="N276" s="253"/>
      <c r="O276" s="253"/>
      <c r="P276" s="253"/>
      <c r="Q276" s="253"/>
      <c r="R276" s="253"/>
      <c r="S276" s="253"/>
      <c r="T276" s="254"/>
      <c r="AT276" s="248" t="s">
        <v>258</v>
      </c>
      <c r="AU276" s="248" t="s">
        <v>89</v>
      </c>
      <c r="AV276" s="246" t="s">
        <v>179</v>
      </c>
      <c r="AW276" s="246" t="s">
        <v>33</v>
      </c>
      <c r="AX276" s="246" t="s">
        <v>87</v>
      </c>
      <c r="AY276" s="248" t="s">
        <v>160</v>
      </c>
    </row>
    <row r="277" s="27" customFormat="true" ht="24" hidden="false" customHeight="true" outlineLevel="0" collapsed="false">
      <c r="A277" s="22"/>
      <c r="B277" s="192"/>
      <c r="C277" s="193" t="s">
        <v>378</v>
      </c>
      <c r="D277" s="193" t="s">
        <v>163</v>
      </c>
      <c r="E277" s="194" t="s">
        <v>729</v>
      </c>
      <c r="F277" s="195" t="s">
        <v>730</v>
      </c>
      <c r="G277" s="196" t="s">
        <v>284</v>
      </c>
      <c r="H277" s="197" t="n">
        <v>24</v>
      </c>
      <c r="I277" s="198"/>
      <c r="J277" s="199" t="n">
        <f aca="false">ROUND(I277*H277,2)</f>
        <v>0</v>
      </c>
      <c r="K277" s="195" t="s">
        <v>256</v>
      </c>
      <c r="L277" s="23"/>
      <c r="M277" s="200"/>
      <c r="N277" s="201" t="s">
        <v>44</v>
      </c>
      <c r="O277" s="60"/>
      <c r="P277" s="202" t="n">
        <f aca="false">O277*H277</f>
        <v>0</v>
      </c>
      <c r="Q277" s="202" t="n">
        <v>0</v>
      </c>
      <c r="R277" s="202" t="n">
        <f aca="false">Q277*H277</f>
        <v>0</v>
      </c>
      <c r="S277" s="202" t="n">
        <v>0</v>
      </c>
      <c r="T277" s="203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04" t="s">
        <v>179</v>
      </c>
      <c r="AT277" s="204" t="s">
        <v>163</v>
      </c>
      <c r="AU277" s="204" t="s">
        <v>89</v>
      </c>
      <c r="AY277" s="3" t="s">
        <v>160</v>
      </c>
      <c r="BE277" s="205" t="n">
        <f aca="false">IF(N277="základní",J277,0)</f>
        <v>0</v>
      </c>
      <c r="BF277" s="205" t="n">
        <f aca="false">IF(N277="snížená",J277,0)</f>
        <v>0</v>
      </c>
      <c r="BG277" s="205" t="n">
        <f aca="false">IF(N277="zákl. přenesená",J277,0)</f>
        <v>0</v>
      </c>
      <c r="BH277" s="205" t="n">
        <f aca="false">IF(N277="sníž. přenesená",J277,0)</f>
        <v>0</v>
      </c>
      <c r="BI277" s="205" t="n">
        <f aca="false">IF(N277="nulová",J277,0)</f>
        <v>0</v>
      </c>
      <c r="BJ277" s="3" t="s">
        <v>87</v>
      </c>
      <c r="BK277" s="205" t="n">
        <f aca="false">ROUND(I277*H277,2)</f>
        <v>0</v>
      </c>
      <c r="BL277" s="3" t="s">
        <v>179</v>
      </c>
      <c r="BM277" s="204" t="s">
        <v>543</v>
      </c>
    </row>
    <row r="278" s="27" customFormat="true" ht="29.25" hidden="false" customHeight="false" outlineLevel="0" collapsed="false">
      <c r="A278" s="22"/>
      <c r="B278" s="23"/>
      <c r="C278" s="22"/>
      <c r="D278" s="213" t="s">
        <v>286</v>
      </c>
      <c r="E278" s="22"/>
      <c r="F278" s="232" t="s">
        <v>532</v>
      </c>
      <c r="G278" s="22"/>
      <c r="H278" s="22"/>
      <c r="I278" s="118"/>
      <c r="J278" s="22"/>
      <c r="K278" s="22"/>
      <c r="L278" s="23"/>
      <c r="M278" s="233"/>
      <c r="N278" s="234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286</v>
      </c>
      <c r="AU278" s="3" t="s">
        <v>89</v>
      </c>
    </row>
    <row r="279" s="27" customFormat="true" ht="16.5" hidden="false" customHeight="true" outlineLevel="0" collapsed="false">
      <c r="A279" s="22"/>
      <c r="B279" s="192"/>
      <c r="C279" s="235" t="s">
        <v>384</v>
      </c>
      <c r="D279" s="235" t="s">
        <v>288</v>
      </c>
      <c r="E279" s="236" t="s">
        <v>731</v>
      </c>
      <c r="F279" s="237" t="s">
        <v>732</v>
      </c>
      <c r="G279" s="238" t="s">
        <v>291</v>
      </c>
      <c r="H279" s="239" t="n">
        <v>13</v>
      </c>
      <c r="I279" s="240"/>
      <c r="J279" s="241" t="n">
        <f aca="false">ROUND(I279*H279,2)</f>
        <v>0</v>
      </c>
      <c r="K279" s="237" t="s">
        <v>256</v>
      </c>
      <c r="L279" s="242"/>
      <c r="M279" s="243"/>
      <c r="N279" s="244" t="s">
        <v>44</v>
      </c>
      <c r="O279" s="60"/>
      <c r="P279" s="202" t="n">
        <f aca="false">O279*H279</f>
        <v>0</v>
      </c>
      <c r="Q279" s="202" t="n">
        <v>0</v>
      </c>
      <c r="R279" s="202" t="n">
        <f aca="false">Q279*H279</f>
        <v>0</v>
      </c>
      <c r="S279" s="202" t="n">
        <v>0</v>
      </c>
      <c r="T279" s="203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04" t="s">
        <v>194</v>
      </c>
      <c r="AT279" s="204" t="s">
        <v>288</v>
      </c>
      <c r="AU279" s="204" t="s">
        <v>89</v>
      </c>
      <c r="AY279" s="3" t="s">
        <v>160</v>
      </c>
      <c r="BE279" s="205" t="n">
        <f aca="false">IF(N279="základní",J279,0)</f>
        <v>0</v>
      </c>
      <c r="BF279" s="205" t="n">
        <f aca="false">IF(N279="snížená",J279,0)</f>
        <v>0</v>
      </c>
      <c r="BG279" s="205" t="n">
        <f aca="false">IF(N279="zákl. přenesená",J279,0)</f>
        <v>0</v>
      </c>
      <c r="BH279" s="205" t="n">
        <f aca="false">IF(N279="sníž. přenesená",J279,0)</f>
        <v>0</v>
      </c>
      <c r="BI279" s="205" t="n">
        <f aca="false">IF(N279="nulová",J279,0)</f>
        <v>0</v>
      </c>
      <c r="BJ279" s="3" t="s">
        <v>87</v>
      </c>
      <c r="BK279" s="205" t="n">
        <f aca="false">ROUND(I279*H279,2)</f>
        <v>0</v>
      </c>
      <c r="BL279" s="3" t="s">
        <v>179</v>
      </c>
      <c r="BM279" s="204" t="s">
        <v>546</v>
      </c>
    </row>
    <row r="280" s="220" customFormat="true" ht="11.25" hidden="false" customHeight="false" outlineLevel="0" collapsed="false">
      <c r="B280" s="221"/>
      <c r="D280" s="213" t="s">
        <v>258</v>
      </c>
      <c r="E280" s="222"/>
      <c r="F280" s="223" t="s">
        <v>216</v>
      </c>
      <c r="H280" s="224" t="n">
        <v>13</v>
      </c>
      <c r="I280" s="225"/>
      <c r="L280" s="221"/>
      <c r="M280" s="226"/>
      <c r="N280" s="227"/>
      <c r="O280" s="227"/>
      <c r="P280" s="227"/>
      <c r="Q280" s="227"/>
      <c r="R280" s="227"/>
      <c r="S280" s="227"/>
      <c r="T280" s="228"/>
      <c r="AT280" s="222" t="s">
        <v>258</v>
      </c>
      <c r="AU280" s="222" t="s">
        <v>89</v>
      </c>
      <c r="AV280" s="220" t="s">
        <v>89</v>
      </c>
      <c r="AW280" s="220" t="s">
        <v>33</v>
      </c>
      <c r="AX280" s="220" t="s">
        <v>79</v>
      </c>
      <c r="AY280" s="222" t="s">
        <v>160</v>
      </c>
    </row>
    <row r="281" s="246" customFormat="true" ht="11.25" hidden="false" customHeight="false" outlineLevel="0" collapsed="false">
      <c r="B281" s="247"/>
      <c r="D281" s="213" t="s">
        <v>258</v>
      </c>
      <c r="E281" s="248"/>
      <c r="F281" s="249" t="s">
        <v>453</v>
      </c>
      <c r="H281" s="250" t="n">
        <v>13</v>
      </c>
      <c r="I281" s="251"/>
      <c r="L281" s="247"/>
      <c r="M281" s="252"/>
      <c r="N281" s="253"/>
      <c r="O281" s="253"/>
      <c r="P281" s="253"/>
      <c r="Q281" s="253"/>
      <c r="R281" s="253"/>
      <c r="S281" s="253"/>
      <c r="T281" s="254"/>
      <c r="AT281" s="248" t="s">
        <v>258</v>
      </c>
      <c r="AU281" s="248" t="s">
        <v>89</v>
      </c>
      <c r="AV281" s="246" t="s">
        <v>179</v>
      </c>
      <c r="AW281" s="246" t="s">
        <v>33</v>
      </c>
      <c r="AX281" s="246" t="s">
        <v>87</v>
      </c>
      <c r="AY281" s="248" t="s">
        <v>160</v>
      </c>
    </row>
    <row r="282" s="27" customFormat="true" ht="24" hidden="false" customHeight="true" outlineLevel="0" collapsed="false">
      <c r="A282" s="22"/>
      <c r="B282" s="192"/>
      <c r="C282" s="193" t="s">
        <v>548</v>
      </c>
      <c r="D282" s="193" t="s">
        <v>163</v>
      </c>
      <c r="E282" s="194" t="s">
        <v>733</v>
      </c>
      <c r="F282" s="195" t="s">
        <v>734</v>
      </c>
      <c r="G282" s="196" t="s">
        <v>291</v>
      </c>
      <c r="H282" s="197" t="n">
        <v>25</v>
      </c>
      <c r="I282" s="198"/>
      <c r="J282" s="199" t="n">
        <f aca="false">ROUND(I282*H282,2)</f>
        <v>0</v>
      </c>
      <c r="K282" s="195" t="s">
        <v>256</v>
      </c>
      <c r="L282" s="23"/>
      <c r="M282" s="200"/>
      <c r="N282" s="201" t="s">
        <v>44</v>
      </c>
      <c r="O282" s="60"/>
      <c r="P282" s="202" t="n">
        <f aca="false">O282*H282</f>
        <v>0</v>
      </c>
      <c r="Q282" s="202" t="n">
        <v>0</v>
      </c>
      <c r="R282" s="202" t="n">
        <f aca="false">Q282*H282</f>
        <v>0</v>
      </c>
      <c r="S282" s="202" t="n">
        <v>0</v>
      </c>
      <c r="T282" s="203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04" t="s">
        <v>179</v>
      </c>
      <c r="AT282" s="204" t="s">
        <v>163</v>
      </c>
      <c r="AU282" s="204" t="s">
        <v>89</v>
      </c>
      <c r="AY282" s="3" t="s">
        <v>160</v>
      </c>
      <c r="BE282" s="205" t="n">
        <f aca="false">IF(N282="základní",J282,0)</f>
        <v>0</v>
      </c>
      <c r="BF282" s="205" t="n">
        <f aca="false">IF(N282="snížená",J282,0)</f>
        <v>0</v>
      </c>
      <c r="BG282" s="205" t="n">
        <f aca="false">IF(N282="zákl. přenesená",J282,0)</f>
        <v>0</v>
      </c>
      <c r="BH282" s="205" t="n">
        <f aca="false">IF(N282="sníž. přenesená",J282,0)</f>
        <v>0</v>
      </c>
      <c r="BI282" s="205" t="n">
        <f aca="false">IF(N282="nulová",J282,0)</f>
        <v>0</v>
      </c>
      <c r="BJ282" s="3" t="s">
        <v>87</v>
      </c>
      <c r="BK282" s="205" t="n">
        <f aca="false">ROUND(I282*H282,2)</f>
        <v>0</v>
      </c>
      <c r="BL282" s="3" t="s">
        <v>179</v>
      </c>
      <c r="BM282" s="204" t="s">
        <v>551</v>
      </c>
    </row>
    <row r="283" s="27" customFormat="true" ht="19.5" hidden="false" customHeight="false" outlineLevel="0" collapsed="false">
      <c r="A283" s="22"/>
      <c r="B283" s="23"/>
      <c r="C283" s="22"/>
      <c r="D283" s="213" t="s">
        <v>286</v>
      </c>
      <c r="E283" s="22"/>
      <c r="F283" s="232" t="s">
        <v>735</v>
      </c>
      <c r="G283" s="22"/>
      <c r="H283" s="22"/>
      <c r="I283" s="118"/>
      <c r="J283" s="22"/>
      <c r="K283" s="22"/>
      <c r="L283" s="23"/>
      <c r="M283" s="233"/>
      <c r="N283" s="234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286</v>
      </c>
      <c r="AU283" s="3" t="s">
        <v>89</v>
      </c>
    </row>
    <row r="284" s="27" customFormat="true" ht="16.5" hidden="false" customHeight="true" outlineLevel="0" collapsed="false">
      <c r="A284" s="22"/>
      <c r="B284" s="192"/>
      <c r="C284" s="235" t="s">
        <v>492</v>
      </c>
      <c r="D284" s="235" t="s">
        <v>288</v>
      </c>
      <c r="E284" s="236" t="s">
        <v>736</v>
      </c>
      <c r="F284" s="237" t="s">
        <v>737</v>
      </c>
      <c r="G284" s="238" t="s">
        <v>291</v>
      </c>
      <c r="H284" s="239" t="n">
        <v>5</v>
      </c>
      <c r="I284" s="240"/>
      <c r="J284" s="241" t="n">
        <f aca="false">ROUND(I284*H284,2)</f>
        <v>0</v>
      </c>
      <c r="K284" s="237"/>
      <c r="L284" s="242"/>
      <c r="M284" s="243"/>
      <c r="N284" s="244" t="s">
        <v>44</v>
      </c>
      <c r="O284" s="60"/>
      <c r="P284" s="202" t="n">
        <f aca="false">O284*H284</f>
        <v>0</v>
      </c>
      <c r="Q284" s="202" t="n">
        <v>0</v>
      </c>
      <c r="R284" s="202" t="n">
        <f aca="false">Q284*H284</f>
        <v>0</v>
      </c>
      <c r="S284" s="202" t="n">
        <v>0</v>
      </c>
      <c r="T284" s="203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204" t="s">
        <v>194</v>
      </c>
      <c r="AT284" s="204" t="s">
        <v>288</v>
      </c>
      <c r="AU284" s="204" t="s">
        <v>89</v>
      </c>
      <c r="AY284" s="3" t="s">
        <v>160</v>
      </c>
      <c r="BE284" s="205" t="n">
        <f aca="false">IF(N284="základní",J284,0)</f>
        <v>0</v>
      </c>
      <c r="BF284" s="205" t="n">
        <f aca="false">IF(N284="snížená",J284,0)</f>
        <v>0</v>
      </c>
      <c r="BG284" s="205" t="n">
        <f aca="false">IF(N284="zákl. přenesená",J284,0)</f>
        <v>0</v>
      </c>
      <c r="BH284" s="205" t="n">
        <f aca="false">IF(N284="sníž. přenesená",J284,0)</f>
        <v>0</v>
      </c>
      <c r="BI284" s="205" t="n">
        <f aca="false">IF(N284="nulová",J284,0)</f>
        <v>0</v>
      </c>
      <c r="BJ284" s="3" t="s">
        <v>87</v>
      </c>
      <c r="BK284" s="205" t="n">
        <f aca="false">ROUND(I284*H284,2)</f>
        <v>0</v>
      </c>
      <c r="BL284" s="3" t="s">
        <v>179</v>
      </c>
      <c r="BM284" s="204" t="s">
        <v>554</v>
      </c>
    </row>
    <row r="285" s="220" customFormat="true" ht="11.25" hidden="false" customHeight="false" outlineLevel="0" collapsed="false">
      <c r="B285" s="221"/>
      <c r="D285" s="213" t="s">
        <v>258</v>
      </c>
      <c r="E285" s="222"/>
      <c r="F285" s="223" t="s">
        <v>738</v>
      </c>
      <c r="H285" s="224" t="n">
        <v>5</v>
      </c>
      <c r="I285" s="225"/>
      <c r="L285" s="221"/>
      <c r="M285" s="226"/>
      <c r="N285" s="227"/>
      <c r="O285" s="227"/>
      <c r="P285" s="227"/>
      <c r="Q285" s="227"/>
      <c r="R285" s="227"/>
      <c r="S285" s="227"/>
      <c r="T285" s="228"/>
      <c r="AT285" s="222" t="s">
        <v>258</v>
      </c>
      <c r="AU285" s="222" t="s">
        <v>89</v>
      </c>
      <c r="AV285" s="220" t="s">
        <v>89</v>
      </c>
      <c r="AW285" s="220" t="s">
        <v>33</v>
      </c>
      <c r="AX285" s="220" t="s">
        <v>87</v>
      </c>
      <c r="AY285" s="222" t="s">
        <v>160</v>
      </c>
    </row>
    <row r="286" s="27" customFormat="true" ht="24" hidden="false" customHeight="true" outlineLevel="0" collapsed="false">
      <c r="A286" s="22"/>
      <c r="B286" s="192"/>
      <c r="C286" s="235" t="s">
        <v>555</v>
      </c>
      <c r="D286" s="235" t="s">
        <v>288</v>
      </c>
      <c r="E286" s="236" t="s">
        <v>739</v>
      </c>
      <c r="F286" s="237" t="s">
        <v>740</v>
      </c>
      <c r="G286" s="238" t="s">
        <v>291</v>
      </c>
      <c r="H286" s="239" t="n">
        <v>5</v>
      </c>
      <c r="I286" s="240"/>
      <c r="J286" s="241" t="n">
        <f aca="false">ROUND(I286*H286,2)</f>
        <v>0</v>
      </c>
      <c r="K286" s="237" t="s">
        <v>256</v>
      </c>
      <c r="L286" s="242"/>
      <c r="M286" s="243"/>
      <c r="N286" s="244" t="s">
        <v>44</v>
      </c>
      <c r="O286" s="60"/>
      <c r="P286" s="202" t="n">
        <f aca="false">O286*H286</f>
        <v>0</v>
      </c>
      <c r="Q286" s="202" t="n">
        <v>0</v>
      </c>
      <c r="R286" s="202" t="n">
        <f aca="false">Q286*H286</f>
        <v>0</v>
      </c>
      <c r="S286" s="202" t="n">
        <v>0</v>
      </c>
      <c r="T286" s="203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204" t="s">
        <v>194</v>
      </c>
      <c r="AT286" s="204" t="s">
        <v>288</v>
      </c>
      <c r="AU286" s="204" t="s">
        <v>89</v>
      </c>
      <c r="AY286" s="3" t="s">
        <v>160</v>
      </c>
      <c r="BE286" s="205" t="n">
        <f aca="false">IF(N286="základní",J286,0)</f>
        <v>0</v>
      </c>
      <c r="BF286" s="205" t="n">
        <f aca="false">IF(N286="snížená",J286,0)</f>
        <v>0</v>
      </c>
      <c r="BG286" s="205" t="n">
        <f aca="false">IF(N286="zákl. přenesená",J286,0)</f>
        <v>0</v>
      </c>
      <c r="BH286" s="205" t="n">
        <f aca="false">IF(N286="sníž. přenesená",J286,0)</f>
        <v>0</v>
      </c>
      <c r="BI286" s="205" t="n">
        <f aca="false">IF(N286="nulová",J286,0)</f>
        <v>0</v>
      </c>
      <c r="BJ286" s="3" t="s">
        <v>87</v>
      </c>
      <c r="BK286" s="205" t="n">
        <f aca="false">ROUND(I286*H286,2)</f>
        <v>0</v>
      </c>
      <c r="BL286" s="3" t="s">
        <v>179</v>
      </c>
      <c r="BM286" s="204" t="s">
        <v>558</v>
      </c>
    </row>
    <row r="287" s="27" customFormat="true" ht="24" hidden="false" customHeight="true" outlineLevel="0" collapsed="false">
      <c r="A287" s="22"/>
      <c r="B287" s="192"/>
      <c r="C287" s="235" t="s">
        <v>496</v>
      </c>
      <c r="D287" s="235" t="s">
        <v>288</v>
      </c>
      <c r="E287" s="236" t="s">
        <v>741</v>
      </c>
      <c r="F287" s="237" t="s">
        <v>742</v>
      </c>
      <c r="G287" s="238" t="s">
        <v>291</v>
      </c>
      <c r="H287" s="239" t="n">
        <v>5</v>
      </c>
      <c r="I287" s="240"/>
      <c r="J287" s="241" t="n">
        <f aca="false">ROUND(I287*H287,2)</f>
        <v>0</v>
      </c>
      <c r="K287" s="237" t="s">
        <v>256</v>
      </c>
      <c r="L287" s="242"/>
      <c r="M287" s="243"/>
      <c r="N287" s="244" t="s">
        <v>44</v>
      </c>
      <c r="O287" s="60"/>
      <c r="P287" s="202" t="n">
        <f aca="false">O287*H287</f>
        <v>0</v>
      </c>
      <c r="Q287" s="202" t="n">
        <v>0</v>
      </c>
      <c r="R287" s="202" t="n">
        <f aca="false">Q287*H287</f>
        <v>0</v>
      </c>
      <c r="S287" s="202" t="n">
        <v>0</v>
      </c>
      <c r="T287" s="203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4" t="s">
        <v>194</v>
      </c>
      <c r="AT287" s="204" t="s">
        <v>288</v>
      </c>
      <c r="AU287" s="204" t="s">
        <v>89</v>
      </c>
      <c r="AY287" s="3" t="s">
        <v>160</v>
      </c>
      <c r="BE287" s="205" t="n">
        <f aca="false">IF(N287="základní",J287,0)</f>
        <v>0</v>
      </c>
      <c r="BF287" s="205" t="n">
        <f aca="false">IF(N287="snížená",J287,0)</f>
        <v>0</v>
      </c>
      <c r="BG287" s="205" t="n">
        <f aca="false">IF(N287="zákl. přenesená",J287,0)</f>
        <v>0</v>
      </c>
      <c r="BH287" s="205" t="n">
        <f aca="false">IF(N287="sníž. přenesená",J287,0)</f>
        <v>0</v>
      </c>
      <c r="BI287" s="205" t="n">
        <f aca="false">IF(N287="nulová",J287,0)</f>
        <v>0</v>
      </c>
      <c r="BJ287" s="3" t="s">
        <v>87</v>
      </c>
      <c r="BK287" s="205" t="n">
        <f aca="false">ROUND(I287*H287,2)</f>
        <v>0</v>
      </c>
      <c r="BL287" s="3" t="s">
        <v>179</v>
      </c>
      <c r="BM287" s="204" t="s">
        <v>562</v>
      </c>
    </row>
    <row r="288" s="27" customFormat="true" ht="24" hidden="false" customHeight="true" outlineLevel="0" collapsed="false">
      <c r="A288" s="22"/>
      <c r="B288" s="192"/>
      <c r="C288" s="235" t="s">
        <v>563</v>
      </c>
      <c r="D288" s="235" t="s">
        <v>288</v>
      </c>
      <c r="E288" s="236" t="s">
        <v>743</v>
      </c>
      <c r="F288" s="237" t="s">
        <v>744</v>
      </c>
      <c r="G288" s="238" t="s">
        <v>291</v>
      </c>
      <c r="H288" s="239" t="n">
        <v>5</v>
      </c>
      <c r="I288" s="240"/>
      <c r="J288" s="241" t="n">
        <f aca="false">ROUND(I288*H288,2)</f>
        <v>0</v>
      </c>
      <c r="K288" s="237" t="s">
        <v>256</v>
      </c>
      <c r="L288" s="242"/>
      <c r="M288" s="243"/>
      <c r="N288" s="244" t="s">
        <v>44</v>
      </c>
      <c r="O288" s="60"/>
      <c r="P288" s="202" t="n">
        <f aca="false">O288*H288</f>
        <v>0</v>
      </c>
      <c r="Q288" s="202" t="n">
        <v>0</v>
      </c>
      <c r="R288" s="202" t="n">
        <f aca="false">Q288*H288</f>
        <v>0</v>
      </c>
      <c r="S288" s="202" t="n">
        <v>0</v>
      </c>
      <c r="T288" s="203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204" t="s">
        <v>194</v>
      </c>
      <c r="AT288" s="204" t="s">
        <v>288</v>
      </c>
      <c r="AU288" s="204" t="s">
        <v>89</v>
      </c>
      <c r="AY288" s="3" t="s">
        <v>160</v>
      </c>
      <c r="BE288" s="205" t="n">
        <f aca="false">IF(N288="základní",J288,0)</f>
        <v>0</v>
      </c>
      <c r="BF288" s="205" t="n">
        <f aca="false">IF(N288="snížená",J288,0)</f>
        <v>0</v>
      </c>
      <c r="BG288" s="205" t="n">
        <f aca="false">IF(N288="zákl. přenesená",J288,0)</f>
        <v>0</v>
      </c>
      <c r="BH288" s="205" t="n">
        <f aca="false">IF(N288="sníž. přenesená",J288,0)</f>
        <v>0</v>
      </c>
      <c r="BI288" s="205" t="n">
        <f aca="false">IF(N288="nulová",J288,0)</f>
        <v>0</v>
      </c>
      <c r="BJ288" s="3" t="s">
        <v>87</v>
      </c>
      <c r="BK288" s="205" t="n">
        <f aca="false">ROUND(I288*H288,2)</f>
        <v>0</v>
      </c>
      <c r="BL288" s="3" t="s">
        <v>179</v>
      </c>
      <c r="BM288" s="204" t="s">
        <v>566</v>
      </c>
    </row>
    <row r="289" s="27" customFormat="true" ht="24" hidden="false" customHeight="true" outlineLevel="0" collapsed="false">
      <c r="A289" s="22"/>
      <c r="B289" s="192"/>
      <c r="C289" s="235" t="s">
        <v>500</v>
      </c>
      <c r="D289" s="235" t="s">
        <v>288</v>
      </c>
      <c r="E289" s="236" t="s">
        <v>745</v>
      </c>
      <c r="F289" s="237" t="s">
        <v>746</v>
      </c>
      <c r="G289" s="238" t="s">
        <v>291</v>
      </c>
      <c r="H289" s="239" t="n">
        <v>5</v>
      </c>
      <c r="I289" s="240"/>
      <c r="J289" s="241" t="n">
        <f aca="false">ROUND(I289*H289,2)</f>
        <v>0</v>
      </c>
      <c r="K289" s="237" t="s">
        <v>256</v>
      </c>
      <c r="L289" s="242"/>
      <c r="M289" s="243"/>
      <c r="N289" s="244" t="s">
        <v>44</v>
      </c>
      <c r="O289" s="60"/>
      <c r="P289" s="202" t="n">
        <f aca="false">O289*H289</f>
        <v>0</v>
      </c>
      <c r="Q289" s="202" t="n">
        <v>0</v>
      </c>
      <c r="R289" s="202" t="n">
        <f aca="false">Q289*H289</f>
        <v>0</v>
      </c>
      <c r="S289" s="202" t="n">
        <v>0</v>
      </c>
      <c r="T289" s="203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204" t="s">
        <v>194</v>
      </c>
      <c r="AT289" s="204" t="s">
        <v>288</v>
      </c>
      <c r="AU289" s="204" t="s">
        <v>89</v>
      </c>
      <c r="AY289" s="3" t="s">
        <v>160</v>
      </c>
      <c r="BE289" s="205" t="n">
        <f aca="false">IF(N289="základní",J289,0)</f>
        <v>0</v>
      </c>
      <c r="BF289" s="205" t="n">
        <f aca="false">IF(N289="snížená",J289,0)</f>
        <v>0</v>
      </c>
      <c r="BG289" s="205" t="n">
        <f aca="false">IF(N289="zákl. přenesená",J289,0)</f>
        <v>0</v>
      </c>
      <c r="BH289" s="205" t="n">
        <f aca="false">IF(N289="sníž. přenesená",J289,0)</f>
        <v>0</v>
      </c>
      <c r="BI289" s="205" t="n">
        <f aca="false">IF(N289="nulová",J289,0)</f>
        <v>0</v>
      </c>
      <c r="BJ289" s="3" t="s">
        <v>87</v>
      </c>
      <c r="BK289" s="205" t="n">
        <f aca="false">ROUND(I289*H289,2)</f>
        <v>0</v>
      </c>
      <c r="BL289" s="3" t="s">
        <v>179</v>
      </c>
      <c r="BM289" s="204" t="s">
        <v>567</v>
      </c>
    </row>
    <row r="290" s="27" customFormat="true" ht="24" hidden="false" customHeight="true" outlineLevel="0" collapsed="false">
      <c r="A290" s="22"/>
      <c r="B290" s="192"/>
      <c r="C290" s="193" t="s">
        <v>568</v>
      </c>
      <c r="D290" s="193" t="s">
        <v>163</v>
      </c>
      <c r="E290" s="194" t="s">
        <v>733</v>
      </c>
      <c r="F290" s="195" t="s">
        <v>734</v>
      </c>
      <c r="G290" s="196" t="s">
        <v>291</v>
      </c>
      <c r="H290" s="197" t="n">
        <v>4</v>
      </c>
      <c r="I290" s="198"/>
      <c r="J290" s="199" t="n">
        <f aca="false">ROUND(I290*H290,2)</f>
        <v>0</v>
      </c>
      <c r="K290" s="195" t="s">
        <v>256</v>
      </c>
      <c r="L290" s="23"/>
      <c r="M290" s="200"/>
      <c r="N290" s="201" t="s">
        <v>44</v>
      </c>
      <c r="O290" s="60"/>
      <c r="P290" s="202" t="n">
        <f aca="false">O290*H290</f>
        <v>0</v>
      </c>
      <c r="Q290" s="202" t="n">
        <v>0</v>
      </c>
      <c r="R290" s="202" t="n">
        <f aca="false">Q290*H290</f>
        <v>0</v>
      </c>
      <c r="S290" s="202" t="n">
        <v>0</v>
      </c>
      <c r="T290" s="203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204" t="s">
        <v>179</v>
      </c>
      <c r="AT290" s="204" t="s">
        <v>163</v>
      </c>
      <c r="AU290" s="204" t="s">
        <v>89</v>
      </c>
      <c r="AY290" s="3" t="s">
        <v>160</v>
      </c>
      <c r="BE290" s="205" t="n">
        <f aca="false">IF(N290="základní",J290,0)</f>
        <v>0</v>
      </c>
      <c r="BF290" s="205" t="n">
        <f aca="false">IF(N290="snížená",J290,0)</f>
        <v>0</v>
      </c>
      <c r="BG290" s="205" t="n">
        <f aca="false">IF(N290="zákl. přenesená",J290,0)</f>
        <v>0</v>
      </c>
      <c r="BH290" s="205" t="n">
        <f aca="false">IF(N290="sníž. přenesená",J290,0)</f>
        <v>0</v>
      </c>
      <c r="BI290" s="205" t="n">
        <f aca="false">IF(N290="nulová",J290,0)</f>
        <v>0</v>
      </c>
      <c r="BJ290" s="3" t="s">
        <v>87</v>
      </c>
      <c r="BK290" s="205" t="n">
        <f aca="false">ROUND(I290*H290,2)</f>
        <v>0</v>
      </c>
      <c r="BL290" s="3" t="s">
        <v>179</v>
      </c>
      <c r="BM290" s="204" t="s">
        <v>569</v>
      </c>
    </row>
    <row r="291" s="27" customFormat="true" ht="19.5" hidden="false" customHeight="false" outlineLevel="0" collapsed="false">
      <c r="A291" s="22"/>
      <c r="B291" s="23"/>
      <c r="C291" s="22"/>
      <c r="D291" s="213" t="s">
        <v>286</v>
      </c>
      <c r="E291" s="22"/>
      <c r="F291" s="232" t="s">
        <v>670</v>
      </c>
      <c r="G291" s="22"/>
      <c r="H291" s="22"/>
      <c r="I291" s="118"/>
      <c r="J291" s="22"/>
      <c r="K291" s="22"/>
      <c r="L291" s="23"/>
      <c r="M291" s="233"/>
      <c r="N291" s="234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286</v>
      </c>
      <c r="AU291" s="3" t="s">
        <v>89</v>
      </c>
    </row>
    <row r="292" s="220" customFormat="true" ht="22.5" hidden="false" customHeight="false" outlineLevel="0" collapsed="false">
      <c r="B292" s="221"/>
      <c r="D292" s="213" t="s">
        <v>258</v>
      </c>
      <c r="E292" s="222"/>
      <c r="F292" s="223" t="s">
        <v>747</v>
      </c>
      <c r="H292" s="224" t="n">
        <v>4</v>
      </c>
      <c r="I292" s="225"/>
      <c r="L292" s="221"/>
      <c r="M292" s="226"/>
      <c r="N292" s="227"/>
      <c r="O292" s="227"/>
      <c r="P292" s="227"/>
      <c r="Q292" s="227"/>
      <c r="R292" s="227"/>
      <c r="S292" s="227"/>
      <c r="T292" s="228"/>
      <c r="AT292" s="222" t="s">
        <v>258</v>
      </c>
      <c r="AU292" s="222" t="s">
        <v>89</v>
      </c>
      <c r="AV292" s="220" t="s">
        <v>89</v>
      </c>
      <c r="AW292" s="220" t="s">
        <v>33</v>
      </c>
      <c r="AX292" s="220" t="s">
        <v>79</v>
      </c>
      <c r="AY292" s="222" t="s">
        <v>160</v>
      </c>
    </row>
    <row r="293" s="246" customFormat="true" ht="11.25" hidden="false" customHeight="false" outlineLevel="0" collapsed="false">
      <c r="B293" s="247"/>
      <c r="D293" s="213" t="s">
        <v>258</v>
      </c>
      <c r="E293" s="248"/>
      <c r="F293" s="249" t="s">
        <v>453</v>
      </c>
      <c r="H293" s="250" t="n">
        <v>4</v>
      </c>
      <c r="I293" s="251"/>
      <c r="L293" s="247"/>
      <c r="M293" s="252"/>
      <c r="N293" s="253"/>
      <c r="O293" s="253"/>
      <c r="P293" s="253"/>
      <c r="Q293" s="253"/>
      <c r="R293" s="253"/>
      <c r="S293" s="253"/>
      <c r="T293" s="254"/>
      <c r="AT293" s="248" t="s">
        <v>258</v>
      </c>
      <c r="AU293" s="248" t="s">
        <v>89</v>
      </c>
      <c r="AV293" s="246" t="s">
        <v>179</v>
      </c>
      <c r="AW293" s="246" t="s">
        <v>33</v>
      </c>
      <c r="AX293" s="246" t="s">
        <v>87</v>
      </c>
      <c r="AY293" s="248" t="s">
        <v>160</v>
      </c>
    </row>
    <row r="294" s="27" customFormat="true" ht="24" hidden="false" customHeight="true" outlineLevel="0" collapsed="false">
      <c r="A294" s="22"/>
      <c r="B294" s="192"/>
      <c r="C294" s="235" t="s">
        <v>504</v>
      </c>
      <c r="D294" s="235" t="s">
        <v>288</v>
      </c>
      <c r="E294" s="236" t="s">
        <v>748</v>
      </c>
      <c r="F294" s="237" t="s">
        <v>749</v>
      </c>
      <c r="G294" s="238" t="s">
        <v>291</v>
      </c>
      <c r="H294" s="239" t="n">
        <v>2</v>
      </c>
      <c r="I294" s="240"/>
      <c r="J294" s="241" t="n">
        <f aca="false">ROUND(I294*H294,2)</f>
        <v>0</v>
      </c>
      <c r="K294" s="237" t="s">
        <v>256</v>
      </c>
      <c r="L294" s="242"/>
      <c r="M294" s="243"/>
      <c r="N294" s="244" t="s">
        <v>44</v>
      </c>
      <c r="O294" s="60"/>
      <c r="P294" s="202" t="n">
        <f aca="false">O294*H294</f>
        <v>0</v>
      </c>
      <c r="Q294" s="202" t="n">
        <v>0</v>
      </c>
      <c r="R294" s="202" t="n">
        <f aca="false">Q294*H294</f>
        <v>0</v>
      </c>
      <c r="S294" s="202" t="n">
        <v>0</v>
      </c>
      <c r="T294" s="203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204" t="s">
        <v>194</v>
      </c>
      <c r="AT294" s="204" t="s">
        <v>288</v>
      </c>
      <c r="AU294" s="204" t="s">
        <v>89</v>
      </c>
      <c r="AY294" s="3" t="s">
        <v>160</v>
      </c>
      <c r="BE294" s="205" t="n">
        <f aca="false">IF(N294="základní",J294,0)</f>
        <v>0</v>
      </c>
      <c r="BF294" s="205" t="n">
        <f aca="false">IF(N294="snížená",J294,0)</f>
        <v>0</v>
      </c>
      <c r="BG294" s="205" t="n">
        <f aca="false">IF(N294="zákl. přenesená",J294,0)</f>
        <v>0</v>
      </c>
      <c r="BH294" s="205" t="n">
        <f aca="false">IF(N294="sníž. přenesená",J294,0)</f>
        <v>0</v>
      </c>
      <c r="BI294" s="205" t="n">
        <f aca="false">IF(N294="nulová",J294,0)</f>
        <v>0</v>
      </c>
      <c r="BJ294" s="3" t="s">
        <v>87</v>
      </c>
      <c r="BK294" s="205" t="n">
        <f aca="false">ROUND(I294*H294,2)</f>
        <v>0</v>
      </c>
      <c r="BL294" s="3" t="s">
        <v>179</v>
      </c>
      <c r="BM294" s="204" t="s">
        <v>570</v>
      </c>
    </row>
    <row r="295" s="27" customFormat="true" ht="16.5" hidden="false" customHeight="true" outlineLevel="0" collapsed="false">
      <c r="A295" s="22"/>
      <c r="B295" s="192"/>
      <c r="C295" s="235" t="s">
        <v>571</v>
      </c>
      <c r="D295" s="235" t="s">
        <v>288</v>
      </c>
      <c r="E295" s="236" t="s">
        <v>750</v>
      </c>
      <c r="F295" s="237" t="s">
        <v>751</v>
      </c>
      <c r="G295" s="238" t="s">
        <v>291</v>
      </c>
      <c r="H295" s="239" t="n">
        <v>1</v>
      </c>
      <c r="I295" s="240"/>
      <c r="J295" s="241" t="n">
        <f aca="false">ROUND(I295*H295,2)</f>
        <v>0</v>
      </c>
      <c r="K295" s="237" t="s">
        <v>256</v>
      </c>
      <c r="L295" s="242"/>
      <c r="M295" s="243"/>
      <c r="N295" s="244" t="s">
        <v>44</v>
      </c>
      <c r="O295" s="60"/>
      <c r="P295" s="202" t="n">
        <f aca="false">O295*H295</f>
        <v>0</v>
      </c>
      <c r="Q295" s="202" t="n">
        <v>0</v>
      </c>
      <c r="R295" s="202" t="n">
        <f aca="false">Q295*H295</f>
        <v>0</v>
      </c>
      <c r="S295" s="202" t="n">
        <v>0</v>
      </c>
      <c r="T295" s="203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04" t="s">
        <v>194</v>
      </c>
      <c r="AT295" s="204" t="s">
        <v>288</v>
      </c>
      <c r="AU295" s="204" t="s">
        <v>89</v>
      </c>
      <c r="AY295" s="3" t="s">
        <v>160</v>
      </c>
      <c r="BE295" s="205" t="n">
        <f aca="false">IF(N295="základní",J295,0)</f>
        <v>0</v>
      </c>
      <c r="BF295" s="205" t="n">
        <f aca="false">IF(N295="snížená",J295,0)</f>
        <v>0</v>
      </c>
      <c r="BG295" s="205" t="n">
        <f aca="false">IF(N295="zákl. přenesená",J295,0)</f>
        <v>0</v>
      </c>
      <c r="BH295" s="205" t="n">
        <f aca="false">IF(N295="sníž. přenesená",J295,0)</f>
        <v>0</v>
      </c>
      <c r="BI295" s="205" t="n">
        <f aca="false">IF(N295="nulová",J295,0)</f>
        <v>0</v>
      </c>
      <c r="BJ295" s="3" t="s">
        <v>87</v>
      </c>
      <c r="BK295" s="205" t="n">
        <f aca="false">ROUND(I295*H295,2)</f>
        <v>0</v>
      </c>
      <c r="BL295" s="3" t="s">
        <v>179</v>
      </c>
      <c r="BM295" s="204" t="s">
        <v>574</v>
      </c>
    </row>
    <row r="296" s="27" customFormat="true" ht="24" hidden="false" customHeight="true" outlineLevel="0" collapsed="false">
      <c r="A296" s="22"/>
      <c r="B296" s="192"/>
      <c r="C296" s="235" t="s">
        <v>508</v>
      </c>
      <c r="D296" s="235" t="s">
        <v>288</v>
      </c>
      <c r="E296" s="236" t="s">
        <v>739</v>
      </c>
      <c r="F296" s="237" t="s">
        <v>740</v>
      </c>
      <c r="G296" s="238" t="s">
        <v>291</v>
      </c>
      <c r="H296" s="239" t="n">
        <v>1</v>
      </c>
      <c r="I296" s="240"/>
      <c r="J296" s="241" t="n">
        <f aca="false">ROUND(I296*H296,2)</f>
        <v>0</v>
      </c>
      <c r="K296" s="237" t="s">
        <v>256</v>
      </c>
      <c r="L296" s="242"/>
      <c r="M296" s="243"/>
      <c r="N296" s="244" t="s">
        <v>44</v>
      </c>
      <c r="O296" s="60"/>
      <c r="P296" s="202" t="n">
        <f aca="false">O296*H296</f>
        <v>0</v>
      </c>
      <c r="Q296" s="202" t="n">
        <v>0</v>
      </c>
      <c r="R296" s="202" t="n">
        <f aca="false">Q296*H296</f>
        <v>0</v>
      </c>
      <c r="S296" s="202" t="n">
        <v>0</v>
      </c>
      <c r="T296" s="203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204" t="s">
        <v>194</v>
      </c>
      <c r="AT296" s="204" t="s">
        <v>288</v>
      </c>
      <c r="AU296" s="204" t="s">
        <v>89</v>
      </c>
      <c r="AY296" s="3" t="s">
        <v>160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87</v>
      </c>
      <c r="BK296" s="205" t="n">
        <f aca="false">ROUND(I296*H296,2)</f>
        <v>0</v>
      </c>
      <c r="BL296" s="3" t="s">
        <v>179</v>
      </c>
      <c r="BM296" s="204" t="s">
        <v>581</v>
      </c>
    </row>
    <row r="297" s="27" customFormat="true" ht="24" hidden="false" customHeight="true" outlineLevel="0" collapsed="false">
      <c r="A297" s="22"/>
      <c r="B297" s="192"/>
      <c r="C297" s="193" t="s">
        <v>584</v>
      </c>
      <c r="D297" s="193" t="s">
        <v>163</v>
      </c>
      <c r="E297" s="194" t="s">
        <v>752</v>
      </c>
      <c r="F297" s="195" t="s">
        <v>753</v>
      </c>
      <c r="G297" s="196" t="s">
        <v>754</v>
      </c>
      <c r="H297" s="197" t="n">
        <v>1</v>
      </c>
      <c r="I297" s="198"/>
      <c r="J297" s="199" t="n">
        <f aca="false">ROUND(I297*H297,2)</f>
        <v>0</v>
      </c>
      <c r="K297" s="195" t="s">
        <v>256</v>
      </c>
      <c r="L297" s="23"/>
      <c r="M297" s="200"/>
      <c r="N297" s="201" t="s">
        <v>44</v>
      </c>
      <c r="O297" s="60"/>
      <c r="P297" s="202" t="n">
        <f aca="false">O297*H297</f>
        <v>0</v>
      </c>
      <c r="Q297" s="202" t="n">
        <v>0</v>
      </c>
      <c r="R297" s="202" t="n">
        <f aca="false">Q297*H297</f>
        <v>0</v>
      </c>
      <c r="S297" s="202" t="n">
        <v>0</v>
      </c>
      <c r="T297" s="203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204" t="s">
        <v>179</v>
      </c>
      <c r="AT297" s="204" t="s">
        <v>163</v>
      </c>
      <c r="AU297" s="204" t="s">
        <v>89</v>
      </c>
      <c r="AY297" s="3" t="s">
        <v>160</v>
      </c>
      <c r="BE297" s="205" t="n">
        <f aca="false">IF(N297="základní",J297,0)</f>
        <v>0</v>
      </c>
      <c r="BF297" s="205" t="n">
        <f aca="false">IF(N297="snížená",J297,0)</f>
        <v>0</v>
      </c>
      <c r="BG297" s="205" t="n">
        <f aca="false">IF(N297="zákl. přenesená",J297,0)</f>
        <v>0</v>
      </c>
      <c r="BH297" s="205" t="n">
        <f aca="false">IF(N297="sníž. přenesená",J297,0)</f>
        <v>0</v>
      </c>
      <c r="BI297" s="205" t="n">
        <f aca="false">IF(N297="nulová",J297,0)</f>
        <v>0</v>
      </c>
      <c r="BJ297" s="3" t="s">
        <v>87</v>
      </c>
      <c r="BK297" s="205" t="n">
        <f aca="false">ROUND(I297*H297,2)</f>
        <v>0</v>
      </c>
      <c r="BL297" s="3" t="s">
        <v>179</v>
      </c>
      <c r="BM297" s="204" t="s">
        <v>588</v>
      </c>
    </row>
    <row r="298" s="27" customFormat="true" ht="24" hidden="false" customHeight="true" outlineLevel="0" collapsed="false">
      <c r="A298" s="22"/>
      <c r="B298" s="192"/>
      <c r="C298" s="193" t="s">
        <v>518</v>
      </c>
      <c r="D298" s="193" t="s">
        <v>163</v>
      </c>
      <c r="E298" s="194" t="s">
        <v>755</v>
      </c>
      <c r="F298" s="195" t="s">
        <v>756</v>
      </c>
      <c r="G298" s="196" t="s">
        <v>291</v>
      </c>
      <c r="H298" s="197" t="n">
        <v>6</v>
      </c>
      <c r="I298" s="198"/>
      <c r="J298" s="199" t="n">
        <f aca="false">ROUND(I298*H298,2)</f>
        <v>0</v>
      </c>
      <c r="K298" s="195" t="s">
        <v>256</v>
      </c>
      <c r="L298" s="23"/>
      <c r="M298" s="200"/>
      <c r="N298" s="201" t="s">
        <v>44</v>
      </c>
      <c r="O298" s="60"/>
      <c r="P298" s="202" t="n">
        <f aca="false">O298*H298</f>
        <v>0</v>
      </c>
      <c r="Q298" s="202" t="n">
        <v>0</v>
      </c>
      <c r="R298" s="202" t="n">
        <f aca="false">Q298*H298</f>
        <v>0</v>
      </c>
      <c r="S298" s="202" t="n">
        <v>0</v>
      </c>
      <c r="T298" s="203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204" t="s">
        <v>179</v>
      </c>
      <c r="AT298" s="204" t="s">
        <v>163</v>
      </c>
      <c r="AU298" s="204" t="s">
        <v>89</v>
      </c>
      <c r="AY298" s="3" t="s">
        <v>160</v>
      </c>
      <c r="BE298" s="205" t="n">
        <f aca="false">IF(N298="základní",J298,0)</f>
        <v>0</v>
      </c>
      <c r="BF298" s="205" t="n">
        <f aca="false">IF(N298="snížená",J298,0)</f>
        <v>0</v>
      </c>
      <c r="BG298" s="205" t="n">
        <f aca="false">IF(N298="zákl. přenesená",J298,0)</f>
        <v>0</v>
      </c>
      <c r="BH298" s="205" t="n">
        <f aca="false">IF(N298="sníž. přenesená",J298,0)</f>
        <v>0</v>
      </c>
      <c r="BI298" s="205" t="n">
        <f aca="false">IF(N298="nulová",J298,0)</f>
        <v>0</v>
      </c>
      <c r="BJ298" s="3" t="s">
        <v>87</v>
      </c>
      <c r="BK298" s="205" t="n">
        <f aca="false">ROUND(I298*H298,2)</f>
        <v>0</v>
      </c>
      <c r="BL298" s="3" t="s">
        <v>179</v>
      </c>
      <c r="BM298" s="204" t="s">
        <v>592</v>
      </c>
    </row>
    <row r="299" s="220" customFormat="true" ht="11.25" hidden="false" customHeight="false" outlineLevel="0" collapsed="false">
      <c r="B299" s="221"/>
      <c r="D299" s="213" t="s">
        <v>258</v>
      </c>
      <c r="E299" s="222"/>
      <c r="F299" s="223" t="s">
        <v>757</v>
      </c>
      <c r="H299" s="224" t="n">
        <v>1</v>
      </c>
      <c r="I299" s="225"/>
      <c r="L299" s="221"/>
      <c r="M299" s="226"/>
      <c r="N299" s="227"/>
      <c r="O299" s="227"/>
      <c r="P299" s="227"/>
      <c r="Q299" s="227"/>
      <c r="R299" s="227"/>
      <c r="S299" s="227"/>
      <c r="T299" s="228"/>
      <c r="AT299" s="222" t="s">
        <v>258</v>
      </c>
      <c r="AU299" s="222" t="s">
        <v>89</v>
      </c>
      <c r="AV299" s="220" t="s">
        <v>89</v>
      </c>
      <c r="AW299" s="220" t="s">
        <v>33</v>
      </c>
      <c r="AX299" s="220" t="s">
        <v>79</v>
      </c>
      <c r="AY299" s="222" t="s">
        <v>160</v>
      </c>
    </row>
    <row r="300" s="220" customFormat="true" ht="11.25" hidden="false" customHeight="false" outlineLevel="0" collapsed="false">
      <c r="B300" s="221"/>
      <c r="D300" s="213" t="s">
        <v>258</v>
      </c>
      <c r="E300" s="222"/>
      <c r="F300" s="223" t="s">
        <v>758</v>
      </c>
      <c r="H300" s="224" t="n">
        <v>5</v>
      </c>
      <c r="I300" s="225"/>
      <c r="L300" s="221"/>
      <c r="M300" s="226"/>
      <c r="N300" s="227"/>
      <c r="O300" s="227"/>
      <c r="P300" s="227"/>
      <c r="Q300" s="227"/>
      <c r="R300" s="227"/>
      <c r="S300" s="227"/>
      <c r="T300" s="228"/>
      <c r="AT300" s="222" t="s">
        <v>258</v>
      </c>
      <c r="AU300" s="222" t="s">
        <v>89</v>
      </c>
      <c r="AV300" s="220" t="s">
        <v>89</v>
      </c>
      <c r="AW300" s="220" t="s">
        <v>33</v>
      </c>
      <c r="AX300" s="220" t="s">
        <v>79</v>
      </c>
      <c r="AY300" s="222" t="s">
        <v>160</v>
      </c>
    </row>
    <row r="301" s="246" customFormat="true" ht="11.25" hidden="false" customHeight="false" outlineLevel="0" collapsed="false">
      <c r="B301" s="247"/>
      <c r="D301" s="213" t="s">
        <v>258</v>
      </c>
      <c r="E301" s="248"/>
      <c r="F301" s="249" t="s">
        <v>453</v>
      </c>
      <c r="H301" s="250" t="n">
        <v>6</v>
      </c>
      <c r="I301" s="251"/>
      <c r="L301" s="247"/>
      <c r="M301" s="252"/>
      <c r="N301" s="253"/>
      <c r="O301" s="253"/>
      <c r="P301" s="253"/>
      <c r="Q301" s="253"/>
      <c r="R301" s="253"/>
      <c r="S301" s="253"/>
      <c r="T301" s="254"/>
      <c r="AT301" s="248" t="s">
        <v>258</v>
      </c>
      <c r="AU301" s="248" t="s">
        <v>89</v>
      </c>
      <c r="AV301" s="246" t="s">
        <v>179</v>
      </c>
      <c r="AW301" s="246" t="s">
        <v>33</v>
      </c>
      <c r="AX301" s="246" t="s">
        <v>87</v>
      </c>
      <c r="AY301" s="248" t="s">
        <v>160</v>
      </c>
    </row>
    <row r="302" s="27" customFormat="true" ht="24" hidden="false" customHeight="true" outlineLevel="0" collapsed="false">
      <c r="A302" s="22"/>
      <c r="B302" s="192"/>
      <c r="C302" s="235" t="s">
        <v>595</v>
      </c>
      <c r="D302" s="235" t="s">
        <v>288</v>
      </c>
      <c r="E302" s="236" t="s">
        <v>759</v>
      </c>
      <c r="F302" s="237" t="s">
        <v>760</v>
      </c>
      <c r="G302" s="238" t="s">
        <v>291</v>
      </c>
      <c r="H302" s="239" t="n">
        <v>5</v>
      </c>
      <c r="I302" s="240"/>
      <c r="J302" s="241" t="n">
        <f aca="false">ROUND(I302*H302,2)</f>
        <v>0</v>
      </c>
      <c r="K302" s="237" t="s">
        <v>256</v>
      </c>
      <c r="L302" s="242"/>
      <c r="M302" s="243"/>
      <c r="N302" s="244" t="s">
        <v>44</v>
      </c>
      <c r="O302" s="60"/>
      <c r="P302" s="202" t="n">
        <f aca="false">O302*H302</f>
        <v>0</v>
      </c>
      <c r="Q302" s="202" t="n">
        <v>0</v>
      </c>
      <c r="R302" s="202" t="n">
        <f aca="false">Q302*H302</f>
        <v>0</v>
      </c>
      <c r="S302" s="202" t="n">
        <v>0</v>
      </c>
      <c r="T302" s="203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204" t="s">
        <v>194</v>
      </c>
      <c r="AT302" s="204" t="s">
        <v>288</v>
      </c>
      <c r="AU302" s="204" t="s">
        <v>89</v>
      </c>
      <c r="AY302" s="3" t="s">
        <v>160</v>
      </c>
      <c r="BE302" s="205" t="n">
        <f aca="false">IF(N302="základní",J302,0)</f>
        <v>0</v>
      </c>
      <c r="BF302" s="205" t="n">
        <f aca="false">IF(N302="snížená",J302,0)</f>
        <v>0</v>
      </c>
      <c r="BG302" s="205" t="n">
        <f aca="false">IF(N302="zákl. přenesená",J302,0)</f>
        <v>0</v>
      </c>
      <c r="BH302" s="205" t="n">
        <f aca="false">IF(N302="sníž. přenesená",J302,0)</f>
        <v>0</v>
      </c>
      <c r="BI302" s="205" t="n">
        <f aca="false">IF(N302="nulová",J302,0)</f>
        <v>0</v>
      </c>
      <c r="BJ302" s="3" t="s">
        <v>87</v>
      </c>
      <c r="BK302" s="205" t="n">
        <f aca="false">ROUND(I302*H302,2)</f>
        <v>0</v>
      </c>
      <c r="BL302" s="3" t="s">
        <v>179</v>
      </c>
      <c r="BM302" s="204" t="s">
        <v>598</v>
      </c>
    </row>
    <row r="303" s="220" customFormat="true" ht="11.25" hidden="false" customHeight="false" outlineLevel="0" collapsed="false">
      <c r="B303" s="221"/>
      <c r="D303" s="213" t="s">
        <v>258</v>
      </c>
      <c r="E303" s="222"/>
      <c r="F303" s="223" t="s">
        <v>761</v>
      </c>
      <c r="H303" s="224" t="n">
        <v>5</v>
      </c>
      <c r="I303" s="225"/>
      <c r="L303" s="221"/>
      <c r="M303" s="226"/>
      <c r="N303" s="227"/>
      <c r="O303" s="227"/>
      <c r="P303" s="227"/>
      <c r="Q303" s="227"/>
      <c r="R303" s="227"/>
      <c r="S303" s="227"/>
      <c r="T303" s="228"/>
      <c r="AT303" s="222" t="s">
        <v>258</v>
      </c>
      <c r="AU303" s="222" t="s">
        <v>89</v>
      </c>
      <c r="AV303" s="220" t="s">
        <v>89</v>
      </c>
      <c r="AW303" s="220" t="s">
        <v>33</v>
      </c>
      <c r="AX303" s="220" t="s">
        <v>87</v>
      </c>
      <c r="AY303" s="222" t="s">
        <v>160</v>
      </c>
    </row>
    <row r="304" s="27" customFormat="true" ht="16.5" hidden="false" customHeight="true" outlineLevel="0" collapsed="false">
      <c r="A304" s="22"/>
      <c r="B304" s="192"/>
      <c r="C304" s="235" t="s">
        <v>521</v>
      </c>
      <c r="D304" s="235" t="s">
        <v>288</v>
      </c>
      <c r="E304" s="236" t="s">
        <v>762</v>
      </c>
      <c r="F304" s="237" t="s">
        <v>763</v>
      </c>
      <c r="G304" s="238" t="s">
        <v>291</v>
      </c>
      <c r="H304" s="239" t="n">
        <v>1</v>
      </c>
      <c r="I304" s="240"/>
      <c r="J304" s="241" t="n">
        <f aca="false">ROUND(I304*H304,2)</f>
        <v>0</v>
      </c>
      <c r="K304" s="237" t="s">
        <v>256</v>
      </c>
      <c r="L304" s="242"/>
      <c r="M304" s="243"/>
      <c r="N304" s="244" t="s">
        <v>44</v>
      </c>
      <c r="O304" s="60"/>
      <c r="P304" s="202" t="n">
        <f aca="false">O304*H304</f>
        <v>0</v>
      </c>
      <c r="Q304" s="202" t="n">
        <v>0</v>
      </c>
      <c r="R304" s="202" t="n">
        <f aca="false">Q304*H304</f>
        <v>0</v>
      </c>
      <c r="S304" s="202" t="n">
        <v>0</v>
      </c>
      <c r="T304" s="203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204" t="s">
        <v>194</v>
      </c>
      <c r="AT304" s="204" t="s">
        <v>288</v>
      </c>
      <c r="AU304" s="204" t="s">
        <v>89</v>
      </c>
      <c r="AY304" s="3" t="s">
        <v>160</v>
      </c>
      <c r="BE304" s="205" t="n">
        <f aca="false">IF(N304="základní",J304,0)</f>
        <v>0</v>
      </c>
      <c r="BF304" s="205" t="n">
        <f aca="false">IF(N304="snížená",J304,0)</f>
        <v>0</v>
      </c>
      <c r="BG304" s="205" t="n">
        <f aca="false">IF(N304="zákl. přenesená",J304,0)</f>
        <v>0</v>
      </c>
      <c r="BH304" s="205" t="n">
        <f aca="false">IF(N304="sníž. přenesená",J304,0)</f>
        <v>0</v>
      </c>
      <c r="BI304" s="205" t="n">
        <f aca="false">IF(N304="nulová",J304,0)</f>
        <v>0</v>
      </c>
      <c r="BJ304" s="3" t="s">
        <v>87</v>
      </c>
      <c r="BK304" s="205" t="n">
        <f aca="false">ROUND(I304*H304,2)</f>
        <v>0</v>
      </c>
      <c r="BL304" s="3" t="s">
        <v>179</v>
      </c>
      <c r="BM304" s="204" t="s">
        <v>602</v>
      </c>
    </row>
    <row r="305" s="27" customFormat="true" ht="19.5" hidden="false" customHeight="false" outlineLevel="0" collapsed="false">
      <c r="A305" s="22"/>
      <c r="B305" s="23"/>
      <c r="C305" s="22"/>
      <c r="D305" s="213" t="s">
        <v>286</v>
      </c>
      <c r="E305" s="22"/>
      <c r="F305" s="232" t="s">
        <v>764</v>
      </c>
      <c r="G305" s="22"/>
      <c r="H305" s="22"/>
      <c r="I305" s="118"/>
      <c r="J305" s="22"/>
      <c r="K305" s="22"/>
      <c r="L305" s="23"/>
      <c r="M305" s="233"/>
      <c r="N305" s="234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286</v>
      </c>
      <c r="AU305" s="3" t="s">
        <v>89</v>
      </c>
    </row>
    <row r="306" s="178" customFormat="true" ht="22.5" hidden="false" customHeight="true" outlineLevel="0" collapsed="false">
      <c r="B306" s="179"/>
      <c r="D306" s="180" t="s">
        <v>78</v>
      </c>
      <c r="E306" s="190" t="s">
        <v>198</v>
      </c>
      <c r="F306" s="190" t="s">
        <v>281</v>
      </c>
      <c r="I306" s="182"/>
      <c r="J306" s="191" t="n">
        <f aca="false">BK306</f>
        <v>0</v>
      </c>
      <c r="L306" s="179"/>
      <c r="M306" s="184"/>
      <c r="N306" s="185"/>
      <c r="O306" s="185"/>
      <c r="P306" s="186" t="n">
        <f aca="false">SUM(P307:P315)</f>
        <v>0</v>
      </c>
      <c r="Q306" s="185"/>
      <c r="R306" s="186" t="n">
        <f aca="false">SUM(R307:R315)</f>
        <v>0</v>
      </c>
      <c r="S306" s="185"/>
      <c r="T306" s="187" t="n">
        <f aca="false">SUM(T307:T315)</f>
        <v>0</v>
      </c>
      <c r="AR306" s="180" t="s">
        <v>87</v>
      </c>
      <c r="AT306" s="188" t="s">
        <v>78</v>
      </c>
      <c r="AU306" s="188" t="s">
        <v>87</v>
      </c>
      <c r="AY306" s="180" t="s">
        <v>160</v>
      </c>
      <c r="BK306" s="189" t="n">
        <f aca="false">SUM(BK307:BK315)</f>
        <v>0</v>
      </c>
    </row>
    <row r="307" s="27" customFormat="true" ht="24" hidden="false" customHeight="true" outlineLevel="0" collapsed="false">
      <c r="A307" s="22"/>
      <c r="B307" s="192"/>
      <c r="C307" s="193" t="s">
        <v>604</v>
      </c>
      <c r="D307" s="193" t="s">
        <v>163</v>
      </c>
      <c r="E307" s="194" t="s">
        <v>765</v>
      </c>
      <c r="F307" s="195" t="s">
        <v>766</v>
      </c>
      <c r="G307" s="196" t="s">
        <v>284</v>
      </c>
      <c r="H307" s="197" t="n">
        <v>74.4</v>
      </c>
      <c r="I307" s="198"/>
      <c r="J307" s="199" t="n">
        <f aca="false">ROUND(I307*H307,2)</f>
        <v>0</v>
      </c>
      <c r="K307" s="195" t="s">
        <v>256</v>
      </c>
      <c r="L307" s="23"/>
      <c r="M307" s="200"/>
      <c r="N307" s="201" t="s">
        <v>44</v>
      </c>
      <c r="O307" s="60"/>
      <c r="P307" s="202" t="n">
        <f aca="false">O307*H307</f>
        <v>0</v>
      </c>
      <c r="Q307" s="202" t="n">
        <v>0</v>
      </c>
      <c r="R307" s="202" t="n">
        <f aca="false">Q307*H307</f>
        <v>0</v>
      </c>
      <c r="S307" s="202" t="n">
        <v>0</v>
      </c>
      <c r="T307" s="203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204" t="s">
        <v>179</v>
      </c>
      <c r="AT307" s="204" t="s">
        <v>163</v>
      </c>
      <c r="AU307" s="204" t="s">
        <v>89</v>
      </c>
      <c r="AY307" s="3" t="s">
        <v>160</v>
      </c>
      <c r="BE307" s="205" t="n">
        <f aca="false">IF(N307="základní",J307,0)</f>
        <v>0</v>
      </c>
      <c r="BF307" s="205" t="n">
        <f aca="false">IF(N307="snížená",J307,0)</f>
        <v>0</v>
      </c>
      <c r="BG307" s="205" t="n">
        <f aca="false">IF(N307="zákl. přenesená",J307,0)</f>
        <v>0</v>
      </c>
      <c r="BH307" s="205" t="n">
        <f aca="false">IF(N307="sníž. přenesená",J307,0)</f>
        <v>0</v>
      </c>
      <c r="BI307" s="205" t="n">
        <f aca="false">IF(N307="nulová",J307,0)</f>
        <v>0</v>
      </c>
      <c r="BJ307" s="3" t="s">
        <v>87</v>
      </c>
      <c r="BK307" s="205" t="n">
        <f aca="false">ROUND(I307*H307,2)</f>
        <v>0</v>
      </c>
      <c r="BL307" s="3" t="s">
        <v>179</v>
      </c>
      <c r="BM307" s="204" t="s">
        <v>607</v>
      </c>
    </row>
    <row r="308" s="27" customFormat="true" ht="48.75" hidden="false" customHeight="false" outlineLevel="0" collapsed="false">
      <c r="A308" s="22"/>
      <c r="B308" s="23"/>
      <c r="C308" s="22"/>
      <c r="D308" s="213" t="s">
        <v>286</v>
      </c>
      <c r="E308" s="22"/>
      <c r="F308" s="232" t="s">
        <v>767</v>
      </c>
      <c r="G308" s="22"/>
      <c r="H308" s="22"/>
      <c r="I308" s="118"/>
      <c r="J308" s="22"/>
      <c r="K308" s="22"/>
      <c r="L308" s="23"/>
      <c r="M308" s="233"/>
      <c r="N308" s="234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286</v>
      </c>
      <c r="AU308" s="3" t="s">
        <v>89</v>
      </c>
    </row>
    <row r="309" s="220" customFormat="true" ht="22.5" hidden="false" customHeight="false" outlineLevel="0" collapsed="false">
      <c r="B309" s="221"/>
      <c r="D309" s="213" t="s">
        <v>258</v>
      </c>
      <c r="E309" s="222"/>
      <c r="F309" s="223" t="s">
        <v>768</v>
      </c>
      <c r="H309" s="224" t="n">
        <v>74.4</v>
      </c>
      <c r="I309" s="225"/>
      <c r="L309" s="221"/>
      <c r="M309" s="226"/>
      <c r="N309" s="227"/>
      <c r="O309" s="227"/>
      <c r="P309" s="227"/>
      <c r="Q309" s="227"/>
      <c r="R309" s="227"/>
      <c r="S309" s="227"/>
      <c r="T309" s="228"/>
      <c r="AT309" s="222" t="s">
        <v>258</v>
      </c>
      <c r="AU309" s="222" t="s">
        <v>89</v>
      </c>
      <c r="AV309" s="220" t="s">
        <v>89</v>
      </c>
      <c r="AW309" s="220" t="s">
        <v>33</v>
      </c>
      <c r="AX309" s="220" t="s">
        <v>79</v>
      </c>
      <c r="AY309" s="222" t="s">
        <v>160</v>
      </c>
    </row>
    <row r="310" s="246" customFormat="true" ht="11.25" hidden="false" customHeight="false" outlineLevel="0" collapsed="false">
      <c r="B310" s="247"/>
      <c r="D310" s="213" t="s">
        <v>258</v>
      </c>
      <c r="E310" s="248"/>
      <c r="F310" s="249" t="s">
        <v>453</v>
      </c>
      <c r="H310" s="250" t="n">
        <v>74.4</v>
      </c>
      <c r="I310" s="251"/>
      <c r="L310" s="247"/>
      <c r="M310" s="252"/>
      <c r="N310" s="253"/>
      <c r="O310" s="253"/>
      <c r="P310" s="253"/>
      <c r="Q310" s="253"/>
      <c r="R310" s="253"/>
      <c r="S310" s="253"/>
      <c r="T310" s="254"/>
      <c r="AT310" s="248" t="s">
        <v>258</v>
      </c>
      <c r="AU310" s="248" t="s">
        <v>89</v>
      </c>
      <c r="AV310" s="246" t="s">
        <v>179</v>
      </c>
      <c r="AW310" s="246" t="s">
        <v>33</v>
      </c>
      <c r="AX310" s="246" t="s">
        <v>87</v>
      </c>
      <c r="AY310" s="248" t="s">
        <v>160</v>
      </c>
    </row>
    <row r="311" s="27" customFormat="true" ht="24" hidden="false" customHeight="true" outlineLevel="0" collapsed="false">
      <c r="A311" s="22"/>
      <c r="B311" s="192"/>
      <c r="C311" s="193" t="s">
        <v>524</v>
      </c>
      <c r="D311" s="193" t="s">
        <v>163</v>
      </c>
      <c r="E311" s="194" t="s">
        <v>769</v>
      </c>
      <c r="F311" s="195" t="s">
        <v>770</v>
      </c>
      <c r="G311" s="196" t="s">
        <v>291</v>
      </c>
      <c r="H311" s="197" t="n">
        <v>7</v>
      </c>
      <c r="I311" s="198"/>
      <c r="J311" s="199" t="n">
        <f aca="false">ROUND(I311*H311,2)</f>
        <v>0</v>
      </c>
      <c r="K311" s="195" t="s">
        <v>256</v>
      </c>
      <c r="L311" s="23"/>
      <c r="M311" s="200"/>
      <c r="N311" s="201" t="s">
        <v>44</v>
      </c>
      <c r="O311" s="60"/>
      <c r="P311" s="202" t="n">
        <f aca="false">O311*H311</f>
        <v>0</v>
      </c>
      <c r="Q311" s="202" t="n">
        <v>0</v>
      </c>
      <c r="R311" s="202" t="n">
        <f aca="false">Q311*H311</f>
        <v>0</v>
      </c>
      <c r="S311" s="202" t="n">
        <v>0</v>
      </c>
      <c r="T311" s="203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204" t="s">
        <v>179</v>
      </c>
      <c r="AT311" s="204" t="s">
        <v>163</v>
      </c>
      <c r="AU311" s="204" t="s">
        <v>89</v>
      </c>
      <c r="AY311" s="3" t="s">
        <v>160</v>
      </c>
      <c r="BE311" s="205" t="n">
        <f aca="false">IF(N311="základní",J311,0)</f>
        <v>0</v>
      </c>
      <c r="BF311" s="205" t="n">
        <f aca="false">IF(N311="snížená",J311,0)</f>
        <v>0</v>
      </c>
      <c r="BG311" s="205" t="n">
        <f aca="false">IF(N311="zákl. přenesená",J311,0)</f>
        <v>0</v>
      </c>
      <c r="BH311" s="205" t="n">
        <f aca="false">IF(N311="sníž. přenesená",J311,0)</f>
        <v>0</v>
      </c>
      <c r="BI311" s="205" t="n">
        <f aca="false">IF(N311="nulová",J311,0)</f>
        <v>0</v>
      </c>
      <c r="BJ311" s="3" t="s">
        <v>87</v>
      </c>
      <c r="BK311" s="205" t="n">
        <f aca="false">ROUND(I311*H311,2)</f>
        <v>0</v>
      </c>
      <c r="BL311" s="3" t="s">
        <v>179</v>
      </c>
      <c r="BM311" s="204" t="s">
        <v>610</v>
      </c>
    </row>
    <row r="312" s="27" customFormat="true" ht="24" hidden="false" customHeight="true" outlineLevel="0" collapsed="false">
      <c r="A312" s="22"/>
      <c r="B312" s="192"/>
      <c r="C312" s="193" t="s">
        <v>611</v>
      </c>
      <c r="D312" s="193" t="s">
        <v>163</v>
      </c>
      <c r="E312" s="194" t="s">
        <v>771</v>
      </c>
      <c r="F312" s="195" t="s">
        <v>772</v>
      </c>
      <c r="G312" s="196" t="s">
        <v>291</v>
      </c>
      <c r="H312" s="197" t="n">
        <v>7</v>
      </c>
      <c r="I312" s="198"/>
      <c r="J312" s="199" t="n">
        <f aca="false">ROUND(I312*H312,2)</f>
        <v>0</v>
      </c>
      <c r="K312" s="195" t="s">
        <v>256</v>
      </c>
      <c r="L312" s="23"/>
      <c r="M312" s="200"/>
      <c r="N312" s="201" t="s">
        <v>44</v>
      </c>
      <c r="O312" s="60"/>
      <c r="P312" s="202" t="n">
        <f aca="false">O312*H312</f>
        <v>0</v>
      </c>
      <c r="Q312" s="202" t="n">
        <v>0</v>
      </c>
      <c r="R312" s="202" t="n">
        <f aca="false">Q312*H312</f>
        <v>0</v>
      </c>
      <c r="S312" s="202" t="n">
        <v>0</v>
      </c>
      <c r="T312" s="203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204" t="s">
        <v>179</v>
      </c>
      <c r="AT312" s="204" t="s">
        <v>163</v>
      </c>
      <c r="AU312" s="204" t="s">
        <v>89</v>
      </c>
      <c r="AY312" s="3" t="s">
        <v>160</v>
      </c>
      <c r="BE312" s="205" t="n">
        <f aca="false">IF(N312="základní",J312,0)</f>
        <v>0</v>
      </c>
      <c r="BF312" s="205" t="n">
        <f aca="false">IF(N312="snížená",J312,0)</f>
        <v>0</v>
      </c>
      <c r="BG312" s="205" t="n">
        <f aca="false">IF(N312="zákl. přenesená",J312,0)</f>
        <v>0</v>
      </c>
      <c r="BH312" s="205" t="n">
        <f aca="false">IF(N312="sníž. přenesená",J312,0)</f>
        <v>0</v>
      </c>
      <c r="BI312" s="205" t="n">
        <f aca="false">IF(N312="nulová",J312,0)</f>
        <v>0</v>
      </c>
      <c r="BJ312" s="3" t="s">
        <v>87</v>
      </c>
      <c r="BK312" s="205" t="n">
        <f aca="false">ROUND(I312*H312,2)</f>
        <v>0</v>
      </c>
      <c r="BL312" s="3" t="s">
        <v>179</v>
      </c>
      <c r="BM312" s="204" t="s">
        <v>613</v>
      </c>
    </row>
    <row r="313" s="27" customFormat="true" ht="16.5" hidden="false" customHeight="true" outlineLevel="0" collapsed="false">
      <c r="A313" s="22"/>
      <c r="B313" s="192"/>
      <c r="C313" s="193" t="s">
        <v>527</v>
      </c>
      <c r="D313" s="193" t="s">
        <v>163</v>
      </c>
      <c r="E313" s="194" t="s">
        <v>773</v>
      </c>
      <c r="F313" s="195" t="s">
        <v>774</v>
      </c>
      <c r="G313" s="196" t="s">
        <v>291</v>
      </c>
      <c r="H313" s="197" t="n">
        <v>7</v>
      </c>
      <c r="I313" s="198"/>
      <c r="J313" s="199" t="n">
        <f aca="false">ROUND(I313*H313,2)</f>
        <v>0</v>
      </c>
      <c r="K313" s="195" t="s">
        <v>256</v>
      </c>
      <c r="L313" s="23"/>
      <c r="M313" s="200"/>
      <c r="N313" s="201" t="s">
        <v>44</v>
      </c>
      <c r="O313" s="60"/>
      <c r="P313" s="202" t="n">
        <f aca="false">O313*H313</f>
        <v>0</v>
      </c>
      <c r="Q313" s="202" t="n">
        <v>0</v>
      </c>
      <c r="R313" s="202" t="n">
        <f aca="false">Q313*H313</f>
        <v>0</v>
      </c>
      <c r="S313" s="202" t="n">
        <v>0</v>
      </c>
      <c r="T313" s="203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204" t="s">
        <v>179</v>
      </c>
      <c r="AT313" s="204" t="s">
        <v>163</v>
      </c>
      <c r="AU313" s="204" t="s">
        <v>89</v>
      </c>
      <c r="AY313" s="3" t="s">
        <v>160</v>
      </c>
      <c r="BE313" s="205" t="n">
        <f aca="false">IF(N313="základní",J313,0)</f>
        <v>0</v>
      </c>
      <c r="BF313" s="205" t="n">
        <f aca="false">IF(N313="snížená",J313,0)</f>
        <v>0</v>
      </c>
      <c r="BG313" s="205" t="n">
        <f aca="false">IF(N313="zákl. přenesená",J313,0)</f>
        <v>0</v>
      </c>
      <c r="BH313" s="205" t="n">
        <f aca="false">IF(N313="sníž. přenesená",J313,0)</f>
        <v>0</v>
      </c>
      <c r="BI313" s="205" t="n">
        <f aca="false">IF(N313="nulová",J313,0)</f>
        <v>0</v>
      </c>
      <c r="BJ313" s="3" t="s">
        <v>87</v>
      </c>
      <c r="BK313" s="205" t="n">
        <f aca="false">ROUND(I313*H313,2)</f>
        <v>0</v>
      </c>
      <c r="BL313" s="3" t="s">
        <v>179</v>
      </c>
      <c r="BM313" s="204" t="s">
        <v>615</v>
      </c>
    </row>
    <row r="314" s="27" customFormat="true" ht="24" hidden="false" customHeight="true" outlineLevel="0" collapsed="false">
      <c r="A314" s="22"/>
      <c r="B314" s="192"/>
      <c r="C314" s="193" t="s">
        <v>775</v>
      </c>
      <c r="D314" s="193" t="s">
        <v>163</v>
      </c>
      <c r="E314" s="194" t="s">
        <v>776</v>
      </c>
      <c r="F314" s="195" t="s">
        <v>777</v>
      </c>
      <c r="G314" s="196" t="s">
        <v>291</v>
      </c>
      <c r="H314" s="197" t="n">
        <v>4</v>
      </c>
      <c r="I314" s="198"/>
      <c r="J314" s="199" t="n">
        <f aca="false">ROUND(I314*H314,2)</f>
        <v>0</v>
      </c>
      <c r="K314" s="195" t="s">
        <v>256</v>
      </c>
      <c r="L314" s="23"/>
      <c r="M314" s="200"/>
      <c r="N314" s="201" t="s">
        <v>44</v>
      </c>
      <c r="O314" s="60"/>
      <c r="P314" s="202" t="n">
        <f aca="false">O314*H314</f>
        <v>0</v>
      </c>
      <c r="Q314" s="202" t="n">
        <v>0</v>
      </c>
      <c r="R314" s="202" t="n">
        <f aca="false">Q314*H314</f>
        <v>0</v>
      </c>
      <c r="S314" s="202" t="n">
        <v>0</v>
      </c>
      <c r="T314" s="203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204" t="s">
        <v>179</v>
      </c>
      <c r="AT314" s="204" t="s">
        <v>163</v>
      </c>
      <c r="AU314" s="204" t="s">
        <v>89</v>
      </c>
      <c r="AY314" s="3" t="s">
        <v>160</v>
      </c>
      <c r="BE314" s="205" t="n">
        <f aca="false">IF(N314="základní",J314,0)</f>
        <v>0</v>
      </c>
      <c r="BF314" s="205" t="n">
        <f aca="false">IF(N314="snížená",J314,0)</f>
        <v>0</v>
      </c>
      <c r="BG314" s="205" t="n">
        <f aca="false">IF(N314="zákl. přenesená",J314,0)</f>
        <v>0</v>
      </c>
      <c r="BH314" s="205" t="n">
        <f aca="false">IF(N314="sníž. přenesená",J314,0)</f>
        <v>0</v>
      </c>
      <c r="BI314" s="205" t="n">
        <f aca="false">IF(N314="nulová",J314,0)</f>
        <v>0</v>
      </c>
      <c r="BJ314" s="3" t="s">
        <v>87</v>
      </c>
      <c r="BK314" s="205" t="n">
        <f aca="false">ROUND(I314*H314,2)</f>
        <v>0</v>
      </c>
      <c r="BL314" s="3" t="s">
        <v>179</v>
      </c>
      <c r="BM314" s="204" t="s">
        <v>778</v>
      </c>
    </row>
    <row r="315" s="27" customFormat="true" ht="24" hidden="false" customHeight="true" outlineLevel="0" collapsed="false">
      <c r="A315" s="22"/>
      <c r="B315" s="192"/>
      <c r="C315" s="193" t="s">
        <v>531</v>
      </c>
      <c r="D315" s="193" t="s">
        <v>163</v>
      </c>
      <c r="E315" s="194" t="s">
        <v>779</v>
      </c>
      <c r="F315" s="195" t="s">
        <v>780</v>
      </c>
      <c r="G315" s="196" t="s">
        <v>284</v>
      </c>
      <c r="H315" s="197" t="n">
        <v>7</v>
      </c>
      <c r="I315" s="198"/>
      <c r="J315" s="199" t="n">
        <f aca="false">ROUND(I315*H315,2)</f>
        <v>0</v>
      </c>
      <c r="K315" s="195" t="s">
        <v>256</v>
      </c>
      <c r="L315" s="23"/>
      <c r="M315" s="200"/>
      <c r="N315" s="201" t="s">
        <v>44</v>
      </c>
      <c r="O315" s="60"/>
      <c r="P315" s="202" t="n">
        <f aca="false">O315*H315</f>
        <v>0</v>
      </c>
      <c r="Q315" s="202" t="n">
        <v>0</v>
      </c>
      <c r="R315" s="202" t="n">
        <f aca="false">Q315*H315</f>
        <v>0</v>
      </c>
      <c r="S315" s="202" t="n">
        <v>0</v>
      </c>
      <c r="T315" s="203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204" t="s">
        <v>179</v>
      </c>
      <c r="AT315" s="204" t="s">
        <v>163</v>
      </c>
      <c r="AU315" s="204" t="s">
        <v>89</v>
      </c>
      <c r="AY315" s="3" t="s">
        <v>160</v>
      </c>
      <c r="BE315" s="205" t="n">
        <f aca="false">IF(N315="základní",J315,0)</f>
        <v>0</v>
      </c>
      <c r="BF315" s="205" t="n">
        <f aca="false">IF(N315="snížená",J315,0)</f>
        <v>0</v>
      </c>
      <c r="BG315" s="205" t="n">
        <f aca="false">IF(N315="zákl. přenesená",J315,0)</f>
        <v>0</v>
      </c>
      <c r="BH315" s="205" t="n">
        <f aca="false">IF(N315="sníž. přenesená",J315,0)</f>
        <v>0</v>
      </c>
      <c r="BI315" s="205" t="n">
        <f aca="false">IF(N315="nulová",J315,0)</f>
        <v>0</v>
      </c>
      <c r="BJ315" s="3" t="s">
        <v>87</v>
      </c>
      <c r="BK315" s="205" t="n">
        <f aca="false">ROUND(I315*H315,2)</f>
        <v>0</v>
      </c>
      <c r="BL315" s="3" t="s">
        <v>179</v>
      </c>
      <c r="BM315" s="204" t="s">
        <v>781</v>
      </c>
    </row>
    <row r="316" s="178" customFormat="true" ht="22.5" hidden="false" customHeight="true" outlineLevel="0" collapsed="false">
      <c r="B316" s="179"/>
      <c r="D316" s="180" t="s">
        <v>78</v>
      </c>
      <c r="E316" s="190" t="s">
        <v>382</v>
      </c>
      <c r="F316" s="190" t="s">
        <v>383</v>
      </c>
      <c r="I316" s="182"/>
      <c r="J316" s="191" t="n">
        <f aca="false">BK316</f>
        <v>0</v>
      </c>
      <c r="L316" s="179"/>
      <c r="M316" s="184"/>
      <c r="N316" s="185"/>
      <c r="O316" s="185"/>
      <c r="P316" s="186" t="n">
        <f aca="false">P317</f>
        <v>0</v>
      </c>
      <c r="Q316" s="185"/>
      <c r="R316" s="186" t="n">
        <f aca="false">R317</f>
        <v>0</v>
      </c>
      <c r="S316" s="185"/>
      <c r="T316" s="187" t="n">
        <f aca="false">T317</f>
        <v>0</v>
      </c>
      <c r="AR316" s="180" t="s">
        <v>87</v>
      </c>
      <c r="AT316" s="188" t="s">
        <v>78</v>
      </c>
      <c r="AU316" s="188" t="s">
        <v>87</v>
      </c>
      <c r="AY316" s="180" t="s">
        <v>160</v>
      </c>
      <c r="BK316" s="189" t="n">
        <f aca="false">BK317</f>
        <v>0</v>
      </c>
    </row>
    <row r="317" s="27" customFormat="true" ht="24" hidden="false" customHeight="true" outlineLevel="0" collapsed="false">
      <c r="A317" s="22"/>
      <c r="B317" s="192"/>
      <c r="C317" s="193" t="s">
        <v>782</v>
      </c>
      <c r="D317" s="193" t="s">
        <v>163</v>
      </c>
      <c r="E317" s="194" t="s">
        <v>572</v>
      </c>
      <c r="F317" s="195" t="s">
        <v>573</v>
      </c>
      <c r="G317" s="196" t="s">
        <v>387</v>
      </c>
      <c r="H317" s="197" t="n">
        <v>4436.239</v>
      </c>
      <c r="I317" s="198"/>
      <c r="J317" s="199" t="n">
        <f aca="false">ROUND(I317*H317,2)</f>
        <v>0</v>
      </c>
      <c r="K317" s="195" t="s">
        <v>256</v>
      </c>
      <c r="L317" s="23"/>
      <c r="M317" s="200"/>
      <c r="N317" s="201" t="s">
        <v>44</v>
      </c>
      <c r="O317" s="60"/>
      <c r="P317" s="202" t="n">
        <f aca="false">O317*H317</f>
        <v>0</v>
      </c>
      <c r="Q317" s="202" t="n">
        <v>0</v>
      </c>
      <c r="R317" s="202" t="n">
        <f aca="false">Q317*H317</f>
        <v>0</v>
      </c>
      <c r="S317" s="202" t="n">
        <v>0</v>
      </c>
      <c r="T317" s="203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204" t="s">
        <v>179</v>
      </c>
      <c r="AT317" s="204" t="s">
        <v>163</v>
      </c>
      <c r="AU317" s="204" t="s">
        <v>89</v>
      </c>
      <c r="AY317" s="3" t="s">
        <v>160</v>
      </c>
      <c r="BE317" s="205" t="n">
        <f aca="false">IF(N317="základní",J317,0)</f>
        <v>0</v>
      </c>
      <c r="BF317" s="205" t="n">
        <f aca="false">IF(N317="snížená",J317,0)</f>
        <v>0</v>
      </c>
      <c r="BG317" s="205" t="n">
        <f aca="false">IF(N317="zákl. přenesená",J317,0)</f>
        <v>0</v>
      </c>
      <c r="BH317" s="205" t="n">
        <f aca="false">IF(N317="sníž. přenesená",J317,0)</f>
        <v>0</v>
      </c>
      <c r="BI317" s="205" t="n">
        <f aca="false">IF(N317="nulová",J317,0)</f>
        <v>0</v>
      </c>
      <c r="BJ317" s="3" t="s">
        <v>87</v>
      </c>
      <c r="BK317" s="205" t="n">
        <f aca="false">ROUND(I317*H317,2)</f>
        <v>0</v>
      </c>
      <c r="BL317" s="3" t="s">
        <v>179</v>
      </c>
      <c r="BM317" s="204" t="s">
        <v>783</v>
      </c>
    </row>
    <row r="318" s="178" customFormat="true" ht="25.5" hidden="false" customHeight="true" outlineLevel="0" collapsed="false">
      <c r="B318" s="179"/>
      <c r="D318" s="180" t="s">
        <v>78</v>
      </c>
      <c r="E318" s="181" t="s">
        <v>582</v>
      </c>
      <c r="F318" s="181" t="s">
        <v>583</v>
      </c>
      <c r="I318" s="182"/>
      <c r="J318" s="183" t="n">
        <f aca="false">BK318</f>
        <v>0</v>
      </c>
      <c r="L318" s="179"/>
      <c r="M318" s="184"/>
      <c r="N318" s="185"/>
      <c r="O318" s="185"/>
      <c r="P318" s="186" t="n">
        <f aca="false">P319</f>
        <v>0</v>
      </c>
      <c r="Q318" s="185"/>
      <c r="R318" s="186" t="n">
        <f aca="false">R319</f>
        <v>0</v>
      </c>
      <c r="S318" s="185"/>
      <c r="T318" s="187" t="n">
        <f aca="false">T319</f>
        <v>0</v>
      </c>
      <c r="AR318" s="180" t="s">
        <v>179</v>
      </c>
      <c r="AT318" s="188" t="s">
        <v>78</v>
      </c>
      <c r="AU318" s="188" t="s">
        <v>79</v>
      </c>
      <c r="AY318" s="180" t="s">
        <v>160</v>
      </c>
      <c r="BK318" s="189" t="n">
        <f aca="false">BK319</f>
        <v>0</v>
      </c>
    </row>
    <row r="319" s="27" customFormat="true" ht="16.5" hidden="false" customHeight="true" outlineLevel="0" collapsed="false">
      <c r="A319" s="22"/>
      <c r="B319" s="192"/>
      <c r="C319" s="193" t="s">
        <v>536</v>
      </c>
      <c r="D319" s="193" t="s">
        <v>163</v>
      </c>
      <c r="E319" s="194" t="s">
        <v>784</v>
      </c>
      <c r="F319" s="195" t="s">
        <v>785</v>
      </c>
      <c r="G319" s="196" t="s">
        <v>460</v>
      </c>
      <c r="H319" s="197" t="n">
        <v>80</v>
      </c>
      <c r="I319" s="198"/>
      <c r="J319" s="199" t="n">
        <f aca="false">ROUND(I319*H319,2)</f>
        <v>0</v>
      </c>
      <c r="K319" s="195" t="s">
        <v>256</v>
      </c>
      <c r="L319" s="23"/>
      <c r="M319" s="206"/>
      <c r="N319" s="207" t="s">
        <v>44</v>
      </c>
      <c r="O319" s="208"/>
      <c r="P319" s="209" t="n">
        <f aca="false">O319*H319</f>
        <v>0</v>
      </c>
      <c r="Q319" s="209" t="n">
        <v>0</v>
      </c>
      <c r="R319" s="209" t="n">
        <f aca="false">Q319*H319</f>
        <v>0</v>
      </c>
      <c r="S319" s="209" t="n">
        <v>0</v>
      </c>
      <c r="T319" s="210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204" t="s">
        <v>587</v>
      </c>
      <c r="AT319" s="204" t="s">
        <v>163</v>
      </c>
      <c r="AU319" s="204" t="s">
        <v>87</v>
      </c>
      <c r="AY319" s="3" t="s">
        <v>160</v>
      </c>
      <c r="BE319" s="205" t="n">
        <f aca="false">IF(N319="základní",J319,0)</f>
        <v>0</v>
      </c>
      <c r="BF319" s="205" t="n">
        <f aca="false">IF(N319="snížená",J319,0)</f>
        <v>0</v>
      </c>
      <c r="BG319" s="205" t="n">
        <f aca="false">IF(N319="zákl. přenesená",J319,0)</f>
        <v>0</v>
      </c>
      <c r="BH319" s="205" t="n">
        <f aca="false">IF(N319="sníž. přenesená",J319,0)</f>
        <v>0</v>
      </c>
      <c r="BI319" s="205" t="n">
        <f aca="false">IF(N319="nulová",J319,0)</f>
        <v>0</v>
      </c>
      <c r="BJ319" s="3" t="s">
        <v>87</v>
      </c>
      <c r="BK319" s="205" t="n">
        <f aca="false">ROUND(I319*H319,2)</f>
        <v>0</v>
      </c>
      <c r="BL319" s="3" t="s">
        <v>587</v>
      </c>
      <c r="BM319" s="204" t="s">
        <v>786</v>
      </c>
    </row>
    <row r="320" s="27" customFormat="true" ht="6.75" hidden="false" customHeight="true" outlineLevel="0" collapsed="false">
      <c r="A320" s="22"/>
      <c r="B320" s="44"/>
      <c r="C320" s="45"/>
      <c r="D320" s="45"/>
      <c r="E320" s="45"/>
      <c r="F320" s="45"/>
      <c r="G320" s="45"/>
      <c r="H320" s="45"/>
      <c r="I320" s="148"/>
      <c r="J320" s="45"/>
      <c r="K320" s="45"/>
      <c r="L320" s="23"/>
      <c r="M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</row>
  </sheetData>
  <autoFilter ref="C131:K31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9</v>
      </c>
    </row>
    <row r="4" customFormat="false" ht="24.75" hidden="true" customHeight="true" outlineLevel="0" collapsed="false">
      <c r="B4" s="6"/>
      <c r="D4" s="7" t="s">
        <v>128</v>
      </c>
      <c r="L4" s="6"/>
      <c r="M4" s="11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portovišť ZŠ Letců R.A.F. - ÚPRAVA AREÁLU- ETAPA 1</v>
      </c>
      <c r="F7" s="117"/>
      <c r="G7" s="117"/>
      <c r="H7" s="117"/>
      <c r="L7" s="6"/>
    </row>
    <row r="8" customFormat="false" ht="12.75" hidden="true" customHeight="false" outlineLevel="0" collapsed="false">
      <c r="B8" s="6"/>
      <c r="D8" s="15" t="s">
        <v>129</v>
      </c>
      <c r="L8" s="6"/>
    </row>
    <row r="9" customFormat="false" ht="16.5" hidden="true" customHeight="true" outlineLevel="0" collapsed="false">
      <c r="B9" s="6"/>
      <c r="E9" s="117" t="s">
        <v>245</v>
      </c>
      <c r="F9" s="117"/>
      <c r="G9" s="117"/>
      <c r="H9" s="117"/>
      <c r="L9" s="6"/>
    </row>
    <row r="10" customFormat="false" ht="12" hidden="true" customHeight="true" outlineLevel="0" collapsed="false">
      <c r="B10" s="6"/>
      <c r="D10" s="15" t="s">
        <v>246</v>
      </c>
      <c r="L10" s="6"/>
    </row>
    <row r="11" s="27" customFormat="true" ht="16.5" hidden="true" customHeight="true" outlineLevel="0" collapsed="false">
      <c r="A11" s="22"/>
      <c r="B11" s="23"/>
      <c r="C11" s="22"/>
      <c r="D11" s="22"/>
      <c r="E11" s="245" t="s">
        <v>439</v>
      </c>
      <c r="F11" s="245"/>
      <c r="G11" s="245"/>
      <c r="H11" s="245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440</v>
      </c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true" customHeight="true" outlineLevel="0" collapsed="false">
      <c r="A13" s="22"/>
      <c r="B13" s="23"/>
      <c r="C13" s="22"/>
      <c r="D13" s="22"/>
      <c r="E13" s="119" t="s">
        <v>787</v>
      </c>
      <c r="F13" s="119"/>
      <c r="G13" s="119"/>
      <c r="H13" s="119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tru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8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tru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20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20" t="s">
        <v>21</v>
      </c>
      <c r="J16" s="121" t="str">
        <f aca="false">'Rekapitulace stavby'!AN8</f>
        <v>25. 10. 201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tru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8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tru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20" t="s">
        <v>24</v>
      </c>
      <c r="J18" s="16" t="s">
        <v>25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true" customHeight="true" outlineLevel="0" collapsed="false">
      <c r="A19" s="22"/>
      <c r="B19" s="23"/>
      <c r="C19" s="22"/>
      <c r="D19" s="22"/>
      <c r="E19" s="16" t="s">
        <v>26</v>
      </c>
      <c r="F19" s="22"/>
      <c r="G19" s="22"/>
      <c r="H19" s="22"/>
      <c r="I19" s="120" t="s">
        <v>27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tru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8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tru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20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true" customHeight="true" outlineLevel="0" collapsed="false">
      <c r="A22" s="22"/>
      <c r="B22" s="23"/>
      <c r="C22" s="22"/>
      <c r="D22" s="22"/>
      <c r="E22" s="122" t="str">
        <f aca="false">'Rekapitulace stavby'!E14</f>
        <v>Vyplň údaj</v>
      </c>
      <c r="F22" s="122"/>
      <c r="G22" s="122"/>
      <c r="H22" s="122"/>
      <c r="I22" s="120" t="s">
        <v>27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tru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8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tru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20" t="s">
        <v>24</v>
      </c>
      <c r="J24" s="16" t="s">
        <v>31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true" customHeight="true" outlineLevel="0" collapsed="false">
      <c r="A25" s="22"/>
      <c r="B25" s="23"/>
      <c r="C25" s="22"/>
      <c r="D25" s="22"/>
      <c r="E25" s="16" t="s">
        <v>32</v>
      </c>
      <c r="F25" s="22"/>
      <c r="G25" s="22"/>
      <c r="H25" s="22"/>
      <c r="I25" s="120" t="s">
        <v>27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tru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true" customHeight="true" outlineLevel="0" collapsed="false">
      <c r="A27" s="22"/>
      <c r="B27" s="23"/>
      <c r="C27" s="22"/>
      <c r="D27" s="15" t="s">
        <v>34</v>
      </c>
      <c r="E27" s="22"/>
      <c r="F27" s="22"/>
      <c r="G27" s="22"/>
      <c r="H27" s="22"/>
      <c r="I27" s="120" t="s">
        <v>24</v>
      </c>
      <c r="J27" s="16" t="s">
        <v>35</v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true" customHeight="true" outlineLevel="0" collapsed="false">
      <c r="A28" s="22"/>
      <c r="B28" s="23"/>
      <c r="C28" s="22"/>
      <c r="D28" s="22"/>
      <c r="E28" s="16" t="s">
        <v>36</v>
      </c>
      <c r="F28" s="22"/>
      <c r="G28" s="22"/>
      <c r="H28" s="22"/>
      <c r="I28" s="120" t="s">
        <v>27</v>
      </c>
      <c r="J28" s="16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8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true" customHeight="true" outlineLevel="0" collapsed="false">
      <c r="A30" s="22"/>
      <c r="B30" s="23"/>
      <c r="C30" s="22"/>
      <c r="D30" s="15" t="s">
        <v>37</v>
      </c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7" customFormat="true" ht="16.5" hidden="true" customHeight="true" outlineLevel="0" collapsed="false">
      <c r="A31" s="123"/>
      <c r="B31" s="124"/>
      <c r="C31" s="123"/>
      <c r="D31" s="123"/>
      <c r="E31" s="20"/>
      <c r="F31" s="20"/>
      <c r="G31" s="20"/>
      <c r="H31" s="20"/>
      <c r="I31" s="125"/>
      <c r="J31" s="123"/>
      <c r="K31" s="123"/>
      <c r="L31" s="126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</row>
    <row r="32" s="27" customFormat="true" ht="6.75" hidden="tru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8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true" customHeight="true" outlineLevel="0" collapsed="false">
      <c r="A34" s="22"/>
      <c r="B34" s="23"/>
      <c r="C34" s="22"/>
      <c r="D34" s="129" t="s">
        <v>39</v>
      </c>
      <c r="E34" s="22"/>
      <c r="F34" s="22"/>
      <c r="G34" s="22"/>
      <c r="H34" s="22"/>
      <c r="I34" s="118"/>
      <c r="J34" s="130" t="n">
        <f aca="false">ROUND(J127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tru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128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22"/>
      <c r="F36" s="131" t="s">
        <v>41</v>
      </c>
      <c r="G36" s="22"/>
      <c r="H36" s="22"/>
      <c r="I36" s="132" t="s">
        <v>40</v>
      </c>
      <c r="J36" s="131" t="s">
        <v>42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133" t="s">
        <v>43</v>
      </c>
      <c r="E37" s="15" t="s">
        <v>44</v>
      </c>
      <c r="F37" s="134" t="n">
        <f aca="false">ROUND((SUM(BE127:BE154)),  2)</f>
        <v>0</v>
      </c>
      <c r="G37" s="22"/>
      <c r="H37" s="22"/>
      <c r="I37" s="135" t="n">
        <v>0.21</v>
      </c>
      <c r="J37" s="134" t="n">
        <f aca="false">ROUND(((SUM(BE127:BE154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34" t="n">
        <f aca="false">ROUND((SUM(BF127:BF154)),  2)</f>
        <v>0</v>
      </c>
      <c r="G38" s="22"/>
      <c r="H38" s="22"/>
      <c r="I38" s="135" t="n">
        <v>0.15</v>
      </c>
      <c r="J38" s="134" t="n">
        <f aca="false">ROUND(((SUM(BF127:BF154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34" t="n">
        <f aca="false">ROUND((SUM(BG127:BG154)),  2)</f>
        <v>0</v>
      </c>
      <c r="G39" s="22"/>
      <c r="H39" s="22"/>
      <c r="I39" s="135" t="n">
        <v>0.21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7</v>
      </c>
      <c r="F40" s="134" t="n">
        <f aca="false">ROUND((SUM(BH127:BH154)),  2)</f>
        <v>0</v>
      </c>
      <c r="G40" s="22"/>
      <c r="H40" s="22"/>
      <c r="I40" s="135" t="n">
        <v>0.15</v>
      </c>
      <c r="J40" s="134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8</v>
      </c>
      <c r="F41" s="134" t="n">
        <f aca="false">ROUND((SUM(BI127:BI154)),  2)</f>
        <v>0</v>
      </c>
      <c r="G41" s="22"/>
      <c r="H41" s="22"/>
      <c r="I41" s="135" t="n">
        <v>0</v>
      </c>
      <c r="J41" s="134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tru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true" customHeight="true" outlineLevel="0" collapsed="false">
      <c r="A43" s="22"/>
      <c r="B43" s="23"/>
      <c r="C43" s="136"/>
      <c r="D43" s="137" t="s">
        <v>49</v>
      </c>
      <c r="E43" s="63"/>
      <c r="F43" s="63"/>
      <c r="G43" s="138" t="s">
        <v>50</v>
      </c>
      <c r="H43" s="139" t="s">
        <v>51</v>
      </c>
      <c r="I43" s="140"/>
      <c r="J43" s="141" t="n">
        <f aca="false">SUM(J34:J41)</f>
        <v>0</v>
      </c>
      <c r="K43" s="142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tru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118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143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54</v>
      </c>
      <c r="E61" s="25"/>
      <c r="F61" s="144" t="s">
        <v>55</v>
      </c>
      <c r="G61" s="42" t="s">
        <v>54</v>
      </c>
      <c r="H61" s="25"/>
      <c r="I61" s="145"/>
      <c r="J61" s="14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54</v>
      </c>
      <c r="E76" s="25"/>
      <c r="F76" s="144" t="s">
        <v>55</v>
      </c>
      <c r="G76" s="42" t="s">
        <v>54</v>
      </c>
      <c r="H76" s="25"/>
      <c r="I76" s="145"/>
      <c r="J76" s="14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2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7" t="str">
        <f aca="false">E7</f>
        <v>Realizace sportovišť ZŠ Letců R.A.F. - ÚPRAVA AREÁLU- ETAPA 1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9</v>
      </c>
      <c r="L86" s="6"/>
    </row>
    <row r="87" customFormat="false" ht="16.5" hidden="false" customHeight="true" outlineLevel="0" collapsed="false">
      <c r="B87" s="6"/>
      <c r="E87" s="117" t="s">
        <v>245</v>
      </c>
      <c r="F87" s="117"/>
      <c r="G87" s="117"/>
      <c r="H87" s="117"/>
      <c r="L87" s="6"/>
    </row>
    <row r="88" customFormat="false" ht="12" hidden="false" customHeight="true" outlineLevel="0" collapsed="false">
      <c r="B88" s="6"/>
      <c r="C88" s="15" t="s">
        <v>246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45" t="s">
        <v>439</v>
      </c>
      <c r="F89" s="245"/>
      <c r="G89" s="245"/>
      <c r="H89" s="245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440</v>
      </c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9" t="str">
        <f aca="false">E13</f>
        <v>01/6/3 - Veřejné osvětlení</v>
      </c>
      <c r="F91" s="119"/>
      <c r="G91" s="119"/>
      <c r="H91" s="119"/>
      <c r="I91" s="118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nám. Přemyslovců 163, 288 28</v>
      </c>
      <c r="G93" s="22"/>
      <c r="H93" s="22"/>
      <c r="I93" s="120" t="s">
        <v>21</v>
      </c>
      <c r="J93" s="121" t="str">
        <f aca="false">IF(J16="","",J16)</f>
        <v>25. 10. 2019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18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7.7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Město Nymburk</v>
      </c>
      <c r="G95" s="22"/>
      <c r="H95" s="22"/>
      <c r="I95" s="120" t="s">
        <v>30</v>
      </c>
      <c r="J95" s="150" t="str">
        <f aca="false">E25</f>
        <v>TaK Architects s.r.o.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7.75" hidden="false" customHeight="true" outlineLevel="0" collapsed="false">
      <c r="A96" s="22"/>
      <c r="B96" s="23"/>
      <c r="C96" s="15" t="s">
        <v>28</v>
      </c>
      <c r="D96" s="22"/>
      <c r="E96" s="22"/>
      <c r="F96" s="16" t="str">
        <f aca="false">IF(E22="","",E22)</f>
        <v>Vyplň údaj</v>
      </c>
      <c r="G96" s="22"/>
      <c r="H96" s="22"/>
      <c r="I96" s="120" t="s">
        <v>34</v>
      </c>
      <c r="J96" s="150" t="str">
        <f aca="false">E28</f>
        <v>NASTA Group, s.r.o.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51" t="s">
        <v>133</v>
      </c>
      <c r="D98" s="136"/>
      <c r="E98" s="136"/>
      <c r="F98" s="136"/>
      <c r="G98" s="136"/>
      <c r="H98" s="136"/>
      <c r="I98" s="152"/>
      <c r="J98" s="153" t="s">
        <v>134</v>
      </c>
      <c r="K98" s="136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8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54" t="s">
        <v>135</v>
      </c>
      <c r="D100" s="22"/>
      <c r="E100" s="22"/>
      <c r="F100" s="22"/>
      <c r="G100" s="22"/>
      <c r="H100" s="22"/>
      <c r="I100" s="118"/>
      <c r="J100" s="130" t="n">
        <f aca="false">J127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36</v>
      </c>
    </row>
    <row r="101" s="155" customFormat="true" ht="24.75" hidden="false" customHeight="true" outlineLevel="0" collapsed="false">
      <c r="B101" s="156"/>
      <c r="D101" s="157" t="s">
        <v>788</v>
      </c>
      <c r="E101" s="158"/>
      <c r="F101" s="158"/>
      <c r="G101" s="158"/>
      <c r="H101" s="158"/>
      <c r="I101" s="159"/>
      <c r="J101" s="160" t="n">
        <f aca="false">J128</f>
        <v>0</v>
      </c>
      <c r="L101" s="156"/>
    </row>
    <row r="102" s="155" customFormat="true" ht="24.75" hidden="false" customHeight="true" outlineLevel="0" collapsed="false">
      <c r="B102" s="156"/>
      <c r="D102" s="157" t="s">
        <v>789</v>
      </c>
      <c r="E102" s="158"/>
      <c r="F102" s="158"/>
      <c r="G102" s="158"/>
      <c r="H102" s="158"/>
      <c r="I102" s="159"/>
      <c r="J102" s="160" t="n">
        <f aca="false">J147</f>
        <v>0</v>
      </c>
      <c r="L102" s="156"/>
    </row>
    <row r="103" s="155" customFormat="true" ht="24.75" hidden="false" customHeight="true" outlineLevel="0" collapsed="false">
      <c r="B103" s="156"/>
      <c r="D103" s="157" t="s">
        <v>790</v>
      </c>
      <c r="E103" s="158"/>
      <c r="F103" s="158"/>
      <c r="G103" s="158"/>
      <c r="H103" s="158"/>
      <c r="I103" s="159"/>
      <c r="J103" s="160" t="n">
        <f aca="false">J151</f>
        <v>0</v>
      </c>
      <c r="L103" s="156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118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148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149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45</v>
      </c>
      <c r="D110" s="22"/>
      <c r="E110" s="22"/>
      <c r="F110" s="22"/>
      <c r="G110" s="22"/>
      <c r="H110" s="22"/>
      <c r="I110" s="11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7" t="str">
        <f aca="false">E7</f>
        <v>Realizace sportovišť ZŠ Letců R.A.F. - ÚPRAVA AREÁLU- ETAPA 1</v>
      </c>
      <c r="F113" s="117"/>
      <c r="G113" s="117"/>
      <c r="H113" s="117"/>
      <c r="I113" s="11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29</v>
      </c>
      <c r="L114" s="6"/>
    </row>
    <row r="115" customFormat="false" ht="16.5" hidden="false" customHeight="true" outlineLevel="0" collapsed="false">
      <c r="B115" s="6"/>
      <c r="E115" s="117" t="s">
        <v>245</v>
      </c>
      <c r="F115" s="117"/>
      <c r="G115" s="117"/>
      <c r="H115" s="117"/>
      <c r="L115" s="6"/>
    </row>
    <row r="116" customFormat="false" ht="12" hidden="false" customHeight="true" outlineLevel="0" collapsed="false">
      <c r="B116" s="6"/>
      <c r="C116" s="15" t="s">
        <v>246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245" t="s">
        <v>439</v>
      </c>
      <c r="F117" s="245"/>
      <c r="G117" s="245"/>
      <c r="H117" s="245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440</v>
      </c>
      <c r="D118" s="22"/>
      <c r="E118" s="22"/>
      <c r="F118" s="22"/>
      <c r="G118" s="22"/>
      <c r="H118" s="22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9" t="str">
        <f aca="false">E13</f>
        <v>01/6/3 - Veřejné osvětlení</v>
      </c>
      <c r="F119" s="119"/>
      <c r="G119" s="119"/>
      <c r="H119" s="119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6</f>
        <v>nám. Přemyslovců 163, 288 28</v>
      </c>
      <c r="G121" s="22"/>
      <c r="H121" s="22"/>
      <c r="I121" s="120" t="s">
        <v>21</v>
      </c>
      <c r="J121" s="121" t="str">
        <f aca="false">IF(J16="","",J16)</f>
        <v>25. 10. 2019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7.7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9</f>
        <v>Město Nymburk</v>
      </c>
      <c r="G123" s="22"/>
      <c r="H123" s="22"/>
      <c r="I123" s="120" t="s">
        <v>30</v>
      </c>
      <c r="J123" s="150" t="str">
        <f aca="false">E25</f>
        <v>TaK Architects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7.75" hidden="false" customHeight="true" outlineLevel="0" collapsed="false">
      <c r="A124" s="22"/>
      <c r="B124" s="23"/>
      <c r="C124" s="15" t="s">
        <v>28</v>
      </c>
      <c r="D124" s="22"/>
      <c r="E124" s="22"/>
      <c r="F124" s="16" t="str">
        <f aca="false">IF(E22="","",E22)</f>
        <v>Vyplň údaj</v>
      </c>
      <c r="G124" s="22"/>
      <c r="H124" s="22"/>
      <c r="I124" s="120" t="s">
        <v>34</v>
      </c>
      <c r="J124" s="150" t="str">
        <f aca="false">E28</f>
        <v>NASTA Group, s.r.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73" customFormat="true" ht="29.25" hidden="false" customHeight="true" outlineLevel="0" collapsed="false">
      <c r="A126" s="166"/>
      <c r="B126" s="167"/>
      <c r="C126" s="168" t="s">
        <v>146</v>
      </c>
      <c r="D126" s="169" t="s">
        <v>64</v>
      </c>
      <c r="E126" s="169" t="s">
        <v>60</v>
      </c>
      <c r="F126" s="169" t="s">
        <v>61</v>
      </c>
      <c r="G126" s="169" t="s">
        <v>147</v>
      </c>
      <c r="H126" s="169" t="s">
        <v>148</v>
      </c>
      <c r="I126" s="170" t="s">
        <v>149</v>
      </c>
      <c r="J126" s="169" t="s">
        <v>134</v>
      </c>
      <c r="K126" s="171" t="s">
        <v>150</v>
      </c>
      <c r="L126" s="172"/>
      <c r="M126" s="68"/>
      <c r="N126" s="69" t="s">
        <v>43</v>
      </c>
      <c r="O126" s="69" t="s">
        <v>151</v>
      </c>
      <c r="P126" s="69" t="s">
        <v>152</v>
      </c>
      <c r="Q126" s="69" t="s">
        <v>153</v>
      </c>
      <c r="R126" s="69" t="s">
        <v>154</v>
      </c>
      <c r="S126" s="69" t="s">
        <v>155</v>
      </c>
      <c r="T126" s="70" t="s">
        <v>156</v>
      </c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</row>
    <row r="127" s="27" customFormat="true" ht="22.5" hidden="false" customHeight="true" outlineLevel="0" collapsed="false">
      <c r="A127" s="22"/>
      <c r="B127" s="23"/>
      <c r="C127" s="76" t="s">
        <v>157</v>
      </c>
      <c r="D127" s="22"/>
      <c r="E127" s="22"/>
      <c r="F127" s="22"/>
      <c r="G127" s="22"/>
      <c r="H127" s="22"/>
      <c r="I127" s="118"/>
      <c r="J127" s="174" t="n">
        <f aca="false">BK127</f>
        <v>0</v>
      </c>
      <c r="K127" s="22"/>
      <c r="L127" s="23"/>
      <c r="M127" s="71"/>
      <c r="N127" s="58"/>
      <c r="O127" s="72"/>
      <c r="P127" s="175" t="n">
        <f aca="false">P128+P147+P151</f>
        <v>0</v>
      </c>
      <c r="Q127" s="72"/>
      <c r="R127" s="175" t="n">
        <f aca="false">R128+R147+R151</f>
        <v>0</v>
      </c>
      <c r="S127" s="72"/>
      <c r="T127" s="176" t="n">
        <f aca="false">T128+T147+T151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8</v>
      </c>
      <c r="AU127" s="3" t="s">
        <v>136</v>
      </c>
      <c r="BK127" s="177" t="n">
        <f aca="false">BK128+BK147+BK151</f>
        <v>0</v>
      </c>
    </row>
    <row r="128" s="178" customFormat="true" ht="25.5" hidden="false" customHeight="true" outlineLevel="0" collapsed="false">
      <c r="B128" s="179"/>
      <c r="D128" s="180" t="s">
        <v>78</v>
      </c>
      <c r="E128" s="181" t="s">
        <v>323</v>
      </c>
      <c r="F128" s="181" t="s">
        <v>791</v>
      </c>
      <c r="I128" s="182"/>
      <c r="J128" s="183" t="n">
        <f aca="false">BK128</f>
        <v>0</v>
      </c>
      <c r="L128" s="179"/>
      <c r="M128" s="184"/>
      <c r="N128" s="185"/>
      <c r="O128" s="185"/>
      <c r="P128" s="186" t="n">
        <f aca="false">SUM(P129:P146)</f>
        <v>0</v>
      </c>
      <c r="Q128" s="185"/>
      <c r="R128" s="186" t="n">
        <f aca="false">SUM(R129:R146)</f>
        <v>0</v>
      </c>
      <c r="S128" s="185"/>
      <c r="T128" s="187" t="n">
        <f aca="false">SUM(T129:T146)</f>
        <v>0</v>
      </c>
      <c r="AR128" s="180" t="s">
        <v>87</v>
      </c>
      <c r="AT128" s="188" t="s">
        <v>78</v>
      </c>
      <c r="AU128" s="188" t="s">
        <v>79</v>
      </c>
      <c r="AY128" s="180" t="s">
        <v>160</v>
      </c>
      <c r="BK128" s="189" t="n">
        <f aca="false">SUM(BK129:BK146)</f>
        <v>0</v>
      </c>
    </row>
    <row r="129" s="27" customFormat="true" ht="16.5" hidden="false" customHeight="true" outlineLevel="0" collapsed="false">
      <c r="A129" s="22"/>
      <c r="B129" s="192"/>
      <c r="C129" s="193" t="s">
        <v>87</v>
      </c>
      <c r="D129" s="193" t="s">
        <v>163</v>
      </c>
      <c r="E129" s="194" t="s">
        <v>792</v>
      </c>
      <c r="F129" s="195" t="s">
        <v>793</v>
      </c>
      <c r="G129" s="196" t="s">
        <v>794</v>
      </c>
      <c r="H129" s="197" t="n">
        <v>925</v>
      </c>
      <c r="I129" s="198"/>
      <c r="J129" s="199" t="n">
        <f aca="false">ROUND(I129*H129,2)</f>
        <v>0</v>
      </c>
      <c r="K129" s="195"/>
      <c r="L129" s="23"/>
      <c r="M129" s="200"/>
      <c r="N129" s="201" t="s">
        <v>44</v>
      </c>
      <c r="O129" s="60"/>
      <c r="P129" s="202" t="n">
        <f aca="false">O129*H129</f>
        <v>0</v>
      </c>
      <c r="Q129" s="202" t="n">
        <v>0</v>
      </c>
      <c r="R129" s="202" t="n">
        <f aca="false">Q129*H129</f>
        <v>0</v>
      </c>
      <c r="S129" s="202" t="n">
        <v>0</v>
      </c>
      <c r="T129" s="20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4" t="s">
        <v>179</v>
      </c>
      <c r="AT129" s="204" t="s">
        <v>163</v>
      </c>
      <c r="AU129" s="204" t="s">
        <v>87</v>
      </c>
      <c r="AY129" s="3" t="s">
        <v>160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87</v>
      </c>
      <c r="BK129" s="205" t="n">
        <f aca="false">ROUND(I129*H129,2)</f>
        <v>0</v>
      </c>
      <c r="BL129" s="3" t="s">
        <v>179</v>
      </c>
      <c r="BM129" s="204" t="s">
        <v>89</v>
      </c>
    </row>
    <row r="130" s="27" customFormat="true" ht="16.5" hidden="false" customHeight="true" outlineLevel="0" collapsed="false">
      <c r="A130" s="22"/>
      <c r="B130" s="192"/>
      <c r="C130" s="193" t="s">
        <v>89</v>
      </c>
      <c r="D130" s="193" t="s">
        <v>163</v>
      </c>
      <c r="E130" s="194" t="s">
        <v>795</v>
      </c>
      <c r="F130" s="195" t="s">
        <v>796</v>
      </c>
      <c r="G130" s="196" t="s">
        <v>794</v>
      </c>
      <c r="H130" s="197" t="n">
        <v>5</v>
      </c>
      <c r="I130" s="198"/>
      <c r="J130" s="199" t="n">
        <f aca="false">ROUND(I130*H130,2)</f>
        <v>0</v>
      </c>
      <c r="K130" s="195"/>
      <c r="L130" s="23"/>
      <c r="M130" s="200"/>
      <c r="N130" s="201" t="s">
        <v>44</v>
      </c>
      <c r="O130" s="60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4" t="s">
        <v>179</v>
      </c>
      <c r="AT130" s="204" t="s">
        <v>163</v>
      </c>
      <c r="AU130" s="204" t="s">
        <v>87</v>
      </c>
      <c r="AY130" s="3" t="s">
        <v>160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7</v>
      </c>
      <c r="BK130" s="205" t="n">
        <f aca="false">ROUND(I130*H130,2)</f>
        <v>0</v>
      </c>
      <c r="BL130" s="3" t="s">
        <v>179</v>
      </c>
      <c r="BM130" s="204" t="s">
        <v>179</v>
      </c>
    </row>
    <row r="131" s="27" customFormat="true" ht="16.5" hidden="false" customHeight="true" outlineLevel="0" collapsed="false">
      <c r="A131" s="22"/>
      <c r="B131" s="192"/>
      <c r="C131" s="193" t="s">
        <v>109</v>
      </c>
      <c r="D131" s="193" t="s">
        <v>163</v>
      </c>
      <c r="E131" s="194" t="s">
        <v>797</v>
      </c>
      <c r="F131" s="195" t="s">
        <v>798</v>
      </c>
      <c r="G131" s="196" t="s">
        <v>799</v>
      </c>
      <c r="H131" s="197" t="n">
        <v>33</v>
      </c>
      <c r="I131" s="198"/>
      <c r="J131" s="199" t="n">
        <f aca="false">ROUND(I131*H131,2)</f>
        <v>0</v>
      </c>
      <c r="K131" s="195"/>
      <c r="L131" s="23"/>
      <c r="M131" s="200"/>
      <c r="N131" s="201" t="s">
        <v>44</v>
      </c>
      <c r="O131" s="60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</v>
      </c>
      <c r="T131" s="20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4" t="s">
        <v>179</v>
      </c>
      <c r="AT131" s="204" t="s">
        <v>163</v>
      </c>
      <c r="AU131" s="204" t="s">
        <v>87</v>
      </c>
      <c r="AY131" s="3" t="s">
        <v>160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7</v>
      </c>
      <c r="BK131" s="205" t="n">
        <f aca="false">ROUND(I131*H131,2)</f>
        <v>0</v>
      </c>
      <c r="BL131" s="3" t="s">
        <v>179</v>
      </c>
      <c r="BM131" s="204" t="s">
        <v>186</v>
      </c>
    </row>
    <row r="132" s="27" customFormat="true" ht="16.5" hidden="false" customHeight="true" outlineLevel="0" collapsed="false">
      <c r="A132" s="22"/>
      <c r="B132" s="192"/>
      <c r="C132" s="193" t="s">
        <v>179</v>
      </c>
      <c r="D132" s="193" t="s">
        <v>163</v>
      </c>
      <c r="E132" s="194" t="s">
        <v>800</v>
      </c>
      <c r="F132" s="195" t="s">
        <v>801</v>
      </c>
      <c r="G132" s="196" t="s">
        <v>799</v>
      </c>
      <c r="H132" s="197" t="n">
        <v>33</v>
      </c>
      <c r="I132" s="198"/>
      <c r="J132" s="199" t="n">
        <f aca="false">ROUND(I132*H132,2)</f>
        <v>0</v>
      </c>
      <c r="K132" s="195"/>
      <c r="L132" s="23"/>
      <c r="M132" s="200"/>
      <c r="N132" s="201" t="s">
        <v>44</v>
      </c>
      <c r="O132" s="60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</v>
      </c>
      <c r="T132" s="20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4" t="s">
        <v>179</v>
      </c>
      <c r="AT132" s="204" t="s">
        <v>163</v>
      </c>
      <c r="AU132" s="204" t="s">
        <v>87</v>
      </c>
      <c r="AY132" s="3" t="s">
        <v>160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87</v>
      </c>
      <c r="BK132" s="205" t="n">
        <f aca="false">ROUND(I132*H132,2)</f>
        <v>0</v>
      </c>
      <c r="BL132" s="3" t="s">
        <v>179</v>
      </c>
      <c r="BM132" s="204" t="s">
        <v>194</v>
      </c>
    </row>
    <row r="133" s="27" customFormat="true" ht="16.5" hidden="false" customHeight="true" outlineLevel="0" collapsed="false">
      <c r="A133" s="22"/>
      <c r="B133" s="192"/>
      <c r="C133" s="193" t="s">
        <v>159</v>
      </c>
      <c r="D133" s="193" t="s">
        <v>163</v>
      </c>
      <c r="E133" s="194" t="s">
        <v>802</v>
      </c>
      <c r="F133" s="195" t="s">
        <v>803</v>
      </c>
      <c r="G133" s="196" t="s">
        <v>799</v>
      </c>
      <c r="H133" s="197" t="n">
        <v>25</v>
      </c>
      <c r="I133" s="198"/>
      <c r="J133" s="199" t="n">
        <f aca="false">ROUND(I133*H133,2)</f>
        <v>0</v>
      </c>
      <c r="K133" s="195"/>
      <c r="L133" s="23"/>
      <c r="M133" s="200"/>
      <c r="N133" s="201" t="s">
        <v>44</v>
      </c>
      <c r="O133" s="60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4" t="s">
        <v>179</v>
      </c>
      <c r="AT133" s="204" t="s">
        <v>163</v>
      </c>
      <c r="AU133" s="204" t="s">
        <v>87</v>
      </c>
      <c r="AY133" s="3" t="s">
        <v>160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7</v>
      </c>
      <c r="BK133" s="205" t="n">
        <f aca="false">ROUND(I133*H133,2)</f>
        <v>0</v>
      </c>
      <c r="BL133" s="3" t="s">
        <v>179</v>
      </c>
      <c r="BM133" s="204" t="s">
        <v>204</v>
      </c>
    </row>
    <row r="134" s="27" customFormat="true" ht="16.5" hidden="false" customHeight="true" outlineLevel="0" collapsed="false">
      <c r="A134" s="22"/>
      <c r="B134" s="192"/>
      <c r="C134" s="193" t="s">
        <v>186</v>
      </c>
      <c r="D134" s="193" t="s">
        <v>163</v>
      </c>
      <c r="E134" s="194" t="s">
        <v>804</v>
      </c>
      <c r="F134" s="195" t="s">
        <v>805</v>
      </c>
      <c r="G134" s="196" t="s">
        <v>284</v>
      </c>
      <c r="H134" s="197" t="n">
        <v>250</v>
      </c>
      <c r="I134" s="198"/>
      <c r="J134" s="199" t="n">
        <f aca="false">ROUND(I134*H134,2)</f>
        <v>0</v>
      </c>
      <c r="K134" s="195"/>
      <c r="L134" s="23"/>
      <c r="M134" s="200"/>
      <c r="N134" s="201" t="s">
        <v>44</v>
      </c>
      <c r="O134" s="60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4" t="s">
        <v>179</v>
      </c>
      <c r="AT134" s="204" t="s">
        <v>163</v>
      </c>
      <c r="AU134" s="204" t="s">
        <v>87</v>
      </c>
      <c r="AY134" s="3" t="s">
        <v>160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7</v>
      </c>
      <c r="BK134" s="205" t="n">
        <f aca="false">ROUND(I134*H134,2)</f>
        <v>0</v>
      </c>
      <c r="BL134" s="3" t="s">
        <v>179</v>
      </c>
      <c r="BM134" s="204" t="s">
        <v>212</v>
      </c>
    </row>
    <row r="135" s="27" customFormat="true" ht="16.5" hidden="false" customHeight="true" outlineLevel="0" collapsed="false">
      <c r="A135" s="22"/>
      <c r="B135" s="192"/>
      <c r="C135" s="193" t="s">
        <v>190</v>
      </c>
      <c r="D135" s="193" t="s">
        <v>163</v>
      </c>
      <c r="E135" s="194" t="s">
        <v>806</v>
      </c>
      <c r="F135" s="195" t="s">
        <v>807</v>
      </c>
      <c r="G135" s="196" t="s">
        <v>284</v>
      </c>
      <c r="H135" s="197" t="n">
        <v>630</v>
      </c>
      <c r="I135" s="198"/>
      <c r="J135" s="199" t="n">
        <f aca="false">ROUND(I135*H135,2)</f>
        <v>0</v>
      </c>
      <c r="K135" s="195"/>
      <c r="L135" s="23"/>
      <c r="M135" s="200"/>
      <c r="N135" s="201" t="s">
        <v>44</v>
      </c>
      <c r="O135" s="60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4" t="s">
        <v>179</v>
      </c>
      <c r="AT135" s="204" t="s">
        <v>163</v>
      </c>
      <c r="AU135" s="204" t="s">
        <v>87</v>
      </c>
      <c r="AY135" s="3" t="s">
        <v>160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7</v>
      </c>
      <c r="BK135" s="205" t="n">
        <f aca="false">ROUND(I135*H135,2)</f>
        <v>0</v>
      </c>
      <c r="BL135" s="3" t="s">
        <v>179</v>
      </c>
      <c r="BM135" s="204" t="s">
        <v>222</v>
      </c>
    </row>
    <row r="136" s="27" customFormat="true" ht="16.5" hidden="false" customHeight="true" outlineLevel="0" collapsed="false">
      <c r="A136" s="22"/>
      <c r="B136" s="192"/>
      <c r="C136" s="193" t="s">
        <v>194</v>
      </c>
      <c r="D136" s="193" t="s">
        <v>163</v>
      </c>
      <c r="E136" s="194" t="s">
        <v>808</v>
      </c>
      <c r="F136" s="195" t="s">
        <v>809</v>
      </c>
      <c r="G136" s="196" t="s">
        <v>284</v>
      </c>
      <c r="H136" s="197" t="n">
        <v>920</v>
      </c>
      <c r="I136" s="198"/>
      <c r="J136" s="199" t="n">
        <f aca="false">ROUND(I136*H136,2)</f>
        <v>0</v>
      </c>
      <c r="K136" s="195"/>
      <c r="L136" s="23"/>
      <c r="M136" s="200"/>
      <c r="N136" s="201" t="s">
        <v>44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79</v>
      </c>
      <c r="AT136" s="204" t="s">
        <v>163</v>
      </c>
      <c r="AU136" s="204" t="s">
        <v>87</v>
      </c>
      <c r="AY136" s="3" t="s">
        <v>160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7</v>
      </c>
      <c r="BK136" s="205" t="n">
        <f aca="false">ROUND(I136*H136,2)</f>
        <v>0</v>
      </c>
      <c r="BL136" s="3" t="s">
        <v>179</v>
      </c>
      <c r="BM136" s="204" t="s">
        <v>229</v>
      </c>
    </row>
    <row r="137" s="27" customFormat="true" ht="16.5" hidden="false" customHeight="true" outlineLevel="0" collapsed="false">
      <c r="A137" s="22"/>
      <c r="B137" s="192"/>
      <c r="C137" s="193" t="s">
        <v>198</v>
      </c>
      <c r="D137" s="193" t="s">
        <v>163</v>
      </c>
      <c r="E137" s="194" t="s">
        <v>810</v>
      </c>
      <c r="F137" s="195" t="s">
        <v>811</v>
      </c>
      <c r="G137" s="196" t="s">
        <v>284</v>
      </c>
      <c r="H137" s="197" t="n">
        <v>130</v>
      </c>
      <c r="I137" s="198"/>
      <c r="J137" s="199" t="n">
        <f aca="false">ROUND(I137*H137,2)</f>
        <v>0</v>
      </c>
      <c r="K137" s="195"/>
      <c r="L137" s="23"/>
      <c r="M137" s="200"/>
      <c r="N137" s="201" t="s">
        <v>44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79</v>
      </c>
      <c r="AT137" s="204" t="s">
        <v>163</v>
      </c>
      <c r="AU137" s="204" t="s">
        <v>87</v>
      </c>
      <c r="AY137" s="3" t="s">
        <v>160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7</v>
      </c>
      <c r="BK137" s="205" t="n">
        <f aca="false">ROUND(I137*H137,2)</f>
        <v>0</v>
      </c>
      <c r="BL137" s="3" t="s">
        <v>179</v>
      </c>
      <c r="BM137" s="204" t="s">
        <v>241</v>
      </c>
    </row>
    <row r="138" s="27" customFormat="true" ht="16.5" hidden="false" customHeight="true" outlineLevel="0" collapsed="false">
      <c r="A138" s="22"/>
      <c r="B138" s="192"/>
      <c r="C138" s="193" t="s">
        <v>204</v>
      </c>
      <c r="D138" s="193" t="s">
        <v>163</v>
      </c>
      <c r="E138" s="194" t="s">
        <v>812</v>
      </c>
      <c r="F138" s="195" t="s">
        <v>813</v>
      </c>
      <c r="G138" s="196" t="s">
        <v>284</v>
      </c>
      <c r="H138" s="197" t="n">
        <v>65</v>
      </c>
      <c r="I138" s="198"/>
      <c r="J138" s="199" t="n">
        <f aca="false">ROUND(I138*H138,2)</f>
        <v>0</v>
      </c>
      <c r="K138" s="195"/>
      <c r="L138" s="23"/>
      <c r="M138" s="200"/>
      <c r="N138" s="201" t="s">
        <v>44</v>
      </c>
      <c r="O138" s="60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4" t="s">
        <v>179</v>
      </c>
      <c r="AT138" s="204" t="s">
        <v>163</v>
      </c>
      <c r="AU138" s="204" t="s">
        <v>87</v>
      </c>
      <c r="AY138" s="3" t="s">
        <v>160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7</v>
      </c>
      <c r="BK138" s="205" t="n">
        <f aca="false">ROUND(I138*H138,2)</f>
        <v>0</v>
      </c>
      <c r="BL138" s="3" t="s">
        <v>179</v>
      </c>
      <c r="BM138" s="204" t="s">
        <v>349</v>
      </c>
    </row>
    <row r="139" s="27" customFormat="true" ht="16.5" hidden="false" customHeight="true" outlineLevel="0" collapsed="false">
      <c r="A139" s="22"/>
      <c r="B139" s="192"/>
      <c r="C139" s="193" t="s">
        <v>208</v>
      </c>
      <c r="D139" s="193" t="s">
        <v>163</v>
      </c>
      <c r="E139" s="194" t="s">
        <v>814</v>
      </c>
      <c r="F139" s="195" t="s">
        <v>815</v>
      </c>
      <c r="G139" s="196" t="s">
        <v>284</v>
      </c>
      <c r="H139" s="197" t="n">
        <v>440</v>
      </c>
      <c r="I139" s="198"/>
      <c r="J139" s="199" t="n">
        <f aca="false">ROUND(I139*H139,2)</f>
        <v>0</v>
      </c>
      <c r="K139" s="195"/>
      <c r="L139" s="23"/>
      <c r="M139" s="200"/>
      <c r="N139" s="201" t="s">
        <v>44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79</v>
      </c>
      <c r="AT139" s="204" t="s">
        <v>163</v>
      </c>
      <c r="AU139" s="204" t="s">
        <v>87</v>
      </c>
      <c r="AY139" s="3" t="s">
        <v>160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7</v>
      </c>
      <c r="BK139" s="205" t="n">
        <f aca="false">ROUND(I139*H139,2)</f>
        <v>0</v>
      </c>
      <c r="BL139" s="3" t="s">
        <v>179</v>
      </c>
      <c r="BM139" s="204" t="s">
        <v>355</v>
      </c>
    </row>
    <row r="140" s="27" customFormat="true" ht="16.5" hidden="false" customHeight="true" outlineLevel="0" collapsed="false">
      <c r="A140" s="22"/>
      <c r="B140" s="192"/>
      <c r="C140" s="193" t="s">
        <v>212</v>
      </c>
      <c r="D140" s="193" t="s">
        <v>163</v>
      </c>
      <c r="E140" s="194" t="s">
        <v>816</v>
      </c>
      <c r="F140" s="195" t="s">
        <v>817</v>
      </c>
      <c r="G140" s="196" t="s">
        <v>799</v>
      </c>
      <c r="H140" s="197" t="n">
        <v>95</v>
      </c>
      <c r="I140" s="198"/>
      <c r="J140" s="199" t="n">
        <f aca="false">ROUND(I140*H140,2)</f>
        <v>0</v>
      </c>
      <c r="K140" s="195"/>
      <c r="L140" s="23"/>
      <c r="M140" s="200"/>
      <c r="N140" s="201" t="s">
        <v>44</v>
      </c>
      <c r="O140" s="60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4" t="s">
        <v>179</v>
      </c>
      <c r="AT140" s="204" t="s">
        <v>163</v>
      </c>
      <c r="AU140" s="204" t="s">
        <v>87</v>
      </c>
      <c r="AY140" s="3" t="s">
        <v>160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7</v>
      </c>
      <c r="BK140" s="205" t="n">
        <f aca="false">ROUND(I140*H140,2)</f>
        <v>0</v>
      </c>
      <c r="BL140" s="3" t="s">
        <v>179</v>
      </c>
      <c r="BM140" s="204" t="s">
        <v>366</v>
      </c>
    </row>
    <row r="141" s="27" customFormat="true" ht="16.5" hidden="false" customHeight="true" outlineLevel="0" collapsed="false">
      <c r="A141" s="22"/>
      <c r="B141" s="192"/>
      <c r="C141" s="193" t="s">
        <v>216</v>
      </c>
      <c r="D141" s="193" t="s">
        <v>163</v>
      </c>
      <c r="E141" s="194" t="s">
        <v>818</v>
      </c>
      <c r="F141" s="195" t="s">
        <v>819</v>
      </c>
      <c r="G141" s="196" t="s">
        <v>284</v>
      </c>
      <c r="H141" s="197" t="n">
        <v>615</v>
      </c>
      <c r="I141" s="198"/>
      <c r="J141" s="199" t="n">
        <f aca="false">ROUND(I141*H141,2)</f>
        <v>0</v>
      </c>
      <c r="K141" s="195"/>
      <c r="L141" s="23"/>
      <c r="M141" s="200"/>
      <c r="N141" s="201" t="s">
        <v>44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79</v>
      </c>
      <c r="AT141" s="204" t="s">
        <v>163</v>
      </c>
      <c r="AU141" s="204" t="s">
        <v>87</v>
      </c>
      <c r="AY141" s="3" t="s">
        <v>160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7</v>
      </c>
      <c r="BK141" s="205" t="n">
        <f aca="false">ROUND(I141*H141,2)</f>
        <v>0</v>
      </c>
      <c r="BL141" s="3" t="s">
        <v>179</v>
      </c>
      <c r="BM141" s="204" t="s">
        <v>374</v>
      </c>
    </row>
    <row r="142" s="27" customFormat="true" ht="24" hidden="false" customHeight="true" outlineLevel="0" collapsed="false">
      <c r="A142" s="22"/>
      <c r="B142" s="192"/>
      <c r="C142" s="193" t="s">
        <v>222</v>
      </c>
      <c r="D142" s="193" t="s">
        <v>163</v>
      </c>
      <c r="E142" s="194" t="s">
        <v>820</v>
      </c>
      <c r="F142" s="195" t="s">
        <v>821</v>
      </c>
      <c r="G142" s="196" t="s">
        <v>255</v>
      </c>
      <c r="H142" s="197" t="n">
        <v>175</v>
      </c>
      <c r="I142" s="198"/>
      <c r="J142" s="199" t="n">
        <f aca="false">ROUND(I142*H142,2)</f>
        <v>0</v>
      </c>
      <c r="K142" s="195"/>
      <c r="L142" s="23"/>
      <c r="M142" s="200"/>
      <c r="N142" s="201" t="s">
        <v>44</v>
      </c>
      <c r="O142" s="60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79</v>
      </c>
      <c r="AT142" s="204" t="s">
        <v>163</v>
      </c>
      <c r="AU142" s="204" t="s">
        <v>87</v>
      </c>
      <c r="AY142" s="3" t="s">
        <v>160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7</v>
      </c>
      <c r="BK142" s="205" t="n">
        <f aca="false">ROUND(I142*H142,2)</f>
        <v>0</v>
      </c>
      <c r="BL142" s="3" t="s">
        <v>179</v>
      </c>
      <c r="BM142" s="204" t="s">
        <v>384</v>
      </c>
    </row>
    <row r="143" s="27" customFormat="true" ht="16.5" hidden="false" customHeight="true" outlineLevel="0" collapsed="false">
      <c r="A143" s="22"/>
      <c r="B143" s="192"/>
      <c r="C143" s="193" t="s">
        <v>7</v>
      </c>
      <c r="D143" s="193" t="s">
        <v>163</v>
      </c>
      <c r="E143" s="194" t="s">
        <v>822</v>
      </c>
      <c r="F143" s="195" t="s">
        <v>823</v>
      </c>
      <c r="G143" s="196" t="s">
        <v>255</v>
      </c>
      <c r="H143" s="197" t="n">
        <v>1</v>
      </c>
      <c r="I143" s="198"/>
      <c r="J143" s="199" t="n">
        <f aca="false">ROUND(I143*H143,2)</f>
        <v>0</v>
      </c>
      <c r="K143" s="195"/>
      <c r="L143" s="23"/>
      <c r="M143" s="200"/>
      <c r="N143" s="201" t="s">
        <v>44</v>
      </c>
      <c r="O143" s="60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79</v>
      </c>
      <c r="AT143" s="204" t="s">
        <v>163</v>
      </c>
      <c r="AU143" s="204" t="s">
        <v>87</v>
      </c>
      <c r="AY143" s="3" t="s">
        <v>160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7</v>
      </c>
      <c r="BK143" s="205" t="n">
        <f aca="false">ROUND(I143*H143,2)</f>
        <v>0</v>
      </c>
      <c r="BL143" s="3" t="s">
        <v>179</v>
      </c>
      <c r="BM143" s="204" t="s">
        <v>492</v>
      </c>
    </row>
    <row r="144" s="27" customFormat="true" ht="16.5" hidden="false" customHeight="true" outlineLevel="0" collapsed="false">
      <c r="A144" s="22"/>
      <c r="B144" s="192"/>
      <c r="C144" s="193" t="s">
        <v>229</v>
      </c>
      <c r="D144" s="193" t="s">
        <v>163</v>
      </c>
      <c r="E144" s="194" t="s">
        <v>824</v>
      </c>
      <c r="F144" s="195" t="s">
        <v>825</v>
      </c>
      <c r="G144" s="196" t="s">
        <v>255</v>
      </c>
      <c r="H144" s="197" t="n">
        <v>15</v>
      </c>
      <c r="I144" s="198"/>
      <c r="J144" s="199" t="n">
        <f aca="false">ROUND(I144*H144,2)</f>
        <v>0</v>
      </c>
      <c r="K144" s="195"/>
      <c r="L144" s="23"/>
      <c r="M144" s="200"/>
      <c r="N144" s="201" t="s">
        <v>44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79</v>
      </c>
      <c r="AT144" s="204" t="s">
        <v>163</v>
      </c>
      <c r="AU144" s="204" t="s">
        <v>87</v>
      </c>
      <c r="AY144" s="3" t="s">
        <v>160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7</v>
      </c>
      <c r="BK144" s="205" t="n">
        <f aca="false">ROUND(I144*H144,2)</f>
        <v>0</v>
      </c>
      <c r="BL144" s="3" t="s">
        <v>179</v>
      </c>
      <c r="BM144" s="204" t="s">
        <v>496</v>
      </c>
    </row>
    <row r="145" s="27" customFormat="true" ht="24" hidden="false" customHeight="true" outlineLevel="0" collapsed="false">
      <c r="A145" s="22"/>
      <c r="B145" s="192"/>
      <c r="C145" s="193" t="s">
        <v>235</v>
      </c>
      <c r="D145" s="193" t="s">
        <v>163</v>
      </c>
      <c r="E145" s="194" t="s">
        <v>826</v>
      </c>
      <c r="F145" s="195" t="s">
        <v>827</v>
      </c>
      <c r="G145" s="196" t="s">
        <v>255</v>
      </c>
      <c r="H145" s="197" t="n">
        <v>15</v>
      </c>
      <c r="I145" s="198"/>
      <c r="J145" s="199" t="n">
        <f aca="false">ROUND(I145*H145,2)</f>
        <v>0</v>
      </c>
      <c r="K145" s="195"/>
      <c r="L145" s="23"/>
      <c r="M145" s="200"/>
      <c r="N145" s="201" t="s">
        <v>44</v>
      </c>
      <c r="O145" s="60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79</v>
      </c>
      <c r="AT145" s="204" t="s">
        <v>163</v>
      </c>
      <c r="AU145" s="204" t="s">
        <v>87</v>
      </c>
      <c r="AY145" s="3" t="s">
        <v>160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7</v>
      </c>
      <c r="BK145" s="205" t="n">
        <f aca="false">ROUND(I145*H145,2)</f>
        <v>0</v>
      </c>
      <c r="BL145" s="3" t="s">
        <v>179</v>
      </c>
      <c r="BM145" s="204" t="s">
        <v>500</v>
      </c>
    </row>
    <row r="146" s="27" customFormat="true" ht="16.5" hidden="false" customHeight="true" outlineLevel="0" collapsed="false">
      <c r="A146" s="22"/>
      <c r="B146" s="192"/>
      <c r="C146" s="193" t="s">
        <v>241</v>
      </c>
      <c r="D146" s="193" t="s">
        <v>163</v>
      </c>
      <c r="E146" s="194" t="s">
        <v>828</v>
      </c>
      <c r="F146" s="195" t="s">
        <v>829</v>
      </c>
      <c r="G146" s="196" t="s">
        <v>794</v>
      </c>
      <c r="H146" s="197" t="n">
        <v>615</v>
      </c>
      <c r="I146" s="198"/>
      <c r="J146" s="199" t="n">
        <f aca="false">ROUND(I146*H146,2)</f>
        <v>0</v>
      </c>
      <c r="K146" s="195"/>
      <c r="L146" s="23"/>
      <c r="M146" s="200"/>
      <c r="N146" s="201" t="s">
        <v>44</v>
      </c>
      <c r="O146" s="60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4" t="s">
        <v>179</v>
      </c>
      <c r="AT146" s="204" t="s">
        <v>163</v>
      </c>
      <c r="AU146" s="204" t="s">
        <v>87</v>
      </c>
      <c r="AY146" s="3" t="s">
        <v>160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7</v>
      </c>
      <c r="BK146" s="205" t="n">
        <f aca="false">ROUND(I146*H146,2)</f>
        <v>0</v>
      </c>
      <c r="BL146" s="3" t="s">
        <v>179</v>
      </c>
      <c r="BM146" s="204" t="s">
        <v>504</v>
      </c>
    </row>
    <row r="147" s="178" customFormat="true" ht="25.5" hidden="false" customHeight="true" outlineLevel="0" collapsed="false">
      <c r="B147" s="179"/>
      <c r="D147" s="180" t="s">
        <v>78</v>
      </c>
      <c r="E147" s="181" t="s">
        <v>830</v>
      </c>
      <c r="F147" s="181" t="s">
        <v>831</v>
      </c>
      <c r="I147" s="182"/>
      <c r="J147" s="183" t="n">
        <f aca="false">BK147</f>
        <v>0</v>
      </c>
      <c r="L147" s="179"/>
      <c r="M147" s="184"/>
      <c r="N147" s="185"/>
      <c r="O147" s="185"/>
      <c r="P147" s="186" t="n">
        <f aca="false">SUM(P148:P150)</f>
        <v>0</v>
      </c>
      <c r="Q147" s="185"/>
      <c r="R147" s="186" t="n">
        <f aca="false">SUM(R148:R150)</f>
        <v>0</v>
      </c>
      <c r="S147" s="185"/>
      <c r="T147" s="187" t="n">
        <f aca="false">SUM(T148:T150)</f>
        <v>0</v>
      </c>
      <c r="AR147" s="180" t="s">
        <v>87</v>
      </c>
      <c r="AT147" s="188" t="s">
        <v>78</v>
      </c>
      <c r="AU147" s="188" t="s">
        <v>79</v>
      </c>
      <c r="AY147" s="180" t="s">
        <v>160</v>
      </c>
      <c r="BK147" s="189" t="n">
        <f aca="false">SUM(BK148:BK150)</f>
        <v>0</v>
      </c>
    </row>
    <row r="148" s="27" customFormat="true" ht="24" hidden="false" customHeight="true" outlineLevel="0" collapsed="false">
      <c r="A148" s="22"/>
      <c r="B148" s="192"/>
      <c r="C148" s="193" t="s">
        <v>343</v>
      </c>
      <c r="D148" s="193" t="s">
        <v>163</v>
      </c>
      <c r="E148" s="194" t="s">
        <v>832</v>
      </c>
      <c r="F148" s="195" t="s">
        <v>833</v>
      </c>
      <c r="G148" s="196" t="s">
        <v>291</v>
      </c>
      <c r="H148" s="197" t="n">
        <v>16</v>
      </c>
      <c r="I148" s="198"/>
      <c r="J148" s="199" t="n">
        <f aca="false">ROUND(I148*H148,2)</f>
        <v>0</v>
      </c>
      <c r="K148" s="195"/>
      <c r="L148" s="23"/>
      <c r="M148" s="200"/>
      <c r="N148" s="201" t="s">
        <v>44</v>
      </c>
      <c r="O148" s="60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4" t="s">
        <v>179</v>
      </c>
      <c r="AT148" s="204" t="s">
        <v>163</v>
      </c>
      <c r="AU148" s="204" t="s">
        <v>87</v>
      </c>
      <c r="AY148" s="3" t="s">
        <v>160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7</v>
      </c>
      <c r="BK148" s="205" t="n">
        <f aca="false">ROUND(I148*H148,2)</f>
        <v>0</v>
      </c>
      <c r="BL148" s="3" t="s">
        <v>179</v>
      </c>
      <c r="BM148" s="204" t="s">
        <v>508</v>
      </c>
    </row>
    <row r="149" s="220" customFormat="true" ht="11.25" hidden="false" customHeight="false" outlineLevel="0" collapsed="false">
      <c r="B149" s="221"/>
      <c r="D149" s="213" t="s">
        <v>258</v>
      </c>
      <c r="E149" s="222"/>
      <c r="F149" s="223" t="s">
        <v>834</v>
      </c>
      <c r="H149" s="224" t="n">
        <v>16</v>
      </c>
      <c r="I149" s="225"/>
      <c r="L149" s="221"/>
      <c r="M149" s="226"/>
      <c r="N149" s="227"/>
      <c r="O149" s="227"/>
      <c r="P149" s="227"/>
      <c r="Q149" s="227"/>
      <c r="R149" s="227"/>
      <c r="S149" s="227"/>
      <c r="T149" s="228"/>
      <c r="AT149" s="222" t="s">
        <v>258</v>
      </c>
      <c r="AU149" s="222" t="s">
        <v>87</v>
      </c>
      <c r="AV149" s="220" t="s">
        <v>89</v>
      </c>
      <c r="AW149" s="220" t="s">
        <v>33</v>
      </c>
      <c r="AX149" s="220" t="s">
        <v>87</v>
      </c>
      <c r="AY149" s="222" t="s">
        <v>160</v>
      </c>
    </row>
    <row r="150" s="27" customFormat="true" ht="24" hidden="false" customHeight="true" outlineLevel="0" collapsed="false">
      <c r="A150" s="22"/>
      <c r="B150" s="192"/>
      <c r="C150" s="235" t="s">
        <v>349</v>
      </c>
      <c r="D150" s="235" t="s">
        <v>288</v>
      </c>
      <c r="E150" s="236" t="s">
        <v>835</v>
      </c>
      <c r="F150" s="237" t="s">
        <v>836</v>
      </c>
      <c r="G150" s="238" t="s">
        <v>291</v>
      </c>
      <c r="H150" s="239" t="n">
        <v>16</v>
      </c>
      <c r="I150" s="240"/>
      <c r="J150" s="241" t="n">
        <f aca="false">ROUND(I150*H150,2)</f>
        <v>0</v>
      </c>
      <c r="K150" s="237"/>
      <c r="L150" s="242"/>
      <c r="M150" s="243"/>
      <c r="N150" s="244" t="s">
        <v>44</v>
      </c>
      <c r="O150" s="60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4" t="s">
        <v>194</v>
      </c>
      <c r="AT150" s="204" t="s">
        <v>288</v>
      </c>
      <c r="AU150" s="204" t="s">
        <v>87</v>
      </c>
      <c r="AY150" s="3" t="s">
        <v>160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7</v>
      </c>
      <c r="BK150" s="205" t="n">
        <f aca="false">ROUND(I150*H150,2)</f>
        <v>0</v>
      </c>
      <c r="BL150" s="3" t="s">
        <v>179</v>
      </c>
      <c r="BM150" s="204" t="s">
        <v>518</v>
      </c>
    </row>
    <row r="151" s="178" customFormat="true" ht="25.5" hidden="false" customHeight="true" outlineLevel="0" collapsed="false">
      <c r="B151" s="179"/>
      <c r="D151" s="180" t="s">
        <v>78</v>
      </c>
      <c r="E151" s="181" t="s">
        <v>837</v>
      </c>
      <c r="F151" s="181" t="s">
        <v>838</v>
      </c>
      <c r="I151" s="182"/>
      <c r="J151" s="183" t="n">
        <f aca="false">BK151</f>
        <v>0</v>
      </c>
      <c r="L151" s="179"/>
      <c r="M151" s="184"/>
      <c r="N151" s="185"/>
      <c r="O151" s="185"/>
      <c r="P151" s="186" t="n">
        <f aca="false">SUM(P152:P154)</f>
        <v>0</v>
      </c>
      <c r="Q151" s="185"/>
      <c r="R151" s="186" t="n">
        <f aca="false">SUM(R152:R154)</f>
        <v>0</v>
      </c>
      <c r="S151" s="185"/>
      <c r="T151" s="187" t="n">
        <f aca="false">SUM(T152:T154)</f>
        <v>0</v>
      </c>
      <c r="AR151" s="180" t="s">
        <v>87</v>
      </c>
      <c r="AT151" s="188" t="s">
        <v>78</v>
      </c>
      <c r="AU151" s="188" t="s">
        <v>79</v>
      </c>
      <c r="AY151" s="180" t="s">
        <v>160</v>
      </c>
      <c r="BK151" s="189" t="n">
        <f aca="false">SUM(BK152:BK154)</f>
        <v>0</v>
      </c>
    </row>
    <row r="152" s="27" customFormat="true" ht="24" hidden="false" customHeight="true" outlineLevel="0" collapsed="false">
      <c r="A152" s="22"/>
      <c r="B152" s="192"/>
      <c r="C152" s="193" t="s">
        <v>6</v>
      </c>
      <c r="D152" s="193" t="s">
        <v>163</v>
      </c>
      <c r="E152" s="194" t="s">
        <v>839</v>
      </c>
      <c r="F152" s="195" t="s">
        <v>840</v>
      </c>
      <c r="G152" s="196" t="s">
        <v>291</v>
      </c>
      <c r="H152" s="197" t="n">
        <v>1</v>
      </c>
      <c r="I152" s="198"/>
      <c r="J152" s="199" t="n">
        <f aca="false">ROUND(I152*H152,2)</f>
        <v>0</v>
      </c>
      <c r="K152" s="195"/>
      <c r="L152" s="23"/>
      <c r="M152" s="200"/>
      <c r="N152" s="201" t="s">
        <v>44</v>
      </c>
      <c r="O152" s="60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4" t="s">
        <v>179</v>
      </c>
      <c r="AT152" s="204" t="s">
        <v>163</v>
      </c>
      <c r="AU152" s="204" t="s">
        <v>87</v>
      </c>
      <c r="AY152" s="3" t="s">
        <v>160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7</v>
      </c>
      <c r="BK152" s="205" t="n">
        <f aca="false">ROUND(I152*H152,2)</f>
        <v>0</v>
      </c>
      <c r="BL152" s="3" t="s">
        <v>179</v>
      </c>
      <c r="BM152" s="204" t="s">
        <v>778</v>
      </c>
    </row>
    <row r="153" s="27" customFormat="true" ht="16.5" hidden="false" customHeight="true" outlineLevel="0" collapsed="false">
      <c r="A153" s="22"/>
      <c r="B153" s="192"/>
      <c r="C153" s="193" t="s">
        <v>355</v>
      </c>
      <c r="D153" s="193" t="s">
        <v>163</v>
      </c>
      <c r="E153" s="194" t="s">
        <v>841</v>
      </c>
      <c r="F153" s="195" t="s">
        <v>842</v>
      </c>
      <c r="G153" s="196" t="s">
        <v>843</v>
      </c>
      <c r="H153" s="264"/>
      <c r="I153" s="198"/>
      <c r="J153" s="199" t="n">
        <f aca="false">ROUND(I153*H153,2)</f>
        <v>0</v>
      </c>
      <c r="K153" s="195"/>
      <c r="L153" s="23"/>
      <c r="M153" s="200"/>
      <c r="N153" s="201" t="s">
        <v>44</v>
      </c>
      <c r="O153" s="60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4" t="s">
        <v>179</v>
      </c>
      <c r="AT153" s="204" t="s">
        <v>163</v>
      </c>
      <c r="AU153" s="204" t="s">
        <v>87</v>
      </c>
      <c r="AY153" s="3" t="s">
        <v>160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7</v>
      </c>
      <c r="BK153" s="205" t="n">
        <f aca="false">ROUND(I153*H153,2)</f>
        <v>0</v>
      </c>
      <c r="BL153" s="3" t="s">
        <v>179</v>
      </c>
      <c r="BM153" s="204" t="s">
        <v>781</v>
      </c>
    </row>
    <row r="154" s="27" customFormat="true" ht="16.5" hidden="false" customHeight="true" outlineLevel="0" collapsed="false">
      <c r="A154" s="22"/>
      <c r="B154" s="192"/>
      <c r="C154" s="193" t="s">
        <v>360</v>
      </c>
      <c r="D154" s="193" t="s">
        <v>163</v>
      </c>
      <c r="E154" s="194" t="s">
        <v>844</v>
      </c>
      <c r="F154" s="195" t="s">
        <v>845</v>
      </c>
      <c r="G154" s="196" t="s">
        <v>499</v>
      </c>
      <c r="H154" s="197" t="n">
        <v>1</v>
      </c>
      <c r="I154" s="198"/>
      <c r="J154" s="199" t="n">
        <f aca="false">ROUND(I154*H154,2)</f>
        <v>0</v>
      </c>
      <c r="K154" s="195"/>
      <c r="L154" s="23"/>
      <c r="M154" s="206"/>
      <c r="N154" s="207" t="s">
        <v>44</v>
      </c>
      <c r="O154" s="208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4" t="s">
        <v>179</v>
      </c>
      <c r="AT154" s="204" t="s">
        <v>163</v>
      </c>
      <c r="AU154" s="204" t="s">
        <v>87</v>
      </c>
      <c r="AY154" s="3" t="s">
        <v>160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7</v>
      </c>
      <c r="BK154" s="205" t="n">
        <f aca="false">ROUND(I154*H154,2)</f>
        <v>0</v>
      </c>
      <c r="BL154" s="3" t="s">
        <v>179</v>
      </c>
      <c r="BM154" s="204" t="s">
        <v>783</v>
      </c>
    </row>
    <row r="155" s="27" customFormat="true" ht="6.75" hidden="false" customHeight="true" outlineLevel="0" collapsed="false">
      <c r="A155" s="22"/>
      <c r="B155" s="44"/>
      <c r="C155" s="45"/>
      <c r="D155" s="45"/>
      <c r="E155" s="45"/>
      <c r="F155" s="45"/>
      <c r="G155" s="45"/>
      <c r="H155" s="45"/>
      <c r="I155" s="148"/>
      <c r="J155" s="45"/>
      <c r="K155" s="45"/>
      <c r="L155" s="23"/>
      <c r="M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</sheetData>
  <autoFilter ref="C126:K15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9</v>
      </c>
    </row>
    <row r="4" customFormat="false" ht="24.75" hidden="true" customHeight="true" outlineLevel="0" collapsed="false">
      <c r="B4" s="6"/>
      <c r="D4" s="7" t="s">
        <v>128</v>
      </c>
      <c r="L4" s="6"/>
      <c r="M4" s="11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portovišť ZŠ Letců R.A.F. - ÚPRAVA AREÁLU- ETAPA 1</v>
      </c>
      <c r="F7" s="117"/>
      <c r="G7" s="117"/>
      <c r="H7" s="117"/>
      <c r="L7" s="6"/>
    </row>
    <row r="8" customFormat="false" ht="12" hidden="true" customHeight="true" outlineLevel="0" collapsed="false">
      <c r="B8" s="6"/>
      <c r="D8" s="15" t="s">
        <v>129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7" t="s">
        <v>846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246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9" t="s">
        <v>847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20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20" t="s">
        <v>21</v>
      </c>
      <c r="J14" s="121" t="str">
        <f aca="false">'Rekapitulace stavby'!AN8</f>
        <v>25. 10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20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20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20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20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20" t="s">
        <v>27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20" t="s">
        <v>24</v>
      </c>
      <c r="J25" s="16" t="s">
        <v>35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6</v>
      </c>
      <c r="F26" s="22"/>
      <c r="G26" s="22"/>
      <c r="H26" s="22"/>
      <c r="I26" s="120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tru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9" t="s">
        <v>39</v>
      </c>
      <c r="E32" s="22"/>
      <c r="F32" s="22"/>
      <c r="G32" s="22"/>
      <c r="H32" s="22"/>
      <c r="I32" s="118"/>
      <c r="J32" s="130" t="n">
        <f aca="false">ROUND(J12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31" t="s">
        <v>41</v>
      </c>
      <c r="G34" s="22"/>
      <c r="H34" s="22"/>
      <c r="I34" s="132" t="s">
        <v>40</v>
      </c>
      <c r="J34" s="131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33" t="s">
        <v>43</v>
      </c>
      <c r="E35" s="15" t="s">
        <v>44</v>
      </c>
      <c r="F35" s="134" t="n">
        <f aca="false">ROUND((SUM(BE124:BE153)),  2)</f>
        <v>0</v>
      </c>
      <c r="G35" s="22"/>
      <c r="H35" s="22"/>
      <c r="I35" s="135" t="n">
        <v>0.21</v>
      </c>
      <c r="J35" s="134" t="n">
        <f aca="false">ROUND(((SUM(BE124:BE153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34" t="n">
        <f aca="false">ROUND((SUM(BF124:BF153)),  2)</f>
        <v>0</v>
      </c>
      <c r="G36" s="22"/>
      <c r="H36" s="22"/>
      <c r="I36" s="135" t="n">
        <v>0.15</v>
      </c>
      <c r="J36" s="134" t="n">
        <f aca="false">ROUND(((SUM(BF124:BF153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34" t="n">
        <f aca="false">ROUND((SUM(BG124:BG153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34" t="n">
        <f aca="false">ROUND((SUM(BH124:BH153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34" t="n">
        <f aca="false">ROUND((SUM(BI124:BI153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6"/>
      <c r="D41" s="137" t="s">
        <v>49</v>
      </c>
      <c r="E41" s="63"/>
      <c r="F41" s="63"/>
      <c r="G41" s="138" t="s">
        <v>50</v>
      </c>
      <c r="H41" s="139" t="s">
        <v>51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143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54</v>
      </c>
      <c r="E61" s="25"/>
      <c r="F61" s="144" t="s">
        <v>55</v>
      </c>
      <c r="G61" s="42" t="s">
        <v>54</v>
      </c>
      <c r="H61" s="25"/>
      <c r="I61" s="145"/>
      <c r="J61" s="14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54</v>
      </c>
      <c r="E76" s="25"/>
      <c r="F76" s="144" t="s">
        <v>55</v>
      </c>
      <c r="G76" s="42" t="s">
        <v>54</v>
      </c>
      <c r="H76" s="25"/>
      <c r="I76" s="145"/>
      <c r="J76" s="14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2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7" t="str">
        <f aca="false">E7</f>
        <v>Realizace sportovišť ZŠ Letců R.A.F. - ÚPRAVA AREÁLU- ETAPA 1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846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46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2/1 - Statická část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nám. Přemyslovců 163, 288 28</v>
      </c>
      <c r="G91" s="22"/>
      <c r="H91" s="22"/>
      <c r="I91" s="120" t="s">
        <v>21</v>
      </c>
      <c r="J91" s="121" t="str">
        <f aca="false">IF(J14="","",J14)</f>
        <v>25. 10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Nymburk</v>
      </c>
      <c r="G93" s="22"/>
      <c r="H93" s="22"/>
      <c r="I93" s="120" t="s">
        <v>30</v>
      </c>
      <c r="J93" s="150" t="str">
        <f aca="false">E23</f>
        <v>TaK Architect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7.7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4</v>
      </c>
      <c r="J94" s="150" t="str">
        <f aca="false">E26</f>
        <v>NASTA Group, s.r.o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33</v>
      </c>
      <c r="D96" s="136"/>
      <c r="E96" s="136"/>
      <c r="F96" s="136"/>
      <c r="G96" s="136"/>
      <c r="H96" s="136"/>
      <c r="I96" s="152"/>
      <c r="J96" s="153" t="s">
        <v>134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35</v>
      </c>
      <c r="D98" s="22"/>
      <c r="E98" s="22"/>
      <c r="F98" s="22"/>
      <c r="G98" s="22"/>
      <c r="H98" s="22"/>
      <c r="I98" s="118"/>
      <c r="J98" s="130" t="n">
        <f aca="false">J12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6</v>
      </c>
    </row>
    <row r="99" s="155" customFormat="true" ht="24.75" hidden="false" customHeight="true" outlineLevel="0" collapsed="false">
      <c r="B99" s="156"/>
      <c r="D99" s="157" t="s">
        <v>248</v>
      </c>
      <c r="E99" s="158"/>
      <c r="F99" s="158"/>
      <c r="G99" s="158"/>
      <c r="H99" s="158"/>
      <c r="I99" s="159"/>
      <c r="J99" s="160" t="n">
        <f aca="false">J125</f>
        <v>0</v>
      </c>
      <c r="L99" s="156"/>
    </row>
    <row r="100" s="101" customFormat="true" ht="19.5" hidden="false" customHeight="true" outlineLevel="0" collapsed="false">
      <c r="B100" s="161"/>
      <c r="D100" s="162" t="s">
        <v>442</v>
      </c>
      <c r="E100" s="163"/>
      <c r="F100" s="163"/>
      <c r="G100" s="163"/>
      <c r="H100" s="163"/>
      <c r="I100" s="164"/>
      <c r="J100" s="165" t="n">
        <f aca="false">J126</f>
        <v>0</v>
      </c>
      <c r="L100" s="161"/>
    </row>
    <row r="101" s="101" customFormat="true" ht="19.5" hidden="false" customHeight="true" outlineLevel="0" collapsed="false">
      <c r="B101" s="161"/>
      <c r="D101" s="162" t="s">
        <v>443</v>
      </c>
      <c r="E101" s="163"/>
      <c r="F101" s="163"/>
      <c r="G101" s="163"/>
      <c r="H101" s="163"/>
      <c r="I101" s="164"/>
      <c r="J101" s="165" t="n">
        <f aca="false">J137</f>
        <v>0</v>
      </c>
      <c r="L101" s="161"/>
    </row>
    <row r="102" s="101" customFormat="true" ht="19.5" hidden="false" customHeight="true" outlineLevel="0" collapsed="false">
      <c r="B102" s="161"/>
      <c r="D102" s="162" t="s">
        <v>280</v>
      </c>
      <c r="E102" s="163"/>
      <c r="F102" s="163"/>
      <c r="G102" s="163"/>
      <c r="H102" s="163"/>
      <c r="I102" s="164"/>
      <c r="J102" s="165" t="n">
        <f aca="false">J151</f>
        <v>0</v>
      </c>
      <c r="L102" s="161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118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148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149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45</v>
      </c>
      <c r="D109" s="22"/>
      <c r="E109" s="22"/>
      <c r="F109" s="22"/>
      <c r="G109" s="22"/>
      <c r="H109" s="22"/>
      <c r="I109" s="11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11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7" t="str">
        <f aca="false">E7</f>
        <v>Realizace sportovišť ZŠ Letců R.A.F. - ÚPRAVA AREÁLU- ETAPA 1</v>
      </c>
      <c r="F112" s="117"/>
      <c r="G112" s="117"/>
      <c r="H112" s="117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29</v>
      </c>
      <c r="L113" s="6"/>
    </row>
    <row r="114" s="27" customFormat="true" ht="16.5" hidden="false" customHeight="true" outlineLevel="0" collapsed="false">
      <c r="A114" s="22"/>
      <c r="B114" s="23"/>
      <c r="C114" s="22"/>
      <c r="D114" s="22"/>
      <c r="E114" s="117" t="s">
        <v>846</v>
      </c>
      <c r="F114" s="117"/>
      <c r="G114" s="117"/>
      <c r="H114" s="117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246</v>
      </c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9" t="str">
        <f aca="false">E11</f>
        <v>02/1 - Statická část</v>
      </c>
      <c r="F116" s="119"/>
      <c r="G116" s="119"/>
      <c r="H116" s="119"/>
      <c r="I116" s="11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4</f>
        <v>nám. Přemyslovců 163, 288 28</v>
      </c>
      <c r="G118" s="22"/>
      <c r="H118" s="22"/>
      <c r="I118" s="120" t="s">
        <v>21</v>
      </c>
      <c r="J118" s="121" t="str">
        <f aca="false">IF(J14="","",J14)</f>
        <v>25. 10. 2019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7.7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7</f>
        <v>Město Nymburk</v>
      </c>
      <c r="G120" s="22"/>
      <c r="H120" s="22"/>
      <c r="I120" s="120" t="s">
        <v>30</v>
      </c>
      <c r="J120" s="150" t="str">
        <f aca="false">E23</f>
        <v>TaK Architects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7.75" hidden="false" customHeight="true" outlineLevel="0" collapsed="false">
      <c r="A121" s="22"/>
      <c r="B121" s="23"/>
      <c r="C121" s="15" t="s">
        <v>28</v>
      </c>
      <c r="D121" s="22"/>
      <c r="E121" s="22"/>
      <c r="F121" s="16" t="str">
        <f aca="false">IF(E20="","",E20)</f>
        <v>Vyplň údaj</v>
      </c>
      <c r="G121" s="22"/>
      <c r="H121" s="22"/>
      <c r="I121" s="120" t="s">
        <v>34</v>
      </c>
      <c r="J121" s="150" t="str">
        <f aca="false">E26</f>
        <v>NASTA Group,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73" customFormat="true" ht="29.25" hidden="false" customHeight="true" outlineLevel="0" collapsed="false">
      <c r="A123" s="166"/>
      <c r="B123" s="167"/>
      <c r="C123" s="168" t="s">
        <v>146</v>
      </c>
      <c r="D123" s="169" t="s">
        <v>64</v>
      </c>
      <c r="E123" s="169" t="s">
        <v>60</v>
      </c>
      <c r="F123" s="169" t="s">
        <v>61</v>
      </c>
      <c r="G123" s="169" t="s">
        <v>147</v>
      </c>
      <c r="H123" s="169" t="s">
        <v>148</v>
      </c>
      <c r="I123" s="170" t="s">
        <v>149</v>
      </c>
      <c r="J123" s="169" t="s">
        <v>134</v>
      </c>
      <c r="K123" s="171" t="s">
        <v>150</v>
      </c>
      <c r="L123" s="172"/>
      <c r="M123" s="68"/>
      <c r="N123" s="69" t="s">
        <v>43</v>
      </c>
      <c r="O123" s="69" t="s">
        <v>151</v>
      </c>
      <c r="P123" s="69" t="s">
        <v>152</v>
      </c>
      <c r="Q123" s="69" t="s">
        <v>153</v>
      </c>
      <c r="R123" s="69" t="s">
        <v>154</v>
      </c>
      <c r="S123" s="69" t="s">
        <v>155</v>
      </c>
      <c r="T123" s="70" t="s">
        <v>156</v>
      </c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</row>
    <row r="124" s="27" customFormat="true" ht="22.5" hidden="false" customHeight="true" outlineLevel="0" collapsed="false">
      <c r="A124" s="22"/>
      <c r="B124" s="23"/>
      <c r="C124" s="76" t="s">
        <v>157</v>
      </c>
      <c r="D124" s="22"/>
      <c r="E124" s="22"/>
      <c r="F124" s="22"/>
      <c r="G124" s="22"/>
      <c r="H124" s="22"/>
      <c r="I124" s="118"/>
      <c r="J124" s="174" t="n">
        <f aca="false">BK124</f>
        <v>0</v>
      </c>
      <c r="K124" s="22"/>
      <c r="L124" s="23"/>
      <c r="M124" s="71"/>
      <c r="N124" s="58"/>
      <c r="O124" s="72"/>
      <c r="P124" s="175" t="n">
        <f aca="false">P125</f>
        <v>0</v>
      </c>
      <c r="Q124" s="72"/>
      <c r="R124" s="175" t="n">
        <f aca="false">R125</f>
        <v>152.60559649</v>
      </c>
      <c r="S124" s="72"/>
      <c r="T124" s="176" t="n">
        <f aca="false">T12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8</v>
      </c>
      <c r="AU124" s="3" t="s">
        <v>136</v>
      </c>
      <c r="BK124" s="177" t="n">
        <f aca="false">BK125</f>
        <v>0</v>
      </c>
    </row>
    <row r="125" s="178" customFormat="true" ht="25.5" hidden="false" customHeight="true" outlineLevel="0" collapsed="false">
      <c r="B125" s="179"/>
      <c r="D125" s="180" t="s">
        <v>78</v>
      </c>
      <c r="E125" s="181" t="s">
        <v>250</v>
      </c>
      <c r="F125" s="181" t="s">
        <v>251</v>
      </c>
      <c r="I125" s="182"/>
      <c r="J125" s="183" t="n">
        <f aca="false">BK125</f>
        <v>0</v>
      </c>
      <c r="L125" s="179"/>
      <c r="M125" s="184"/>
      <c r="N125" s="185"/>
      <c r="O125" s="185"/>
      <c r="P125" s="186" t="n">
        <f aca="false">P126+P137+P151</f>
        <v>0</v>
      </c>
      <c r="Q125" s="185"/>
      <c r="R125" s="186" t="n">
        <f aca="false">R126+R137+R151</f>
        <v>152.60559649</v>
      </c>
      <c r="S125" s="185"/>
      <c r="T125" s="187" t="n">
        <f aca="false">T126+T137+T151</f>
        <v>0</v>
      </c>
      <c r="AR125" s="180" t="s">
        <v>87</v>
      </c>
      <c r="AT125" s="188" t="s">
        <v>78</v>
      </c>
      <c r="AU125" s="188" t="s">
        <v>79</v>
      </c>
      <c r="AY125" s="180" t="s">
        <v>160</v>
      </c>
      <c r="BK125" s="189" t="n">
        <f aca="false">BK126+BK137+BK151</f>
        <v>0</v>
      </c>
    </row>
    <row r="126" s="178" customFormat="true" ht="22.5" hidden="false" customHeight="true" outlineLevel="0" collapsed="false">
      <c r="B126" s="179"/>
      <c r="D126" s="180" t="s">
        <v>78</v>
      </c>
      <c r="E126" s="190" t="s">
        <v>89</v>
      </c>
      <c r="F126" s="190" t="s">
        <v>489</v>
      </c>
      <c r="I126" s="182"/>
      <c r="J126" s="191" t="n">
        <f aca="false">BK126</f>
        <v>0</v>
      </c>
      <c r="L126" s="179"/>
      <c r="M126" s="184"/>
      <c r="N126" s="185"/>
      <c r="O126" s="185"/>
      <c r="P126" s="186" t="n">
        <f aca="false">SUM(P127:P136)</f>
        <v>0</v>
      </c>
      <c r="Q126" s="185"/>
      <c r="R126" s="186" t="n">
        <f aca="false">SUM(R127:R136)</f>
        <v>90.27702552</v>
      </c>
      <c r="S126" s="185"/>
      <c r="T126" s="187" t="n">
        <f aca="false">SUM(T127:T136)</f>
        <v>0</v>
      </c>
      <c r="AR126" s="180" t="s">
        <v>87</v>
      </c>
      <c r="AT126" s="188" t="s">
        <v>78</v>
      </c>
      <c r="AU126" s="188" t="s">
        <v>87</v>
      </c>
      <c r="AY126" s="180" t="s">
        <v>160</v>
      </c>
      <c r="BK126" s="189" t="n">
        <f aca="false">SUM(BK127:BK136)</f>
        <v>0</v>
      </c>
    </row>
    <row r="127" s="27" customFormat="true" ht="24" hidden="false" customHeight="true" outlineLevel="0" collapsed="false">
      <c r="A127" s="22"/>
      <c r="B127" s="192"/>
      <c r="C127" s="193" t="s">
        <v>87</v>
      </c>
      <c r="D127" s="193" t="s">
        <v>163</v>
      </c>
      <c r="E127" s="194" t="s">
        <v>848</v>
      </c>
      <c r="F127" s="195" t="s">
        <v>849</v>
      </c>
      <c r="G127" s="196" t="s">
        <v>255</v>
      </c>
      <c r="H127" s="197" t="n">
        <v>4.663</v>
      </c>
      <c r="I127" s="198"/>
      <c r="J127" s="199" t="n">
        <f aca="false">ROUND(I127*H127,2)</f>
        <v>0</v>
      </c>
      <c r="K127" s="195"/>
      <c r="L127" s="23"/>
      <c r="M127" s="200"/>
      <c r="N127" s="201" t="s">
        <v>44</v>
      </c>
      <c r="O127" s="60"/>
      <c r="P127" s="202" t="n">
        <f aca="false">O127*H127</f>
        <v>0</v>
      </c>
      <c r="Q127" s="202" t="n">
        <v>2.16</v>
      </c>
      <c r="R127" s="202" t="n">
        <f aca="false">Q127*H127</f>
        <v>10.07208</v>
      </c>
      <c r="S127" s="202" t="n">
        <v>0</v>
      </c>
      <c r="T127" s="203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4" t="s">
        <v>179</v>
      </c>
      <c r="AT127" s="204" t="s">
        <v>163</v>
      </c>
      <c r="AU127" s="204" t="s">
        <v>89</v>
      </c>
      <c r="AY127" s="3" t="s">
        <v>160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87</v>
      </c>
      <c r="BK127" s="205" t="n">
        <f aca="false">ROUND(I127*H127,2)</f>
        <v>0</v>
      </c>
      <c r="BL127" s="3" t="s">
        <v>179</v>
      </c>
      <c r="BM127" s="204" t="s">
        <v>850</v>
      </c>
    </row>
    <row r="128" s="211" customFormat="true" ht="11.25" hidden="false" customHeight="false" outlineLevel="0" collapsed="false">
      <c r="B128" s="212"/>
      <c r="D128" s="213" t="s">
        <v>258</v>
      </c>
      <c r="E128" s="214"/>
      <c r="F128" s="215" t="s">
        <v>851</v>
      </c>
      <c r="H128" s="214"/>
      <c r="I128" s="216"/>
      <c r="L128" s="212"/>
      <c r="M128" s="217"/>
      <c r="N128" s="218"/>
      <c r="O128" s="218"/>
      <c r="P128" s="218"/>
      <c r="Q128" s="218"/>
      <c r="R128" s="218"/>
      <c r="S128" s="218"/>
      <c r="T128" s="219"/>
      <c r="AT128" s="214" t="s">
        <v>258</v>
      </c>
      <c r="AU128" s="214" t="s">
        <v>89</v>
      </c>
      <c r="AV128" s="211" t="s">
        <v>87</v>
      </c>
      <c r="AW128" s="211" t="s">
        <v>33</v>
      </c>
      <c r="AX128" s="211" t="s">
        <v>79</v>
      </c>
      <c r="AY128" s="214" t="s">
        <v>160</v>
      </c>
    </row>
    <row r="129" s="220" customFormat="true" ht="11.25" hidden="false" customHeight="false" outlineLevel="0" collapsed="false">
      <c r="B129" s="221"/>
      <c r="D129" s="213" t="s">
        <v>258</v>
      </c>
      <c r="E129" s="222"/>
      <c r="F129" s="223" t="s">
        <v>852</v>
      </c>
      <c r="H129" s="224" t="n">
        <v>4.663</v>
      </c>
      <c r="I129" s="225"/>
      <c r="L129" s="221"/>
      <c r="M129" s="226"/>
      <c r="N129" s="227"/>
      <c r="O129" s="227"/>
      <c r="P129" s="227"/>
      <c r="Q129" s="227"/>
      <c r="R129" s="227"/>
      <c r="S129" s="227"/>
      <c r="T129" s="228"/>
      <c r="AT129" s="222" t="s">
        <v>258</v>
      </c>
      <c r="AU129" s="222" t="s">
        <v>89</v>
      </c>
      <c r="AV129" s="220" t="s">
        <v>89</v>
      </c>
      <c r="AW129" s="220" t="s">
        <v>33</v>
      </c>
      <c r="AX129" s="220" t="s">
        <v>87</v>
      </c>
      <c r="AY129" s="222" t="s">
        <v>160</v>
      </c>
    </row>
    <row r="130" s="27" customFormat="true" ht="16.5" hidden="false" customHeight="true" outlineLevel="0" collapsed="false">
      <c r="A130" s="22"/>
      <c r="B130" s="192"/>
      <c r="C130" s="193" t="s">
        <v>89</v>
      </c>
      <c r="D130" s="193" t="s">
        <v>163</v>
      </c>
      <c r="E130" s="194" t="s">
        <v>853</v>
      </c>
      <c r="F130" s="195" t="s">
        <v>854</v>
      </c>
      <c r="G130" s="196" t="s">
        <v>255</v>
      </c>
      <c r="H130" s="197" t="n">
        <v>32.638</v>
      </c>
      <c r="I130" s="198"/>
      <c r="J130" s="199" t="n">
        <f aca="false">ROUND(I130*H130,2)</f>
        <v>0</v>
      </c>
      <c r="K130" s="195" t="s">
        <v>256</v>
      </c>
      <c r="L130" s="23"/>
      <c r="M130" s="200"/>
      <c r="N130" s="201" t="s">
        <v>44</v>
      </c>
      <c r="O130" s="60"/>
      <c r="P130" s="202" t="n">
        <f aca="false">O130*H130</f>
        <v>0</v>
      </c>
      <c r="Q130" s="202" t="n">
        <v>2.45329</v>
      </c>
      <c r="R130" s="202" t="n">
        <f aca="false">Q130*H130</f>
        <v>80.07047902</v>
      </c>
      <c r="S130" s="202" t="n">
        <v>0</v>
      </c>
      <c r="T130" s="20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4" t="s">
        <v>179</v>
      </c>
      <c r="AT130" s="204" t="s">
        <v>163</v>
      </c>
      <c r="AU130" s="204" t="s">
        <v>89</v>
      </c>
      <c r="AY130" s="3" t="s">
        <v>160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7</v>
      </c>
      <c r="BK130" s="205" t="n">
        <f aca="false">ROUND(I130*H130,2)</f>
        <v>0</v>
      </c>
      <c r="BL130" s="3" t="s">
        <v>179</v>
      </c>
      <c r="BM130" s="204" t="s">
        <v>855</v>
      </c>
    </row>
    <row r="131" s="211" customFormat="true" ht="11.25" hidden="false" customHeight="false" outlineLevel="0" collapsed="false">
      <c r="B131" s="212"/>
      <c r="D131" s="213" t="s">
        <v>258</v>
      </c>
      <c r="E131" s="214"/>
      <c r="F131" s="215" t="s">
        <v>851</v>
      </c>
      <c r="H131" s="214"/>
      <c r="I131" s="216"/>
      <c r="L131" s="212"/>
      <c r="M131" s="217"/>
      <c r="N131" s="218"/>
      <c r="O131" s="218"/>
      <c r="P131" s="218"/>
      <c r="Q131" s="218"/>
      <c r="R131" s="218"/>
      <c r="S131" s="218"/>
      <c r="T131" s="219"/>
      <c r="AT131" s="214" t="s">
        <v>258</v>
      </c>
      <c r="AU131" s="214" t="s">
        <v>89</v>
      </c>
      <c r="AV131" s="211" t="s">
        <v>87</v>
      </c>
      <c r="AW131" s="211" t="s">
        <v>33</v>
      </c>
      <c r="AX131" s="211" t="s">
        <v>79</v>
      </c>
      <c r="AY131" s="214" t="s">
        <v>160</v>
      </c>
    </row>
    <row r="132" s="220" customFormat="true" ht="11.25" hidden="false" customHeight="false" outlineLevel="0" collapsed="false">
      <c r="B132" s="221"/>
      <c r="D132" s="213" t="s">
        <v>258</v>
      </c>
      <c r="E132" s="222"/>
      <c r="F132" s="223" t="s">
        <v>856</v>
      </c>
      <c r="H132" s="224" t="n">
        <v>32.638</v>
      </c>
      <c r="I132" s="225"/>
      <c r="L132" s="221"/>
      <c r="M132" s="226"/>
      <c r="N132" s="227"/>
      <c r="O132" s="227"/>
      <c r="P132" s="227"/>
      <c r="Q132" s="227"/>
      <c r="R132" s="227"/>
      <c r="S132" s="227"/>
      <c r="T132" s="228"/>
      <c r="AT132" s="222" t="s">
        <v>258</v>
      </c>
      <c r="AU132" s="222" t="s">
        <v>89</v>
      </c>
      <c r="AV132" s="220" t="s">
        <v>89</v>
      </c>
      <c r="AW132" s="220" t="s">
        <v>33</v>
      </c>
      <c r="AX132" s="220" t="s">
        <v>87</v>
      </c>
      <c r="AY132" s="222" t="s">
        <v>160</v>
      </c>
    </row>
    <row r="133" s="27" customFormat="true" ht="16.5" hidden="false" customHeight="true" outlineLevel="0" collapsed="false">
      <c r="A133" s="22"/>
      <c r="B133" s="192"/>
      <c r="C133" s="193" t="s">
        <v>109</v>
      </c>
      <c r="D133" s="193" t="s">
        <v>163</v>
      </c>
      <c r="E133" s="194" t="s">
        <v>857</v>
      </c>
      <c r="F133" s="195" t="s">
        <v>858</v>
      </c>
      <c r="G133" s="196" t="s">
        <v>270</v>
      </c>
      <c r="H133" s="197" t="n">
        <v>130.55</v>
      </c>
      <c r="I133" s="198"/>
      <c r="J133" s="199" t="n">
        <f aca="false">ROUND(I133*H133,2)</f>
        <v>0</v>
      </c>
      <c r="K133" s="195" t="s">
        <v>256</v>
      </c>
      <c r="L133" s="23"/>
      <c r="M133" s="200"/>
      <c r="N133" s="201" t="s">
        <v>44</v>
      </c>
      <c r="O133" s="60"/>
      <c r="P133" s="202" t="n">
        <f aca="false">O133*H133</f>
        <v>0</v>
      </c>
      <c r="Q133" s="202" t="n">
        <v>0.00103</v>
      </c>
      <c r="R133" s="202" t="n">
        <f aca="false">Q133*H133</f>
        <v>0.1344665</v>
      </c>
      <c r="S133" s="202" t="n">
        <v>0</v>
      </c>
      <c r="T133" s="20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4" t="s">
        <v>179</v>
      </c>
      <c r="AT133" s="204" t="s">
        <v>163</v>
      </c>
      <c r="AU133" s="204" t="s">
        <v>89</v>
      </c>
      <c r="AY133" s="3" t="s">
        <v>160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7</v>
      </c>
      <c r="BK133" s="205" t="n">
        <f aca="false">ROUND(I133*H133,2)</f>
        <v>0</v>
      </c>
      <c r="BL133" s="3" t="s">
        <v>179</v>
      </c>
      <c r="BM133" s="204" t="s">
        <v>859</v>
      </c>
    </row>
    <row r="134" s="211" customFormat="true" ht="11.25" hidden="false" customHeight="false" outlineLevel="0" collapsed="false">
      <c r="B134" s="212"/>
      <c r="D134" s="213" t="s">
        <v>258</v>
      </c>
      <c r="E134" s="214"/>
      <c r="F134" s="215" t="s">
        <v>851</v>
      </c>
      <c r="H134" s="214"/>
      <c r="I134" s="216"/>
      <c r="L134" s="212"/>
      <c r="M134" s="217"/>
      <c r="N134" s="218"/>
      <c r="O134" s="218"/>
      <c r="P134" s="218"/>
      <c r="Q134" s="218"/>
      <c r="R134" s="218"/>
      <c r="S134" s="218"/>
      <c r="T134" s="219"/>
      <c r="AT134" s="214" t="s">
        <v>258</v>
      </c>
      <c r="AU134" s="214" t="s">
        <v>89</v>
      </c>
      <c r="AV134" s="211" t="s">
        <v>87</v>
      </c>
      <c r="AW134" s="211" t="s">
        <v>33</v>
      </c>
      <c r="AX134" s="211" t="s">
        <v>79</v>
      </c>
      <c r="AY134" s="214" t="s">
        <v>160</v>
      </c>
    </row>
    <row r="135" s="220" customFormat="true" ht="11.25" hidden="false" customHeight="false" outlineLevel="0" collapsed="false">
      <c r="B135" s="221"/>
      <c r="D135" s="213" t="s">
        <v>258</v>
      </c>
      <c r="E135" s="222"/>
      <c r="F135" s="223" t="s">
        <v>860</v>
      </c>
      <c r="H135" s="224" t="n">
        <v>130.55</v>
      </c>
      <c r="I135" s="225"/>
      <c r="L135" s="221"/>
      <c r="M135" s="226"/>
      <c r="N135" s="227"/>
      <c r="O135" s="227"/>
      <c r="P135" s="227"/>
      <c r="Q135" s="227"/>
      <c r="R135" s="227"/>
      <c r="S135" s="227"/>
      <c r="T135" s="228"/>
      <c r="AT135" s="222" t="s">
        <v>258</v>
      </c>
      <c r="AU135" s="222" t="s">
        <v>89</v>
      </c>
      <c r="AV135" s="220" t="s">
        <v>89</v>
      </c>
      <c r="AW135" s="220" t="s">
        <v>33</v>
      </c>
      <c r="AX135" s="220" t="s">
        <v>79</v>
      </c>
      <c r="AY135" s="222" t="s">
        <v>160</v>
      </c>
    </row>
    <row r="136" s="27" customFormat="true" ht="16.5" hidden="false" customHeight="true" outlineLevel="0" collapsed="false">
      <c r="A136" s="22"/>
      <c r="B136" s="192"/>
      <c r="C136" s="193" t="s">
        <v>179</v>
      </c>
      <c r="D136" s="193" t="s">
        <v>163</v>
      </c>
      <c r="E136" s="194" t="s">
        <v>861</v>
      </c>
      <c r="F136" s="195" t="s">
        <v>862</v>
      </c>
      <c r="G136" s="196" t="s">
        <v>270</v>
      </c>
      <c r="H136" s="197" t="n">
        <v>130.55</v>
      </c>
      <c r="I136" s="198"/>
      <c r="J136" s="199" t="n">
        <f aca="false">ROUND(I136*H136,2)</f>
        <v>0</v>
      </c>
      <c r="K136" s="195" t="s">
        <v>256</v>
      </c>
      <c r="L136" s="23"/>
      <c r="M136" s="200"/>
      <c r="N136" s="201" t="s">
        <v>44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79</v>
      </c>
      <c r="AT136" s="204" t="s">
        <v>163</v>
      </c>
      <c r="AU136" s="204" t="s">
        <v>89</v>
      </c>
      <c r="AY136" s="3" t="s">
        <v>160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7</v>
      </c>
      <c r="BK136" s="205" t="n">
        <f aca="false">ROUND(I136*H136,2)</f>
        <v>0</v>
      </c>
      <c r="BL136" s="3" t="s">
        <v>179</v>
      </c>
      <c r="BM136" s="204" t="s">
        <v>863</v>
      </c>
    </row>
    <row r="137" s="178" customFormat="true" ht="22.5" hidden="false" customHeight="true" outlineLevel="0" collapsed="false">
      <c r="B137" s="179"/>
      <c r="D137" s="180" t="s">
        <v>78</v>
      </c>
      <c r="E137" s="190" t="s">
        <v>109</v>
      </c>
      <c r="F137" s="190" t="s">
        <v>501</v>
      </c>
      <c r="I137" s="182"/>
      <c r="J137" s="191" t="n">
        <f aca="false">BK137</f>
        <v>0</v>
      </c>
      <c r="L137" s="179"/>
      <c r="M137" s="184"/>
      <c r="N137" s="185"/>
      <c r="O137" s="185"/>
      <c r="P137" s="186" t="n">
        <f aca="false">SUM(P138:P150)</f>
        <v>0</v>
      </c>
      <c r="Q137" s="185"/>
      <c r="R137" s="186" t="n">
        <f aca="false">SUM(R138:R150)</f>
        <v>62.32857097</v>
      </c>
      <c r="S137" s="185"/>
      <c r="T137" s="187" t="n">
        <f aca="false">SUM(T138:T150)</f>
        <v>0</v>
      </c>
      <c r="AR137" s="180" t="s">
        <v>87</v>
      </c>
      <c r="AT137" s="188" t="s">
        <v>78</v>
      </c>
      <c r="AU137" s="188" t="s">
        <v>87</v>
      </c>
      <c r="AY137" s="180" t="s">
        <v>160</v>
      </c>
      <c r="BK137" s="189" t="n">
        <f aca="false">SUM(BK138:BK150)</f>
        <v>0</v>
      </c>
    </row>
    <row r="138" s="27" customFormat="true" ht="16.5" hidden="false" customHeight="true" outlineLevel="0" collapsed="false">
      <c r="A138" s="22"/>
      <c r="B138" s="192"/>
      <c r="C138" s="193" t="s">
        <v>159</v>
      </c>
      <c r="D138" s="193" t="s">
        <v>163</v>
      </c>
      <c r="E138" s="194" t="s">
        <v>864</v>
      </c>
      <c r="F138" s="195" t="s">
        <v>865</v>
      </c>
      <c r="G138" s="196" t="s">
        <v>255</v>
      </c>
      <c r="H138" s="197" t="n">
        <v>23.779</v>
      </c>
      <c r="I138" s="198"/>
      <c r="J138" s="199" t="n">
        <f aca="false">ROUND(I138*H138,2)</f>
        <v>0</v>
      </c>
      <c r="K138" s="195"/>
      <c r="L138" s="23"/>
      <c r="M138" s="200"/>
      <c r="N138" s="201" t="s">
        <v>44</v>
      </c>
      <c r="O138" s="60"/>
      <c r="P138" s="202" t="n">
        <f aca="false">O138*H138</f>
        <v>0</v>
      </c>
      <c r="Q138" s="202" t="n">
        <v>2.46079</v>
      </c>
      <c r="R138" s="202" t="n">
        <f aca="false">Q138*H138</f>
        <v>58.51512541</v>
      </c>
      <c r="S138" s="202" t="n">
        <v>0</v>
      </c>
      <c r="T138" s="20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4" t="s">
        <v>179</v>
      </c>
      <c r="AT138" s="204" t="s">
        <v>163</v>
      </c>
      <c r="AU138" s="204" t="s">
        <v>89</v>
      </c>
      <c r="AY138" s="3" t="s">
        <v>160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7</v>
      </c>
      <c r="BK138" s="205" t="n">
        <f aca="false">ROUND(I138*H138,2)</f>
        <v>0</v>
      </c>
      <c r="BL138" s="3" t="s">
        <v>179</v>
      </c>
      <c r="BM138" s="204" t="s">
        <v>866</v>
      </c>
    </row>
    <row r="139" s="211" customFormat="true" ht="11.25" hidden="false" customHeight="false" outlineLevel="0" collapsed="false">
      <c r="B139" s="212"/>
      <c r="D139" s="213" t="s">
        <v>258</v>
      </c>
      <c r="E139" s="214"/>
      <c r="F139" s="215" t="s">
        <v>851</v>
      </c>
      <c r="H139" s="214"/>
      <c r="I139" s="216"/>
      <c r="L139" s="212"/>
      <c r="M139" s="217"/>
      <c r="N139" s="218"/>
      <c r="O139" s="218"/>
      <c r="P139" s="218"/>
      <c r="Q139" s="218"/>
      <c r="R139" s="218"/>
      <c r="S139" s="218"/>
      <c r="T139" s="219"/>
      <c r="AT139" s="214" t="s">
        <v>258</v>
      </c>
      <c r="AU139" s="214" t="s">
        <v>89</v>
      </c>
      <c r="AV139" s="211" t="s">
        <v>87</v>
      </c>
      <c r="AW139" s="211" t="s">
        <v>33</v>
      </c>
      <c r="AX139" s="211" t="s">
        <v>79</v>
      </c>
      <c r="AY139" s="214" t="s">
        <v>160</v>
      </c>
    </row>
    <row r="140" s="220" customFormat="true" ht="11.25" hidden="false" customHeight="false" outlineLevel="0" collapsed="false">
      <c r="B140" s="221"/>
      <c r="D140" s="213" t="s">
        <v>258</v>
      </c>
      <c r="E140" s="222"/>
      <c r="F140" s="223" t="s">
        <v>867</v>
      </c>
      <c r="H140" s="224" t="n">
        <v>23.779</v>
      </c>
      <c r="I140" s="225"/>
      <c r="L140" s="221"/>
      <c r="M140" s="226"/>
      <c r="N140" s="227"/>
      <c r="O140" s="227"/>
      <c r="P140" s="227"/>
      <c r="Q140" s="227"/>
      <c r="R140" s="227"/>
      <c r="S140" s="227"/>
      <c r="T140" s="228"/>
      <c r="AT140" s="222" t="s">
        <v>258</v>
      </c>
      <c r="AU140" s="222" t="s">
        <v>89</v>
      </c>
      <c r="AV140" s="220" t="s">
        <v>89</v>
      </c>
      <c r="AW140" s="220" t="s">
        <v>33</v>
      </c>
      <c r="AX140" s="220" t="s">
        <v>87</v>
      </c>
      <c r="AY140" s="222" t="s">
        <v>160</v>
      </c>
    </row>
    <row r="141" s="27" customFormat="true" ht="24" hidden="false" customHeight="true" outlineLevel="0" collapsed="false">
      <c r="A141" s="22"/>
      <c r="B141" s="192"/>
      <c r="C141" s="193" t="s">
        <v>186</v>
      </c>
      <c r="D141" s="193" t="s">
        <v>163</v>
      </c>
      <c r="E141" s="194" t="s">
        <v>868</v>
      </c>
      <c r="F141" s="195" t="s">
        <v>869</v>
      </c>
      <c r="G141" s="196" t="s">
        <v>270</v>
      </c>
      <c r="H141" s="197" t="n">
        <v>317.05</v>
      </c>
      <c r="I141" s="198"/>
      <c r="J141" s="199" t="n">
        <f aca="false">ROUND(I141*H141,2)</f>
        <v>0</v>
      </c>
      <c r="K141" s="195" t="s">
        <v>256</v>
      </c>
      <c r="L141" s="23"/>
      <c r="M141" s="200"/>
      <c r="N141" s="201" t="s">
        <v>44</v>
      </c>
      <c r="O141" s="60"/>
      <c r="P141" s="202" t="n">
        <f aca="false">O141*H141</f>
        <v>0</v>
      </c>
      <c r="Q141" s="202" t="n">
        <v>0.00086</v>
      </c>
      <c r="R141" s="202" t="n">
        <f aca="false">Q141*H141</f>
        <v>0.272663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79</v>
      </c>
      <c r="AT141" s="204" t="s">
        <v>163</v>
      </c>
      <c r="AU141" s="204" t="s">
        <v>89</v>
      </c>
      <c r="AY141" s="3" t="s">
        <v>160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7</v>
      </c>
      <c r="BK141" s="205" t="n">
        <f aca="false">ROUND(I141*H141,2)</f>
        <v>0</v>
      </c>
      <c r="BL141" s="3" t="s">
        <v>179</v>
      </c>
      <c r="BM141" s="204" t="s">
        <v>870</v>
      </c>
    </row>
    <row r="142" s="211" customFormat="true" ht="11.25" hidden="false" customHeight="false" outlineLevel="0" collapsed="false">
      <c r="B142" s="212"/>
      <c r="D142" s="213" t="s">
        <v>258</v>
      </c>
      <c r="E142" s="214"/>
      <c r="F142" s="215" t="s">
        <v>851</v>
      </c>
      <c r="H142" s="214"/>
      <c r="I142" s="216"/>
      <c r="L142" s="212"/>
      <c r="M142" s="217"/>
      <c r="N142" s="218"/>
      <c r="O142" s="218"/>
      <c r="P142" s="218"/>
      <c r="Q142" s="218"/>
      <c r="R142" s="218"/>
      <c r="S142" s="218"/>
      <c r="T142" s="219"/>
      <c r="AT142" s="214" t="s">
        <v>258</v>
      </c>
      <c r="AU142" s="214" t="s">
        <v>89</v>
      </c>
      <c r="AV142" s="211" t="s">
        <v>87</v>
      </c>
      <c r="AW142" s="211" t="s">
        <v>33</v>
      </c>
      <c r="AX142" s="211" t="s">
        <v>79</v>
      </c>
      <c r="AY142" s="214" t="s">
        <v>160</v>
      </c>
    </row>
    <row r="143" s="220" customFormat="true" ht="11.25" hidden="false" customHeight="false" outlineLevel="0" collapsed="false">
      <c r="B143" s="221"/>
      <c r="D143" s="213" t="s">
        <v>258</v>
      </c>
      <c r="E143" s="222"/>
      <c r="F143" s="223" t="s">
        <v>871</v>
      </c>
      <c r="H143" s="224" t="n">
        <v>317.05</v>
      </c>
      <c r="I143" s="225"/>
      <c r="L143" s="221"/>
      <c r="M143" s="226"/>
      <c r="N143" s="227"/>
      <c r="O143" s="227"/>
      <c r="P143" s="227"/>
      <c r="Q143" s="227"/>
      <c r="R143" s="227"/>
      <c r="S143" s="227"/>
      <c r="T143" s="228"/>
      <c r="AT143" s="222" t="s">
        <v>258</v>
      </c>
      <c r="AU143" s="222" t="s">
        <v>89</v>
      </c>
      <c r="AV143" s="220" t="s">
        <v>89</v>
      </c>
      <c r="AW143" s="220" t="s">
        <v>33</v>
      </c>
      <c r="AX143" s="220" t="s">
        <v>87</v>
      </c>
      <c r="AY143" s="222" t="s">
        <v>160</v>
      </c>
    </row>
    <row r="144" s="27" customFormat="true" ht="24" hidden="false" customHeight="true" outlineLevel="0" collapsed="false">
      <c r="A144" s="22"/>
      <c r="B144" s="192"/>
      <c r="C144" s="193" t="s">
        <v>190</v>
      </c>
      <c r="D144" s="193" t="s">
        <v>163</v>
      </c>
      <c r="E144" s="194" t="s">
        <v>872</v>
      </c>
      <c r="F144" s="195" t="s">
        <v>873</v>
      </c>
      <c r="G144" s="196" t="s">
        <v>270</v>
      </c>
      <c r="H144" s="197" t="n">
        <v>317.05</v>
      </c>
      <c r="I144" s="198"/>
      <c r="J144" s="199" t="n">
        <f aca="false">ROUND(I144*H144,2)</f>
        <v>0</v>
      </c>
      <c r="K144" s="195" t="s">
        <v>256</v>
      </c>
      <c r="L144" s="23"/>
      <c r="M144" s="200"/>
      <c r="N144" s="201" t="s">
        <v>44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79</v>
      </c>
      <c r="AT144" s="204" t="s">
        <v>163</v>
      </c>
      <c r="AU144" s="204" t="s">
        <v>89</v>
      </c>
      <c r="AY144" s="3" t="s">
        <v>160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7</v>
      </c>
      <c r="BK144" s="205" t="n">
        <f aca="false">ROUND(I144*H144,2)</f>
        <v>0</v>
      </c>
      <c r="BL144" s="3" t="s">
        <v>179</v>
      </c>
      <c r="BM144" s="204" t="s">
        <v>874</v>
      </c>
    </row>
    <row r="145" s="27" customFormat="true" ht="16.5" hidden="false" customHeight="true" outlineLevel="0" collapsed="false">
      <c r="A145" s="22"/>
      <c r="B145" s="192"/>
      <c r="C145" s="193" t="s">
        <v>194</v>
      </c>
      <c r="D145" s="193" t="s">
        <v>163</v>
      </c>
      <c r="E145" s="194" t="s">
        <v>875</v>
      </c>
      <c r="F145" s="195" t="s">
        <v>876</v>
      </c>
      <c r="G145" s="196" t="s">
        <v>387</v>
      </c>
      <c r="H145" s="197" t="n">
        <v>3.376</v>
      </c>
      <c r="I145" s="198"/>
      <c r="J145" s="199" t="n">
        <f aca="false">ROUND(I145*H145,2)</f>
        <v>0</v>
      </c>
      <c r="K145" s="195" t="s">
        <v>256</v>
      </c>
      <c r="L145" s="23"/>
      <c r="M145" s="200"/>
      <c r="N145" s="201" t="s">
        <v>44</v>
      </c>
      <c r="O145" s="60"/>
      <c r="P145" s="202" t="n">
        <f aca="false">O145*H145</f>
        <v>0</v>
      </c>
      <c r="Q145" s="202" t="n">
        <v>1.04881</v>
      </c>
      <c r="R145" s="202" t="n">
        <f aca="false">Q145*H145</f>
        <v>3.54078256</v>
      </c>
      <c r="S145" s="202" t="n">
        <v>0</v>
      </c>
      <c r="T145" s="20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79</v>
      </c>
      <c r="AT145" s="204" t="s">
        <v>163</v>
      </c>
      <c r="AU145" s="204" t="s">
        <v>89</v>
      </c>
      <c r="AY145" s="3" t="s">
        <v>160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7</v>
      </c>
      <c r="BK145" s="205" t="n">
        <f aca="false">ROUND(I145*H145,2)</f>
        <v>0</v>
      </c>
      <c r="BL145" s="3" t="s">
        <v>179</v>
      </c>
      <c r="BM145" s="204" t="s">
        <v>877</v>
      </c>
    </row>
    <row r="146" s="211" customFormat="true" ht="11.25" hidden="false" customHeight="false" outlineLevel="0" collapsed="false">
      <c r="B146" s="212"/>
      <c r="D146" s="213" t="s">
        <v>258</v>
      </c>
      <c r="E146" s="214"/>
      <c r="F146" s="215" t="s">
        <v>878</v>
      </c>
      <c r="H146" s="214"/>
      <c r="I146" s="216"/>
      <c r="L146" s="212"/>
      <c r="M146" s="217"/>
      <c r="N146" s="218"/>
      <c r="O146" s="218"/>
      <c r="P146" s="218"/>
      <c r="Q146" s="218"/>
      <c r="R146" s="218"/>
      <c r="S146" s="218"/>
      <c r="T146" s="219"/>
      <c r="AT146" s="214" t="s">
        <v>258</v>
      </c>
      <c r="AU146" s="214" t="s">
        <v>89</v>
      </c>
      <c r="AV146" s="211" t="s">
        <v>87</v>
      </c>
      <c r="AW146" s="211" t="s">
        <v>33</v>
      </c>
      <c r="AX146" s="211" t="s">
        <v>79</v>
      </c>
      <c r="AY146" s="214" t="s">
        <v>160</v>
      </c>
    </row>
    <row r="147" s="220" customFormat="true" ht="11.25" hidden="false" customHeight="false" outlineLevel="0" collapsed="false">
      <c r="B147" s="221"/>
      <c r="D147" s="213" t="s">
        <v>258</v>
      </c>
      <c r="E147" s="222"/>
      <c r="F147" s="223" t="s">
        <v>879</v>
      </c>
      <c r="H147" s="224" t="n">
        <v>0.551</v>
      </c>
      <c r="I147" s="225"/>
      <c r="L147" s="221"/>
      <c r="M147" s="226"/>
      <c r="N147" s="227"/>
      <c r="O147" s="227"/>
      <c r="P147" s="227"/>
      <c r="Q147" s="227"/>
      <c r="R147" s="227"/>
      <c r="S147" s="227"/>
      <c r="T147" s="228"/>
      <c r="AT147" s="222" t="s">
        <v>258</v>
      </c>
      <c r="AU147" s="222" t="s">
        <v>89</v>
      </c>
      <c r="AV147" s="220" t="s">
        <v>89</v>
      </c>
      <c r="AW147" s="220" t="s">
        <v>33</v>
      </c>
      <c r="AX147" s="220" t="s">
        <v>79</v>
      </c>
      <c r="AY147" s="222" t="s">
        <v>160</v>
      </c>
    </row>
    <row r="148" s="220" customFormat="true" ht="11.25" hidden="false" customHeight="false" outlineLevel="0" collapsed="false">
      <c r="B148" s="221"/>
      <c r="D148" s="213" t="s">
        <v>258</v>
      </c>
      <c r="E148" s="222"/>
      <c r="F148" s="223" t="s">
        <v>880</v>
      </c>
      <c r="H148" s="224" t="n">
        <v>1.231</v>
      </c>
      <c r="I148" s="225"/>
      <c r="L148" s="221"/>
      <c r="M148" s="226"/>
      <c r="N148" s="227"/>
      <c r="O148" s="227"/>
      <c r="P148" s="227"/>
      <c r="Q148" s="227"/>
      <c r="R148" s="227"/>
      <c r="S148" s="227"/>
      <c r="T148" s="228"/>
      <c r="AT148" s="222" t="s">
        <v>258</v>
      </c>
      <c r="AU148" s="222" t="s">
        <v>89</v>
      </c>
      <c r="AV148" s="220" t="s">
        <v>89</v>
      </c>
      <c r="AW148" s="220" t="s">
        <v>33</v>
      </c>
      <c r="AX148" s="220" t="s">
        <v>79</v>
      </c>
      <c r="AY148" s="222" t="s">
        <v>160</v>
      </c>
    </row>
    <row r="149" s="220" customFormat="true" ht="11.25" hidden="false" customHeight="false" outlineLevel="0" collapsed="false">
      <c r="B149" s="221"/>
      <c r="D149" s="213" t="s">
        <v>258</v>
      </c>
      <c r="E149" s="222"/>
      <c r="F149" s="223" t="s">
        <v>881</v>
      </c>
      <c r="H149" s="224" t="n">
        <v>0.39</v>
      </c>
      <c r="I149" s="225"/>
      <c r="L149" s="221"/>
      <c r="M149" s="226"/>
      <c r="N149" s="227"/>
      <c r="O149" s="227"/>
      <c r="P149" s="227"/>
      <c r="Q149" s="227"/>
      <c r="R149" s="227"/>
      <c r="S149" s="227"/>
      <c r="T149" s="228"/>
      <c r="AT149" s="222" t="s">
        <v>258</v>
      </c>
      <c r="AU149" s="222" t="s">
        <v>89</v>
      </c>
      <c r="AV149" s="220" t="s">
        <v>89</v>
      </c>
      <c r="AW149" s="220" t="s">
        <v>33</v>
      </c>
      <c r="AX149" s="220" t="s">
        <v>79</v>
      </c>
      <c r="AY149" s="222" t="s">
        <v>160</v>
      </c>
    </row>
    <row r="150" s="220" customFormat="true" ht="11.25" hidden="false" customHeight="false" outlineLevel="0" collapsed="false">
      <c r="B150" s="221"/>
      <c r="D150" s="213" t="s">
        <v>258</v>
      </c>
      <c r="E150" s="222"/>
      <c r="F150" s="223" t="s">
        <v>882</v>
      </c>
      <c r="H150" s="224" t="n">
        <v>1.204</v>
      </c>
      <c r="I150" s="225"/>
      <c r="L150" s="221"/>
      <c r="M150" s="226"/>
      <c r="N150" s="227"/>
      <c r="O150" s="227"/>
      <c r="P150" s="227"/>
      <c r="Q150" s="227"/>
      <c r="R150" s="227"/>
      <c r="S150" s="227"/>
      <c r="T150" s="228"/>
      <c r="AT150" s="222" t="s">
        <v>258</v>
      </c>
      <c r="AU150" s="222" t="s">
        <v>89</v>
      </c>
      <c r="AV150" s="220" t="s">
        <v>89</v>
      </c>
      <c r="AW150" s="220" t="s">
        <v>33</v>
      </c>
      <c r="AX150" s="220" t="s">
        <v>79</v>
      </c>
      <c r="AY150" s="222" t="s">
        <v>160</v>
      </c>
    </row>
    <row r="151" s="178" customFormat="true" ht="22.5" hidden="false" customHeight="true" outlineLevel="0" collapsed="false">
      <c r="B151" s="179"/>
      <c r="D151" s="180" t="s">
        <v>78</v>
      </c>
      <c r="E151" s="190" t="s">
        <v>382</v>
      </c>
      <c r="F151" s="190" t="s">
        <v>383</v>
      </c>
      <c r="I151" s="182"/>
      <c r="J151" s="191" t="n">
        <f aca="false">BK151</f>
        <v>0</v>
      </c>
      <c r="L151" s="179"/>
      <c r="M151" s="184"/>
      <c r="N151" s="185"/>
      <c r="O151" s="185"/>
      <c r="P151" s="186" t="n">
        <f aca="false">SUM(P152:P153)</f>
        <v>0</v>
      </c>
      <c r="Q151" s="185"/>
      <c r="R151" s="186" t="n">
        <f aca="false">SUM(R152:R153)</f>
        <v>0</v>
      </c>
      <c r="S151" s="185"/>
      <c r="T151" s="187" t="n">
        <f aca="false">SUM(T152:T153)</f>
        <v>0</v>
      </c>
      <c r="AR151" s="180" t="s">
        <v>87</v>
      </c>
      <c r="AT151" s="188" t="s">
        <v>78</v>
      </c>
      <c r="AU151" s="188" t="s">
        <v>87</v>
      </c>
      <c r="AY151" s="180" t="s">
        <v>160</v>
      </c>
      <c r="BK151" s="189" t="n">
        <f aca="false">SUM(BK152:BK153)</f>
        <v>0</v>
      </c>
    </row>
    <row r="152" s="27" customFormat="true" ht="24" hidden="false" customHeight="true" outlineLevel="0" collapsed="false">
      <c r="A152" s="22"/>
      <c r="B152" s="192"/>
      <c r="C152" s="193" t="s">
        <v>198</v>
      </c>
      <c r="D152" s="193" t="s">
        <v>163</v>
      </c>
      <c r="E152" s="194" t="s">
        <v>883</v>
      </c>
      <c r="F152" s="195" t="s">
        <v>884</v>
      </c>
      <c r="G152" s="196" t="s">
        <v>387</v>
      </c>
      <c r="H152" s="197" t="n">
        <v>152.606</v>
      </c>
      <c r="I152" s="198"/>
      <c r="J152" s="199" t="n">
        <f aca="false">ROUND(I152*H152,2)</f>
        <v>0</v>
      </c>
      <c r="K152" s="195" t="s">
        <v>256</v>
      </c>
      <c r="L152" s="23"/>
      <c r="M152" s="200"/>
      <c r="N152" s="201" t="s">
        <v>44</v>
      </c>
      <c r="O152" s="60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4" t="s">
        <v>179</v>
      </c>
      <c r="AT152" s="204" t="s">
        <v>163</v>
      </c>
      <c r="AU152" s="204" t="s">
        <v>89</v>
      </c>
      <c r="AY152" s="3" t="s">
        <v>160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7</v>
      </c>
      <c r="BK152" s="205" t="n">
        <f aca="false">ROUND(I152*H152,2)</f>
        <v>0</v>
      </c>
      <c r="BL152" s="3" t="s">
        <v>179</v>
      </c>
      <c r="BM152" s="204" t="s">
        <v>885</v>
      </c>
    </row>
    <row r="153" s="27" customFormat="true" ht="24" hidden="false" customHeight="true" outlineLevel="0" collapsed="false">
      <c r="A153" s="22"/>
      <c r="B153" s="192"/>
      <c r="C153" s="193" t="s">
        <v>204</v>
      </c>
      <c r="D153" s="193" t="s">
        <v>163</v>
      </c>
      <c r="E153" s="194" t="s">
        <v>886</v>
      </c>
      <c r="F153" s="195" t="s">
        <v>887</v>
      </c>
      <c r="G153" s="196" t="s">
        <v>387</v>
      </c>
      <c r="H153" s="197" t="n">
        <v>152.606</v>
      </c>
      <c r="I153" s="198"/>
      <c r="J153" s="199" t="n">
        <f aca="false">ROUND(I153*H153,2)</f>
        <v>0</v>
      </c>
      <c r="K153" s="195" t="s">
        <v>256</v>
      </c>
      <c r="L153" s="23"/>
      <c r="M153" s="206"/>
      <c r="N153" s="207" t="s">
        <v>44</v>
      </c>
      <c r="O153" s="208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4" t="s">
        <v>179</v>
      </c>
      <c r="AT153" s="204" t="s">
        <v>163</v>
      </c>
      <c r="AU153" s="204" t="s">
        <v>89</v>
      </c>
      <c r="AY153" s="3" t="s">
        <v>160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7</v>
      </c>
      <c r="BK153" s="205" t="n">
        <f aca="false">ROUND(I153*H153,2)</f>
        <v>0</v>
      </c>
      <c r="BL153" s="3" t="s">
        <v>179</v>
      </c>
      <c r="BM153" s="204" t="s">
        <v>888</v>
      </c>
    </row>
    <row r="154" s="27" customFormat="true" ht="6.75" hidden="false" customHeight="true" outlineLevel="0" collapsed="false">
      <c r="A154" s="22"/>
      <c r="B154" s="44"/>
      <c r="C154" s="45"/>
      <c r="D154" s="45"/>
      <c r="E154" s="45"/>
      <c r="F154" s="45"/>
      <c r="G154" s="45"/>
      <c r="H154" s="45"/>
      <c r="I154" s="148"/>
      <c r="J154" s="45"/>
      <c r="K154" s="45"/>
      <c r="L154" s="23"/>
      <c r="M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</row>
  </sheetData>
  <autoFilter ref="C123:K1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1:21:31Z</dcterms:created>
  <dc:creator>DESKTOP-59T950H\katka</dc:creator>
  <dc:description/>
  <dc:language>en-US</dc:language>
  <cp:lastModifiedBy>kurfurstovam</cp:lastModifiedBy>
  <dcterms:modified xsi:type="dcterms:W3CDTF">2020-01-21T14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