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ěny" sheetId="1" state="visible" r:id="rId2"/>
    <sheet name="Souhrn" sheetId="2" state="visible" r:id="rId3"/>
    <sheet name="0 - SO010UN" sheetId="3" state="visible" r:id="rId4"/>
    <sheet name="1 - SO151NN" sheetId="4" state="visible" r:id="rId5"/>
    <sheet name="2 - SO151UN" sheetId="5" state="visible" r:id="rId6"/>
    <sheet name="3 - SO152NN" sheetId="6" state="visible" r:id="rId7"/>
    <sheet name="4 - SO152UN" sheetId="7" state="visible" r:id="rId8"/>
    <sheet name="5 - SO153NN" sheetId="8" state="visible" r:id="rId9"/>
    <sheet name="6 - SO153UN" sheetId="9" state="visible" r:id="rId10"/>
    <sheet name="7 - SO201NN" sheetId="10" state="visible" r:id="rId11"/>
    <sheet name="8 - SO201UN" sheetId="11" state="visible" r:id="rId12"/>
    <sheet name="9 - SO341NN" sheetId="12" state="visible" r:id="rId13"/>
    <sheet name="10 - SO341UN" sheetId="13" state="visible" r:id="rId14"/>
    <sheet name="11 - SO431NN" sheetId="14" state="visible" r:id="rId15"/>
    <sheet name="12 - SO432NN" sheetId="15" state="visible" r:id="rId16"/>
    <sheet name="13 - 801.1.1.NN" sheetId="16" state="visible" r:id="rId17"/>
    <sheet name="14 - 801.1.2NN" sheetId="17" state="visible" r:id="rId18"/>
    <sheet name="15 - 801.2.1.NN" sheetId="18" state="visible" r:id="rId19"/>
    <sheet name="16 - 801.2.2.NN" sheetId="19" state="visible" r:id="rId20"/>
    <sheet name="17 - SO431_podrobně" sheetId="20" state="visible" r:id="rId21"/>
    <sheet name="18 - SO432_podrobně" sheetId="21" state="visible" r:id="rId22"/>
    <sheet name="19 - SO801_podrobně" sheetId="22" state="visible" r:id="rId23"/>
    <sheet name="SO 801.1.1 - Hrubé terénn..." sheetId="23" state="visible" r:id="rId24"/>
    <sheet name="SO 801.1.2 - Příprava plo..." sheetId="24" state="visible" r:id="rId25"/>
    <sheet name="SO 801.2.1 - Založení veg..." sheetId="25" state="visible" r:id="rId26"/>
    <sheet name="SO 801.2.2 - Rozvojová pé..." sheetId="26" state="visible" r:id="rId27"/>
  </sheets>
  <definedNames>
    <definedName function="false" hidden="false" localSheetId="2" name="_xlnm.Print_Area" vbProcedure="false">'0 - SO010UN'!$A$1:$L$105</definedName>
    <definedName function="false" hidden="false" localSheetId="2" name="_xlnm.Print_Titles" vbProcedure="false">'0 - SO010UN'!$24:$26</definedName>
    <definedName function="false" hidden="true" localSheetId="2" name="_xlnm._FilterDatabase" vbProcedure="false">'0 - SO010UN'!$A$1:$S$1</definedName>
    <definedName function="false" hidden="false" localSheetId="3" name="_xlnm.Print_Area" vbProcedure="false">'1 - SO151NN'!$A$1:$L$48</definedName>
    <definedName function="false" hidden="false" localSheetId="3" name="_xlnm.Print_Titles" vbProcedure="false">'1 - SO151NN'!$22:$24</definedName>
    <definedName function="false" hidden="true" localSheetId="3" name="_xlnm._FilterDatabase" vbProcedure="false">'1 - SO151NN'!$A$1:$S$1</definedName>
    <definedName function="false" hidden="false" localSheetId="12" name="_xlnm.Print_Area" vbProcedure="false">'10 - SO341UN'!$A$1:$L$114</definedName>
    <definedName function="false" hidden="false" localSheetId="12" name="_xlnm.Print_Titles" vbProcedure="false">'10 - SO341UN'!$27:$29</definedName>
    <definedName function="false" hidden="true" localSheetId="12" name="_xlnm._FilterDatabase" vbProcedure="false">'10 - SO341UN'!$A$1:$S$1</definedName>
    <definedName function="false" hidden="false" localSheetId="13" name="_xlnm.Print_Area" vbProcedure="false">'11 - SO431NN'!$A$1:$L$45</definedName>
    <definedName function="false" hidden="false" localSheetId="13" name="_xlnm.Print_Titles" vbProcedure="false">'11 - SO431NN'!$22:$24</definedName>
    <definedName function="false" hidden="true" localSheetId="13" name="_xlnm._FilterDatabase" vbProcedure="false">'11 - SO431NN'!$A$1:$S$1</definedName>
    <definedName function="false" hidden="false" localSheetId="14" name="_xlnm.Print_Area" vbProcedure="false">'12 - SO432NN'!$A$1:$L$45</definedName>
    <definedName function="false" hidden="false" localSheetId="14" name="_xlnm.Print_Titles" vbProcedure="false">'12 - SO432NN'!$22:$24</definedName>
    <definedName function="false" hidden="true" localSheetId="14" name="_xlnm._FilterDatabase" vbProcedure="false">'12 - SO432NN'!$A$1:$S$1</definedName>
    <definedName function="false" hidden="false" localSheetId="15" name="_xlnm.Print_Area" vbProcedure="false">'13 - 801.1.1.NN'!$A$1:$L$45</definedName>
    <definedName function="false" hidden="false" localSheetId="15" name="_xlnm.Print_Titles" vbProcedure="false">'13 - 801.1.1.NN'!$22:$24</definedName>
    <definedName function="false" hidden="true" localSheetId="15" name="_xlnm._FilterDatabase" vbProcedure="false">'13 - 801.1.1.NN'!$A$1:$S$1</definedName>
    <definedName function="false" hidden="false" localSheetId="16" name="_xlnm.Print_Area" vbProcedure="false">'14 - 801.1.2NN'!$A$1:$L$45</definedName>
    <definedName function="false" hidden="false" localSheetId="16" name="_xlnm.Print_Titles" vbProcedure="false">'14 - 801.1.2NN'!$22:$24</definedName>
    <definedName function="false" hidden="true" localSheetId="16" name="_xlnm._FilterDatabase" vbProcedure="false">'14 - 801.1.2NN'!$A$1:$S$1</definedName>
    <definedName function="false" hidden="false" localSheetId="17" name="_xlnm.Print_Area" vbProcedure="false">'15 - 801.2.1.NN'!$A$1:$L$45</definedName>
    <definedName function="false" hidden="false" localSheetId="17" name="_xlnm.Print_Titles" vbProcedure="false">'15 - 801.2.1.NN'!$22:$24</definedName>
    <definedName function="false" hidden="true" localSheetId="17" name="_xlnm._FilterDatabase" vbProcedure="false">'15 - 801.2.1.NN'!$A$1:$S$1</definedName>
    <definedName function="false" hidden="false" localSheetId="18" name="_xlnm.Print_Area" vbProcedure="false">'16 - 801.2.2.NN'!$A$1:$L$45</definedName>
    <definedName function="false" hidden="false" localSheetId="18" name="_xlnm.Print_Titles" vbProcedure="false">'16 - 801.2.2.NN'!$22:$24</definedName>
    <definedName function="false" hidden="true" localSheetId="18" name="_xlnm._FilterDatabase" vbProcedure="false">'16 - 801.2.2.NN'!$A$1:$S$1</definedName>
    <definedName function="false" hidden="false" localSheetId="19" name="_xlnm.Print_Area" vbProcedure="false">'17 - SO431_podrobně'!$C$2:$R$61</definedName>
    <definedName function="false" hidden="false" localSheetId="20" name="_xlnm.Print_Area" vbProcedure="false">'18 - SO432_podrobně'!$C$2:$R$59</definedName>
    <definedName function="false" hidden="false" localSheetId="21" name="_xlnm.Print_Area" vbProcedure="false">'19 - SO801_podrobně'!$D$4:$AO$76,'19 - SO801_podrobně'!$C$82:$AQ$99</definedName>
    <definedName function="false" hidden="false" localSheetId="21" name="_xlnm.Print_Titles" vbProcedure="false">'19 - SO801_podrobně'!$92:$92</definedName>
    <definedName function="false" hidden="false" localSheetId="4" name="_xlnm.Print_Area" vbProcedure="false">'2 - SO151UN'!$A$1:$L$144</definedName>
    <definedName function="false" hidden="false" localSheetId="4" name="_xlnm.Print_Titles" vbProcedure="false">'2 - SO151UN'!$28:$30</definedName>
    <definedName function="false" hidden="true" localSheetId="4" name="_xlnm._FilterDatabase" vbProcedure="false">'2 - SO151UN'!$A$1:$S$1</definedName>
    <definedName function="false" hidden="false" localSheetId="5" name="_xlnm.Print_Area" vbProcedure="false">'3 - SO152NN'!$A$1:$L$48</definedName>
    <definedName function="false" hidden="false" localSheetId="5" name="_xlnm.Print_Titles" vbProcedure="false">'3 - SO152NN'!$22:$24</definedName>
    <definedName function="false" hidden="true" localSheetId="5" name="_xlnm._FilterDatabase" vbProcedure="false">'3 - SO152NN'!$A$1:$S$1</definedName>
    <definedName function="false" hidden="false" localSheetId="6" name="_xlnm.Print_Area" vbProcedure="false">'4 - SO152UN'!$A$1:$L$129</definedName>
    <definedName function="false" hidden="false" localSheetId="6" name="_xlnm.Print_Titles" vbProcedure="false">'4 - SO152UN'!$27:$29</definedName>
    <definedName function="false" hidden="true" localSheetId="6" name="_xlnm._FilterDatabase" vbProcedure="false">'4 - SO152UN'!$A$1:$S$1</definedName>
    <definedName function="false" hidden="false" localSheetId="7" name="_xlnm.Print_Area" vbProcedure="false">'5 - SO153NN'!$A$1:$L$69</definedName>
    <definedName function="false" hidden="false" localSheetId="7" name="_xlnm.Print_Titles" vbProcedure="false">'5 - SO153NN'!$23:$25</definedName>
    <definedName function="false" hidden="true" localSheetId="7" name="_xlnm._FilterDatabase" vbProcedure="false">'5 - SO153NN'!$A$1:$S$1</definedName>
    <definedName function="false" hidden="false" localSheetId="8" name="_xlnm.Print_Area" vbProcedure="false">'6 - SO153UN'!$A$1:$L$69</definedName>
    <definedName function="false" hidden="false" localSheetId="8" name="_xlnm.Print_Titles" vbProcedure="false">'6 - SO153UN'!$25:$27</definedName>
    <definedName function="false" hidden="true" localSheetId="8" name="_xlnm._FilterDatabase" vbProcedure="false">'6 - SO153UN'!$A$1:$S$1</definedName>
    <definedName function="false" hidden="false" localSheetId="9" name="_xlnm.Print_Area" vbProcedure="false">'7 - SO201NN'!$A$1:$L$54</definedName>
    <definedName function="false" hidden="false" localSheetId="9" name="_xlnm.Print_Titles" vbProcedure="false">'7 - SO201NN'!$23:$25</definedName>
    <definedName function="false" hidden="true" localSheetId="9" name="_xlnm._FilterDatabase" vbProcedure="false">'7 - SO201NN'!$A$1:$S$1</definedName>
    <definedName function="false" hidden="false" localSheetId="10" name="_xlnm.Print_Area" vbProcedure="false">'8 - SO201UN'!$A$1:$L$297</definedName>
    <definedName function="false" hidden="false" localSheetId="10" name="_xlnm.Print_Titles" vbProcedure="false">'8 - SO201UN'!$30:$32</definedName>
    <definedName function="false" hidden="true" localSheetId="10" name="_xlnm._FilterDatabase" vbProcedure="false">'8 - SO201UN'!$A$1:$S$1</definedName>
    <definedName function="false" hidden="false" localSheetId="11" name="_xlnm.Print_Area" vbProcedure="false">'9 - SO341NN'!$A$1:$L$48</definedName>
    <definedName function="false" hidden="false" localSheetId="11" name="_xlnm.Print_Titles" vbProcedure="false">'9 - SO341NN'!$22:$24</definedName>
    <definedName function="false" hidden="true" localSheetId="11" name="_xlnm._FilterDatabase" vbProcedure="false">'9 - SO341NN'!$A$1:$S$1</definedName>
    <definedName function="false" hidden="false" localSheetId="22" name="_xlnm.Print_Area" vbProcedure="false">'SO 801.1.1 - Hrubé terénn...'!$C$4:$J$39,'SO 801.1.1 - Hrubé terénn...'!$C$50:$J$76,'SO 801.1.1 - Hrubé terénn...'!$C$82:$J$101,'SO 801.1.1 - Hrubé terénn...'!$C$107:$K$132</definedName>
    <definedName function="false" hidden="false" localSheetId="22" name="_xlnm.Print_Titles" vbProcedure="false">'SO 801.1.1 - Hrubé terénn...'!$119:$119</definedName>
    <definedName function="false" hidden="true" localSheetId="22" name="_xlnm._FilterDatabase" vbProcedure="false">'SO 801.1.1 - Hrubé terénn...'!$C$119:$K$132</definedName>
    <definedName function="false" hidden="false" localSheetId="23" name="_xlnm.Print_Area" vbProcedure="false">'SO 801.1.2 - Příprava plo...'!$C$4:$J$39,'SO 801.1.2 - Příprava plo...'!$C$50:$J$76,'SO 801.1.2 - Příprava plo...'!$C$82:$J$103,'SO 801.1.2 - Příprava plo...'!$C$109:$K$172</definedName>
    <definedName function="false" hidden="false" localSheetId="23" name="_xlnm.Print_Titles" vbProcedure="false">'SO 801.1.2 - Příprava plo...'!$121:$121</definedName>
    <definedName function="false" hidden="true" localSheetId="23" name="_xlnm._FilterDatabase" vbProcedure="false">'SO 801.1.2 - Příprava plo...'!$C$121:$K$172</definedName>
    <definedName function="false" hidden="false" localSheetId="24" name="_xlnm.Print_Area" vbProcedure="false">'SO 801.2.1 - Založení veg...'!$C$4:$J$39,'SO 801.2.1 - Založení veg...'!$C$50:$J$76,'SO 801.2.1 - Založení veg...'!$C$82:$J$105,'SO 801.2.1 - Založení veg...'!$C$111:$K$243</definedName>
    <definedName function="false" hidden="false" localSheetId="24" name="_xlnm.Print_Titles" vbProcedure="false">'SO 801.2.1 - Založení veg...'!$123:$123</definedName>
    <definedName function="false" hidden="true" localSheetId="24" name="_xlnm._FilterDatabase" vbProcedure="false">'SO 801.2.1 - Založení veg...'!$C$123:$K$243</definedName>
    <definedName function="false" hidden="false" localSheetId="25" name="_xlnm.Print_Area" vbProcedure="false">'SO 801.2.2 - Rozvojová pé...'!$C$4:$J$39,'SO 801.2.2 - Rozvojová pé...'!$C$50:$J$76,'SO 801.2.2 - Rozvojová pé...'!$C$82:$J$106,'SO 801.2.2 - Rozvojová pé...'!$C$112:$K$276</definedName>
    <definedName function="false" hidden="false" localSheetId="25" name="_xlnm.Print_Titles" vbProcedure="false">'SO 801.2.2 - Rozvojová pé...'!$124:$124</definedName>
    <definedName function="false" hidden="true" localSheetId="25" name="_xlnm._FilterDatabase" vbProcedure="false">'SO 801.2.2 - Rozvojová pé...'!$C$124:$K$276</definedName>
    <definedName function="false" hidden="false" localSheetId="1" name="_xlnm.Print_Area" vbProcedure="false">Souhrn!$A$1:$G$41</definedName>
    <definedName function="false" hidden="false" localSheetId="1" name="_xlnm.Print_Titles" vbProcedure="false">Souhrn!$17: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sz val="10"/>
            <color rgb="FF000000"/>
            <rFont val="Arial"/>
            <family val="2"/>
            <charset val="1"/>
          </rPr>
          <t xml:space="preserve">Tomas_R:
</t>
        </r>
        <r>
          <rPr>
            <sz val="9"/>
            <color rgb="FF000000"/>
            <rFont val="Tahoma"/>
            <family val="2"/>
            <charset val="238"/>
          </rPr>
          <t xml:space="preserve">Odkaz na list s podrobným soupis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43</xdr:rowOff>
              </xdr:from>
              <xdr:to>
                <xdr:col>9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sz val="10"/>
            <color rgb="FF000000"/>
            <rFont val="Arial"/>
            <family val="2"/>
            <charset val="1"/>
          </rPr>
          <t xml:space="preserve">Tomas_R:
</t>
        </r>
        <r>
          <rPr>
            <sz val="9"/>
            <color rgb="FF000000"/>
            <rFont val="Tahoma"/>
            <family val="2"/>
            <charset val="238"/>
          </rPr>
          <t xml:space="preserve">Odkaz na list s podrobným soupis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43</xdr:rowOff>
              </xdr:from>
              <xdr:to>
                <xdr:col>9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sz val="10"/>
            <color rgb="FF000000"/>
            <rFont val="Arial"/>
            <family val="2"/>
            <charset val="1"/>
          </rPr>
          <t xml:space="preserve">Tomas_R:
</t>
        </r>
        <r>
          <rPr>
            <sz val="9"/>
            <color rgb="FF000000"/>
            <rFont val="Tahoma"/>
            <family val="2"/>
            <charset val="238"/>
          </rPr>
          <t xml:space="preserve">Odkaz na list s podrobným soupis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43</xdr:rowOff>
              </xdr:from>
              <xdr:to>
                <xdr:col>9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sz val="10"/>
            <color rgb="FF000000"/>
            <rFont val="Arial"/>
            <family val="2"/>
            <charset val="1"/>
          </rPr>
          <t xml:space="preserve">Tomas_R:
</t>
        </r>
        <r>
          <rPr>
            <sz val="9"/>
            <color rgb="FF000000"/>
            <rFont val="Tahoma"/>
            <family val="2"/>
            <charset val="238"/>
          </rPr>
          <t xml:space="preserve">Odkaz na list s podrobným soupis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43</xdr:rowOff>
              </xdr:from>
              <xdr:to>
                <xdr:col>9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sz val="10"/>
            <color rgb="FF000000"/>
            <rFont val="Arial"/>
            <family val="2"/>
            <charset val="1"/>
          </rPr>
          <t xml:space="preserve">Tomas_R:
</t>
        </r>
        <r>
          <rPr>
            <sz val="9"/>
            <color rgb="FF000000"/>
            <rFont val="Tahoma"/>
            <family val="2"/>
            <charset val="238"/>
          </rPr>
          <t xml:space="preserve">Odkaz na list s podrobným soupis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43</xdr:rowOff>
              </xdr:from>
              <xdr:to>
                <xdr:col>9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sz val="10"/>
            <color rgb="FF000000"/>
            <rFont val="Arial"/>
            <family val="2"/>
            <charset val="1"/>
          </rPr>
          <t xml:space="preserve">Tomas_R:
</t>
        </r>
        <r>
          <rPr>
            <sz val="9"/>
            <color rgb="FF000000"/>
            <rFont val="Tahoma"/>
            <family val="2"/>
            <charset val="238"/>
          </rPr>
          <t xml:space="preserve">Odkaz na list s podrobným soupis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43</xdr:rowOff>
              </xdr:from>
              <xdr:to>
                <xdr:col>9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0" uniqueCount="1347">
  <si>
    <t xml:space="preserve">Změny</t>
  </si>
  <si>
    <t xml:space="preserve">Objekt</t>
  </si>
  <si>
    <t xml:space="preserve">Náklady</t>
  </si>
  <si>
    <t xml:space="preserve">Položka č.</t>
  </si>
  <si>
    <t xml:space="preserve">Popis změny</t>
  </si>
  <si>
    <t xml:space="preserve">SO201</t>
  </si>
  <si>
    <t xml:space="preserve">UN</t>
  </si>
  <si>
    <r>
      <rPr>
        <sz val="10"/>
        <color rgb="FF000000"/>
        <rFont val="Arial"/>
        <family val="2"/>
        <charset val="1"/>
      </rPr>
      <t xml:space="preserve">Změna jednotky z </t>
    </r>
    <r>
      <rPr>
        <b val="true"/>
        <sz val="10"/>
        <color rgb="FF000000"/>
        <rFont val="Arial"/>
        <family val="2"/>
        <charset val="238"/>
      </rPr>
      <t xml:space="preserve">T</t>
    </r>
    <r>
      <rPr>
        <sz val="10"/>
        <color rgb="FF000000"/>
        <rFont val="Arial"/>
        <family val="2"/>
        <charset val="1"/>
      </rPr>
      <t xml:space="preserve"> na </t>
    </r>
    <r>
      <rPr>
        <b val="true"/>
        <sz val="10"/>
        <color rgb="FF000000"/>
        <rFont val="Arial"/>
        <family val="2"/>
        <charset val="238"/>
      </rPr>
      <t xml:space="preserve">KUS</t>
    </r>
    <r>
      <rPr>
        <sz val="10"/>
        <color rgb="FF000000"/>
        <rFont val="Arial"/>
        <family val="2"/>
        <charset val="1"/>
      </rPr>
      <t xml:space="preserve">.</t>
    </r>
  </si>
  <si>
    <t xml:space="preserve">SO432</t>
  </si>
  <si>
    <t xml:space="preserve">NN</t>
  </si>
  <si>
    <t xml:space="preserve">-</t>
  </si>
  <si>
    <t xml:space="preserve">Aktualizovaný chybný obsah celého objektu.</t>
  </si>
  <si>
    <t xml:space="preserve">Položka byla zrušena.</t>
  </si>
  <si>
    <r>
      <rPr>
        <sz val="10"/>
        <color rgb="FF000000"/>
        <rFont val="Arial"/>
        <family val="2"/>
        <charset val="1"/>
      </rPr>
      <t xml:space="preserve">Změna výměry: původní </t>
    </r>
    <r>
      <rPr>
        <b val="true"/>
        <sz val="10"/>
        <color rgb="FF000000"/>
        <rFont val="Arial"/>
        <family val="2"/>
        <charset val="238"/>
      </rPr>
      <t xml:space="preserve">1070.6 m</t>
    </r>
    <r>
      <rPr>
        <sz val="10"/>
        <color rgb="FF000000"/>
        <rFont val="Arial"/>
        <family val="2"/>
        <charset val="1"/>
      </rPr>
      <t xml:space="preserve">; nová </t>
    </r>
    <r>
      <rPr>
        <b val="true"/>
        <sz val="10"/>
        <color rgb="FF000000"/>
        <rFont val="Arial"/>
        <family val="2"/>
        <charset val="238"/>
      </rPr>
      <t xml:space="preserve">1082.6 m</t>
    </r>
    <r>
      <rPr>
        <sz val="10"/>
        <color rgb="FF000000"/>
        <rFont val="Arial"/>
        <family val="2"/>
        <charset val="1"/>
      </rPr>
      <t xml:space="preserve">.</t>
    </r>
  </si>
  <si>
    <r>
      <rPr>
        <sz val="10"/>
        <color rgb="FF000000"/>
        <rFont val="Arial"/>
        <family val="2"/>
        <charset val="1"/>
      </rPr>
      <t xml:space="preserve">Změna výměry: původní </t>
    </r>
    <r>
      <rPr>
        <b val="true"/>
        <sz val="10"/>
        <color rgb="FF000000"/>
        <rFont val="Arial"/>
        <family val="2"/>
        <charset val="238"/>
      </rPr>
      <t xml:space="preserve">294.64 m3</t>
    </r>
    <r>
      <rPr>
        <sz val="10"/>
        <color rgb="FF000000"/>
        <rFont val="Arial"/>
        <family val="2"/>
        <charset val="1"/>
      </rPr>
      <t xml:space="preserve">; nová </t>
    </r>
    <r>
      <rPr>
        <b val="true"/>
        <sz val="10"/>
        <color rgb="FF000000"/>
        <rFont val="Arial"/>
        <family val="2"/>
        <charset val="238"/>
      </rPr>
      <t xml:space="preserve">286.23 m3</t>
    </r>
    <r>
      <rPr>
        <sz val="10"/>
        <color rgb="FF000000"/>
        <rFont val="Arial"/>
        <family val="2"/>
        <charset val="1"/>
      </rPr>
      <t xml:space="preserve">.</t>
    </r>
  </si>
  <si>
    <r>
      <rPr>
        <sz val="10"/>
        <color rgb="FF000000"/>
        <rFont val="Arial"/>
        <family val="2"/>
        <charset val="1"/>
      </rPr>
      <t xml:space="preserve">Změna výměry: původní </t>
    </r>
    <r>
      <rPr>
        <b val="true"/>
        <sz val="10"/>
        <color rgb="FF000000"/>
        <rFont val="Arial"/>
        <family val="2"/>
        <charset val="238"/>
      </rPr>
      <t xml:space="preserve">1245.35 m2</t>
    </r>
    <r>
      <rPr>
        <sz val="10"/>
        <color rgb="FF000000"/>
        <rFont val="Arial"/>
        <family val="2"/>
        <charset val="1"/>
      </rPr>
      <t xml:space="preserve">; nová </t>
    </r>
    <r>
      <rPr>
        <b val="true"/>
        <sz val="10"/>
        <color rgb="FF000000"/>
        <rFont val="Arial"/>
        <family val="2"/>
        <charset val="238"/>
      </rPr>
      <t xml:space="preserve">675.51 m2</t>
    </r>
    <r>
      <rPr>
        <sz val="10"/>
        <color rgb="FF000000"/>
        <rFont val="Arial"/>
        <family val="2"/>
        <charset val="1"/>
      </rPr>
      <t xml:space="preserve">.</t>
    </r>
  </si>
  <si>
    <r>
      <rPr>
        <sz val="10"/>
        <color rgb="FF000000"/>
        <rFont val="Arial"/>
        <family val="2"/>
        <charset val="1"/>
      </rPr>
      <t xml:space="preserve">Změna výměry: původní </t>
    </r>
    <r>
      <rPr>
        <b val="true"/>
        <sz val="10"/>
        <color rgb="FF000000"/>
        <rFont val="Arial"/>
        <family val="2"/>
        <charset val="238"/>
      </rPr>
      <t xml:space="preserve">1744.65 kg</t>
    </r>
    <r>
      <rPr>
        <sz val="10"/>
        <color rgb="FF000000"/>
        <rFont val="Arial"/>
        <family val="2"/>
        <charset val="1"/>
      </rPr>
      <t xml:space="preserve">; nová </t>
    </r>
    <r>
      <rPr>
        <b val="true"/>
        <sz val="10"/>
        <color rgb="FF000000"/>
        <rFont val="Arial"/>
        <family val="2"/>
        <charset val="238"/>
      </rPr>
      <t xml:space="preserve">1977.4 kg</t>
    </r>
    <r>
      <rPr>
        <sz val="10"/>
        <color rgb="FF000000"/>
        <rFont val="Arial"/>
        <family val="2"/>
        <charset val="1"/>
      </rPr>
      <t xml:space="preserve">.</t>
    </r>
  </si>
  <si>
    <r>
      <rPr>
        <sz val="10"/>
        <color rgb="FF000000"/>
        <rFont val="Arial"/>
        <family val="2"/>
        <charset val="1"/>
      </rPr>
      <t xml:space="preserve">Změna výměry: původní </t>
    </r>
    <r>
      <rPr>
        <b val="true"/>
        <sz val="10"/>
        <color rgb="FF000000"/>
        <rFont val="Arial"/>
        <family val="2"/>
        <charset val="238"/>
      </rPr>
      <t xml:space="preserve">132 ks</t>
    </r>
    <r>
      <rPr>
        <sz val="10"/>
        <color rgb="FF000000"/>
        <rFont val="Arial"/>
        <family val="2"/>
        <charset val="1"/>
      </rPr>
      <t xml:space="preserve">; nová </t>
    </r>
    <r>
      <rPr>
        <b val="true"/>
        <sz val="10"/>
        <color rgb="FF000000"/>
        <rFont val="Arial"/>
        <family val="2"/>
        <charset val="238"/>
      </rPr>
      <t xml:space="preserve">117 ks</t>
    </r>
    <r>
      <rPr>
        <sz val="10"/>
        <color rgb="FF000000"/>
        <rFont val="Arial"/>
        <family val="2"/>
        <charset val="1"/>
      </rPr>
      <t xml:space="preserve">. Změna popisu.</t>
    </r>
  </si>
  <si>
    <t xml:space="preserve">Změna popisu.</t>
  </si>
  <si>
    <t xml:space="preserve">v.1.0.0.106</t>
  </si>
  <si>
    <t xml:space="preserve">SOUHRNNÝ LIST STAVBY</t>
  </si>
  <si>
    <t xml:space="preserve">STAVBA</t>
  </si>
  <si>
    <t xml:space="preserve">PDPS - LÁVKA PŘES LABE V NYMBURKU</t>
  </si>
  <si>
    <t xml:space="preserve">ZÁKLADNÍ ÚDAJE</t>
  </si>
  <si>
    <t xml:space="preserve">Objednatel: </t>
  </si>
  <si>
    <t xml:space="preserve">Cena (bez DPH): </t>
  </si>
  <si>
    <t xml:space="preserve">Zhotovitel: </t>
  </si>
  <si>
    <t xml:space="preserve">Cena (s DPH): </t>
  </si>
  <si>
    <t xml:space="preserve">IČ: </t>
  </si>
  <si>
    <t xml:space="preserve">DIČ: </t>
  </si>
  <si>
    <t xml:space="preserve">SKUPINY STAVEBNÍCH DÍLŮ</t>
  </si>
  <si>
    <t xml:space="preserve">Popis</t>
  </si>
  <si>
    <t xml:space="preserve">Cena (bez DPH)</t>
  </si>
  <si>
    <t xml:space="preserve">DPH %</t>
  </si>
  <si>
    <t xml:space="preserve">Cena (s DPH)</t>
  </si>
  <si>
    <t xml:space="preserve">SO010UN</t>
  </si>
  <si>
    <t xml:space="preserve">Příprava staveniště</t>
  </si>
  <si>
    <t xml:space="preserve">SO151NN</t>
  </si>
  <si>
    <t xml:space="preserve">Úprava zpevněných ploch u opěry 1</t>
  </si>
  <si>
    <t xml:space="preserve">SO151UN</t>
  </si>
  <si>
    <t xml:space="preserve">SO152NN</t>
  </si>
  <si>
    <t xml:space="preserve">Úprava zpevněných ploch na levém břehu Labe</t>
  </si>
  <si>
    <t xml:space="preserve">SO152UN</t>
  </si>
  <si>
    <t xml:space="preserve">SO153NN</t>
  </si>
  <si>
    <t xml:space="preserve">Úprava zpevněných ploch u opěry 7</t>
  </si>
  <si>
    <t xml:space="preserve">SO153UN</t>
  </si>
  <si>
    <t xml:space="preserve"> Úprava zpevněných ploch u opěry 7</t>
  </si>
  <si>
    <t xml:space="preserve">SO201NN</t>
  </si>
  <si>
    <t xml:space="preserve">Lávka přes Labe v Nymburku</t>
  </si>
  <si>
    <t xml:space="preserve">SO201UN</t>
  </si>
  <si>
    <t xml:space="preserve">SO341NN</t>
  </si>
  <si>
    <t xml:space="preserve">Přeložka vodovodu</t>
  </si>
  <si>
    <t xml:space="preserve">SO341UN</t>
  </si>
  <si>
    <t xml:space="preserve">SO431NN</t>
  </si>
  <si>
    <t xml:space="preserve">Přeložka VO</t>
  </si>
  <si>
    <t xml:space="preserve">SO432NN</t>
  </si>
  <si>
    <t xml:space="preserve">Osvětlení lávky a oblouku</t>
  </si>
  <si>
    <t xml:space="preserve">SO800NN</t>
  </si>
  <si>
    <t xml:space="preserve">Terénní a vegetační úpravy</t>
  </si>
  <si>
    <t xml:space="preserve">└ 801.1.1.NN ꜛ</t>
  </si>
  <si>
    <t xml:space="preserve">Hrubé terénní úpravy a doplnění ornice</t>
  </si>
  <si>
    <t xml:space="preserve">└ 801.1.2NN ꜛ</t>
  </si>
  <si>
    <t xml:space="preserve">Příprava ploch pro založení vegetace</t>
  </si>
  <si>
    <t xml:space="preserve">└ 801.2.1.NN ꜛ</t>
  </si>
  <si>
    <t xml:space="preserve">Založení vegetace</t>
  </si>
  <si>
    <t xml:space="preserve">└ 801.2.2.NN ꜛ</t>
  </si>
  <si>
    <t xml:space="preserve">Rozvojová péče na vegetaci</t>
  </si>
  <si>
    <t xml:space="preserve">SOUPIS PRACÍ</t>
  </si>
  <si>
    <t xml:space="preserve">Objekt: </t>
  </si>
  <si>
    <t xml:space="preserve">Celková cena (bez DPH): </t>
  </si>
  <si>
    <t xml:space="preserve">SO010UN - Příprava staveniště</t>
  </si>
  <si>
    <t xml:space="preserve">Celková cena (s DPH): </t>
  </si>
  <si>
    <t xml:space="preserve">SOUHRN</t>
  </si>
  <si>
    <t xml:space="preserve">Kód</t>
  </si>
  <si>
    <t xml:space="preserve">Název</t>
  </si>
  <si>
    <t xml:space="preserve">Všeobecné konstrukce a práce</t>
  </si>
  <si>
    <t xml:space="preserve">Zemní práce</t>
  </si>
  <si>
    <t xml:space="preserve">Ostatní konstrukce a práce</t>
  </si>
  <si>
    <t xml:space="preserve">POLOŽKY ROZPOČTU</t>
  </si>
  <si>
    <t xml:space="preserve">P.č.</t>
  </si>
  <si>
    <t xml:space="preserve">Var</t>
  </si>
  <si>
    <t xml:space="preserve">MJ</t>
  </si>
  <si>
    <t xml:space="preserve">Množství MJ</t>
  </si>
  <si>
    <t xml:space="preserve">JOC</t>
  </si>
  <si>
    <t xml:space="preserve">0 - Všeobecné konstrukce a práce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doplňující popis</t>
  </si>
  <si>
    <t xml:space="preserve">přebytečné konstrukční vrstvy</t>
  </si>
  <si>
    <t xml:space="preserve">výměra</t>
  </si>
  <si>
    <t xml:space="preserve">015130</t>
  </si>
  <si>
    <t xml:space="preserve">POPLATKY ZA LIKVIDACI ODPADŮ NEKONTAMINOVANÝCH - 17 03 02  VYBOURANÝ ASFALTOVÝ BETON BEZ DEHTU</t>
  </si>
  <si>
    <t xml:space="preserve">odfrézované vrstvy</t>
  </si>
  <si>
    <t xml:space="preserve">015140</t>
  </si>
  <si>
    <t xml:space="preserve">POPLATKY ZA LIKVIDACI ODPADŮ NEKONTAMINOVANÝCH - 17 01 01  BETON Z DEMOLIC OBJEKTŮ, ZÁKLADŮ TV</t>
  </si>
  <si>
    <t xml:space="preserve">drobné prvky - betonové obrubníky, žlaby, lože</t>
  </si>
  <si>
    <t xml:space="preserve">015160</t>
  </si>
  <si>
    <t xml:space="preserve">POPLATKY ZA LIKVIDACI ODPADŮ NEKONTAMINOVANÝCH - 02 01 03  SMÝCENÉ STROMY A KEŘE</t>
  </si>
  <si>
    <t xml:space="preserve">pařezy pokácených stromů</t>
  </si>
  <si>
    <t xml:space="preserve">02710</t>
  </si>
  <si>
    <t xml:space="preserve">POMOC PRÁCE ZŘÍZ NEBO ZAJIŠŤ OBJÍŽĎKY A PŘÍSTUP CESTY</t>
  </si>
  <si>
    <t xml:space="preserve">KPL</t>
  </si>
  <si>
    <t xml:space="preserve">vč. pronájmu, montáže a demontáže DZ</t>
  </si>
  <si>
    <t xml:space="preserve">Celkem (bez DPH): </t>
  </si>
  <si>
    <t xml:space="preserve">DPH %: </t>
  </si>
  <si>
    <t xml:space="preserve">Celkem (s DPH): </t>
  </si>
  <si>
    <t xml:space="preserve">1 - Zemní práce</t>
  </si>
  <si>
    <t xml:space="preserve">11130</t>
  </si>
  <si>
    <t xml:space="preserve">SEJMUTÍ DRNU</t>
  </si>
  <si>
    <t xml:space="preserve">M2</t>
  </si>
  <si>
    <t xml:space="preserve">112216</t>
  </si>
  <si>
    <t xml:space="preserve">ODSTRANĚNÍ PAŘEZŮ D DO 0,5M, ODVOZ DO 12KM</t>
  </si>
  <si>
    <t xml:space="preserve">KUS</t>
  </si>
  <si>
    <t xml:space="preserve">11328</t>
  </si>
  <si>
    <t xml:space="preserve">ODSTRANĚNÍ PŘÍKOPŮ, ŽLABŮ A RIGOLŮ Z PŘÍKOPOVÝCH TVÁRNIC</t>
  </si>
  <si>
    <t xml:space="preserve">11332</t>
  </si>
  <si>
    <t xml:space="preserve">ODSTRANĚNÍ PODKLADŮ ZPEVNĚNÝCH PLOCH Z KAMENIVA NESTMELENÉHO</t>
  </si>
  <si>
    <t xml:space="preserve">M3</t>
  </si>
  <si>
    <t xml:space="preserve">vybourání podkladních vrstev v tl. 0,5m (uskladnění na stavbě - použijí se do sanace podloží)</t>
  </si>
  <si>
    <t xml:space="preserve">113484</t>
  </si>
  <si>
    <t xml:space="preserve">ODSTRANĚNÍ KRYTU ZPEVNĚNÝCH PLOCH Z DLAŽDIC VČETNĚ PODKLADU, ODVOZ DO 5KM</t>
  </si>
  <si>
    <t xml:space="preserve">dlažba bude odvezena na skládku investora</t>
  </si>
  <si>
    <t xml:space="preserve">11352</t>
  </si>
  <si>
    <t xml:space="preserve">ODSTRANĚNÍ CHODNÍKOVÝCH A SILNIČNÍCH OBRUBNÍKŮ BETONOVÝCH</t>
  </si>
  <si>
    <t xml:space="preserve">M</t>
  </si>
  <si>
    <t xml:space="preserve">vč.betonového lože</t>
  </si>
  <si>
    <t xml:space="preserve">113726</t>
  </si>
  <si>
    <t xml:space="preserve">FRÉZOVÁNÍ ZPEVNĚNÝCH PLOCH ASFALTOVÝCH, ODVOZ DO 12KM</t>
  </si>
  <si>
    <t xml:space="preserve">frézování tl. 100mm vč. odvozu</t>
  </si>
  <si>
    <t xml:space="preserve">18481</t>
  </si>
  <si>
    <t xml:space="preserve">OCHRANA STROMŮ BEDNĚNÍM</t>
  </si>
  <si>
    <t xml:space="preserve">9 - Ostatní konstrukce a práce</t>
  </si>
  <si>
    <t xml:space="preserve">914123</t>
  </si>
  <si>
    <t xml:space="preserve">DOPRAVNÍ ZNAČKY ZÁKLADNÍ VELIKOSTI OCELOVÉ FÓLIE TŘ 1 - DEMONTÁŽ</t>
  </si>
  <si>
    <t xml:space="preserve">914913</t>
  </si>
  <si>
    <t xml:space="preserve">SLOUPKY A STOJKY DZ Z OCEL TRUBEK ZABETON DEMONTÁŽ</t>
  </si>
  <si>
    <t xml:space="preserve">916811</t>
  </si>
  <si>
    <t xml:space="preserve">ODDĚL OPLOCENÍ S PODSTAVCI DRÁTĚNNÉ - DOD A MONTÁŽ</t>
  </si>
  <si>
    <t xml:space="preserve">916813</t>
  </si>
  <si>
    <t xml:space="preserve">ODDĚL OPLOCENÍ S PODSTAVCI DRÁTĚNNÉ - DEMONTÁŽ</t>
  </si>
  <si>
    <t xml:space="preserve">919111</t>
  </si>
  <si>
    <t xml:space="preserve">ŘEZÁNÍ ASFALTOVÉHO KRYTU VOZOVEK TL DO 50MM</t>
  </si>
  <si>
    <t xml:space="preserve">966116</t>
  </si>
  <si>
    <t xml:space="preserve">BOURÁNÍ KONSTRUKCÍ Z BETON DÍLCŮ S ODVOZEM DO 12KM</t>
  </si>
  <si>
    <t xml:space="preserve">demolice drobné stavby</t>
  </si>
  <si>
    <t xml:space="preserve">SO151NN - Úprava zpevněných ploch u opěry 1</t>
  </si>
  <si>
    <t xml:space="preserve">914321</t>
  </si>
  <si>
    <t xml:space="preserve">DOPRAV ZNAČKY ZMENŠ VEL OCEL FÓLIE TŘ 1 - DODÁVKA A MONT</t>
  </si>
  <si>
    <t xml:space="preserve">914921</t>
  </si>
  <si>
    <t xml:space="preserve">SLOUPKY A STOJKY DOPRAVNÍCH ZNAČEK Z OCEL TRUBEK DO PATKY - DODÁVKA A MONTÁŽ</t>
  </si>
  <si>
    <t xml:space="preserve">SO151UN - Úprava zpevněných ploch u opěry 1</t>
  </si>
  <si>
    <t xml:space="preserve">Základy</t>
  </si>
  <si>
    <t xml:space="preserve">Vodorovné konstrukce</t>
  </si>
  <si>
    <t xml:space="preserve">Komunikace</t>
  </si>
  <si>
    <t xml:space="preserve">Potrubí</t>
  </si>
  <si>
    <t xml:space="preserve">přebytečný výkop z aktivní zóny</t>
  </si>
  <si>
    <t xml:space="preserve">02851</t>
  </si>
  <si>
    <t xml:space="preserve">PRŮZKUMNÉ PRÁCE DIAGNOSTIKY KONSTRUKCÍ NA POVRCHU</t>
  </si>
  <si>
    <t xml:space="preserve">statická kontrolní zkouška modulu přetvárnosti na zemní pláni a ŠD vrstvě</t>
  </si>
  <si>
    <t xml:space="preserve">123736</t>
  </si>
  <si>
    <t xml:space="preserve">ODKOP PRO SPOD STAVBU SILNIC A ŽELEZNIC TŘ. I, ODVOZ DO 12KM</t>
  </si>
  <si>
    <t xml:space="preserve">Výkop  aktivní zóny tl. 300 mm;  vč. odvozu na skládku</t>
  </si>
  <si>
    <t xml:space="preserve">17131</t>
  </si>
  <si>
    <t xml:space="preserve">ULOŽENÍ SYPANINY DO NÁSYPŮ V AKTIVNÍ ZÓNĚ SE ZHUT SE ZLEPŠENÍM ZEMINY</t>
  </si>
  <si>
    <t xml:space="preserve">Výměna aktivní zóny tl. 300 mm;  použije se ŠD z původních podkladních vrstev</t>
  </si>
  <si>
    <t xml:space="preserve">18110</t>
  </si>
  <si>
    <t xml:space="preserve">ÚPRAVA PLÁNĚ SE ZHUTNĚNÍM V HORNINĚ TŘ. I</t>
  </si>
  <si>
    <t xml:space="preserve">2 - Základy</t>
  </si>
  <si>
    <t xml:space="preserve">212625</t>
  </si>
  <si>
    <t xml:space="preserve">TRATIVODY KOMPL Z TRUB Z PLAST HM DN DO 100MM, RÝHA TŘ I</t>
  </si>
  <si>
    <t xml:space="preserve">21461</t>
  </si>
  <si>
    <t xml:space="preserve">SEPARAČNÍ GEOTEXTILIE</t>
  </si>
  <si>
    <t xml:space="preserve">Podélná drenáž; nutno specifikovat materiál</t>
  </si>
  <si>
    <t xml:space="preserve">28999</t>
  </si>
  <si>
    <t xml:space="preserve">OPLÁŠTĚNÍ (ZPEVNĚNÍ) Z FÓLIE</t>
  </si>
  <si>
    <t xml:space="preserve">Nopová fólie</t>
  </si>
  <si>
    <t xml:space="preserve">4 - Vodorovné konstrukce</t>
  </si>
  <si>
    <t xml:space="preserve">465923</t>
  </si>
  <si>
    <t xml:space="preserve">PŘEDLÁŽDĚNÍ DLAŽBY Z BETON DLAŽDIC</t>
  </si>
  <si>
    <t xml:space="preserve">5 - Komunikace</t>
  </si>
  <si>
    <t xml:space="preserve">56333</t>
  </si>
  <si>
    <t xml:space="preserve">VOZOVKOVÉ VRSTVY ZE ŠTĚRKODRTI TL. DO 150MM</t>
  </si>
  <si>
    <t xml:space="preserve">podkladní vrstvy dlážděných vozovek</t>
  </si>
  <si>
    <t xml:space="preserve">56335</t>
  </si>
  <si>
    <t xml:space="preserve">VOZOVKOVÉ VRSTVY ZE ŠTĚRKODRTI TL. DO 250MM</t>
  </si>
  <si>
    <t xml:space="preserve">podkladní vrstvy asf. vozovek</t>
  </si>
  <si>
    <t xml:space="preserve">572123</t>
  </si>
  <si>
    <t xml:space="preserve">INFILTRAČNÍ POSTŘIK Z EMULZE DO 1,0KG/M2</t>
  </si>
  <si>
    <t xml:space="preserve">0,6 kg/m2</t>
  </si>
  <si>
    <t xml:space="preserve">572214</t>
  </si>
  <si>
    <t xml:space="preserve">SPOJOVACÍ POSTŘIK Z MODIFIK EMULZE DO 0,5KG/M2</t>
  </si>
  <si>
    <t xml:space="preserve">0,3 kg/m2</t>
  </si>
  <si>
    <t xml:space="preserve">574A33</t>
  </si>
  <si>
    <t xml:space="preserve">ASFALTOVÝ BETON PRO OBRUSNÉ VRSTVY ACO 11 TL. 40MM</t>
  </si>
  <si>
    <t xml:space="preserve">574C46</t>
  </si>
  <si>
    <t xml:space="preserve">ASFALTOVÝ BETON PRO LOŽNÍ VRSTVY ACL 16+, 16S TL. 50MM</t>
  </si>
  <si>
    <t xml:space="preserve">574E88</t>
  </si>
  <si>
    <t xml:space="preserve">ASFALTOVÝ BETON PRO PODKLADNÍ VRSTVY ACP 22+, 22S TL. 90MM</t>
  </si>
  <si>
    <t xml:space="preserve">582611</t>
  </si>
  <si>
    <t xml:space="preserve">KRYTY Z BETON DLAŽDIC SE ZÁMKEM ŠEDÝCH TL 60MM DO LOŽE Z KAM</t>
  </si>
  <si>
    <t xml:space="preserve">chodník</t>
  </si>
  <si>
    <t xml:space="preserve">582612</t>
  </si>
  <si>
    <t xml:space="preserve">KRYTY Z BETON DLAŽDIC SE ZÁMKEM ŠEDÝCH TL 80MM DO LOŽE Z KAM</t>
  </si>
  <si>
    <t xml:space="preserve">pojížděné plochy</t>
  </si>
  <si>
    <t xml:space="preserve">58261A</t>
  </si>
  <si>
    <t xml:space="preserve">KRYTY Z BETON DLAŽDIC SE ZÁMKEM BAREV RELIÉF TL 60MM DO LOŽE Z KAM</t>
  </si>
  <si>
    <t xml:space="preserve">58261B</t>
  </si>
  <si>
    <t xml:space="preserve">KRYTY Z BETON DLAŽDIC SE ZÁMKEM BAREV RELIÉF TL 80MM DO LOŽE Z KAM</t>
  </si>
  <si>
    <t xml:space="preserve">8 - Potrubí</t>
  </si>
  <si>
    <t xml:space="preserve">89921</t>
  </si>
  <si>
    <t xml:space="preserve">VÝŠKOVÁ ÚPRAVA POKLOPŮ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89942</t>
  </si>
  <si>
    <t xml:space="preserve">VÝŘEZ, VÝSEK, ÚTES NA POTRUBÍ DN DO 100MM</t>
  </si>
  <si>
    <t xml:space="preserve">napojení trativodů do kanalizace</t>
  </si>
  <si>
    <t xml:space="preserve">917223</t>
  </si>
  <si>
    <t xml:space="preserve">SILNIČNÍ A CHODNÍKOVÉ OBRUBY Z BETONOVÝCH OBRUBNÍKŮ ŠÍŘ 100MM</t>
  </si>
  <si>
    <t xml:space="preserve">Obrubník 100x250x1000 VPRAVO vč. bet. lože C16/20-XF1, min. tl. 100mm
včetně betonového lože i boční opěrky</t>
  </si>
  <si>
    <t xml:space="preserve">917224</t>
  </si>
  <si>
    <t xml:space="preserve">SILNIČNÍ A CHODNÍKOVÉ OBRUBY Z BETONOVÝCH OBRUBNÍKŮ ŠÍŘ 150MM</t>
  </si>
  <si>
    <t xml:space="preserve">včetně betonového lože i boční opěrky</t>
  </si>
  <si>
    <t xml:space="preserve">Obrubník 150x250x1000  = 40,5m = 40,500000 =&gt; A 
Obrubník 150x150x1000  = 17,5m = 17,500000 =&gt; B 
Obrubník náběhový = 3,0m = 3,000000 =&gt; C 
C+B+A = 61,000000 =&gt; D</t>
  </si>
  <si>
    <t xml:space="preserve">931312</t>
  </si>
  <si>
    <t xml:space="preserve">TĚSNĚNÍ DILATAČ SPAR ASF ZÁLIVKOU PRŮŘ DO 200MM2</t>
  </si>
  <si>
    <t xml:space="preserve">935212</t>
  </si>
  <si>
    <t xml:space="preserve">PŘÍKOPOVÉ ŽLABY Z BETON TVÁRNIC ŠÍŘ DO 600MM DO BETONU TL 100MM</t>
  </si>
  <si>
    <t xml:space="preserve">SO152NN - Úprava zpevněných ploch na levém břehu Labe</t>
  </si>
  <si>
    <t xml:space="preserve">914121</t>
  </si>
  <si>
    <t xml:space="preserve">DOPRAVNÍ ZNAČKY ZÁKLADNÍ VELIKOSTI OCELOVÉ FÓLIE TŘ 1 - DODÁVKA A MONTÁŽ</t>
  </si>
  <si>
    <t xml:space="preserve">SO152UN - Úprava zpevněných ploch na levém břehu Labe</t>
  </si>
  <si>
    <t xml:space="preserve">17310</t>
  </si>
  <si>
    <t xml:space="preserve">ZEMNÍ KRAJNICE A DOSYPÁVKY SE ZHUTNĚNÍM</t>
  </si>
  <si>
    <t xml:space="preserve">56930</t>
  </si>
  <si>
    <t xml:space="preserve">ZPEVNĚNÍ KRAJNIC ZE ŠTĚRKODRTI</t>
  </si>
  <si>
    <t xml:space="preserve">tl. 150 mm
množství dle prílohy Výkaz hmot</t>
  </si>
  <si>
    <t xml:space="preserve">58211</t>
  </si>
  <si>
    <t xml:space="preserve">R</t>
  </si>
  <si>
    <t xml:space="preserve">DLÁŽDĚNÉ KRYTY Z VELKÝCH KOSTEK DO LOŽE Z KAMENIVA</t>
  </si>
  <si>
    <t xml:space="preserve">Obrubník 150x250x1000  = 31,5m = 31,500000 =&gt; A 
Obrubník 150x150x1000  = 9,5 = 9,500000 =&gt; B 
Obrubník náběhový = 4,0m = 4,000000 =&gt; C 
C+B+A = 45,000000 =&gt; D</t>
  </si>
  <si>
    <t xml:space="preserve">SO153NN - Úprava zpevněných ploch u opěry 7</t>
  </si>
  <si>
    <t xml:space="preserve">18222</t>
  </si>
  <si>
    <t xml:space="preserve">ROZPROSTŘENÍ ORNICE VE SVAHU V TL DO 0,15M</t>
  </si>
  <si>
    <t xml:space="preserve">18241</t>
  </si>
  <si>
    <t xml:space="preserve">ZALOŽENÍ TRÁVNÍKU RUČNÍM VÝSEVEM</t>
  </si>
  <si>
    <t xml:space="preserve">18247</t>
  </si>
  <si>
    <t xml:space="preserve">OŠETŘOVÁNÍ TRÁVNÍKU</t>
  </si>
  <si>
    <t xml:space="preserve">915211</t>
  </si>
  <si>
    <t xml:space="preserve">VODOROVNÉ DOPRAVNÍ ZNAČENÍ PLASTEM HLADKÉ - DODÁVKA A POKLÁDKA</t>
  </si>
  <si>
    <t xml:space="preserve">91551</t>
  </si>
  <si>
    <t xml:space="preserve">VODOROVNÉ DOPRAVNÍ ZNAČENÍ - PŘEDEM PŘIPRAVENÉ SYMBOLY</t>
  </si>
  <si>
    <t xml:space="preserve">SO153UN -  Úprava zpevněných ploch u opěry 7</t>
  </si>
  <si>
    <t xml:space="preserve">SO201NN - Lávka přes Labe v Nymburku</t>
  </si>
  <si>
    <t xml:space="preserve">02940</t>
  </si>
  <si>
    <t xml:space="preserve">OSTATNÍ POŽADAVKY - VYPRACOVÁNÍ DOKUMENTACE</t>
  </si>
  <si>
    <t xml:space="preserve">RDS (počet paré - 2x tisk + 1x elektronicky), VTD, DSPS, mostní list, AD
neuznatelná položka</t>
  </si>
  <si>
    <t xml:space="preserve">02991</t>
  </si>
  <si>
    <t xml:space="preserve">OSTATNÍ POŽADAVKY - INFORMAČNÍ TABULE</t>
  </si>
  <si>
    <t xml:space="preserve">93650</t>
  </si>
  <si>
    <t xml:space="preserve">DROBNÉ DOPLŇK KONSTR KOVOVÉ</t>
  </si>
  <si>
    <t xml:space="preserve">pamětní deska 300x400 mm, trvanlivý materiál např. slitina</t>
  </si>
  <si>
    <t xml:space="preserve">SO201UN - Lávka přes Labe v Nymburku</t>
  </si>
  <si>
    <t xml:space="preserve">Svislé konstrukce</t>
  </si>
  <si>
    <t xml:space="preserve">Úpravy povrchů, podlahy, výplně otvorů</t>
  </si>
  <si>
    <t xml:space="preserve">Přidružená stavební výroba</t>
  </si>
  <si>
    <t xml:space="preserve">POPLATKY ZA LIKVIDACŮ ODPADŮ NEKONTAMINOVANÝCH - 17 05 04  VYTĚŽENÉ ZEMINY A HORNINY -  I. TŘÍDA TĚŽITELNOSTI</t>
  </si>
  <si>
    <t xml:space="preserve">POPLATKY ZA LIKVIDACŮ ODPADŮ NEKONTAMINOVANÝCH - 17 01 01  BETON Z DEMOLIC OBJEKTŮ, ZÁKLADŮ TV</t>
  </si>
  <si>
    <t xml:space="preserve">02520</t>
  </si>
  <si>
    <t xml:space="preserve">ZKOUŠENÍ MATERIÁLŮ NEZÁVISLOU ZKUŠEBNOU</t>
  </si>
  <si>
    <t xml:space="preserve">dle TKP, ZTKP</t>
  </si>
  <si>
    <t xml:space="preserve">02620</t>
  </si>
  <si>
    <t xml:space="preserve">ZKOUŠENÍ KONSTRUKCÍ A PRACÍ NEZÁVISLOU ZKUŠEBNOU</t>
  </si>
  <si>
    <t xml:space="preserve">diagnostika milánských stěn po odbourání</t>
  </si>
  <si>
    <t xml:space="preserve">02910</t>
  </si>
  <si>
    <t xml:space="preserve">OSTATNÍ POŽADAVKY - ZEMĚMĚŘIČSKÁ MĚŘENÍ</t>
  </si>
  <si>
    <t xml:space="preserve">zaměření terénu a ověření výšek</t>
  </si>
  <si>
    <t xml:space="preserve">02911</t>
  </si>
  <si>
    <t xml:space="preserve">OSTATNÍ POŽADAVKY - GEODETICKÉ ZAMĚŘENÍ</t>
  </si>
  <si>
    <t xml:space="preserve">dle TKP, ZTKP, není-li obsaženo v jed. cenách -položka za celý most</t>
  </si>
  <si>
    <t xml:space="preserve">02912</t>
  </si>
  <si>
    <t xml:space="preserve">OSTATNÍ POŽADAVKY - VYTYČOVACÍ BOD MIKROSÍTĚ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</t>
  </si>
  <si>
    <t xml:space="preserve">odborný dozor - přejímky materiálů, OK NK, drobných konstrukcí, vč. přejímek PKO
odborný dozor - geotechnický (vrtání mikropilot) a geologický (výkopové práce)</t>
  </si>
  <si>
    <t xml:space="preserve">111208</t>
  </si>
  <si>
    <t xml:space="preserve">ODSTRANĚNÍ KŘOVIN S ODVOZEM DO 20KM</t>
  </si>
  <si>
    <t xml:space="preserve">11513</t>
  </si>
  <si>
    <t xml:space="preserve">ČERPÁNÍ VODY DO 2000 L/MIN</t>
  </si>
  <si>
    <t xml:space="preserve">HOD</t>
  </si>
  <si>
    <t xml:space="preserve">127838</t>
  </si>
  <si>
    <t xml:space="preserve">VYKOPÁVKY POD VODOU TŘ II S ODVOZEM DO 20KM</t>
  </si>
  <si>
    <t xml:space="preserve">131838</t>
  </si>
  <si>
    <t xml:space="preserve">HLOUBENÍ JAM ZAPAŽ I NEPAŽ TŘ. II, ODVOZ DO 20KM</t>
  </si>
  <si>
    <t xml:space="preserve">17120</t>
  </si>
  <si>
    <t xml:space="preserve">ULOŽENÍ SYPANINY DO NÁSYPŮ A NA SKLÁDKY BEZ ZHUTNĚNÍ</t>
  </si>
  <si>
    <t xml:space="preserve">17481</t>
  </si>
  <si>
    <t xml:space="preserve">ZÁSYP JAM A RÝH Z NAKUPOVANÝCH MATERIÁLŮ</t>
  </si>
  <si>
    <t xml:space="preserve">227841</t>
  </si>
  <si>
    <t xml:space="preserve">MIKROPILOTY KOMPLET D DO 200MM NA POVRCHU</t>
  </si>
  <si>
    <t xml:space="preserve">26124</t>
  </si>
  <si>
    <t xml:space="preserve">a</t>
  </si>
  <si>
    <t xml:space="preserve">VRTY PRO KOTVENÍ, INJEKTÁŽ A MIKROPILOTY NA POVRCHU TŘ. II D DO 200MM</t>
  </si>
  <si>
    <t xml:space="preserve">b</t>
  </si>
  <si>
    <t xml:space="preserve">Hluché vrtání P3, P4</t>
  </si>
  <si>
    <t xml:space="preserve">26134</t>
  </si>
  <si>
    <t xml:space="preserve">VRTY PRO KOTVENÍ, INJEKTÁŽ A MIKROPILOTY NA POVRCHU TŘ. III D DO 200MM</t>
  </si>
  <si>
    <t xml:space="preserve">26165</t>
  </si>
  <si>
    <t xml:space="preserve">VRTY PRO KOTVENÍ, INJEKTÁŽ A MIKROPILOTY NA POVRCHU TŘ. VI D DO 300MM</t>
  </si>
  <si>
    <t xml:space="preserve">Vrtání skrz stávající základ pro podpěry P3 a P4</t>
  </si>
  <si>
    <t xml:space="preserve">272325</t>
  </si>
  <si>
    <t xml:space="preserve">ZÁKLADY ZE ŽELEZOBETONU DO C30/37</t>
  </si>
  <si>
    <t xml:space="preserve">Beton C30/37 - podpěry P2, P5, P6</t>
  </si>
  <si>
    <t xml:space="preserve">Beton C40/50 - podpěry P3, P4 (spodní část - základ)</t>
  </si>
  <si>
    <t xml:space="preserve">c</t>
  </si>
  <si>
    <t xml:space="preserve">Beton C60/75 - podpěry P3, P4 - vrchní část (patka)</t>
  </si>
  <si>
    <t xml:space="preserve">272365</t>
  </si>
  <si>
    <t xml:space="preserve">VÝZTUŽ ZÁKLADŮ Z OCELI 10505, B500B</t>
  </si>
  <si>
    <t xml:space="preserve">vč. PKO, ocel B 500 B
Základ podpěr P2, P5, P6 - 248 kg/m3, základ podpěr P3, P4 - 243 kg/m3.</t>
  </si>
  <si>
    <t xml:space="preserve">285393</t>
  </si>
  <si>
    <t xml:space="preserve">DODATEČNÉ KOTVENÍ VLEPENÍM BETONÁŘSKÉ VÝZTUŽE D DO 20MM DO VRTŮ</t>
  </si>
  <si>
    <t xml:space="preserve">30 ks na jednu milánskou stěnu, 500 mm vlepení, 1000 mm celková výztuž</t>
  </si>
  <si>
    <t xml:space="preserve">289314</t>
  </si>
  <si>
    <t xml:space="preserve">STŘÍKANÝ BETON DO C25/30</t>
  </si>
  <si>
    <t xml:space="preserve">Dočasná konstrukce pro podpěry P3 a P4. Vyztužení vykázáno v položce č.451366.</t>
  </si>
  <si>
    <t xml:space="preserve">3 - Svislé konstrukce</t>
  </si>
  <si>
    <t xml:space="preserve">333326</t>
  </si>
  <si>
    <t xml:space="preserve">MOSTNÍ OPĚRY A KŘÍDLA ZE ŽELEZOVÉHO BETONU DO C40/50</t>
  </si>
  <si>
    <t xml:space="preserve">333365</t>
  </si>
  <si>
    <t xml:space="preserve">VÝZTUŽ MOSTNÍCH OPĚR A KŘÍDEL Z OCELI 10505, B500B</t>
  </si>
  <si>
    <t xml:space="preserve">ocel B 500 B
Opěra 01 - 155 kg/m3
Opěra 07 - 125 kg/m3</t>
  </si>
  <si>
    <t xml:space="preserve">334326</t>
  </si>
  <si>
    <t xml:space="preserve">MOSTNÍ PILÍŘE A STATIVA ZE ŽELEZOVÉHO BETONU DO C40/50</t>
  </si>
  <si>
    <t xml:space="preserve">Beton C40/50 - podpěry P2, P5, P6</t>
  </si>
  <si>
    <t xml:space="preserve">Beton C60/75 - podpěry P3, P4</t>
  </si>
  <si>
    <t xml:space="preserve">334365</t>
  </si>
  <si>
    <t xml:space="preserve">VÝZTUŽ MOSTNÍCH PILÍŘŮ A STATIV Z OCELI 10505, B500B</t>
  </si>
  <si>
    <t xml:space="preserve">ocel B 500 B
Podpěra 02 - 264 kg/m3                                                      Podpěra 03 - 494 kg/m3                                                      Podpěra 04 - 507 kg/m3                                                      Podpěra 05 - 250 kg/m3                                                      Podpěra 06 - 262kg/m3</t>
  </si>
  <si>
    <t xml:space="preserve">spojky výztuží na podpěrách P3, P4 včetně řezání závitů</t>
  </si>
  <si>
    <t xml:space="preserve">334375</t>
  </si>
  <si>
    <t xml:space="preserve">VÝZTUŽ MOST PILÍŘŮ A STATIV Z PŘEDP TYČÍ</t>
  </si>
  <si>
    <t xml:space="preserve">Předpínací tyče - 36 mm</t>
  </si>
  <si>
    <t xml:space="preserve">348325</t>
  </si>
  <si>
    <t xml:space="preserve">ZÁBRADLÍ A ZÁBRADELNÍ ZÍDKY ZE ŽELEZOBETONU C30/37</t>
  </si>
  <si>
    <t xml:space="preserve">348365</t>
  </si>
  <si>
    <t xml:space="preserve">VÝZTUŽ ZÁBRADLÍ A ZÁBRADELNÍCH ZÍDEK Z OCELI 10505, B500B</t>
  </si>
  <si>
    <t xml:space="preserve">150 kg/m3</t>
  </si>
  <si>
    <t xml:space="preserve">348945</t>
  </si>
  <si>
    <t xml:space="preserve">ZÁBRADLÍ A ZÁBRADEL ZÍDKY Z NEREZ OCELI</t>
  </si>
  <si>
    <t xml:space="preserve">34894A</t>
  </si>
  <si>
    <t xml:space="preserve">ZÁBRADLÍ A ZÁBRADEL ZÍDKY Z OCELI S 235</t>
  </si>
  <si>
    <t xml:space="preserve">Zábradlí kolem patek oblouku P3, P4 - 40 kg/m.</t>
  </si>
  <si>
    <t xml:space="preserve">421136</t>
  </si>
  <si>
    <t xml:space="preserve">MOSTNÍ NOSNÉ DESK KONST Z DÍLCŮ Z PŘEDPJ BET DO C40/50</t>
  </si>
  <si>
    <t xml:space="preserve">Segmenty z betonu C60/75 včetně vyztužení, spar a montážních prostředků.</t>
  </si>
  <si>
    <t xml:space="preserve">421365</t>
  </si>
  <si>
    <t xml:space="preserve">VÝZTUŽ MOSTNÍ DESKOVÉ KONSTRUKCE Z OCELI 10505, B500B</t>
  </si>
  <si>
    <t xml:space="preserve">KS</t>
  </si>
  <si>
    <t xml:space="preserve">smykové lišty 6x16 mm/KS</t>
  </si>
  <si>
    <t xml:space="preserve">421374</t>
  </si>
  <si>
    <t xml:space="preserve">VÝZTUŽ MOST NOSNÉ DESK KONSTR PŘEDP Z LAN PRO VNĚJŠÍ PŘEDPJ</t>
  </si>
  <si>
    <t xml:space="preserve">Monostrandy - 4x12 lan a 3x22 lan + 4 zabetonované kotvy navíc pro případné zesílení lávky.</t>
  </si>
  <si>
    <t xml:space="preserve">421376</t>
  </si>
  <si>
    <t xml:space="preserve">VÝZTUŽ MOST NOSNÉ DESK KONSTR PŘEDP Z TYČÍ PRO VNĚJŠÍ PŘEDPJ</t>
  </si>
  <si>
    <t xml:space="preserve">Předpínací tyče - 40 mm</t>
  </si>
  <si>
    <t xml:space="preserve">Závěsy včetně spojovacích prvků</t>
  </si>
  <si>
    <t xml:space="preserve">42194B</t>
  </si>
  <si>
    <t xml:space="preserve">MOSTNÍ NOSNÉ DESKOVÉ KONSTR Z OCELI S 355</t>
  </si>
  <si>
    <t xml:space="preserve">Včetně montážních ztužení a dočasných podepření (kloubů).</t>
  </si>
  <si>
    <t xml:space="preserve">42838</t>
  </si>
  <si>
    <t xml:space="preserve">KLOUB ZE ŽELEZOBETONU VČET VÝZTUŽE</t>
  </si>
  <si>
    <t xml:space="preserve">42861</t>
  </si>
  <si>
    <t xml:space="preserve">MOSTNÍ LOŽISKA ELASTOMEROVÁ PRO ZATÍŽ DO 1,0MN</t>
  </si>
  <si>
    <t xml:space="preserve">Příčně pevné, kluzná vrstva - podélný posun +-350 mm</t>
  </si>
  <si>
    <t xml:space="preserve">451313</t>
  </si>
  <si>
    <t xml:space="preserve">PODKLADNÍ A VÝPLŇOVÉ VRSTVY Z PROSTÉHO BETONU C16/20</t>
  </si>
  <si>
    <t xml:space="preserve">Podkladní beton základů podpěr a opěr.</t>
  </si>
  <si>
    <t xml:space="preserve">Podkladní beton pro zpevnění C20/25</t>
  </si>
  <si>
    <t xml:space="preserve">451324</t>
  </si>
  <si>
    <t xml:space="preserve">PODKL A VÝPLŇ VRSTVY ZE ŽELEZOBET DO C25/30</t>
  </si>
  <si>
    <t xml:space="preserve">Šablony pro přesné vrtání mikropilot na podpěrách P3 a P4.</t>
  </si>
  <si>
    <t xml:space="preserve">451366</t>
  </si>
  <si>
    <t xml:space="preserve">VÝZTUŽ PODKL VRSTEV Z KARI-SÍTÍ</t>
  </si>
  <si>
    <t xml:space="preserve">Šablony pro vrtání, výztuž stříkaného betonu (2 vrstvy fi8/150/150mm).</t>
  </si>
  <si>
    <t xml:space="preserve">451523</t>
  </si>
  <si>
    <t xml:space="preserve">VÝPLŇ VRSTVY Z KAMENIVA DRCENÉHO, INDEX ZHUTNĚNÍ ID DO 0,9</t>
  </si>
  <si>
    <t xml:space="preserve">46451</t>
  </si>
  <si>
    <t xml:space="preserve">POHOZ DNA A SVAHŮ Z LOMOVÉHO KAMENE</t>
  </si>
  <si>
    <t xml:space="preserve">Zpevnění pilotážní plošiny v řece (tl. 250mm).</t>
  </si>
  <si>
    <t xml:space="preserve">465512</t>
  </si>
  <si>
    <t xml:space="preserve">DLAŽBY Z LOMOVÉHO KAMENE NA MC</t>
  </si>
  <si>
    <t xml:space="preserve">46591</t>
  </si>
  <si>
    <t xml:space="preserve">DLAŽBY Z KAMENICKÝCH VÝROBKŮ</t>
  </si>
  <si>
    <t xml:space="preserve">6 - Úpravy povrchů, podlahy, výplně otvorů</t>
  </si>
  <si>
    <t xml:space="preserve">62631</t>
  </si>
  <si>
    <t xml:space="preserve">SPOJOVACÍ MŮSTEK MEZI STARÝM A NOVÝM BETONEM</t>
  </si>
  <si>
    <t xml:space="preserve">62652</t>
  </si>
  <si>
    <t xml:space="preserve">OCHRANA VÝZTUŽE PŘI NEDOSTATEČNÉM KRYTÍ</t>
  </si>
  <si>
    <t xml:space="preserve">7 - Přidružená stavební výroba</t>
  </si>
  <si>
    <t xml:space="preserve">711112</t>
  </si>
  <si>
    <t xml:space="preserve">IZOLACE BĚŽNÝCH KONSTRUKCÍ PROTI ZEMNÍ VLHKOSTI ASFALTOVÝMI PÁSY</t>
  </si>
  <si>
    <t xml:space="preserve">711415</t>
  </si>
  <si>
    <t xml:space="preserve">IZOLACE MOSTOVEK CELOPLOŠ POLYMERNÍ</t>
  </si>
  <si>
    <t xml:space="preserve">711509</t>
  </si>
  <si>
    <t xml:space="preserve">OCHRANA IZOLACE NA POVRCHU TEXTILIÍ</t>
  </si>
  <si>
    <t xml:space="preserve">7838H</t>
  </si>
  <si>
    <t xml:space="preserve">NÁTĚRY BETON KONSTR ANTIGRAFITI</t>
  </si>
  <si>
    <t xml:space="preserve">87633</t>
  </si>
  <si>
    <t xml:space="preserve">CHRÁNIČKY Z TRUB PLASTOVÝCH DN DO 150MM</t>
  </si>
  <si>
    <t xml:space="preserve">Chráničky IS včetně propojek</t>
  </si>
  <si>
    <t xml:space="preserve">91345</t>
  </si>
  <si>
    <t xml:space="preserve">NIVELAČNÍ ZNAČKY KOVOVÉ</t>
  </si>
  <si>
    <t xml:space="preserve">včetně osazení</t>
  </si>
  <si>
    <t xml:space="preserve">917211</t>
  </si>
  <si>
    <t xml:space="preserve">ZÁHONOVÉ OBRUBY Z BETONOVÝCH OBRUBNÍKŮ ŠÍŘ 50MM</t>
  </si>
  <si>
    <t xml:space="preserve">93311</t>
  </si>
  <si>
    <t xml:space="preserve">ZATĚŽOVACÍ ZKOUŠKA MOSTU STATICKÁ 1. POLE DO 300M2</t>
  </si>
  <si>
    <t xml:space="preserve">93315</t>
  </si>
  <si>
    <t xml:space="preserve">ZATĚŽOVACÍ ZKOUŠKA MOSTU STATICKÁ 2. A DALŠÍ POLE DO 300M2</t>
  </si>
  <si>
    <t xml:space="preserve">93321</t>
  </si>
  <si>
    <t xml:space="preserve">ZATĚŽ ZKOUŠKA MOSTU DYNAMIC 1.POLE DO 300M2</t>
  </si>
  <si>
    <t xml:space="preserve">93331</t>
  </si>
  <si>
    <t xml:space="preserve">ZATĚŽ ZKOUŠKA PILOT SYSTÉMOVÝCH STATICKÁ</t>
  </si>
  <si>
    <t xml:space="preserve">Mikropiloty.</t>
  </si>
  <si>
    <t xml:space="preserve">Ra</t>
  </si>
  <si>
    <t xml:space="preserve">pohled NK z tahokovu, povrchová úprava komaxit</t>
  </si>
  <si>
    <t xml:space="preserve">936501</t>
  </si>
  <si>
    <t xml:space="preserve">DROBNÉ DOPLŇK KONSTR KOVOVÉ NEREZ</t>
  </si>
  <si>
    <t xml:space="preserve">Plech dilatačních závěrů + kotvení.</t>
  </si>
  <si>
    <t xml:space="preserve">936502</t>
  </si>
  <si>
    <t xml:space="preserve">DROBNÉ DOPLŇK KONSTR KOVOVÉ POZINK</t>
  </si>
  <si>
    <t xml:space="preserve">KG</t>
  </si>
  <si>
    <t xml:space="preserve">Ráměčky pro uchycení podhledu; skříňky IS sítí.</t>
  </si>
  <si>
    <t xml:space="preserve">93653</t>
  </si>
  <si>
    <t xml:space="preserve">MOSTNÍ ODVODŇOVACÍ SOUPRAVA</t>
  </si>
  <si>
    <t xml:space="preserve">průpichem NK (115 ks) + odvodňovače 500x300 v opěře O1 (2 ks)</t>
  </si>
  <si>
    <t xml:space="preserve">Rb</t>
  </si>
  <si>
    <t xml:space="preserve">liniová vpusť L=11.9 m na opěře 07.</t>
  </si>
  <si>
    <t xml:space="preserve">966168</t>
  </si>
  <si>
    <t xml:space="preserve">BOURÁNÍ KONSTRUKCÍ ZE ŽELEZOBETONU S ODVOZEM DO 20KM</t>
  </si>
  <si>
    <t xml:space="preserve">966188</t>
  </si>
  <si>
    <t xml:space="preserve">DEMONTÁŽ KONSTRUKCÍ KOVOVÝCH S ODVOZEM DO 20KM</t>
  </si>
  <si>
    <t xml:space="preserve">SO341NN - Přeložka vodovodu</t>
  </si>
  <si>
    <t xml:space="preserve">R02943</t>
  </si>
  <si>
    <t xml:space="preserve">OSTATNÍ POŽADAVKY - VYPRACOVÁNÍ RDS</t>
  </si>
  <si>
    <t xml:space="preserve">neuznatelná položka</t>
  </si>
  <si>
    <t xml:space="preserve">1 = 1,000000 =&gt; A</t>
  </si>
  <si>
    <t xml:space="preserve">R02945</t>
  </si>
  <si>
    <t xml:space="preserve">OSTAT POŽADAVKY - GEOMETRICKÝ PLÁN</t>
  </si>
  <si>
    <t xml:space="preserve">KČ</t>
  </si>
  <si>
    <t xml:space="preserve">SO341UN - Přeložka vodovodu</t>
  </si>
  <si>
    <t xml:space="preserve">Poplatky za likvidaci odpadů</t>
  </si>
  <si>
    <t xml:space="preserve">R02852</t>
  </si>
  <si>
    <t xml:space="preserve">PRŮZKUMNÉ PRÁCE DIAGNOSTIKY KONSTRUKCÍ V PODZEMÍ</t>
  </si>
  <si>
    <t xml:space="preserve">zjištění stáv.stavu potrubí</t>
  </si>
  <si>
    <t xml:space="preserve">R02911</t>
  </si>
  <si>
    <t xml:space="preserve">OSTATNÍ POŽADAVKY - GEODETICKÉ ZAMĚŘENÍ A VYTÝČENÍ</t>
  </si>
  <si>
    <t xml:space="preserve">ověření směrové a výškové polohy vodovodu</t>
  </si>
  <si>
    <t xml:space="preserve">R02960</t>
  </si>
  <si>
    <t xml:space="preserve">015 - Poplatky za likvidaci odpadů</t>
  </si>
  <si>
    <t xml:space="preserve">R01502</t>
  </si>
  <si>
    <t xml:space="preserve">Poplatek za uložení výkopové zeminy na skládku</t>
  </si>
  <si>
    <t xml:space="preserve">přebytek výkopku- vytlačená kubatura, recyklační středisko Šumbor - Netřebice</t>
  </si>
  <si>
    <t xml:space="preserve">19,96*2,1 = 41,916000 =&gt; A</t>
  </si>
  <si>
    <t xml:space="preserve">R01503</t>
  </si>
  <si>
    <t xml:space="preserve">Poplatek za uložení vybouraného PP na skládku</t>
  </si>
  <si>
    <t xml:space="preserve">odstranění PE potrubí d.110, případně předání provozovateli vodovodu</t>
  </si>
  <si>
    <t xml:space="preserve">35,8*0,00318 = 0,113844 =&gt; A</t>
  </si>
  <si>
    <t xml:space="preserve">13273A</t>
  </si>
  <si>
    <t xml:space="preserve">HLOUBENÍ RÝH ŠÍŘ DO 2M PAŽ I NEPAŽ TŘ. I - BEZ DOPRAVY</t>
  </si>
  <si>
    <t xml:space="preserve">rýha šíře 1,10 m, výkop pro přeložku (47,63m3), výkop  rušené potrubí (42,14 m3), výkopek pro zpětný zásyp( 69,81 m3) uložen podéll rýhy</t>
  </si>
  <si>
    <t xml:space="preserve">47,63+42,14 = 89,770000 =&gt; A</t>
  </si>
  <si>
    <t xml:space="preserve">13273B</t>
  </si>
  <si>
    <t xml:space="preserve">HLOUBENÍ RÝH ŠÍŘ DO 2M PAŽ I NEPAŽ TŘ. I - DOPRAVA</t>
  </si>
  <si>
    <t xml:space="preserve">M3KM</t>
  </si>
  <si>
    <t xml:space="preserve">přebytek výkopku, recyklační středisko Šumbor - Netřebice,  skládka 10 km</t>
  </si>
  <si>
    <t xml:space="preserve">19,96*10 = 199,600000 =&gt; A</t>
  </si>
  <si>
    <t xml:space="preserve">uložení přebytku výkopku na skládku</t>
  </si>
  <si>
    <t xml:space="preserve">47,63-27,67 = 19,960000 =&gt; A</t>
  </si>
  <si>
    <t xml:space="preserve">17411</t>
  </si>
  <si>
    <t xml:space="preserve">ZÁSYP JAM A RÝH ZEMINOU SE ZHUTNĚNÍM</t>
  </si>
  <si>
    <t xml:space="preserve">zásyp rýh- přeložka 27,67 m3, rušené potrubí 42,14 m3</t>
  </si>
  <si>
    <t xml:space="preserve">27,67+42,14 = 69,810000 =&gt; A</t>
  </si>
  <si>
    <t xml:space="preserve">17581</t>
  </si>
  <si>
    <t xml:space="preserve">OBSYP POTRUBÍ A OBJEKTŮ Z NAKUPOVANÝCH MATERIÁLŮ</t>
  </si>
  <si>
    <t xml:space="preserve">obsyp potrubí štěrkopískem 0-10 mm do výšky 0,30 m nad vrchol potrubí</t>
  </si>
  <si>
    <t xml:space="preserve">15,41 = 15,410000 =&gt; A</t>
  </si>
  <si>
    <t xml:space="preserve">45152</t>
  </si>
  <si>
    <t xml:space="preserve">PODKLADNÍ A VÝPLŇOVÉ VRSTVY Z KAMENIVA DRCENÉHO</t>
  </si>
  <si>
    <t xml:space="preserve">pískový podsyp (0-8 mm) potrubí, tl. 110 mm</t>
  </si>
  <si>
    <t xml:space="preserve">4,22 = 4,220000 =&gt; A</t>
  </si>
  <si>
    <t xml:space="preserve">87327</t>
  </si>
  <si>
    <t xml:space="preserve">POTRUBÍ Z TRUB PLASTOVÝCH TLAKOVÝCH SVAŘOVANÝCH DN DO 100MM</t>
  </si>
  <si>
    <t xml:space="preserve">PE 100 SDR 11 d.110 (110x10 mm) - přeložka 34,90 m</t>
  </si>
  <si>
    <t xml:space="preserve">34,90 = 34,900000 =&gt; A</t>
  </si>
  <si>
    <t xml:space="preserve">899305</t>
  </si>
  <si>
    <t xml:space="preserve">DOPLŇKY NA POTRUBÍ - ORIENTAČ SLOUPKY</t>
  </si>
  <si>
    <t xml:space="preserve">orientační sloupek - ocel.trubka DN 40, dl.3,5 m žárově zinkovaná, vč.uzavření vrchu trubky, vč.bílo-modrého nátěru a kloboučku a orientační tabulky</t>
  </si>
  <si>
    <t xml:space="preserve">4 = 4,000000 =&gt; A</t>
  </si>
  <si>
    <t xml:space="preserve">899308</t>
  </si>
  <si>
    <t xml:space="preserve">DOPLŇKY NA POTRUBÍ - SIGNALIZAČ VODIČ</t>
  </si>
  <si>
    <t xml:space="preserve">přeložka  +5%</t>
  </si>
  <si>
    <t xml:space="preserve">34,90*1,05 = 36,645000 =&gt; A</t>
  </si>
  <si>
    <t xml:space="preserve">899309</t>
  </si>
  <si>
    <t xml:space="preserve">DOPLŇKY NA POTRUBÍ - VÝSTRAŽNÁ FÓLIE</t>
  </si>
  <si>
    <t xml:space="preserve">bílá barva v souladu s ČSN 73 6006  - pozor vodovod</t>
  </si>
  <si>
    <t xml:space="preserve">v místě napojení přeložky</t>
  </si>
  <si>
    <t xml:space="preserve">2 = 2,000000 =&gt; A</t>
  </si>
  <si>
    <t xml:space="preserve">899622</t>
  </si>
  <si>
    <t xml:space="preserve">ZKOUŠKA VODOTĚSNOSTI POTRUBÍ DN DO 100MM</t>
  </si>
  <si>
    <t xml:space="preserve">PE 100 SDR 11 d.110 - přeložka</t>
  </si>
  <si>
    <t xml:space="preserve">34,9 = 34,900000 =&gt; A</t>
  </si>
  <si>
    <t xml:space="preserve">89972</t>
  </si>
  <si>
    <t xml:space="preserve">PROPLACH A DEZINFEKCE VODOVODNÍHO POTRUBÍ DN DO 100MM</t>
  </si>
  <si>
    <t xml:space="preserve">96912</t>
  </si>
  <si>
    <t xml:space="preserve">VYBOURÁNÍ POTRUBÍ DN DO 100MM VODOVODNÍCH</t>
  </si>
  <si>
    <t xml:space="preserve">stávající PE DN 100 d.110 (35,80 m), vč.tvarovek a armatur, vč.odvozu na skládku nebo předání provozovateli vodovodu</t>
  </si>
  <si>
    <t xml:space="preserve">35,8 = 35,800000 =&gt; A</t>
  </si>
  <si>
    <t xml:space="preserve">SO431NN - Přeložka VO</t>
  </si>
  <si>
    <t xml:space="preserve">431 NN</t>
  </si>
  <si>
    <t xml:space="preserve">431 NN - Přeložka VO</t>
  </si>
  <si>
    <t xml:space="preserve">431</t>
  </si>
  <si>
    <t xml:space="preserve">Přeložka VO - </t>
  </si>
  <si>
    <t xml:space="preserve">SO432NN - Osvětlení lávky a oblouku</t>
  </si>
  <si>
    <t xml:space="preserve">432 NN</t>
  </si>
  <si>
    <t xml:space="preserve">432 NN - Osvětlení lávky a oblouku</t>
  </si>
  <si>
    <t xml:space="preserve">432</t>
  </si>
  <si>
    <t xml:space="preserve">801.1.1.NN - Hrubé terénní úpravy a doplnění ornice</t>
  </si>
  <si>
    <t xml:space="preserve">801.1.1.NN</t>
  </si>
  <si>
    <t xml:space="preserve">801.1.1</t>
  </si>
  <si>
    <t xml:space="preserve">801.1.2NN - Příprava ploch pro založení vegetace</t>
  </si>
  <si>
    <t xml:space="preserve">801.1.2NN</t>
  </si>
  <si>
    <t xml:space="preserve">801.1.2</t>
  </si>
  <si>
    <t xml:space="preserve">801.2.1.NN - Založení vegetace</t>
  </si>
  <si>
    <t xml:space="preserve">801.2.1.NN</t>
  </si>
  <si>
    <t xml:space="preserve">801.2.1</t>
  </si>
  <si>
    <t xml:space="preserve">801.2.2.NN - Rozvojová péče na vegetaci</t>
  </si>
  <si>
    <t xml:space="preserve">801.2.2.NN</t>
  </si>
  <si>
    <t xml:space="preserve">801.2.2</t>
  </si>
  <si>
    <t xml:space="preserve">O</t>
  </si>
  <si>
    <t xml:space="preserve">P</t>
  </si>
  <si>
    <t xml:space="preserve">Úroveň</t>
  </si>
  <si>
    <t xml:space="preserve">TC</t>
  </si>
  <si>
    <t xml:space="preserve">ČP</t>
  </si>
  <si>
    <t xml:space="preserve">TV</t>
  </si>
  <si>
    <t xml:space="preserve">Typ položky</t>
  </si>
  <si>
    <t xml:space="preserve">Kód položky</t>
  </si>
  <si>
    <t xml:space="preserve">Množství</t>
  </si>
  <si>
    <t xml:space="preserve">J. cena indexovaná</t>
  </si>
  <si>
    <t xml:space="preserve">Index ceny</t>
  </si>
  <si>
    <t xml:space="preserve">Celková cena</t>
  </si>
  <si>
    <t xml:space="preserve">Hmotnost celkem</t>
  </si>
  <si>
    <t xml:space="preserve">Suť celkem</t>
  </si>
  <si>
    <t xml:space="preserve">Nh celkem</t>
  </si>
  <si>
    <t xml:space="preserve">TD</t>
  </si>
  <si>
    <t xml:space="preserve">Výběrové řízení</t>
  </si>
  <si>
    <t xml:space="preserve">Dodavatel</t>
  </si>
  <si>
    <t xml:space="preserve">Výrobce</t>
  </si>
  <si>
    <t xml:space="preserve"> </t>
  </si>
  <si>
    <t xml:space="preserve">D</t>
  </si>
  <si>
    <t xml:space="preserve">Práce a dodávky M</t>
  </si>
  <si>
    <t xml:space="preserve">  &gt;2</t>
  </si>
  <si>
    <t xml:space="preserve">21-M</t>
  </si>
  <si>
    <t xml:space="preserve">Elektromontáže</t>
  </si>
  <si>
    <t xml:space="preserve">   &gt;3</t>
  </si>
  <si>
    <t xml:space="preserve">oc</t>
  </si>
  <si>
    <t xml:space="preserve">K</t>
  </si>
  <si>
    <t xml:space="preserve">210202013R</t>
  </si>
  <si>
    <t xml:space="preserve">Demontáž svítidlo výbojkové průmyslové nebo venkovní na výložník</t>
  </si>
  <si>
    <t xml:space="preserve">kus</t>
  </si>
  <si>
    <t xml:space="preserve">vlast.</t>
  </si>
  <si>
    <t xml:space="preserve">210204002r</t>
  </si>
  <si>
    <t xml:space="preserve">Demontáž stožárů osvětlení parkových ocelových</t>
  </si>
  <si>
    <t xml:space="preserve">Montáž svítidlo výbojkové průmyslové nebo venkovní na výložník</t>
  </si>
  <si>
    <t xml:space="preserve">Montáž stožárů osvětlení parkových ocelových</t>
  </si>
  <si>
    <t xml:space="preserve">M-nosný materiál</t>
  </si>
  <si>
    <t xml:space="preserve">31674067</t>
  </si>
  <si>
    <t xml:space="preserve">stožár osvětlovací sadový Pz 133/89/60 v 6,0m</t>
  </si>
  <si>
    <t xml:space="preserve">elektrovýzbroj stožáru osvětlení</t>
  </si>
  <si>
    <t xml:space="preserve">210204201</t>
  </si>
  <si>
    <t xml:space="preserve">Montáž elektrovýzbroje stožárů osvětlení 1 okruh</t>
  </si>
  <si>
    <t xml:space="preserve">stožárové pouzdro</t>
  </si>
  <si>
    <t xml:space="preserve">210812035</t>
  </si>
  <si>
    <t xml:space="preserve">Montáž kabel Cu plný kulatý do 1 kV 4x16 mm2 uložený volně nebo v liště (CYKY)</t>
  </si>
  <si>
    <t xml:space="preserve">m</t>
  </si>
  <si>
    <t xml:space="preserve">pc</t>
  </si>
  <si>
    <t xml:space="preserve">34111080</t>
  </si>
  <si>
    <t xml:space="preserve">kabel silový s Cu jádrem 1 kV 4x16mm2</t>
  </si>
  <si>
    <t xml:space="preserve">220060423R</t>
  </si>
  <si>
    <t xml:space="preserve">Položení ochranné trubky do kabelového lože průměru 63 mm</t>
  </si>
  <si>
    <t xml:space="preserve">34571352</t>
  </si>
  <si>
    <t xml:space="preserve">trubka elektroinstalační ohebná dvouplášťová korugovaná D 52/63 mm, HDPE+LDPE</t>
  </si>
  <si>
    <t xml:space="preserve">PSV</t>
  </si>
  <si>
    <t xml:space="preserve">741128021R</t>
  </si>
  <si>
    <t xml:space="preserve">Příplatek k montáži kabelů za zatažení vodiče a kabelu do trubky</t>
  </si>
  <si>
    <t xml:space="preserve">210101233</t>
  </si>
  <si>
    <t xml:space="preserve">Propojení kabelů celoplastových spojkou do 1 kV venkovní smršťovací SVCZ 1 až 5 žíly do 4x10až16 mm2</t>
  </si>
  <si>
    <t xml:space="preserve">35436023</t>
  </si>
  <si>
    <t xml:space="preserve">spojka kabelová smršťovaná přímé do 1kV 91ah-22s 4x16-50mm</t>
  </si>
  <si>
    <t xml:space="preserve">210220022</t>
  </si>
  <si>
    <t xml:space="preserve">Montáž uzemňovacího vedení vodičů FeZn pomocí svorek v zemi drátem do 10 mm ve městské zástavbě</t>
  </si>
  <si>
    <t xml:space="preserve">35441073</t>
  </si>
  <si>
    <t xml:space="preserve">drát D 10mm FeZn</t>
  </si>
  <si>
    <t xml:space="preserve">kg</t>
  </si>
  <si>
    <t xml:space="preserve">35441885</t>
  </si>
  <si>
    <t xml:space="preserve">svorka spojovací pro lano D 8-10 mm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460150843</t>
  </si>
  <si>
    <t xml:space="preserve">Hloubení kabelových zapažených i nezapažených rýh ručně š 80 cm, hl 80 cm, v hornině tř 3</t>
  </si>
  <si>
    <t xml:space="preserve">460150863</t>
  </si>
  <si>
    <t xml:space="preserve">Hloubení kabelových zapažených i nezapažených rýh ručně š 80 cm, hl 100 cm, v hornině tř 3</t>
  </si>
  <si>
    <t xml:space="preserve">460421001R</t>
  </si>
  <si>
    <t xml:space="preserve">Lože kabelů z písku nebo štěrkopísku tl 8 cm nad/pod kabel, bez zakrytí, šířky lože 80 cm</t>
  </si>
  <si>
    <t xml:space="preserve">460490011</t>
  </si>
  <si>
    <t xml:space="preserve">Krytí kabelů výstražnou fólií šířky 20 cm</t>
  </si>
  <si>
    <t xml:space="preserve">69311308</t>
  </si>
  <si>
    <t xml:space="preserve">pás varovný plný š 220mm</t>
  </si>
  <si>
    <t xml:space="preserve">460560843</t>
  </si>
  <si>
    <t xml:space="preserve">Zásyp rýh ručně šířky 80 cm, hloubky 80 cm, z horniny třídy 3</t>
  </si>
  <si>
    <t xml:space="preserve">460560863</t>
  </si>
  <si>
    <t xml:space="preserve">Zásyp rýh ručně šířky 80 cm, hloubky 100 cm, z horniny třídy 3</t>
  </si>
  <si>
    <t xml:space="preserve">460620013</t>
  </si>
  <si>
    <t xml:space="preserve">Provizorní úprava terénu se zhutněním, v hornině tř 3</t>
  </si>
  <si>
    <t xml:space="preserve">m2</t>
  </si>
  <si>
    <t xml:space="preserve">460080112</t>
  </si>
  <si>
    <t xml:space="preserve">Bourání základu betonového se záhozem jámy sypaninou</t>
  </si>
  <si>
    <t xml:space="preserve">m3</t>
  </si>
  <si>
    <t xml:space="preserve">460600061</t>
  </si>
  <si>
    <t xml:space="preserve">Odvoz suti a vybouraných hmot do 1 km</t>
  </si>
  <si>
    <t xml:space="preserve">t</t>
  </si>
  <si>
    <t xml:space="preserve">460600071</t>
  </si>
  <si>
    <t xml:space="preserve">Příplatek k odvozu suti a vybouraných hmot za každý další 1 km</t>
  </si>
  <si>
    <t xml:space="preserve">460050703</t>
  </si>
  <si>
    <t xml:space="preserve">Hloubení nezapažených jam pro stožáry veřejného osvětlení ručně v hornině tř 3</t>
  </si>
  <si>
    <t xml:space="preserve">460080014R1</t>
  </si>
  <si>
    <t xml:space="preserve">Základové konstrukce z monolitického betonu C 25/30 bez bednění</t>
  </si>
  <si>
    <t xml:space="preserve"> 1</t>
  </si>
  <si>
    <t xml:space="preserve">VRN</t>
  </si>
  <si>
    <t xml:space="preserve">Vedlejší rozpočtové náklady</t>
  </si>
  <si>
    <t xml:space="preserve">58-M</t>
  </si>
  <si>
    <t xml:space="preserve">Revize vyhrazených technických zařízení</t>
  </si>
  <si>
    <t xml:space="preserve">580103004</t>
  </si>
  <si>
    <t xml:space="preserve">Kontrola stavu elektrického okruhu do 5 vývodů v prostoru nebezpečném</t>
  </si>
  <si>
    <t xml:space="preserve">okruh</t>
  </si>
  <si>
    <t xml:space="preserve">580104051</t>
  </si>
  <si>
    <t xml:space="preserve">Kontrola stavu kombinovaného el spotřebiče do 3 kW pevně připojeného v prostoru bezpečném</t>
  </si>
  <si>
    <t xml:space="preserve">580106004</t>
  </si>
  <si>
    <t xml:space="preserve">Měření 1fázového nebo 3fázového okruhu do 5 vývodů rozvaděče nebo rozvodnice</t>
  </si>
  <si>
    <t xml:space="preserve">měření</t>
  </si>
  <si>
    <t xml:space="preserve">580106009</t>
  </si>
  <si>
    <t xml:space="preserve">Měření impedance ochranné smyčky na rozvodném zařízení, spotřebičích nebo přístrojích</t>
  </si>
  <si>
    <t xml:space="preserve">580106010</t>
  </si>
  <si>
    <t xml:space="preserve">Měření zemního přechodového odporu uzemnění ochranného nebo pracovního</t>
  </si>
  <si>
    <t xml:space="preserve">580106019</t>
  </si>
  <si>
    <t xml:space="preserve">Zkouška zvýšeným napětím</t>
  </si>
  <si>
    <t xml:space="preserve">580107004</t>
  </si>
  <si>
    <t xml:space="preserve">Demontáž a zpětná montáž krytu rozvaděče nebo rozvodnice</t>
  </si>
  <si>
    <t xml:space="preserve">580107011</t>
  </si>
  <si>
    <t xml:space="preserve">Kontrola zkratových poměrů v rozvaděči a vypínací schopnosti přístrojů</t>
  </si>
  <si>
    <t xml:space="preserve">580107012</t>
  </si>
  <si>
    <t xml:space="preserve">Kontrola dimenze vedení na oteplení při zkratu</t>
  </si>
  <si>
    <t xml:space="preserve">HZS</t>
  </si>
  <si>
    <t xml:space="preserve">Hodinové zúčtovací sazby</t>
  </si>
  <si>
    <t xml:space="preserve">HZS4221</t>
  </si>
  <si>
    <t xml:space="preserve">Hodinová zúčtovací sazba geodet</t>
  </si>
  <si>
    <t xml:space="preserve">hod</t>
  </si>
  <si>
    <t xml:space="preserve">VRN4</t>
  </si>
  <si>
    <t xml:space="preserve">Inženýrská činnost</t>
  </si>
  <si>
    <t xml:space="preserve">fc</t>
  </si>
  <si>
    <t xml:space="preserve">041103000R</t>
  </si>
  <si>
    <t xml:space="preserve">Autorský dozor projektanta vč. dopravy</t>
  </si>
  <si>
    <t xml:space="preserve">041203000R</t>
  </si>
  <si>
    <t xml:space="preserve">Technický dozor investora vč, dopravy</t>
  </si>
  <si>
    <t xml:space="preserve">041403000</t>
  </si>
  <si>
    <t xml:space="preserve">Koordinátor BOZP na staveništi, vč. dopravy</t>
  </si>
  <si>
    <t xml:space="preserve">042503000</t>
  </si>
  <si>
    <t xml:space="preserve">Plán BOZP na staveništi</t>
  </si>
  <si>
    <t xml:space="preserve">kpl</t>
  </si>
  <si>
    <t xml:space="preserve">042603000</t>
  </si>
  <si>
    <t xml:space="preserve">Plán kvality, plán kontrol a zkoušek</t>
  </si>
  <si>
    <t xml:space="preserve">045203000</t>
  </si>
  <si>
    <t xml:space="preserve">Kompletační činnost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celkem</t>
  </si>
  <si>
    <t xml:space="preserve">podr 431</t>
  </si>
  <si>
    <t xml:space="preserve">Práce a dodávky PSV</t>
  </si>
  <si>
    <t xml:space="preserve">741</t>
  </si>
  <si>
    <t xml:space="preserve">Elektroinstalace - silnoproud</t>
  </si>
  <si>
    <t xml:space="preserve">741372002R</t>
  </si>
  <si>
    <t xml:space="preserve">Montáž pásku LED do lišty v konstrukci lávky</t>
  </si>
  <si>
    <t xml:space="preserve">34774100R</t>
  </si>
  <si>
    <t xml:space="preserve">Pásek LED, 470lm/m, 5,6W/m, IP67</t>
  </si>
  <si>
    <t xml:space="preserve">347741001R</t>
  </si>
  <si>
    <t xml:space="preserve">Hliníkový profil pro uchycení pásku LED vč. spojovaciho materiálu</t>
  </si>
  <si>
    <t xml:space="preserve">741112021R</t>
  </si>
  <si>
    <t xml:space="preserve">Montáž krabice plastová čtyřhranná do 100x100 mm do konstrukce lávky</t>
  </si>
  <si>
    <t xml:space="preserve">34571512R</t>
  </si>
  <si>
    <t xml:space="preserve">krabice spojovací 500 V,100x50x40mm, IP55, tř. ochrany II, vč. svorek a spojovacího materiálu</t>
  </si>
  <si>
    <t xml:space="preserve">741130115</t>
  </si>
  <si>
    <t xml:space="preserve">Ukončení šňůra 3x0,35 až 4 mm2 se zapojením</t>
  </si>
  <si>
    <t xml:space="preserve">741130144</t>
  </si>
  <si>
    <t xml:space="preserve">Ukončení šňůra 5x0,5 až 4 mm2 se zapojením</t>
  </si>
  <si>
    <t xml:space="preserve">741210102</t>
  </si>
  <si>
    <t xml:space="preserve">Montáž rozváděčů litinových, hliníkových nebo plastových sestava do 100 kg</t>
  </si>
  <si>
    <t xml:space="preserve">35711672RVO</t>
  </si>
  <si>
    <t xml:space="preserve">rozvaděč VO kompaktní pilíř včetně výzbroje, zapojení dle PD</t>
  </si>
  <si>
    <t xml:space="preserve">210812011</t>
  </si>
  <si>
    <t xml:space="preserve">Montáž kabel Cu plný kulatý do 1 kV 3x1,5 až 6 mm2 uložený volně nebo v liště (CYKY)</t>
  </si>
  <si>
    <t xml:space="preserve">34111042</t>
  </si>
  <si>
    <t xml:space="preserve">kabel silový s Cu jádrem 1 kV 3x4mm2</t>
  </si>
  <si>
    <t xml:space="preserve">34111030</t>
  </si>
  <si>
    <t xml:space="preserve">kabel silový s Cu jádrem 1 kV 3x1,5mm2</t>
  </si>
  <si>
    <t xml:space="preserve">210812063</t>
  </si>
  <si>
    <t xml:space="preserve">Montáž kabel Cu plný kulatý do 1 kV 5x4 až 6 mm2 uložený volně nebo v liště (CYKY)</t>
  </si>
  <si>
    <t xml:space="preserve">34111098</t>
  </si>
  <si>
    <t xml:space="preserve">kabel silový s Cu jádrem 1 kV 5x4mm2</t>
  </si>
  <si>
    <t xml:space="preserve">34140825</t>
  </si>
  <si>
    <t xml:space="preserve">vodič silový s Cu jádrem 4mm2</t>
  </si>
  <si>
    <t xml:space="preserve">Montáž signálního břehového znaku ve svítícím provedení</t>
  </si>
  <si>
    <t xml:space="preserve">34848110R</t>
  </si>
  <si>
    <t xml:space="preserve">Signální břehový znak A.10 ve svítícím provedení</t>
  </si>
  <si>
    <t xml:space="preserve">22-M</t>
  </si>
  <si>
    <t xml:space="preserve">Montáže technologických zařízení pro dopravní stavby</t>
  </si>
  <si>
    <t xml:space="preserve">220410101</t>
  </si>
  <si>
    <t xml:space="preserve">Montáž usměrňovače 220 V/6,12,24 do 75 W</t>
  </si>
  <si>
    <t xml:space="preserve">74910447R</t>
  </si>
  <si>
    <t xml:space="preserve">napájecí zdroj LED pro LED pásek 230VAC/24VDC 60W, IP66</t>
  </si>
  <si>
    <t xml:space="preserve">749104471R</t>
  </si>
  <si>
    <t xml:space="preserve">držák pro montáž zdroje LED do konstrukce lávky vč. spojovaciho materiálu</t>
  </si>
  <si>
    <t xml:space="preserve">460070163R</t>
  </si>
  <si>
    <t xml:space="preserve">Hloubení nezapažených jam pro základy venkovních rozváděčů</t>
  </si>
  <si>
    <t xml:space="preserve">460080012</t>
  </si>
  <si>
    <t xml:space="preserve">Základové konstrukce z monolitického betonu C 8/10 bez bednění</t>
  </si>
  <si>
    <t xml:space="preserve">580103002</t>
  </si>
  <si>
    <t xml:space="preserve">Kontrola stavu elektrického okruhu přes 5 do 10 vývodů v prostoru bezpečném</t>
  </si>
  <si>
    <t xml:space="preserve">VRN1</t>
  </si>
  <si>
    <t xml:space="preserve">Průzkumné, geodetické a projektové práce</t>
  </si>
  <si>
    <t xml:space="preserve">013294000</t>
  </si>
  <si>
    <t xml:space="preserve">Ostatní dokumentace</t>
  </si>
  <si>
    <t xml:space="preserve">…</t>
  </si>
  <si>
    <t xml:space="preserve">Celkem</t>
  </si>
  <si>
    <t xml:space="preserve">Export Komplet</t>
  </si>
  <si>
    <t xml:space="preserve">2.0</t>
  </si>
  <si>
    <t xml:space="preserve">ZAMOK</t>
  </si>
  <si>
    <t xml:space="preserve">False</t>
  </si>
  <si>
    <t xml:space="preserve">{330f3fe3-cff0-4781-b95d-56e44cd5f81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ávka přes Labe v Nymburce - terénní a vegetační úpravy</t>
  </si>
  <si>
    <t xml:space="preserve">KSO:</t>
  </si>
  <si>
    <t xml:space="preserve">CC-CZ:</t>
  </si>
  <si>
    <t xml:space="preserve">Místo:</t>
  </si>
  <si>
    <t xml:space="preserve">Lávka </t>
  </si>
  <si>
    <t xml:space="preserve">Datum:</t>
  </si>
  <si>
    <t xml:space="preserve">21. 11. 2019</t>
  </si>
  <si>
    <t xml:space="preserve">Zadavatel:</t>
  </si>
  <si>
    <t xml:space="preserve">IČ:</t>
  </si>
  <si>
    <t xml:space="preserve">00239500</t>
  </si>
  <si>
    <t xml:space="preserve">Město Nymburk</t>
  </si>
  <si>
    <t xml:space="preserve">DIČ:</t>
  </si>
  <si>
    <t xml:space="preserve">CZ00239500</t>
  </si>
  <si>
    <t xml:space="preserve">Uchazeč:</t>
  </si>
  <si>
    <t xml:space="preserve">Vyplň údaj</t>
  </si>
  <si>
    <t xml:space="preserve">Projektant:</t>
  </si>
  <si>
    <t xml:space="preserve">66820316</t>
  </si>
  <si>
    <t xml:space="preserve">Ing. Gabriela Mlatečková Čížková</t>
  </si>
  <si>
    <t xml:space="preserve">CZ66820316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801.1.1</t>
  </si>
  <si>
    <t xml:space="preserve">ING</t>
  </si>
  <si>
    <t xml:space="preserve">1</t>
  </si>
  <si>
    <t xml:space="preserve">{9dd12c7b-5ba4-4e26-a187-f7f1f75687b9}</t>
  </si>
  <si>
    <t xml:space="preserve">2</t>
  </si>
  <si>
    <t xml:space="preserve">SO 801.1.2</t>
  </si>
  <si>
    <t xml:space="preserve">{4a20d5a0-e13a-4600-baea-56e67f2c0491}</t>
  </si>
  <si>
    <t xml:space="preserve">SO 801.2.1</t>
  </si>
  <si>
    <t xml:space="preserve">{7f60adab-5fde-46f3-8d6e-a2ca52ea3bbb}</t>
  </si>
  <si>
    <t xml:space="preserve">SO 801.2.2</t>
  </si>
  <si>
    <t xml:space="preserve">{c87480d5-5378-4e4d-8362-9921aeb0d945}</t>
  </si>
  <si>
    <t xml:space="preserve">KRYCÍ LIST SOUPISU PRACÍ</t>
  </si>
  <si>
    <t xml:space="preserve">Objekt:</t>
  </si>
  <si>
    <t xml:space="preserve">SO 801.1.1 - Hrubé terénní úpravy a doplnění orn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 - doplnění vegetační nosné vrstvy</t>
  </si>
  <si>
    <t xml:space="preserve">VRN - Vedlejší rozpočtové náklady</t>
  </si>
  <si>
    <t xml:space="preserve">    VRN9 - Ostatní náklady</t>
  </si>
  <si>
    <t xml:space="preserve">PČ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 - doplnění vegetační nosné vrstvy</t>
  </si>
  <si>
    <t xml:space="preserve">5</t>
  </si>
  <si>
    <t xml:space="preserve">181301107</t>
  </si>
  <si>
    <t xml:space="preserve">Rozprostření ornice tl vrstvy do 500 mm pl do 500 m2 v rovině nebo ve svahu do 1:5 - dle TZ a Výkresu V03 terénní úpravy</t>
  </si>
  <si>
    <t xml:space="preserve">CS ÚRS 2019 02</t>
  </si>
  <si>
    <t xml:space="preserve">4</t>
  </si>
  <si>
    <t xml:space="preserve">485442377</t>
  </si>
  <si>
    <t xml:space="preserve">PP</t>
  </si>
  <si>
    <t xml:space="preserve">Rozprostření a urovnání ornice v rovině nebo ve svahu sklonu do 1:5 při souvislé ploše do 500 m2, tl. vrstvy přes 400 do 500 mm</t>
  </si>
  <si>
    <t xml:space="preserve">10364101</t>
  </si>
  <si>
    <t xml:space="preserve">zemina pro terénní úpravy ploch se stromy - kvalitní ornice včetně dopravy a manipulace</t>
  </si>
  <si>
    <t xml:space="preserve">8</t>
  </si>
  <si>
    <t xml:space="preserve">-350404014</t>
  </si>
  <si>
    <t xml:space="preserve">zemina pro terénní úpravy -  ornice</t>
  </si>
  <si>
    <t xml:space="preserve">VV</t>
  </si>
  <si>
    <t xml:space="preserve">(469*0,4)*1,1  "10% na slehnutí"</t>
  </si>
  <si>
    <t xml:space="preserve">206,36*1,5 'Přepočtené koeficientem množství</t>
  </si>
  <si>
    <t xml:space="preserve">VRN9</t>
  </si>
  <si>
    <t xml:space="preserve">Ostatní náklady</t>
  </si>
  <si>
    <t xml:space="preserve">090001000</t>
  </si>
  <si>
    <t xml:space="preserve">soub</t>
  </si>
  <si>
    <t xml:space="preserve">1024</t>
  </si>
  <si>
    <t xml:space="preserve">-253436329</t>
  </si>
  <si>
    <t xml:space="preserve">SO 801.1.2 - Příprava ploch pro založení vegetace</t>
  </si>
  <si>
    <t xml:space="preserve">HSV - Práce a dodávky HSV - příprava ploch pro založení vegetace</t>
  </si>
  <si>
    <t xml:space="preserve">    1 - Zemní práce - záhony vylepšené kompostem</t>
  </si>
  <si>
    <t xml:space="preserve">    2 - Jemná modelace ploch trávníků</t>
  </si>
  <si>
    <t xml:space="preserve">    3 - Instalace záhonové obruby</t>
  </si>
  <si>
    <t xml:space="preserve">Práce a dodávky HSV - příprava ploch pro založení vegetace</t>
  </si>
  <si>
    <t xml:space="preserve">Zemní práce - záhony vylepšené kompostem</t>
  </si>
  <si>
    <t xml:space="preserve">181301103</t>
  </si>
  <si>
    <t xml:space="preserve">Rozprostření substrátu  vyzrálého kompostu  tl vrstvy 50 mm pl do 500 m2 v rovině nebo ve svahu do 1:5</t>
  </si>
  <si>
    <t xml:space="preserve">1302719856</t>
  </si>
  <si>
    <t xml:space="preserve">Rozprostření a urovnání ornice v rovině nebo ve svahu sklonu do 1:5 při souvislé ploše do 500 m2, tl. vrstvy přes 150 do 200 mm</t>
  </si>
  <si>
    <t xml:space="preserve">10+62+175+32+17</t>
  </si>
  <si>
    <t xml:space="preserve">kom</t>
  </si>
  <si>
    <t xml:space="preserve">vyzrálý kompost včetně dopravy a manipulace</t>
  </si>
  <si>
    <t xml:space="preserve">-649387563</t>
  </si>
  <si>
    <t xml:space="preserve">vyzrálý kompost</t>
  </si>
  <si>
    <t xml:space="preserve">(62+10+175+32+17)*0,05</t>
  </si>
  <si>
    <t xml:space="preserve">183403113</t>
  </si>
  <si>
    <t xml:space="preserve">Obdělání půdy frézováním v rovině a svahu do 1:5 - promíchání kompostu s ornicí do hloubky 15 cm</t>
  </si>
  <si>
    <t xml:space="preserve">-867303990</t>
  </si>
  <si>
    <t xml:space="preserve">Obdělání půdy  frézováním v rovině nebo na svahu do 1:5</t>
  </si>
  <si>
    <t xml:space="preserve">7</t>
  </si>
  <si>
    <t xml:space="preserve">183403153</t>
  </si>
  <si>
    <t xml:space="preserve">Obdělání půdy hrabáním v rovině a svahu do 1:5</t>
  </si>
  <si>
    <t xml:space="preserve">521970044</t>
  </si>
  <si>
    <t xml:space="preserve">Obdělání půdy  hrabáním v rovině nebo na svahu do 1:5</t>
  </si>
  <si>
    <t xml:space="preserve">14</t>
  </si>
  <si>
    <t xml:space="preserve">184802111</t>
  </si>
  <si>
    <t xml:space="preserve">Chemické odplevelení před založením kultury nad 20 m2 postřikem na široko v rovině a svahu do 1:5</t>
  </si>
  <si>
    <t xml:space="preserve">1760837060</t>
  </si>
  <si>
    <t xml:space="preserve">Chemické odplevelení půdy před založením kultury, trávníku nebo zpevněných ploch  o výměře jednotlivě přes 20 m2 v rovině nebo na svahu do 1:5 postřikem na široko</t>
  </si>
  <si>
    <t xml:space="preserve">366393231</t>
  </si>
  <si>
    <t xml:space="preserve">9</t>
  </si>
  <si>
    <t xml:space="preserve">184911421</t>
  </si>
  <si>
    <t xml:space="preserve">Mulčování rostlin kůrou tl. do 0,1 m v rovině a svahu do 1:5</t>
  </si>
  <si>
    <t xml:space="preserve">1029394139</t>
  </si>
  <si>
    <t xml:space="preserve">Mulčování vysazených rostlin mulčovací kůrou, tl. do 100 mm v rovině nebo na svahu do 1:5</t>
  </si>
  <si>
    <t xml:space="preserve">10</t>
  </si>
  <si>
    <t xml:space="preserve">10391100</t>
  </si>
  <si>
    <t xml:space="preserve">kůra mulčovací VL včetně dopravy</t>
  </si>
  <si>
    <t xml:space="preserve">-241915479</t>
  </si>
  <si>
    <t xml:space="preserve">kůra mulčovací VL</t>
  </si>
  <si>
    <t xml:space="preserve">296*0,103 'Přepočtené koeficientem množství</t>
  </si>
  <si>
    <t xml:space="preserve">Jemná modelace ploch trávníků</t>
  </si>
  <si>
    <t xml:space="preserve">12</t>
  </si>
  <si>
    <t xml:space="preserve">183403113a</t>
  </si>
  <si>
    <t xml:space="preserve">Obdělání půdy frézováním v rovině a svahu do 1:5 - jemná modelace terénu</t>
  </si>
  <si>
    <t xml:space="preserve">365531962</t>
  </si>
  <si>
    <t xml:space="preserve">17+4+6+4+27</t>
  </si>
  <si>
    <t xml:space="preserve">13</t>
  </si>
  <si>
    <t xml:space="preserve">183403153a</t>
  </si>
  <si>
    <t xml:space="preserve">Obdělání půdy hrabáním v rovině a svahu do 1:5 s odstraněním kamenů nad 3 cm</t>
  </si>
  <si>
    <t xml:space="preserve">-1534851463</t>
  </si>
  <si>
    <t xml:space="preserve">6</t>
  </si>
  <si>
    <t xml:space="preserve">183403213</t>
  </si>
  <si>
    <t xml:space="preserve">Obdělání půdy frézováním ve svahu do 1:2</t>
  </si>
  <si>
    <t xml:space="preserve">-2131569361</t>
  </si>
  <si>
    <t xml:space="preserve">Obdělání půdy  frézováním na svahu přes 1:5 do 1:2</t>
  </si>
  <si>
    <t xml:space="preserve">25+25+65</t>
  </si>
  <si>
    <t xml:space="preserve">183403253</t>
  </si>
  <si>
    <t xml:space="preserve">Obdělání půdy hrabáním ve svahu do 1:2 s odstraněním kamenů nad 3 cm</t>
  </si>
  <si>
    <t xml:space="preserve">1509842450</t>
  </si>
  <si>
    <t xml:space="preserve">Obdělání půdy  hrabáním na svahu přes 1:5 do 1:2</t>
  </si>
  <si>
    <t xml:space="preserve">16</t>
  </si>
  <si>
    <t xml:space="preserve">-642792854</t>
  </si>
  <si>
    <t xml:space="preserve">17+4+6+4+27+25+25+65</t>
  </si>
  <si>
    <t xml:space="preserve">3</t>
  </si>
  <si>
    <t xml:space="preserve">Instalace záhonové obruby</t>
  </si>
  <si>
    <t xml:space="preserve">17</t>
  </si>
  <si>
    <t xml:space="preserve">Obr</t>
  </si>
  <si>
    <t xml:space="preserve">Instalace záhonové obruby z kamenné kostky do pískového lože</t>
  </si>
  <si>
    <t xml:space="preserve">bm</t>
  </si>
  <si>
    <t xml:space="preserve">-1489033162</t>
  </si>
  <si>
    <t xml:space="preserve">3+6</t>
  </si>
  <si>
    <t xml:space="preserve">18</t>
  </si>
  <si>
    <t xml:space="preserve">KK</t>
  </si>
  <si>
    <t xml:space="preserve">kamenná kostka -žula 10x10x10 cm</t>
  </si>
  <si>
    <t xml:space="preserve">ks</t>
  </si>
  <si>
    <t xml:space="preserve">-1066539634</t>
  </si>
  <si>
    <t xml:space="preserve">10*10</t>
  </si>
  <si>
    <t xml:space="preserve">19</t>
  </si>
  <si>
    <t xml:space="preserve">58156562</t>
  </si>
  <si>
    <t xml:space="preserve">písek podsypový spárovací frakce 0/1</t>
  </si>
  <si>
    <t xml:space="preserve">-753606651</t>
  </si>
  <si>
    <t xml:space="preserve">(3+6)*0,05*0,2</t>
  </si>
  <si>
    <t xml:space="preserve">0,09*1500 'Přepočtené koeficientem množství</t>
  </si>
  <si>
    <t xml:space="preserve">11</t>
  </si>
  <si>
    <t xml:space="preserve">775226321</t>
  </si>
  <si>
    <t xml:space="preserve">SO 801.2.1 - Založení vegetace</t>
  </si>
  <si>
    <t xml:space="preserve">HSV - HSV</t>
  </si>
  <si>
    <t xml:space="preserve">    1 - Výsadba stromů listnatých 14-16</t>
  </si>
  <si>
    <t xml:space="preserve">    2 - Založení keřů</t>
  </si>
  <si>
    <t xml:space="preserve">    3 - Výsadba trvalek a cibulovin</t>
  </si>
  <si>
    <t xml:space="preserve">    4 - Trávník luční - hydroosev</t>
  </si>
  <si>
    <t xml:space="preserve">    5 - Trávník parkový</t>
  </si>
  <si>
    <t xml:space="preserve">    VRN - Vedlejší rozpočtové náklady</t>
  </si>
  <si>
    <t xml:space="preserve">      998 - Přesun hmot</t>
  </si>
  <si>
    <t xml:space="preserve">Výsadba stromů listnatých 14-16</t>
  </si>
  <si>
    <t xml:space="preserve">183101115</t>
  </si>
  <si>
    <t xml:space="preserve">Hloubení jamek bez výměny půdy zeminy tř 1 až 4 objem do 0,4 m3 v rovině a svahu do 1:5</t>
  </si>
  <si>
    <t xml:space="preserve">CS ÚRS 2017 01</t>
  </si>
  <si>
    <t xml:space="preserve">-105734333</t>
  </si>
  <si>
    <t xml:space="preserve">Hloubení jamek pro vysazování rostlin v zemině tř.1 až 4 bez výměny půdy v rovině nebo na svahu do 1:5, objemu přes 0,125 do 0,40 m3</t>
  </si>
  <si>
    <t xml:space="preserve">184102115</t>
  </si>
  <si>
    <t xml:space="preserve">Výsadba dřeviny s balem D do 0,6 m do jamky se zalitím v rovině a svahu do 1:5</t>
  </si>
  <si>
    <t xml:space="preserve">-2021516351</t>
  </si>
  <si>
    <t xml:space="preserve">Výsadba dřeviny s balem do předem vyhloubené jamky se zalitím v rovině nebo na svahu do 1:5, při průměru balu přes 500 do 600 mm</t>
  </si>
  <si>
    <t xml:space="preserve">184215133</t>
  </si>
  <si>
    <t xml:space="preserve">Ukotvení kmene dřevin třemi kůly D do 0,1 m délky do 3 m se vzpěrou nahoře včetně úvazků</t>
  </si>
  <si>
    <t xml:space="preserve">-1588332116</t>
  </si>
  <si>
    <t xml:space="preserve">Ukotvení kmene dřevin třemi kůly D do 0,1 m délky do 3 m se vzpěrou nahoře a 2 dole včetně úvazků</t>
  </si>
  <si>
    <t xml:space="preserve">900_k2</t>
  </si>
  <si>
    <t xml:space="preserve">kůl loupaný 250 cm pr.7-8 cm</t>
  </si>
  <si>
    <t xml:space="preserve">1406060293</t>
  </si>
  <si>
    <t xml:space="preserve">kůl loupaný 200 cm pr.7-8 cm</t>
  </si>
  <si>
    <t xml:space="preserve">3*3</t>
  </si>
  <si>
    <t xml:space="preserve">900_k3</t>
  </si>
  <si>
    <t xml:space="preserve">kůl loupaný půlený 250cm pr.7-8 cm</t>
  </si>
  <si>
    <t xml:space="preserve">-1007907931</t>
  </si>
  <si>
    <t xml:space="preserve">kůl loupaný 250cm pr.7-8 cm - na vzpěry</t>
  </si>
  <si>
    <t xml:space="preserve">3*1</t>
  </si>
  <si>
    <t xml:space="preserve">184215412</t>
  </si>
  <si>
    <t xml:space="preserve">Zhotovení závlahové mísy dřevin průměru 1 m v rovině nebo na svahu do 1:5</t>
  </si>
  <si>
    <t xml:space="preserve">CS ÚRS 2019 01</t>
  </si>
  <si>
    <t xml:space="preserve">45264373</t>
  </si>
  <si>
    <t xml:space="preserve">Zhotovení závlahové mísy u solitérních dřevin  o průměru mísy  1 m</t>
  </si>
  <si>
    <t xml:space="preserve">184852311</t>
  </si>
  <si>
    <t xml:space="preserve">Řez stromu výchovný</t>
  </si>
  <si>
    <t xml:space="preserve">479501712</t>
  </si>
  <si>
    <t xml:space="preserve">Řez stromů prováděný lezeckou technikou výchovný </t>
  </si>
  <si>
    <t xml:space="preserve">185802114.1</t>
  </si>
  <si>
    <t xml:space="preserve">Hnojení půdy umělým hnojivem k jednotlivým rostlinám v rovině a svahu do 1:5 -12*10g na rostlinu</t>
  </si>
  <si>
    <t xml:space="preserve">CS ÚRS 2015 02</t>
  </si>
  <si>
    <t xml:space="preserve">818611423</t>
  </si>
  <si>
    <t xml:space="preserve">Hnojení půdy nebo trávníku v rovině nebo na svahu do 1:5 umělým hnojivem s rozdělením k jednotlivým rostlinám</t>
  </si>
  <si>
    <t xml:space="preserve">251Sil</t>
  </si>
  <si>
    <t xml:space="preserve">tabl. hnojivo Silvamix forte 10g tablety</t>
  </si>
  <si>
    <t xml:space="preserve">1653583201</t>
  </si>
  <si>
    <t xml:space="preserve">3*12</t>
  </si>
  <si>
    <t xml:space="preserve">185804312</t>
  </si>
  <si>
    <t xml:space="preserve">Zalití stromů vodou jednotlivě včetně vody a dopravy - 100 l na strom </t>
  </si>
  <si>
    <t xml:space="preserve">1386347268</t>
  </si>
  <si>
    <t xml:space="preserve">3*0,1</t>
  </si>
  <si>
    <t xml:space="preserve">-988712617</t>
  </si>
  <si>
    <t xml:space="preserve">1215883374</t>
  </si>
  <si>
    <t xml:space="preserve">och_n</t>
  </si>
  <si>
    <t xml:space="preserve">Zhotovení ochranného nátěru kmene profesionálním nátěrem proti korní spále ve dvou vrstvách</t>
  </si>
  <si>
    <t xml:space="preserve">-2098974772</t>
  </si>
  <si>
    <t xml:space="preserve">Zhotovení obalu kmene z rákosové nebo kokosové rohože v rovině nebo na svahu do 1:5</t>
  </si>
  <si>
    <t xml:space="preserve">026och_n</t>
  </si>
  <si>
    <t xml:space="preserve">profesionální ochranný nátěr Arboflex</t>
  </si>
  <si>
    <t xml:space="preserve">-914570686</t>
  </si>
  <si>
    <t xml:space="preserve">3*0,5</t>
  </si>
  <si>
    <t xml:space="preserve">TiPF</t>
  </si>
  <si>
    <t xml:space="preserve">strom 14-16 dle TZ - Tilia platyphyllos 'Fastigiata'</t>
  </si>
  <si>
    <t xml:space="preserve">2122758551</t>
  </si>
  <si>
    <t xml:space="preserve">Mal_1</t>
  </si>
  <si>
    <t xml:space="preserve">strom 14-16 dle TZ - Malus Panenské české ev. Panenské zlepšené</t>
  </si>
  <si>
    <t xml:space="preserve">461438330</t>
  </si>
  <si>
    <t xml:space="preserve">strom 14-16 dle TZ - Acer campestre Red Shine</t>
  </si>
  <si>
    <t xml:space="preserve">Mal_2</t>
  </si>
  <si>
    <t xml:space="preserve">strom  14-16 dle TZ - Malus Sudetská Reneta</t>
  </si>
  <si>
    <t xml:space="preserve">2122380111</t>
  </si>
  <si>
    <t xml:space="preserve">strom  14-16 dle TZ - Magnolia Spectrum</t>
  </si>
  <si>
    <t xml:space="preserve">Založení keřů</t>
  </si>
  <si>
    <t xml:space="preserve">59</t>
  </si>
  <si>
    <t xml:space="preserve">183101113</t>
  </si>
  <si>
    <t xml:space="preserve">Hloubení jamek bez výměny půdy zeminy tř 1 až 4 objem do 0,05 m3 v rovině a svahu do 1:5</t>
  </si>
  <si>
    <t xml:space="preserve">-2045514629</t>
  </si>
  <si>
    <t xml:space="preserve">Hloubení jamek pro vysazování rostlin v zemině tř.1 až 4 bez výměny půdy v rovině nebo na svahu do 1:5, objemu přes 0,02 do 0,05 m3</t>
  </si>
  <si>
    <t xml:space="preserve">60</t>
  </si>
  <si>
    <t xml:space="preserve">184102112</t>
  </si>
  <si>
    <t xml:space="preserve">Výsadba dřeviny s balem D do 0,3 m do jamky se zalitím v rovině a svahu do 1:5</t>
  </si>
  <si>
    <t xml:space="preserve">1654915249</t>
  </si>
  <si>
    <t xml:space="preserve">Výsadba dřeviny s balem do předem vyhloubené jamky se zalitím  v rovině nebo na svahu do 1:5, při průměru balu přes 200 do 300 mm</t>
  </si>
  <si>
    <t xml:space="preserve">61</t>
  </si>
  <si>
    <t xml:space="preserve">184851412</t>
  </si>
  <si>
    <t xml:space="preserve">Zpětný řez keřů po výsadbě výšky do 1 m</t>
  </si>
  <si>
    <t xml:space="preserve">332381644</t>
  </si>
  <si>
    <t xml:space="preserve">Zpětný řez keřů po výsadbě netrnitých, výšky přes 0,5 m do 1 m</t>
  </si>
  <si>
    <t xml:space="preserve">62</t>
  </si>
  <si>
    <t xml:space="preserve">185802114b</t>
  </si>
  <si>
    <t xml:space="preserve">Hnojení půdy umělým hnojivem k jednotlivým rostlinám v rovině a svahu do 1:5 -5*10g na rostlinu</t>
  </si>
  <si>
    <t xml:space="preserve">-1645565806</t>
  </si>
  <si>
    <t xml:space="preserve">63</t>
  </si>
  <si>
    <t xml:space="preserve">251Sil.3</t>
  </si>
  <si>
    <t xml:space="preserve">2059753278</t>
  </si>
  <si>
    <t xml:space="preserve">5*35</t>
  </si>
  <si>
    <t xml:space="preserve">64</t>
  </si>
  <si>
    <t xml:space="preserve">185804312.2</t>
  </si>
  <si>
    <t xml:space="preserve">Zalití rostlin vodou plocha přes 20 m2 - včetně dopravy</t>
  </si>
  <si>
    <t xml:space="preserve">1394554815</t>
  </si>
  <si>
    <t xml:space="preserve">Zalití rostlin vodou plochy záhonů jednotlivě přes 20 m2</t>
  </si>
  <si>
    <t xml:space="preserve">0,1*35</t>
  </si>
  <si>
    <t xml:space="preserve">76</t>
  </si>
  <si>
    <t xml:space="preserve">1739104232</t>
  </si>
  <si>
    <t xml:space="preserve">77</t>
  </si>
  <si>
    <t xml:space="preserve">683336834</t>
  </si>
  <si>
    <t xml:space="preserve">65</t>
  </si>
  <si>
    <t xml:space="preserve">185851121.1.1</t>
  </si>
  <si>
    <t xml:space="preserve">Dovoz vody pro zálivku rostlin za vzdálenost do 1000 m</t>
  </si>
  <si>
    <t xml:space="preserve">-939440401</t>
  </si>
  <si>
    <t xml:space="preserve">Dovoz vody pro zálivku rostlin na vzdálenost do 1000 m</t>
  </si>
  <si>
    <t xml:space="preserve">66</t>
  </si>
  <si>
    <t xml:space="preserve">900 k</t>
  </si>
  <si>
    <t xml:space="preserve">keře dle PD  - Tabulková část - specifikace materiáliu</t>
  </si>
  <si>
    <t xml:space="preserve">soub.</t>
  </si>
  <si>
    <t xml:space="preserve">1362492566</t>
  </si>
  <si>
    <t xml:space="preserve">keře dle PD C - specifikace materiáliu</t>
  </si>
  <si>
    <t xml:space="preserve">Výsadba trvalek a cibulovin</t>
  </si>
  <si>
    <t xml:space="preserve">53</t>
  </si>
  <si>
    <t xml:space="preserve">183211322.1</t>
  </si>
  <si>
    <t xml:space="preserve">Výsadba květin hrnkových D květináče do 120 mm</t>
  </si>
  <si>
    <t xml:space="preserve">-667435296</t>
  </si>
  <si>
    <t xml:space="preserve">Výsadba květin do připravené půdy se zalitím do připravené půdy, se zalitím květin hrnkovaných o průměru květináče přes 80 do 120 mm</t>
  </si>
  <si>
    <t xml:space="preserve">54</t>
  </si>
  <si>
    <t xml:space="preserve">900_tr</t>
  </si>
  <si>
    <t xml:space="preserve">trvalky dle PD  - specifikace materiálu vč. dopravy</t>
  </si>
  <si>
    <t xml:space="preserve">507029245</t>
  </si>
  <si>
    <t xml:space="preserve">55</t>
  </si>
  <si>
    <t xml:space="preserve">185802114d</t>
  </si>
  <si>
    <t xml:space="preserve">Hnojení půdy umělým hnojivem k jednotlivým rostlinám v rovině a svahu do 1:5  1*5g na rostlinu</t>
  </si>
  <si>
    <t xml:space="preserve">-2018577775</t>
  </si>
  <si>
    <t xml:space="preserve">56</t>
  </si>
  <si>
    <t xml:space="preserve">251Sil.2</t>
  </si>
  <si>
    <t xml:space="preserve">563340042</t>
  </si>
  <si>
    <t xml:space="preserve">1596*0,5</t>
  </si>
  <si>
    <t xml:space="preserve">57</t>
  </si>
  <si>
    <t xml:space="preserve">185804312.1</t>
  </si>
  <si>
    <t xml:space="preserve">Zalití rostlin vodou plocha přes 20 m2 včetně dopravy</t>
  </si>
  <si>
    <t xml:space="preserve">1263221166</t>
  </si>
  <si>
    <t xml:space="preserve">1596*0,001</t>
  </si>
  <si>
    <t xml:space="preserve">74</t>
  </si>
  <si>
    <t xml:space="preserve">575178046</t>
  </si>
  <si>
    <t xml:space="preserve">75</t>
  </si>
  <si>
    <t xml:space="preserve">-92324876</t>
  </si>
  <si>
    <t xml:space="preserve">58</t>
  </si>
  <si>
    <t xml:space="preserve">185851121.1</t>
  </si>
  <si>
    <t xml:space="preserve">1079758100</t>
  </si>
  <si>
    <t xml:space="preserve">23</t>
  </si>
  <si>
    <t xml:space="preserve">183211313</t>
  </si>
  <si>
    <t xml:space="preserve">Výsadba cibulí nebo hlíz</t>
  </si>
  <si>
    <t xml:space="preserve">383707871</t>
  </si>
  <si>
    <t xml:space="preserve">Výsadba květin do připravené půdy se zalitím do připravené půdy, se zalitím cibulí nebo hlíz</t>
  </si>
  <si>
    <t xml:space="preserve">24</t>
  </si>
  <si>
    <t xml:space="preserve">cib1</t>
  </si>
  <si>
    <t xml:space="preserve">Cibuloviny dle speifikace v TZ</t>
  </si>
  <si>
    <t xml:space="preserve">-578621204</t>
  </si>
  <si>
    <t xml:space="preserve">Cibuloviny dle speifikace</t>
  </si>
  <si>
    <t xml:space="preserve">Trávník luční - hydroosev</t>
  </si>
  <si>
    <t xml:space="preserve">43</t>
  </si>
  <si>
    <t xml:space="preserve">184802111.1</t>
  </si>
  <si>
    <t xml:space="preserve">Chemické odplevelení před založením kultury nad 20 m2 postřikem na široko v rovině a svahu do 1:5 včetně materiálu</t>
  </si>
  <si>
    <t xml:space="preserve">1761567953</t>
  </si>
  <si>
    <t xml:space="preserve">Chemické odplevelení půdy před založením kultury, trávníku nebo zpevněných ploch o výměře jednotlivě přes 20 m2 v rovině nebo na svahu do 1:5 postřikem na široko</t>
  </si>
  <si>
    <t xml:space="preserve">71</t>
  </si>
  <si>
    <t xml:space="preserve">183405211</t>
  </si>
  <si>
    <t xml:space="preserve">Výsev trávníku hydroosevem na ornici </t>
  </si>
  <si>
    <t xml:space="preserve">726336171</t>
  </si>
  <si>
    <t xml:space="preserve">Výsev trávníku hydroosevem  na ornici</t>
  </si>
  <si>
    <t xml:space="preserve">47</t>
  </si>
  <si>
    <t xml:space="preserve">005724100.1</t>
  </si>
  <si>
    <t xml:space="preserve">osivo směs luční dle specifikace v TZ PD</t>
  </si>
  <si>
    <t xml:space="preserve">1611200134</t>
  </si>
  <si>
    <t xml:space="preserve">115*0,02 'Přepočtené koeficientem množství</t>
  </si>
  <si>
    <t xml:space="preserve">73</t>
  </si>
  <si>
    <t xml:space="preserve">111151132</t>
  </si>
  <si>
    <t xml:space="preserve">Pokosení trávníku lučního plochy do 1000 m2 s odvozem do 20 km ve svahu do 1:2</t>
  </si>
  <si>
    <t xml:space="preserve">-179760708</t>
  </si>
  <si>
    <t xml:space="preserve">Pokosení trávníku při souvislé ploše do 1000 m2 lučního na svahu přes 1:5 do 1:2</t>
  </si>
  <si>
    <t xml:space="preserve">Trávník parkový</t>
  </si>
  <si>
    <t xml:space="preserve">36</t>
  </si>
  <si>
    <t xml:space="preserve">1571459602</t>
  </si>
  <si>
    <t xml:space="preserve">72</t>
  </si>
  <si>
    <t xml:space="preserve">181411131</t>
  </si>
  <si>
    <t xml:space="preserve">Založení parkového trávníku výsevem plochy do 1000 m2 v rovině a ve svahu do 1:5 včetně 1.seče</t>
  </si>
  <si>
    <t xml:space="preserve">-2106985969</t>
  </si>
  <si>
    <t xml:space="preserve">Založení trávníku na půdě předem připravené plochy do 1000 m2 výsevem včetně utažení parkového v rovině nebo na svahu do 1:5</t>
  </si>
  <si>
    <t xml:space="preserve">39</t>
  </si>
  <si>
    <t xml:space="preserve">005724100</t>
  </si>
  <si>
    <t xml:space="preserve">osivo směs travní parková - dle specifikace v TZ PD</t>
  </si>
  <si>
    <t xml:space="preserve">-80299082</t>
  </si>
  <si>
    <t xml:space="preserve">osivo směs travní krajinná - dle specifikace v TZ PD</t>
  </si>
  <si>
    <t xml:space="preserve">58*0,015 'Přepočtené koeficientem množství</t>
  </si>
  <si>
    <t xml:space="preserve">78</t>
  </si>
  <si>
    <t xml:space="preserve">111151121</t>
  </si>
  <si>
    <t xml:space="preserve">Pokosení trávníku parkového plochy do 1000 m2 s odvozem do 20 km v rovině a svahu do 1:5</t>
  </si>
  <si>
    <t xml:space="preserve">409264906</t>
  </si>
  <si>
    <t xml:space="preserve">Pokosení trávníku při souvislé ploše do 1000 m2 parkového v rovině nebo svahu do 1:5</t>
  </si>
  <si>
    <t xml:space="preserve">40</t>
  </si>
  <si>
    <t xml:space="preserve">012002000</t>
  </si>
  <si>
    <t xml:space="preserve">Geodetické práce - zaměření stáv. sítí, skutečného provedení stavby</t>
  </si>
  <si>
    <t xml:space="preserve">CS ÚRS 2018 01</t>
  </si>
  <si>
    <t xml:space="preserve">429828419</t>
  </si>
  <si>
    <t xml:space="preserve">Geodetické práce</t>
  </si>
  <si>
    <t xml:space="preserve">41</t>
  </si>
  <si>
    <t xml:space="preserve">045002000</t>
  </si>
  <si>
    <t xml:space="preserve">Kompletační a koordinační činnost</t>
  </si>
  <si>
    <t xml:space="preserve">-1434847394</t>
  </si>
  <si>
    <t xml:space="preserve">42</t>
  </si>
  <si>
    <t xml:space="preserve">Ostatní náklady zhotovitele</t>
  </si>
  <si>
    <t xml:space="preserve">-1866584607</t>
  </si>
  <si>
    <t xml:space="preserve">68</t>
  </si>
  <si>
    <t xml:space="preserve">041002000</t>
  </si>
  <si>
    <t xml:space="preserve">Dozory</t>
  </si>
  <si>
    <t xml:space="preserve">-1595076057</t>
  </si>
  <si>
    <t xml:space="preserve">998</t>
  </si>
  <si>
    <t xml:space="preserve">Přesun hmot</t>
  </si>
  <si>
    <t xml:space="preserve">67</t>
  </si>
  <si>
    <t xml:space="preserve">998231411</t>
  </si>
  <si>
    <t xml:space="preserve">Ruční přesun hmot pro sadovnické a krajinářské úpravy do100 m</t>
  </si>
  <si>
    <t xml:space="preserve">-1796529835</t>
  </si>
  <si>
    <t xml:space="preserve">Přesun hmot pro sadovnické a krajinářské úpravy - ručně bez užití mechanizace vodorovná dopravní vzdálenost do 100 m</t>
  </si>
  <si>
    <t xml:space="preserve">SO 801.2.2 - Rozvojová péče na vegetaci</t>
  </si>
  <si>
    <t xml:space="preserve">IO.05.01 - Rozvojová péče 1. rok po založení</t>
  </si>
  <si>
    <t xml:space="preserve">    RP_sl - rozvoj. péče - alej. strom listnatý </t>
  </si>
  <si>
    <t xml:space="preserve">    RP_ker - rozvojová péče keř</t>
  </si>
  <si>
    <t xml:space="preserve">    RP_pm - rozvoj.péče plochy zamulčované štěpkou </t>
  </si>
  <si>
    <t xml:space="preserve">    RP_tr - rozvojová péče trávníků</t>
  </si>
  <si>
    <t xml:space="preserve">IO.05.02 - Rozvojová péče 2.rok po založení</t>
  </si>
  <si>
    <t xml:space="preserve">IO.05.03 - Rozvojová péče 3. rok po založení</t>
  </si>
  <si>
    <t xml:space="preserve">IO.05.01</t>
  </si>
  <si>
    <t xml:space="preserve">Rozvojová péče 1. rok po založení</t>
  </si>
  <si>
    <t xml:space="preserve">RP_sl</t>
  </si>
  <si>
    <t xml:space="preserve">rozvoj. péče - alej. strom listnatý </t>
  </si>
  <si>
    <t xml:space="preserve">184911111a</t>
  </si>
  <si>
    <t xml:space="preserve">Znovuuvázání dřeviny ke kůlům -  u 50 % stromů</t>
  </si>
  <si>
    <t xml:space="preserve">-1342330522</t>
  </si>
  <si>
    <t xml:space="preserve">Znovuuvázání dřeviny jedním úvazkem ke stávajícímu kůlu</t>
  </si>
  <si>
    <t xml:space="preserve">3/2</t>
  </si>
  <si>
    <t xml:space="preserve">184911111b</t>
  </si>
  <si>
    <t xml:space="preserve">kontrola kotvení </t>
  </si>
  <si>
    <t xml:space="preserve">1202463726</t>
  </si>
  <si>
    <t xml:space="preserve">RP_ker</t>
  </si>
  <si>
    <t xml:space="preserve">rozvojová péče keř</t>
  </si>
  <si>
    <t xml:space="preserve">RP_keř</t>
  </si>
  <si>
    <t xml:space="preserve">kontrola  a případná úprava keře řezem</t>
  </si>
  <si>
    <t xml:space="preserve">-2102100593</t>
  </si>
  <si>
    <t xml:space="preserve">kontrola  a případná úprava keře řezem - 5% jedinců</t>
  </si>
  <si>
    <t xml:space="preserve">RP_pm</t>
  </si>
  <si>
    <t xml:space="preserve">rozvoj.péče plochy zamulčované štěpkou </t>
  </si>
  <si>
    <t xml:space="preserve">185804214-mu</t>
  </si>
  <si>
    <t xml:space="preserve">Vypletí záhonu dřevin a trvalek ve skupinách s naložením a odvozem odpadu do 20 km v rovině a svahu do 1:5-30%ploch včetně úklidu psích exkrementů a odpadků,  a odstranění vybraných odkvetlých částí  trvalek</t>
  </si>
  <si>
    <t xml:space="preserve">-1115476377</t>
  </si>
  <si>
    <t xml:space="preserve">Vypletí v rovině nebo na svahu do 1:5 dřevin ve skupinách</t>
  </si>
  <si>
    <t xml:space="preserve">296*0,3</t>
  </si>
  <si>
    <t xml:space="preserve">-673671008</t>
  </si>
  <si>
    <t xml:space="preserve">2094531872</t>
  </si>
  <si>
    <t xml:space="preserve">185804252</t>
  </si>
  <si>
    <t xml:space="preserve">Odstranění odkvetlých a odumřelých částí trvalek v okrajových částech porostu - s odklizením odpadu do 20 km nebo ponecháním v mulčovaných plochách sousedního porostu </t>
  </si>
  <si>
    <t xml:space="preserve">77532564</t>
  </si>
  <si>
    <t xml:space="preserve">Odstranění odkvetlých a odumřelých částí rostlin ze záhonů trvalek</t>
  </si>
  <si>
    <t xml:space="preserve">Zalití rostlin vodou plocha přes 20 m2 100l/1 m2 včetně dopravy vody</t>
  </si>
  <si>
    <t xml:space="preserve">159009960</t>
  </si>
  <si>
    <t xml:space="preserve">296*0,1</t>
  </si>
  <si>
    <t xml:space="preserve">104</t>
  </si>
  <si>
    <t xml:space="preserve">-15500030</t>
  </si>
  <si>
    <t xml:space="preserve">105</t>
  </si>
  <si>
    <t xml:space="preserve">-2131234474</t>
  </si>
  <si>
    <t xml:space="preserve">RP_tr</t>
  </si>
  <si>
    <t xml:space="preserve">rozvojová péče trávníků</t>
  </si>
  <si>
    <t xml:space="preserve">Pokosení trávníku parkového plochy do 1000 m2 s odvozem do 20 km v rovině a svahu do 1:5 a uložením včetně úklidu psích exkrementů a odpadků</t>
  </si>
  <si>
    <t xml:space="preserve">1164257093</t>
  </si>
  <si>
    <t xml:space="preserve">17+4+6+25+25+65+27+4</t>
  </si>
  <si>
    <t xml:space="preserve">-1411612409</t>
  </si>
  <si>
    <t xml:space="preserve">-757651428</t>
  </si>
  <si>
    <t xml:space="preserve">-479821796</t>
  </si>
  <si>
    <t xml:space="preserve">-269014958</t>
  </si>
  <si>
    <t xml:space="preserve">1345078587</t>
  </si>
  <si>
    <t xml:space="preserve">1560611706</t>
  </si>
  <si>
    <t xml:space="preserve">185811112</t>
  </si>
  <si>
    <t xml:space="preserve">Shrabání listí bez pokryvných rostlin vrstvy do 100 mm plochy do 1000 m2 v rovině a svahu do 1:5 - uložení materiálu do mulčované plochy ve vrstvě silné max 10 cm</t>
  </si>
  <si>
    <t xml:space="preserve">166945623</t>
  </si>
  <si>
    <t xml:space="preserve">Shrabání listí ručně nebo strojně souvislé plochy do 1000 m2 bez pokryvných rostlin v rovině nebo na svahu do 1:5, ve vrstvě přes 50 do 100 mm</t>
  </si>
  <si>
    <t xml:space="preserve">185811211j</t>
  </si>
  <si>
    <t xml:space="preserve">jarní vyhrabání trávníku souvislé plochy do 1000 m2 v rovině a svahu do 1:5 včetně úklidu psích exkrementů a odpadkůl</t>
  </si>
  <si>
    <t xml:space="preserve">-2012557626</t>
  </si>
  <si>
    <t xml:space="preserve">Vyhrabání trávníku souvislé plochy do 1000 m2 v rovině nebo na svahu do 1:5</t>
  </si>
  <si>
    <t xml:space="preserve">IO.05.02</t>
  </si>
  <si>
    <t xml:space="preserve">Rozvojová péče 2.rok po založení</t>
  </si>
  <si>
    <t xml:space="preserve">1042647834</t>
  </si>
  <si>
    <t xml:space="preserve">576560485</t>
  </si>
  <si>
    <t xml:space="preserve">-1813602803</t>
  </si>
  <si>
    <t xml:space="preserve">-1880759940</t>
  </si>
  <si>
    <t xml:space="preserve">229471452</t>
  </si>
  <si>
    <t xml:space="preserve">69</t>
  </si>
  <si>
    <t xml:space="preserve">1658606566</t>
  </si>
  <si>
    <t xml:space="preserve">70</t>
  </si>
  <si>
    <t xml:space="preserve">1323555649</t>
  </si>
  <si>
    <t xml:space="preserve">211917410</t>
  </si>
  <si>
    <t xml:space="preserve">102</t>
  </si>
  <si>
    <t xml:space="preserve">475119981</t>
  </si>
  <si>
    <t xml:space="preserve">103</t>
  </si>
  <si>
    <t xml:space="preserve">-72234929</t>
  </si>
  <si>
    <t xml:space="preserve">-1214515078</t>
  </si>
  <si>
    <t xml:space="preserve">-1397228424</t>
  </si>
  <si>
    <t xml:space="preserve">369035207</t>
  </si>
  <si>
    <t xml:space="preserve">-1701417265</t>
  </si>
  <si>
    <t xml:space="preserve">-732811520</t>
  </si>
  <si>
    <t xml:space="preserve">-1881385090</t>
  </si>
  <si>
    <t xml:space="preserve">1056335290</t>
  </si>
  <si>
    <t xml:space="preserve">79</t>
  </si>
  <si>
    <t xml:space="preserve">1942807732</t>
  </si>
  <si>
    <t xml:space="preserve">80</t>
  </si>
  <si>
    <t xml:space="preserve">1956831613</t>
  </si>
  <si>
    <t xml:space="preserve">IO.05.03</t>
  </si>
  <si>
    <t xml:space="preserve">Rozvojová péče 3. rok po založení</t>
  </si>
  <si>
    <t xml:space="preserve">99</t>
  </si>
  <si>
    <t xml:space="preserve">184215172a</t>
  </si>
  <si>
    <t xml:space="preserve">Odstranění ukotvení kmene dřevin třemi kůly D do 0,1 m délky do 2 m uříznutím nad povrchem terénu</t>
  </si>
  <si>
    <t xml:space="preserve">-146904146</t>
  </si>
  <si>
    <t xml:space="preserve">Odstranění ukotvení dřeviny kůly třemi kůly, délky přes 1 do 2 m</t>
  </si>
  <si>
    <t xml:space="preserve">98</t>
  </si>
  <si>
    <t xml:space="preserve">184852323</t>
  </si>
  <si>
    <t xml:space="preserve">Řez stromu výchovný alejových stromů výšky přes 6 do 9 m</t>
  </si>
  <si>
    <t xml:space="preserve">-1677503178</t>
  </si>
  <si>
    <t xml:space="preserve">Řez stromů prováděný lezeckou technikou výchovný (S-RV) alejové stromy, výšky přes 6 do 9 m</t>
  </si>
  <si>
    <t xml:space="preserve">83</t>
  </si>
  <si>
    <t xml:space="preserve">-1543629892</t>
  </si>
  <si>
    <t xml:space="preserve">84</t>
  </si>
  <si>
    <t xml:space="preserve">1215491762</t>
  </si>
  <si>
    <t xml:space="preserve">85</t>
  </si>
  <si>
    <t xml:space="preserve">1775171112</t>
  </si>
  <si>
    <t xml:space="preserve">86</t>
  </si>
  <si>
    <t xml:space="preserve">-84760886</t>
  </si>
  <si>
    <t xml:space="preserve">87</t>
  </si>
  <si>
    <t xml:space="preserve">-662136216</t>
  </si>
  <si>
    <t xml:space="preserve">88</t>
  </si>
  <si>
    <t xml:space="preserve">1133799581</t>
  </si>
  <si>
    <t xml:space="preserve">100</t>
  </si>
  <si>
    <t xml:space="preserve">647570761</t>
  </si>
  <si>
    <t xml:space="preserve">101</t>
  </si>
  <si>
    <t xml:space="preserve">-1317981999</t>
  </si>
  <si>
    <t xml:space="preserve">89</t>
  </si>
  <si>
    <t xml:space="preserve">-1468758579</t>
  </si>
  <si>
    <t xml:space="preserve">90</t>
  </si>
  <si>
    <t xml:space="preserve">751653344</t>
  </si>
  <si>
    <t xml:space="preserve">91</t>
  </si>
  <si>
    <t xml:space="preserve">776635951</t>
  </si>
  <si>
    <t xml:space="preserve">92</t>
  </si>
  <si>
    <t xml:space="preserve">256664679</t>
  </si>
  <si>
    <t xml:space="preserve">93</t>
  </si>
  <si>
    <t xml:space="preserve">-861181156</t>
  </si>
  <si>
    <t xml:space="preserve">94</t>
  </si>
  <si>
    <t xml:space="preserve">-905445939</t>
  </si>
  <si>
    <t xml:space="preserve">95</t>
  </si>
  <si>
    <t xml:space="preserve">859541049</t>
  </si>
  <si>
    <t xml:space="preserve">96</t>
  </si>
  <si>
    <t xml:space="preserve">-1243158469</t>
  </si>
  <si>
    <t xml:space="preserve">97</t>
  </si>
  <si>
    <t xml:space="preserve">1492416506</t>
  </si>
  <si>
    <t xml:space="preserve">-212462725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yy"/>
    <numFmt numFmtId="166" formatCode="#,##0.00&quot; Kč&quot;;[RED]\-#,##0.00&quot; Kč&quot;"/>
    <numFmt numFmtId="167" formatCode="0.00%"/>
    <numFmt numFmtId="168" formatCode="#,##0.00"/>
    <numFmt numFmtId="169" formatCode="0%"/>
    <numFmt numFmtId="170" formatCode="@"/>
    <numFmt numFmtId="171" formatCode="#,##0;#,##0;;"/>
    <numFmt numFmtId="172" formatCode="#,##0.000"/>
    <numFmt numFmtId="173" formatCode="#,##0"/>
    <numFmt numFmtId="174" formatCode="#,##0.00%"/>
    <numFmt numFmtId="175" formatCode="General"/>
    <numFmt numFmtId="176" formatCode="dd\.mm\.yyyy"/>
    <numFmt numFmtId="177" formatCode="#,##0.00000"/>
  </numFmts>
  <fonts count="6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808080"/>
      <name val="Roboto"/>
      <family val="2"/>
      <charset val="1"/>
    </font>
    <font>
      <b val="true"/>
      <sz val="16"/>
      <color rgb="FF2B2E91"/>
      <name val="Roboto"/>
      <family val="2"/>
      <charset val="1"/>
    </font>
    <font>
      <sz val="10"/>
      <color rgb="FF2B2E91"/>
      <name val="Roboto"/>
      <family val="2"/>
      <charset val="1"/>
    </font>
    <font>
      <b val="true"/>
      <sz val="20"/>
      <color rgb="FF000000"/>
      <name val="Roboto"/>
      <family val="2"/>
      <charset val="1"/>
    </font>
    <font>
      <sz val="10"/>
      <color rgb="FF000000"/>
      <name val="Roboto"/>
      <family val="2"/>
      <charset val="1"/>
    </font>
    <font>
      <sz val="8"/>
      <color rgb="FF000000"/>
      <name val="Roboto"/>
      <family val="2"/>
      <charset val="1"/>
    </font>
    <font>
      <b val="true"/>
      <sz val="10"/>
      <color rgb="FF000000"/>
      <name val="Roboto"/>
      <family val="2"/>
      <charset val="1"/>
    </font>
    <font>
      <b val="true"/>
      <sz val="12"/>
      <color rgb="FF000000"/>
      <name val="Roboto"/>
      <family val="2"/>
      <charset val="1"/>
    </font>
    <font>
      <i val="true"/>
      <sz val="10"/>
      <color rgb="FF000000"/>
      <name val="Roboto"/>
      <family val="2"/>
      <charset val="1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80"/>
      <name val="Tahoma"/>
      <family val="2"/>
      <charset val="238"/>
    </font>
    <font>
      <sz val="8"/>
      <color rgb="FF008080"/>
      <name val="Tahoma"/>
      <family val="2"/>
      <charset val="238"/>
    </font>
    <font>
      <b val="true"/>
      <sz val="8"/>
      <color rgb="FFFF9900"/>
      <name val="Tahoma"/>
      <family val="2"/>
      <charset val="238"/>
    </font>
    <font>
      <sz val="8"/>
      <color rgb="FF0066CC"/>
      <name val="Tahoma"/>
      <family val="2"/>
      <charset val="238"/>
    </font>
    <font>
      <b val="true"/>
      <sz val="8"/>
      <color rgb="FF008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FF"/>
      <name val="Tahoma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1"/>
      <charset val="2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F2F2F2"/>
      </patternFill>
    </fill>
    <fill>
      <patternFill patternType="solid">
        <fgColor rgb="FFE8E8E8"/>
        <bgColor rgb="FFF2F2F2"/>
      </patternFill>
    </fill>
    <fill>
      <patternFill patternType="solid">
        <fgColor rgb="FFFFFF00"/>
        <bgColor rgb="FFFFFF66"/>
      </patternFill>
    </fill>
    <fill>
      <patternFill patternType="solid">
        <fgColor rgb="FFCCCCFF"/>
        <bgColor rgb="FFD2D2D2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B2E91"/>
      </bottom>
      <diagonal/>
    </border>
    <border diagonalUp="false" diagonalDown="false">
      <left style="thin">
        <color rgb="FF2B2E91"/>
      </left>
      <right/>
      <top style="thin">
        <color rgb="FF2B2E91"/>
      </top>
      <bottom/>
      <diagonal/>
    </border>
    <border diagonalUp="false" diagonalDown="false">
      <left/>
      <right/>
      <top style="thin">
        <color rgb="FF2B2E91"/>
      </top>
      <bottom/>
      <diagonal/>
    </border>
    <border diagonalUp="false" diagonalDown="false">
      <left/>
      <right style="thin">
        <color rgb="FF2B2E91"/>
      </right>
      <top style="thin">
        <color rgb="FF2B2E91"/>
      </top>
      <bottom/>
      <diagonal/>
    </border>
    <border diagonalUp="false" diagonalDown="false">
      <left style="thin">
        <color rgb="FF2B2E91"/>
      </left>
      <right/>
      <top/>
      <bottom/>
      <diagonal/>
    </border>
    <border diagonalUp="false" diagonalDown="false">
      <left/>
      <right style="thin">
        <color rgb="FF2B2E91"/>
      </right>
      <top/>
      <bottom/>
      <diagonal/>
    </border>
    <border diagonalUp="false" diagonalDown="false">
      <left style="thin">
        <color rgb="FF2B2E91"/>
      </left>
      <right/>
      <top/>
      <bottom style="thin">
        <color rgb="FF2B2E91"/>
      </bottom>
      <diagonal/>
    </border>
    <border diagonalUp="false" diagonalDown="false">
      <left/>
      <right style="thin">
        <color rgb="FF2B2E91"/>
      </right>
      <top/>
      <bottom style="thin">
        <color rgb="FF2B2E9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2F2F2"/>
      </bottom>
      <diagonal/>
    </border>
    <border diagonalUp="false" diagonalDown="false">
      <left/>
      <right/>
      <top style="thick">
        <color rgb="FFF2F2F2"/>
      </top>
      <bottom style="thick">
        <color rgb="FFF2F2F2"/>
      </bottom>
      <diagonal/>
    </border>
    <border diagonalUp="false" diagonalDown="false">
      <left/>
      <right/>
      <top style="thick">
        <color rgb="FFF2F2F2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2F2F2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5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1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16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20" fillId="5" borderId="16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5" borderId="16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20" fillId="5" borderId="1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0" fillId="5" borderId="16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20" fillId="5" borderId="1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0" fillId="2" borderId="16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2" fontId="21" fillId="2" borderId="16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5" borderId="16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20" fillId="5" borderId="16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0" borderId="16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2" borderId="16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9" fillId="5" borderId="16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5" borderId="16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22" fillId="5" borderId="1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9" fillId="2" borderId="16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9" fillId="5" borderId="1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9" fillId="2" borderId="1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9" fillId="2" borderId="16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2" fontId="19" fillId="2" borderId="16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3" fillId="2" borderId="16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9" fillId="2" borderId="16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9" fillId="5" borderId="16" xfId="21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24" fillId="5" borderId="1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5" fillId="2" borderId="1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6" fillId="5" borderId="1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0" fillId="5" borderId="17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20" fillId="5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5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20" fillId="5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0" fillId="5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20" fillId="5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0" fillId="2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2" fontId="21" fillId="2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0" fillId="5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20" fillId="5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2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9" fillId="5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5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26" fillId="5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9" fillId="2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9" fillId="5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9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9" fillId="2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2" fontId="19" fillId="2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23" fillId="2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9" fillId="2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9" fillId="5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25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8" fillId="2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24" fillId="5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2" fillId="5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0" fillId="5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9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1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1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dxfs count="9"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960000"/>
      <rgbColor rgb="FF0563C1"/>
      <rgbColor rgb="FF0000FF"/>
      <rgbColor rgb="FF00CCFF"/>
      <rgbColor rgb="FFE8E8E8"/>
      <rgbColor rgb="FFD2D2D2"/>
      <rgbColor rgb="FFFFFF99"/>
      <rgbColor rgb="FF9DC3E6"/>
      <rgbColor rgb="FFF4B183"/>
      <rgbColor rgb="FFBEBEBE"/>
      <rgbColor rgb="FFFFD966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2B2E91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240</xdr:colOff>
      <xdr:row>1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15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0.14"/>
    <col collapsed="false" customWidth="true" hidden="false" outlineLevel="0" max="3" min="3" style="0" width="3.29"/>
    <col collapsed="false" customWidth="true" hidden="false" outlineLevel="0" max="4" min="4" style="1" width="9.14"/>
    <col collapsed="false" customWidth="true" hidden="false" outlineLevel="0" max="5" min="5" style="1" width="7.71"/>
    <col collapsed="false" customWidth="true" hidden="false" outlineLevel="0" max="6" min="6" style="0" width="3.29"/>
    <col collapsed="false" customWidth="true" hidden="false" outlineLevel="0" max="7" min="7" style="1" width="9.14"/>
    <col collapsed="false" customWidth="true" hidden="false" outlineLevel="0" max="8" min="8" style="0" width="3.29"/>
    <col collapsed="false" customWidth="true" hidden="false" outlineLevel="0" max="9" min="9" style="2" width="67"/>
  </cols>
  <sheetData>
    <row r="2" customFormat="false" ht="15.75" hidden="false" customHeight="false" outlineLevel="0" collapsed="false">
      <c r="B2" s="3" t="s">
        <v>0</v>
      </c>
      <c r="D2" s="1" t="s">
        <v>1</v>
      </c>
      <c r="E2" s="1" t="s">
        <v>2</v>
      </c>
      <c r="G2" s="1" t="s">
        <v>3</v>
      </c>
      <c r="I2" s="2" t="s">
        <v>4</v>
      </c>
    </row>
    <row r="4" customFormat="false" ht="12.75" hidden="false" customHeight="false" outlineLevel="0" collapsed="false">
      <c r="B4" s="4" t="n">
        <v>43892</v>
      </c>
      <c r="C4" s="5"/>
      <c r="D4" s="6" t="s">
        <v>5</v>
      </c>
      <c r="E4" s="6" t="s">
        <v>6</v>
      </c>
      <c r="F4" s="5"/>
      <c r="G4" s="6" t="n">
        <v>35</v>
      </c>
      <c r="H4" s="5"/>
      <c r="I4" s="7" t="s">
        <v>7</v>
      </c>
    </row>
    <row r="5" customFormat="false" ht="12.75" hidden="false" customHeight="false" outlineLevel="0" collapsed="false">
      <c r="B5" s="4" t="n">
        <v>43892</v>
      </c>
      <c r="C5" s="5"/>
      <c r="D5" s="6" t="s">
        <v>8</v>
      </c>
      <c r="E5" s="6" t="s">
        <v>9</v>
      </c>
      <c r="F5" s="5"/>
      <c r="G5" s="6" t="s">
        <v>10</v>
      </c>
      <c r="H5" s="5"/>
      <c r="I5" s="7" t="s">
        <v>11</v>
      </c>
    </row>
    <row r="6" customFormat="false" ht="12.75" hidden="false" customHeight="false" outlineLevel="0" collapsed="false">
      <c r="A6" s="8"/>
      <c r="B6" s="9"/>
      <c r="C6" s="8"/>
      <c r="D6" s="10"/>
      <c r="E6" s="10"/>
      <c r="F6" s="8"/>
      <c r="G6" s="10"/>
      <c r="H6" s="8"/>
      <c r="I6" s="11"/>
      <c r="J6" s="8"/>
    </row>
    <row r="7" customFormat="false" ht="12.75" hidden="false" customHeight="false" outlineLevel="0" collapsed="false">
      <c r="B7" s="12" t="n">
        <v>43895</v>
      </c>
      <c r="C7" s="13"/>
      <c r="D7" s="14" t="s">
        <v>5</v>
      </c>
      <c r="E7" s="14" t="s">
        <v>6</v>
      </c>
      <c r="F7" s="13"/>
      <c r="G7" s="14" t="n">
        <v>12</v>
      </c>
      <c r="H7" s="13"/>
      <c r="I7" s="15" t="s">
        <v>12</v>
      </c>
    </row>
    <row r="8" customFormat="false" ht="12.75" hidden="false" customHeight="false" outlineLevel="0" collapsed="false">
      <c r="A8" s="8"/>
      <c r="B8" s="9"/>
      <c r="C8" s="8"/>
      <c r="D8" s="10"/>
      <c r="E8" s="10"/>
      <c r="F8" s="8"/>
      <c r="G8" s="10"/>
      <c r="H8" s="8"/>
      <c r="I8" s="11"/>
      <c r="J8" s="8"/>
    </row>
    <row r="9" customFormat="false" ht="12.75" hidden="false" customHeight="false" outlineLevel="0" collapsed="false">
      <c r="A9" s="8"/>
      <c r="B9" s="16" t="n">
        <v>43899</v>
      </c>
      <c r="C9" s="17"/>
      <c r="D9" s="18" t="s">
        <v>5</v>
      </c>
      <c r="E9" s="18" t="s">
        <v>6</v>
      </c>
      <c r="F9" s="17"/>
      <c r="G9" s="18" t="n">
        <v>19</v>
      </c>
      <c r="H9" s="17"/>
      <c r="I9" s="19" t="s">
        <v>13</v>
      </c>
      <c r="J9" s="8"/>
    </row>
    <row r="10" customFormat="false" ht="12.75" hidden="false" customHeight="false" outlineLevel="0" collapsed="false">
      <c r="A10" s="8"/>
      <c r="B10" s="16" t="n">
        <v>43899</v>
      </c>
      <c r="C10" s="17"/>
      <c r="D10" s="18" t="s">
        <v>5</v>
      </c>
      <c r="E10" s="18" t="s">
        <v>6</v>
      </c>
      <c r="F10" s="17"/>
      <c r="G10" s="18" t="n">
        <v>41</v>
      </c>
      <c r="H10" s="17"/>
      <c r="I10" s="19" t="s">
        <v>14</v>
      </c>
      <c r="J10" s="8"/>
    </row>
    <row r="11" customFormat="false" ht="12.75" hidden="false" customHeight="false" outlineLevel="0" collapsed="false">
      <c r="B11" s="16" t="n">
        <v>43899</v>
      </c>
      <c r="C11" s="17"/>
      <c r="D11" s="18" t="s">
        <v>5</v>
      </c>
      <c r="E11" s="18" t="s">
        <v>6</v>
      </c>
      <c r="F11" s="17"/>
      <c r="G11" s="18" t="n">
        <v>71</v>
      </c>
      <c r="H11" s="17"/>
      <c r="I11" s="19" t="s">
        <v>15</v>
      </c>
    </row>
    <row r="12" customFormat="false" ht="12.75" hidden="false" customHeight="false" outlineLevel="0" collapsed="false">
      <c r="B12" s="16" t="n">
        <v>43899</v>
      </c>
      <c r="C12" s="17"/>
      <c r="D12" s="18" t="s">
        <v>5</v>
      </c>
      <c r="E12" s="18" t="s">
        <v>6</v>
      </c>
      <c r="F12" s="17"/>
      <c r="G12" s="18" t="n">
        <v>73</v>
      </c>
      <c r="H12" s="17"/>
      <c r="I12" s="19" t="s">
        <v>16</v>
      </c>
    </row>
    <row r="13" customFormat="false" ht="12.75" hidden="false" customHeight="false" outlineLevel="0" collapsed="false">
      <c r="B13" s="16" t="n">
        <v>43899</v>
      </c>
      <c r="C13" s="17"/>
      <c r="D13" s="18" t="s">
        <v>5</v>
      </c>
      <c r="E13" s="18" t="s">
        <v>6</v>
      </c>
      <c r="F13" s="17"/>
      <c r="G13" s="18" t="n">
        <v>74</v>
      </c>
      <c r="H13" s="17"/>
      <c r="I13" s="19" t="s">
        <v>17</v>
      </c>
    </row>
    <row r="14" customFormat="false" ht="12.75" hidden="false" customHeight="false" outlineLevel="0" collapsed="false">
      <c r="B14" s="16" t="n">
        <v>43899</v>
      </c>
      <c r="C14" s="17"/>
      <c r="D14" s="18" t="s">
        <v>5</v>
      </c>
      <c r="E14" s="18" t="s">
        <v>6</v>
      </c>
      <c r="F14" s="17"/>
      <c r="G14" s="18" t="n">
        <v>75</v>
      </c>
      <c r="H14" s="17"/>
      <c r="I14" s="19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33+G38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255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1)&gt;0,ROUND(SUM(S20:S21)/SUM(J20:J21)-1,8),0)</f>
        <v>0</v>
      </c>
      <c r="R11" s="47" t="n">
        <f aca="false">AVERAGE(I33,I38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n">
        <v>0</v>
      </c>
      <c r="C20" s="60"/>
      <c r="D20" s="60"/>
      <c r="E20" s="61" t="s">
        <v>75</v>
      </c>
      <c r="F20" s="21"/>
      <c r="G20" s="21"/>
      <c r="H20" s="21"/>
      <c r="I20" s="21"/>
      <c r="J20" s="62" t="n">
        <f aca="false">G33</f>
        <v>0</v>
      </c>
      <c r="K20" s="62" t="n">
        <f aca="false">K33</f>
        <v>0</v>
      </c>
      <c r="L20" s="33"/>
      <c r="M20" s="23"/>
      <c r="N20" s="23"/>
      <c r="O20" s="23"/>
      <c r="P20" s="23"/>
      <c r="S20" s="47" t="n">
        <f aca="false">S33</f>
        <v>0</v>
      </c>
    </row>
    <row r="21" customFormat="false" ht="12.75" hidden="false" customHeight="false" outlineLevel="0" collapsed="false">
      <c r="A21" s="30"/>
      <c r="B21" s="60" t="n">
        <v>9</v>
      </c>
      <c r="C21" s="60"/>
      <c r="D21" s="60"/>
      <c r="E21" s="61" t="s">
        <v>77</v>
      </c>
      <c r="F21" s="21"/>
      <c r="G21" s="21"/>
      <c r="H21" s="21"/>
      <c r="I21" s="21"/>
      <c r="J21" s="62" t="n">
        <f aca="false">G38</f>
        <v>0</v>
      </c>
      <c r="K21" s="62" t="n">
        <f aca="false">K38</f>
        <v>0</v>
      </c>
      <c r="L21" s="33"/>
      <c r="M21" s="23"/>
      <c r="N21" s="23"/>
      <c r="O21" s="23"/>
      <c r="P21" s="23"/>
      <c r="S21" s="47" t="n">
        <f aca="false">S38</f>
        <v>0</v>
      </c>
    </row>
    <row r="22" customFormat="false" ht="12.75" hidden="false" customHeight="false" outlineLevel="0" collapsed="false">
      <c r="A22" s="3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5"/>
      <c r="M22" s="23"/>
      <c r="N22" s="23"/>
      <c r="O22" s="23"/>
      <c r="P22" s="23"/>
    </row>
    <row r="23" customFormat="false" ht="13.5" hidden="false" customHeight="true" outlineLevel="0" collapsed="false">
      <c r="A23" s="25"/>
      <c r="B23" s="55" t="s">
        <v>78</v>
      </c>
      <c r="C23" s="55"/>
      <c r="D23" s="25"/>
      <c r="E23" s="25"/>
      <c r="F23" s="25"/>
      <c r="G23" s="25"/>
      <c r="H23" s="25"/>
      <c r="I23" s="25"/>
      <c r="J23" s="25"/>
      <c r="K23" s="25"/>
      <c r="L23" s="25"/>
      <c r="M23" s="23"/>
      <c r="N23" s="23"/>
      <c r="O23" s="23"/>
      <c r="P23" s="23"/>
    </row>
    <row r="24" customFormat="false" ht="18" hidden="false" customHeight="true" outlineLevel="0" collapsed="false">
      <c r="A24" s="27"/>
      <c r="B24" s="55"/>
      <c r="C24" s="55"/>
      <c r="D24" s="28"/>
      <c r="E24" s="28"/>
      <c r="F24" s="28"/>
      <c r="G24" s="28"/>
      <c r="H24" s="28"/>
      <c r="I24" s="28"/>
      <c r="J24" s="28"/>
      <c r="K24" s="28"/>
      <c r="L24" s="29"/>
      <c r="M24" s="23"/>
      <c r="N24" s="23"/>
      <c r="O24" s="23"/>
      <c r="P24" s="23"/>
    </row>
    <row r="25" customFormat="false" ht="18" hidden="false" customHeight="true" outlineLevel="0" collapsed="false">
      <c r="A25" s="30"/>
      <c r="B25" s="59" t="s">
        <v>79</v>
      </c>
      <c r="C25" s="59" t="s">
        <v>73</v>
      </c>
      <c r="D25" s="59" t="s">
        <v>80</v>
      </c>
      <c r="E25" s="59" t="s">
        <v>74</v>
      </c>
      <c r="F25" s="63" t="s">
        <v>81</v>
      </c>
      <c r="G25" s="43" t="s">
        <v>82</v>
      </c>
      <c r="H25" s="43" t="s">
        <v>83</v>
      </c>
      <c r="I25" s="43" t="s">
        <v>32</v>
      </c>
      <c r="J25" s="63" t="s">
        <v>33</v>
      </c>
      <c r="K25" s="43" t="s">
        <v>34</v>
      </c>
      <c r="L25" s="33"/>
      <c r="M25" s="23"/>
      <c r="N25" s="23"/>
      <c r="O25" s="23"/>
      <c r="P25" s="23"/>
    </row>
    <row r="26" customFormat="false" ht="39.75" hidden="false" customHeight="true" outlineLevel="0" collapsed="false">
      <c r="A26" s="30"/>
      <c r="B26" s="64" t="s">
        <v>84</v>
      </c>
      <c r="C26" s="64"/>
      <c r="D26" s="64"/>
      <c r="E26" s="64"/>
      <c r="F26" s="64"/>
      <c r="G26" s="64"/>
      <c r="H26" s="64"/>
      <c r="I26" s="64"/>
      <c r="J26" s="64"/>
      <c r="K26" s="64"/>
      <c r="L26" s="33"/>
      <c r="M26" s="23"/>
      <c r="N26" s="23"/>
      <c r="O26" s="23"/>
      <c r="P26" s="23"/>
    </row>
    <row r="27" customFormat="false" ht="12.75" hidden="false" customHeight="false" outlineLevel="0" collapsed="false">
      <c r="A27" s="30"/>
      <c r="B27" s="65" t="n">
        <v>1</v>
      </c>
      <c r="C27" s="66" t="s">
        <v>256</v>
      </c>
      <c r="D27" s="66" t="s">
        <v>9</v>
      </c>
      <c r="E27" s="66" t="s">
        <v>257</v>
      </c>
      <c r="F27" s="67" t="s">
        <v>102</v>
      </c>
      <c r="G27" s="68" t="n">
        <f aca="false">ROUND(1,3)</f>
        <v>1</v>
      </c>
      <c r="H27" s="69" t="n">
        <f aca="false">ROUND(0,2)</f>
        <v>0</v>
      </c>
      <c r="I27" s="70" t="n">
        <f aca="false">ROUND(H27*G27,2)</f>
        <v>0</v>
      </c>
      <c r="J27" s="71"/>
      <c r="K27" s="70" t="n">
        <f aca="false">IF(ISNUMBER(J27),ROUND(I27*(J27+1),2),0)</f>
        <v>0</v>
      </c>
      <c r="L27" s="33"/>
      <c r="M27" s="23"/>
      <c r="N27" s="23"/>
      <c r="O27" s="23"/>
      <c r="P27" s="23"/>
      <c r="Q27" s="47" t="n">
        <f aca="false">IF(ISNUMBER(J27),IF(G27&gt;0,IF(H27&gt;0,I27,0),0),0)</f>
        <v>0</v>
      </c>
      <c r="R27" s="47" t="n">
        <f aca="false">IF(ISNUMBER(J27)=FALSE(),I27,0)</f>
        <v>0</v>
      </c>
    </row>
    <row r="28" customFormat="false" ht="25.5" hidden="false" customHeight="false" outlineLevel="0" collapsed="false">
      <c r="A28" s="30"/>
      <c r="B28" s="72" t="s">
        <v>88</v>
      </c>
      <c r="C28" s="72"/>
      <c r="D28" s="72"/>
      <c r="E28" s="73" t="s">
        <v>258</v>
      </c>
      <c r="F28" s="21"/>
      <c r="G28" s="21"/>
      <c r="H28" s="74"/>
      <c r="I28" s="21"/>
      <c r="J28" s="74"/>
      <c r="K28" s="21"/>
      <c r="L28" s="33"/>
      <c r="M28" s="23"/>
      <c r="N28" s="23"/>
      <c r="O28" s="23"/>
      <c r="P28" s="23"/>
    </row>
    <row r="29" customFormat="false" ht="13.5" hidden="false" customHeight="false" outlineLevel="0" collapsed="false">
      <c r="A29" s="30"/>
      <c r="B29" s="75" t="s">
        <v>90</v>
      </c>
      <c r="C29" s="75"/>
      <c r="D29" s="75"/>
      <c r="E29" s="76"/>
      <c r="F29" s="77"/>
      <c r="G29" s="77"/>
      <c r="H29" s="78"/>
      <c r="I29" s="77"/>
      <c r="J29" s="78"/>
      <c r="K29" s="77"/>
      <c r="L29" s="33"/>
      <c r="M29" s="23"/>
      <c r="N29" s="23"/>
      <c r="O29" s="23"/>
      <c r="P29" s="23"/>
    </row>
    <row r="30" customFormat="false" ht="13.5" hidden="false" customHeight="false" outlineLevel="0" collapsed="false">
      <c r="A30" s="30"/>
      <c r="B30" s="65" t="n">
        <v>2</v>
      </c>
      <c r="C30" s="66" t="s">
        <v>259</v>
      </c>
      <c r="D30" s="66" t="s">
        <v>9</v>
      </c>
      <c r="E30" s="66" t="s">
        <v>260</v>
      </c>
      <c r="F30" s="67" t="s">
        <v>113</v>
      </c>
      <c r="G30" s="79" t="n">
        <f aca="false">ROUND(2,3)</f>
        <v>2</v>
      </c>
      <c r="H30" s="80" t="n">
        <f aca="false">ROUND(0,2)</f>
        <v>0</v>
      </c>
      <c r="I30" s="81" t="n">
        <f aca="false">ROUND(H30*G30,2)</f>
        <v>0</v>
      </c>
      <c r="J30" s="82"/>
      <c r="K30" s="81" t="n">
        <f aca="false">IF(ISNUMBER(J30),ROUND(I30*(J30+1),2),0)</f>
        <v>0</v>
      </c>
      <c r="L30" s="33"/>
      <c r="M30" s="23"/>
      <c r="N30" s="23"/>
      <c r="O30" s="23"/>
      <c r="P30" s="23"/>
      <c r="Q30" s="47" t="n">
        <f aca="false">IF(ISNUMBER(J30),IF(G30&gt;0,IF(H30&gt;0,I30,0),0),0)</f>
        <v>0</v>
      </c>
      <c r="R30" s="47" t="n">
        <f aca="false">IF(ISNUMBER(J30)=FALSE(),I30,0)</f>
        <v>0</v>
      </c>
    </row>
    <row r="31" customFormat="false" ht="12.75" hidden="false" customHeight="false" outlineLevel="0" collapsed="false">
      <c r="A31" s="30"/>
      <c r="B31" s="72" t="s">
        <v>88</v>
      </c>
      <c r="C31" s="72"/>
      <c r="D31" s="72"/>
      <c r="E31" s="73"/>
      <c r="F31" s="21"/>
      <c r="G31" s="21"/>
      <c r="H31" s="74"/>
      <c r="I31" s="21"/>
      <c r="J31" s="74"/>
      <c r="K31" s="21"/>
      <c r="L31" s="33"/>
      <c r="M31" s="23"/>
      <c r="N31" s="23"/>
      <c r="O31" s="23"/>
      <c r="P31" s="23"/>
    </row>
    <row r="32" customFormat="false" ht="13.5" hidden="false" customHeight="false" outlineLevel="0" collapsed="false">
      <c r="A32" s="30"/>
      <c r="B32" s="75" t="s">
        <v>90</v>
      </c>
      <c r="C32" s="75"/>
      <c r="D32" s="75"/>
      <c r="E32" s="76"/>
      <c r="F32" s="77"/>
      <c r="G32" s="77"/>
      <c r="H32" s="78"/>
      <c r="I32" s="77"/>
      <c r="J32" s="78"/>
      <c r="K32" s="77"/>
      <c r="L32" s="33"/>
      <c r="M32" s="23"/>
      <c r="N32" s="23"/>
      <c r="O32" s="23"/>
      <c r="P32" s="23"/>
    </row>
    <row r="33" customFormat="false" ht="24.75" hidden="false" customHeight="true" outlineLevel="0" collapsed="false">
      <c r="A33" s="30"/>
      <c r="B33" s="83"/>
      <c r="C33" s="84" t="n">
        <v>0</v>
      </c>
      <c r="D33" s="83"/>
      <c r="E33" s="85" t="s">
        <v>75</v>
      </c>
      <c r="F33" s="86" t="s">
        <v>104</v>
      </c>
      <c r="G33" s="87" t="n">
        <f aca="false">I27+I30</f>
        <v>0</v>
      </c>
      <c r="H33" s="88" t="s">
        <v>105</v>
      </c>
      <c r="I33" s="89" t="n">
        <f aca="false">IF(COUNT(J27:J33)&gt;0,AVERAGE(J27:J33),0.21)</f>
        <v>0.21</v>
      </c>
      <c r="J33" s="88" t="s">
        <v>106</v>
      </c>
      <c r="K33" s="87" t="n">
        <f aca="false">ROUND(Q33*(1+I33),2)+R33</f>
        <v>0</v>
      </c>
      <c r="L33" s="33"/>
      <c r="M33" s="23"/>
      <c r="N33" s="23"/>
      <c r="O33" s="23"/>
      <c r="P33" s="23"/>
      <c r="Q33" s="47" t="n">
        <f aca="false">0+Q27+Q30</f>
        <v>0</v>
      </c>
      <c r="R33" s="47" t="n">
        <f aca="false">0+R27+R30</f>
        <v>0</v>
      </c>
      <c r="S33" s="90" t="n">
        <f aca="false">Q33*(1+I33)+R33</f>
        <v>0</v>
      </c>
    </row>
    <row r="34" customFormat="false" ht="39.75" hidden="false" customHeight="true" outlineLevel="0" collapsed="false">
      <c r="A34" s="30"/>
      <c r="B34" s="91" t="s">
        <v>132</v>
      </c>
      <c r="C34" s="91"/>
      <c r="D34" s="91"/>
      <c r="E34" s="91"/>
      <c r="F34" s="91"/>
      <c r="G34" s="91"/>
      <c r="H34" s="91"/>
      <c r="I34" s="91"/>
      <c r="J34" s="91"/>
      <c r="K34" s="91"/>
      <c r="L34" s="33"/>
      <c r="M34" s="23"/>
      <c r="N34" s="23"/>
      <c r="O34" s="23"/>
      <c r="P34" s="23"/>
    </row>
    <row r="35" customFormat="false" ht="12.75" hidden="false" customHeight="false" outlineLevel="0" collapsed="false">
      <c r="A35" s="30"/>
      <c r="B35" s="65" t="n">
        <v>3</v>
      </c>
      <c r="C35" s="66" t="s">
        <v>261</v>
      </c>
      <c r="D35" s="66" t="s">
        <v>9</v>
      </c>
      <c r="E35" s="66" t="s">
        <v>262</v>
      </c>
      <c r="F35" s="67" t="s">
        <v>113</v>
      </c>
      <c r="G35" s="68" t="n">
        <f aca="false">ROUND(2,3)</f>
        <v>2</v>
      </c>
      <c r="H35" s="69" t="n">
        <f aca="false">ROUND(0,2)</f>
        <v>0</v>
      </c>
      <c r="I35" s="70" t="n">
        <f aca="false">ROUND(H35*G35,2)</f>
        <v>0</v>
      </c>
      <c r="J35" s="71"/>
      <c r="K35" s="70" t="n">
        <f aca="false">IF(ISNUMBER(J35),ROUND(I35*(J35+1),2),0)</f>
        <v>0</v>
      </c>
      <c r="L35" s="33"/>
      <c r="M35" s="23"/>
      <c r="N35" s="23"/>
      <c r="O35" s="23"/>
      <c r="P35" s="23"/>
      <c r="Q35" s="47" t="n">
        <f aca="false">IF(ISNUMBER(J35),IF(G35&gt;0,IF(H35&gt;0,I35,0),0),0)</f>
        <v>0</v>
      </c>
      <c r="R35" s="47" t="n">
        <f aca="false">IF(ISNUMBER(J35)=FALSE(),I35,0)</f>
        <v>0</v>
      </c>
    </row>
    <row r="36" customFormat="false" ht="12.75" hidden="false" customHeight="false" outlineLevel="0" collapsed="false">
      <c r="A36" s="30"/>
      <c r="B36" s="72" t="s">
        <v>88</v>
      </c>
      <c r="C36" s="72"/>
      <c r="D36" s="72"/>
      <c r="E36" s="73" t="s">
        <v>263</v>
      </c>
      <c r="F36" s="21"/>
      <c r="G36" s="21"/>
      <c r="H36" s="74"/>
      <c r="I36" s="21"/>
      <c r="J36" s="74"/>
      <c r="K36" s="21"/>
      <c r="L36" s="33"/>
      <c r="M36" s="23"/>
      <c r="N36" s="23"/>
      <c r="O36" s="23"/>
      <c r="P36" s="23"/>
    </row>
    <row r="37" customFormat="false" ht="13.5" hidden="false" customHeight="false" outlineLevel="0" collapsed="false">
      <c r="A37" s="30"/>
      <c r="B37" s="75" t="s">
        <v>90</v>
      </c>
      <c r="C37" s="75"/>
      <c r="D37" s="75"/>
      <c r="E37" s="76"/>
      <c r="F37" s="77"/>
      <c r="G37" s="77"/>
      <c r="H37" s="78"/>
      <c r="I37" s="77"/>
      <c r="J37" s="78"/>
      <c r="K37" s="77"/>
      <c r="L37" s="33"/>
      <c r="M37" s="23"/>
      <c r="N37" s="23"/>
      <c r="O37" s="23"/>
      <c r="P37" s="23"/>
    </row>
    <row r="38" customFormat="false" ht="24.75" hidden="false" customHeight="true" outlineLevel="0" collapsed="false">
      <c r="A38" s="30"/>
      <c r="B38" s="83"/>
      <c r="C38" s="84" t="n">
        <v>9</v>
      </c>
      <c r="D38" s="83"/>
      <c r="E38" s="85" t="s">
        <v>77</v>
      </c>
      <c r="F38" s="86" t="s">
        <v>104</v>
      </c>
      <c r="G38" s="87" t="n">
        <f aca="false">0+I35</f>
        <v>0</v>
      </c>
      <c r="H38" s="88" t="s">
        <v>105</v>
      </c>
      <c r="I38" s="89" t="n">
        <f aca="false">IF(COUNT(J35:J38)&gt;0,AVERAGE(J35:J38),0.21)</f>
        <v>0.21</v>
      </c>
      <c r="J38" s="88" t="s">
        <v>106</v>
      </c>
      <c r="K38" s="87" t="n">
        <f aca="false">ROUND(Q38*(1+I38),2)+R38</f>
        <v>0</v>
      </c>
      <c r="L38" s="33"/>
      <c r="M38" s="23"/>
      <c r="N38" s="23"/>
      <c r="O38" s="23"/>
      <c r="P38" s="23"/>
      <c r="Q38" s="47" t="n">
        <f aca="false">0+Q35</f>
        <v>0</v>
      </c>
      <c r="R38" s="47" t="n">
        <f aca="false">0+R35</f>
        <v>0</v>
      </c>
      <c r="S38" s="90" t="n">
        <f aca="false">Q38*(1+I38)+R38</f>
        <v>0</v>
      </c>
    </row>
    <row r="39" customFormat="false" ht="12.75" hidden="false" customHeight="false" outlineLevel="0" collapsed="false">
      <c r="A39" s="34"/>
      <c r="B39" s="25"/>
      <c r="C39" s="25"/>
      <c r="D39" s="25"/>
      <c r="E39" s="92"/>
      <c r="F39" s="25"/>
      <c r="G39" s="25"/>
      <c r="H39" s="93"/>
      <c r="I39" s="25"/>
      <c r="J39" s="93"/>
      <c r="K39" s="25"/>
      <c r="L39" s="35"/>
      <c r="M39" s="23"/>
      <c r="N39" s="23"/>
      <c r="O39" s="23"/>
      <c r="P39" s="23"/>
    </row>
  </sheetData>
  <autoFilter ref="A1:S1"/>
  <mergeCells count="24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3:C24"/>
    <mergeCell ref="B26:K26"/>
    <mergeCell ref="B28:D28"/>
    <mergeCell ref="B29:D29"/>
    <mergeCell ref="B31:D31"/>
    <mergeCell ref="B32:D32"/>
    <mergeCell ref="B34:K34"/>
    <mergeCell ref="B36:D36"/>
    <mergeCell ref="B37:D37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Lávka přes Labe v Nymburku&amp;R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S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64+G90+G125+G160+G210+G218+G232+G237+G281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264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8)&gt;0,ROUND(SUM(S20:S28)/SUM(J20:J28)-1,8),0)</f>
        <v>0</v>
      </c>
      <c r="R11" s="47" t="n">
        <f aca="false">AVERAGE(I64,I90,I125,I160,I210,I218,I232,I237,I281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n">
        <v>0</v>
      </c>
      <c r="C20" s="60"/>
      <c r="D20" s="60"/>
      <c r="E20" s="61" t="s">
        <v>75</v>
      </c>
      <c r="F20" s="21"/>
      <c r="G20" s="21"/>
      <c r="H20" s="21"/>
      <c r="I20" s="21"/>
      <c r="J20" s="62" t="n">
        <f aca="false">G64</f>
        <v>0</v>
      </c>
      <c r="K20" s="62" t="n">
        <f aca="false">K64</f>
        <v>0</v>
      </c>
      <c r="L20" s="33"/>
      <c r="M20" s="23"/>
      <c r="N20" s="23"/>
      <c r="O20" s="23"/>
      <c r="P20" s="23"/>
      <c r="S20" s="47" t="n">
        <f aca="false">S64</f>
        <v>0</v>
      </c>
    </row>
    <row r="21" customFormat="false" ht="12.75" hidden="false" customHeight="false" outlineLevel="0" collapsed="false">
      <c r="A21" s="30"/>
      <c r="B21" s="60" t="n">
        <v>1</v>
      </c>
      <c r="C21" s="60"/>
      <c r="D21" s="60"/>
      <c r="E21" s="61" t="s">
        <v>76</v>
      </c>
      <c r="F21" s="21"/>
      <c r="G21" s="21"/>
      <c r="H21" s="21"/>
      <c r="I21" s="21"/>
      <c r="J21" s="62" t="n">
        <f aca="false">G90</f>
        <v>0</v>
      </c>
      <c r="K21" s="62" t="n">
        <f aca="false">K90</f>
        <v>0</v>
      </c>
      <c r="L21" s="33"/>
      <c r="M21" s="23"/>
      <c r="N21" s="23"/>
      <c r="O21" s="23"/>
      <c r="P21" s="23"/>
      <c r="S21" s="47" t="n">
        <f aca="false">S90</f>
        <v>0</v>
      </c>
    </row>
    <row r="22" customFormat="false" ht="12.75" hidden="false" customHeight="false" outlineLevel="0" collapsed="false">
      <c r="A22" s="30"/>
      <c r="B22" s="60" t="n">
        <v>2</v>
      </c>
      <c r="C22" s="60"/>
      <c r="D22" s="60"/>
      <c r="E22" s="61" t="s">
        <v>152</v>
      </c>
      <c r="F22" s="21"/>
      <c r="G22" s="21"/>
      <c r="H22" s="21"/>
      <c r="I22" s="21"/>
      <c r="J22" s="62" t="n">
        <f aca="false">G125</f>
        <v>0</v>
      </c>
      <c r="K22" s="62" t="n">
        <f aca="false">K125</f>
        <v>0</v>
      </c>
      <c r="L22" s="33"/>
      <c r="M22" s="23"/>
      <c r="N22" s="23"/>
      <c r="O22" s="23"/>
      <c r="P22" s="23"/>
      <c r="S22" s="47" t="n">
        <f aca="false">S125</f>
        <v>0</v>
      </c>
    </row>
    <row r="23" customFormat="false" ht="12.75" hidden="false" customHeight="false" outlineLevel="0" collapsed="false">
      <c r="A23" s="30"/>
      <c r="B23" s="60" t="n">
        <v>3</v>
      </c>
      <c r="C23" s="60"/>
      <c r="D23" s="60"/>
      <c r="E23" s="61" t="s">
        <v>265</v>
      </c>
      <c r="F23" s="21"/>
      <c r="G23" s="21"/>
      <c r="H23" s="21"/>
      <c r="I23" s="21"/>
      <c r="J23" s="62" t="n">
        <f aca="false">G160</f>
        <v>0</v>
      </c>
      <c r="K23" s="62" t="n">
        <f aca="false">K160</f>
        <v>0</v>
      </c>
      <c r="L23" s="33"/>
      <c r="M23" s="23"/>
      <c r="N23" s="23"/>
      <c r="O23" s="23"/>
      <c r="P23" s="23"/>
      <c r="S23" s="47" t="n">
        <f aca="false">S160</f>
        <v>0</v>
      </c>
    </row>
    <row r="24" customFormat="false" ht="12.75" hidden="false" customHeight="false" outlineLevel="0" collapsed="false">
      <c r="A24" s="30"/>
      <c r="B24" s="60" t="n">
        <v>4</v>
      </c>
      <c r="C24" s="60"/>
      <c r="D24" s="60"/>
      <c r="E24" s="61" t="s">
        <v>153</v>
      </c>
      <c r="F24" s="21"/>
      <c r="G24" s="21"/>
      <c r="H24" s="21"/>
      <c r="I24" s="21"/>
      <c r="J24" s="62" t="n">
        <f aca="false">G210</f>
        <v>0</v>
      </c>
      <c r="K24" s="62" t="n">
        <f aca="false">K210</f>
        <v>0</v>
      </c>
      <c r="L24" s="33"/>
      <c r="M24" s="23"/>
      <c r="N24" s="23"/>
      <c r="O24" s="23"/>
      <c r="P24" s="23"/>
      <c r="S24" s="47" t="n">
        <f aca="false">S210</f>
        <v>0</v>
      </c>
    </row>
    <row r="25" customFormat="false" ht="12.75" hidden="false" customHeight="false" outlineLevel="0" collapsed="false">
      <c r="A25" s="30"/>
      <c r="B25" s="60" t="n">
        <v>6</v>
      </c>
      <c r="C25" s="60"/>
      <c r="D25" s="60"/>
      <c r="E25" s="61" t="s">
        <v>266</v>
      </c>
      <c r="F25" s="21"/>
      <c r="G25" s="21"/>
      <c r="H25" s="21"/>
      <c r="I25" s="21"/>
      <c r="J25" s="62" t="n">
        <f aca="false">G218</f>
        <v>0</v>
      </c>
      <c r="K25" s="62" t="n">
        <f aca="false">K218</f>
        <v>0</v>
      </c>
      <c r="L25" s="33"/>
      <c r="M25" s="23"/>
      <c r="N25" s="23"/>
      <c r="O25" s="23"/>
      <c r="P25" s="23"/>
      <c r="S25" s="47" t="n">
        <f aca="false">S218</f>
        <v>0</v>
      </c>
    </row>
    <row r="26" customFormat="false" ht="12.75" hidden="false" customHeight="false" outlineLevel="0" collapsed="false">
      <c r="A26" s="30"/>
      <c r="B26" s="60" t="n">
        <v>7</v>
      </c>
      <c r="C26" s="60"/>
      <c r="D26" s="60"/>
      <c r="E26" s="61" t="s">
        <v>267</v>
      </c>
      <c r="F26" s="21"/>
      <c r="G26" s="21"/>
      <c r="H26" s="21"/>
      <c r="I26" s="21"/>
      <c r="J26" s="62" t="n">
        <f aca="false">G232</f>
        <v>0</v>
      </c>
      <c r="K26" s="62" t="n">
        <f aca="false">K232</f>
        <v>0</v>
      </c>
      <c r="L26" s="33"/>
      <c r="M26" s="23"/>
      <c r="N26" s="23"/>
      <c r="O26" s="23"/>
      <c r="P26" s="23"/>
      <c r="S26" s="47" t="n">
        <f aca="false">S232</f>
        <v>0</v>
      </c>
    </row>
    <row r="27" customFormat="false" ht="12.75" hidden="false" customHeight="false" outlineLevel="0" collapsed="false">
      <c r="A27" s="30"/>
      <c r="B27" s="60" t="n">
        <v>8</v>
      </c>
      <c r="C27" s="60"/>
      <c r="D27" s="60"/>
      <c r="E27" s="61" t="s">
        <v>155</v>
      </c>
      <c r="F27" s="21"/>
      <c r="G27" s="21"/>
      <c r="H27" s="21"/>
      <c r="I27" s="21"/>
      <c r="J27" s="62" t="n">
        <f aca="false">G237</f>
        <v>0</v>
      </c>
      <c r="K27" s="62" t="n">
        <f aca="false">K237</f>
        <v>0</v>
      </c>
      <c r="L27" s="33"/>
      <c r="M27" s="23"/>
      <c r="N27" s="23"/>
      <c r="O27" s="23"/>
      <c r="P27" s="23"/>
      <c r="S27" s="47" t="n">
        <f aca="false">S237</f>
        <v>0</v>
      </c>
    </row>
    <row r="28" customFormat="false" ht="12.75" hidden="false" customHeight="false" outlineLevel="0" collapsed="false">
      <c r="A28" s="30"/>
      <c r="B28" s="60" t="n">
        <v>9</v>
      </c>
      <c r="C28" s="60"/>
      <c r="D28" s="60"/>
      <c r="E28" s="61" t="s">
        <v>77</v>
      </c>
      <c r="F28" s="21"/>
      <c r="G28" s="21"/>
      <c r="H28" s="21"/>
      <c r="I28" s="21"/>
      <c r="J28" s="62" t="n">
        <f aca="false">G281</f>
        <v>0</v>
      </c>
      <c r="K28" s="62" t="n">
        <f aca="false">K281</f>
        <v>0</v>
      </c>
      <c r="L28" s="33"/>
      <c r="M28" s="23"/>
      <c r="N28" s="23"/>
      <c r="O28" s="23"/>
      <c r="P28" s="23"/>
      <c r="S28" s="47" t="n">
        <f aca="false">S281</f>
        <v>0</v>
      </c>
    </row>
    <row r="29" customFormat="false" ht="12.75" hidden="false" customHeight="false" outlineLevel="0" collapsed="false">
      <c r="A29" s="3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35"/>
      <c r="M29" s="23"/>
      <c r="N29" s="23"/>
      <c r="O29" s="23"/>
      <c r="P29" s="23"/>
    </row>
    <row r="30" customFormat="false" ht="13.5" hidden="false" customHeight="true" outlineLevel="0" collapsed="false">
      <c r="A30" s="25"/>
      <c r="B30" s="55" t="s">
        <v>78</v>
      </c>
      <c r="C30" s="55"/>
      <c r="D30" s="25"/>
      <c r="E30" s="25"/>
      <c r="F30" s="25"/>
      <c r="G30" s="25"/>
      <c r="H30" s="25"/>
      <c r="I30" s="25"/>
      <c r="J30" s="25"/>
      <c r="K30" s="25"/>
      <c r="L30" s="25"/>
      <c r="M30" s="23"/>
      <c r="N30" s="23"/>
      <c r="O30" s="23"/>
      <c r="P30" s="23"/>
    </row>
    <row r="31" customFormat="false" ht="18" hidden="false" customHeight="true" outlineLevel="0" collapsed="false">
      <c r="A31" s="27"/>
      <c r="B31" s="55"/>
      <c r="C31" s="55"/>
      <c r="D31" s="28"/>
      <c r="E31" s="28"/>
      <c r="F31" s="28"/>
      <c r="G31" s="28"/>
      <c r="H31" s="28"/>
      <c r="I31" s="28"/>
      <c r="J31" s="28"/>
      <c r="K31" s="28"/>
      <c r="L31" s="29"/>
      <c r="M31" s="23"/>
      <c r="N31" s="23"/>
      <c r="O31" s="23"/>
      <c r="P31" s="23"/>
    </row>
    <row r="32" customFormat="false" ht="18" hidden="false" customHeight="true" outlineLevel="0" collapsed="false">
      <c r="A32" s="30"/>
      <c r="B32" s="59" t="s">
        <v>79</v>
      </c>
      <c r="C32" s="59" t="s">
        <v>73</v>
      </c>
      <c r="D32" s="59" t="s">
        <v>80</v>
      </c>
      <c r="E32" s="59" t="s">
        <v>74</v>
      </c>
      <c r="F32" s="63" t="s">
        <v>81</v>
      </c>
      <c r="G32" s="43" t="s">
        <v>82</v>
      </c>
      <c r="H32" s="43" t="s">
        <v>83</v>
      </c>
      <c r="I32" s="43" t="s">
        <v>32</v>
      </c>
      <c r="J32" s="63" t="s">
        <v>33</v>
      </c>
      <c r="K32" s="43" t="s">
        <v>34</v>
      </c>
      <c r="L32" s="33"/>
      <c r="M32" s="23"/>
      <c r="N32" s="23"/>
      <c r="O32" s="23"/>
      <c r="P32" s="23"/>
    </row>
    <row r="33" customFormat="false" ht="39.75" hidden="false" customHeight="true" outlineLevel="0" collapsed="false">
      <c r="A33" s="30"/>
      <c r="B33" s="64" t="s">
        <v>84</v>
      </c>
      <c r="C33" s="64"/>
      <c r="D33" s="64"/>
      <c r="E33" s="64"/>
      <c r="F33" s="64"/>
      <c r="G33" s="64"/>
      <c r="H33" s="64"/>
      <c r="I33" s="64"/>
      <c r="J33" s="64"/>
      <c r="K33" s="64"/>
      <c r="L33" s="33"/>
      <c r="M33" s="23"/>
      <c r="N33" s="23"/>
      <c r="O33" s="23"/>
      <c r="P33" s="23"/>
    </row>
    <row r="34" customFormat="false" ht="12.75" hidden="false" customHeight="false" outlineLevel="0" collapsed="false">
      <c r="A34" s="30"/>
      <c r="B34" s="65" t="n">
        <v>1</v>
      </c>
      <c r="C34" s="66" t="s">
        <v>85</v>
      </c>
      <c r="D34" s="66"/>
      <c r="E34" s="66" t="s">
        <v>268</v>
      </c>
      <c r="F34" s="67" t="s">
        <v>87</v>
      </c>
      <c r="G34" s="68" t="n">
        <f aca="false">ROUND(1165.36,3)</f>
        <v>1165.36</v>
      </c>
      <c r="H34" s="69" t="n">
        <f aca="false">ROUND(0,2)</f>
        <v>0</v>
      </c>
      <c r="I34" s="70" t="n">
        <f aca="false">ROUND(H34*G34,2)</f>
        <v>0</v>
      </c>
      <c r="J34" s="71"/>
      <c r="K34" s="70" t="n">
        <f aca="false">IF(ISNUMBER(J34),ROUND(I34*(J34+1),2),0)</f>
        <v>0</v>
      </c>
      <c r="L34" s="33"/>
      <c r="M34" s="23"/>
      <c r="N34" s="23"/>
      <c r="O34" s="23"/>
      <c r="P34" s="23"/>
      <c r="Q34" s="47" t="n">
        <f aca="false">IF(ISNUMBER(J34),IF(G34&gt;0,IF(H34&gt;0,I34,0),0),0)</f>
        <v>0</v>
      </c>
      <c r="R34" s="47" t="n">
        <f aca="false">IF(ISNUMBER(J34)=FALSE(),I34,0)</f>
        <v>0</v>
      </c>
    </row>
    <row r="35" customFormat="false" ht="12.75" hidden="false" customHeight="false" outlineLevel="0" collapsed="false">
      <c r="A35" s="30"/>
      <c r="B35" s="72" t="s">
        <v>88</v>
      </c>
      <c r="C35" s="72"/>
      <c r="D35" s="72"/>
      <c r="E35" s="73"/>
      <c r="F35" s="21"/>
      <c r="G35" s="21"/>
      <c r="H35" s="74"/>
      <c r="I35" s="21"/>
      <c r="J35" s="74"/>
      <c r="K35" s="21"/>
      <c r="L35" s="33"/>
      <c r="M35" s="23"/>
      <c r="N35" s="23"/>
      <c r="O35" s="23"/>
      <c r="P35" s="23"/>
    </row>
    <row r="36" customFormat="false" ht="13.5" hidden="false" customHeight="false" outlineLevel="0" collapsed="false">
      <c r="A36" s="30"/>
      <c r="B36" s="75" t="s">
        <v>90</v>
      </c>
      <c r="C36" s="75"/>
      <c r="D36" s="75"/>
      <c r="E36" s="76"/>
      <c r="F36" s="77"/>
      <c r="G36" s="77"/>
      <c r="H36" s="78"/>
      <c r="I36" s="77"/>
      <c r="J36" s="78"/>
      <c r="K36" s="77"/>
      <c r="L36" s="33"/>
      <c r="M36" s="23"/>
      <c r="N36" s="23"/>
      <c r="O36" s="23"/>
      <c r="P36" s="23"/>
    </row>
    <row r="37" customFormat="false" ht="13.5" hidden="false" customHeight="false" outlineLevel="0" collapsed="false">
      <c r="A37" s="30"/>
      <c r="B37" s="65" t="n">
        <v>2</v>
      </c>
      <c r="C37" s="66" t="s">
        <v>94</v>
      </c>
      <c r="D37" s="66"/>
      <c r="E37" s="66" t="s">
        <v>269</v>
      </c>
      <c r="F37" s="67" t="s">
        <v>87</v>
      </c>
      <c r="G37" s="79" t="n">
        <f aca="false">ROUND(1460.57,3)</f>
        <v>1460.57</v>
      </c>
      <c r="H37" s="80" t="n">
        <f aca="false">ROUND(0,2)</f>
        <v>0</v>
      </c>
      <c r="I37" s="81" t="n">
        <f aca="false">ROUND(H37*G37,2)</f>
        <v>0</v>
      </c>
      <c r="J37" s="82"/>
      <c r="K37" s="81" t="n">
        <f aca="false">IF(ISNUMBER(J37),ROUND(I37*(J37+1),2),0)</f>
        <v>0</v>
      </c>
      <c r="L37" s="33"/>
      <c r="M37" s="23"/>
      <c r="N37" s="23"/>
      <c r="O37" s="23"/>
      <c r="P37" s="23"/>
      <c r="Q37" s="47" t="n">
        <f aca="false">IF(ISNUMBER(J37),IF(G37&gt;0,IF(H37&gt;0,I37,0),0),0)</f>
        <v>0</v>
      </c>
      <c r="R37" s="47" t="n">
        <f aca="false">IF(ISNUMBER(J37)=FALSE(),I37,0)</f>
        <v>0</v>
      </c>
    </row>
    <row r="38" customFormat="false" ht="12.75" hidden="false" customHeight="false" outlineLevel="0" collapsed="false">
      <c r="A38" s="30"/>
      <c r="B38" s="72" t="s">
        <v>88</v>
      </c>
      <c r="C38" s="72"/>
      <c r="D38" s="72"/>
      <c r="E38" s="73"/>
      <c r="F38" s="21"/>
      <c r="G38" s="21"/>
      <c r="H38" s="74"/>
      <c r="I38" s="21"/>
      <c r="J38" s="74"/>
      <c r="K38" s="21"/>
      <c r="L38" s="33"/>
      <c r="M38" s="23"/>
      <c r="N38" s="23"/>
      <c r="O38" s="23"/>
      <c r="P38" s="23"/>
    </row>
    <row r="39" customFormat="false" ht="13.5" hidden="false" customHeight="false" outlineLevel="0" collapsed="false">
      <c r="A39" s="30"/>
      <c r="B39" s="75" t="s">
        <v>90</v>
      </c>
      <c r="C39" s="75"/>
      <c r="D39" s="75"/>
      <c r="E39" s="76"/>
      <c r="F39" s="77"/>
      <c r="G39" s="77"/>
      <c r="H39" s="78"/>
      <c r="I39" s="77"/>
      <c r="J39" s="78"/>
      <c r="K39" s="77"/>
      <c r="L39" s="33"/>
      <c r="M39" s="23"/>
      <c r="N39" s="23"/>
      <c r="O39" s="23"/>
      <c r="P39" s="23"/>
    </row>
    <row r="40" customFormat="false" ht="13.5" hidden="false" customHeight="false" outlineLevel="0" collapsed="false">
      <c r="A40" s="30"/>
      <c r="B40" s="65" t="n">
        <v>3</v>
      </c>
      <c r="C40" s="66" t="s">
        <v>270</v>
      </c>
      <c r="D40" s="66"/>
      <c r="E40" s="66" t="s">
        <v>271</v>
      </c>
      <c r="F40" s="67" t="s">
        <v>102</v>
      </c>
      <c r="G40" s="79" t="n">
        <f aca="false">ROUND(1,3)</f>
        <v>1</v>
      </c>
      <c r="H40" s="80" t="n">
        <f aca="false">ROUND(0,2)</f>
        <v>0</v>
      </c>
      <c r="I40" s="81" t="n">
        <f aca="false">ROUND(H40*G40,2)</f>
        <v>0</v>
      </c>
      <c r="J40" s="82"/>
      <c r="K40" s="81" t="n">
        <f aca="false">IF(ISNUMBER(J40),ROUND(I40*(J40+1),2),0)</f>
        <v>0</v>
      </c>
      <c r="L40" s="33"/>
      <c r="M40" s="23"/>
      <c r="N40" s="23"/>
      <c r="O40" s="23"/>
      <c r="P40" s="23"/>
      <c r="Q40" s="47" t="n">
        <f aca="false">IF(ISNUMBER(J40),IF(G40&gt;0,IF(H40&gt;0,I40,0),0),0)</f>
        <v>0</v>
      </c>
      <c r="R40" s="47" t="n">
        <f aca="false">IF(ISNUMBER(J40)=FALSE(),I40,0)</f>
        <v>0</v>
      </c>
    </row>
    <row r="41" customFormat="false" ht="12.75" hidden="false" customHeight="false" outlineLevel="0" collapsed="false">
      <c r="A41" s="30"/>
      <c r="B41" s="72" t="s">
        <v>88</v>
      </c>
      <c r="C41" s="72"/>
      <c r="D41" s="72"/>
      <c r="E41" s="73" t="s">
        <v>272</v>
      </c>
      <c r="F41" s="21"/>
      <c r="G41" s="21"/>
      <c r="H41" s="74"/>
      <c r="I41" s="21"/>
      <c r="J41" s="74"/>
      <c r="K41" s="21"/>
      <c r="L41" s="33"/>
      <c r="M41" s="23"/>
      <c r="N41" s="23"/>
      <c r="O41" s="23"/>
      <c r="P41" s="23"/>
    </row>
    <row r="42" customFormat="false" ht="13.5" hidden="false" customHeight="false" outlineLevel="0" collapsed="false">
      <c r="A42" s="30"/>
      <c r="B42" s="75" t="s">
        <v>90</v>
      </c>
      <c r="C42" s="75"/>
      <c r="D42" s="75"/>
      <c r="E42" s="76"/>
      <c r="F42" s="77"/>
      <c r="G42" s="77"/>
      <c r="H42" s="78"/>
      <c r="I42" s="77"/>
      <c r="J42" s="78"/>
      <c r="K42" s="77"/>
      <c r="L42" s="33"/>
      <c r="M42" s="23"/>
      <c r="N42" s="23"/>
      <c r="O42" s="23"/>
      <c r="P42" s="23"/>
    </row>
    <row r="43" customFormat="false" ht="13.5" hidden="false" customHeight="false" outlineLevel="0" collapsed="false">
      <c r="A43" s="30"/>
      <c r="B43" s="65" t="n">
        <v>4</v>
      </c>
      <c r="C43" s="66" t="s">
        <v>273</v>
      </c>
      <c r="D43" s="66"/>
      <c r="E43" s="66" t="s">
        <v>274</v>
      </c>
      <c r="F43" s="67" t="s">
        <v>102</v>
      </c>
      <c r="G43" s="79" t="n">
        <f aca="false">ROUND(1,3)</f>
        <v>1</v>
      </c>
      <c r="H43" s="80" t="n">
        <f aca="false">ROUND(0,2)</f>
        <v>0</v>
      </c>
      <c r="I43" s="81" t="n">
        <f aca="false">ROUND(H43*G43,2)</f>
        <v>0</v>
      </c>
      <c r="J43" s="82"/>
      <c r="K43" s="81" t="n">
        <f aca="false">IF(ISNUMBER(J43),ROUND(I43*(J43+1),2),0)</f>
        <v>0</v>
      </c>
      <c r="L43" s="33"/>
      <c r="M43" s="23"/>
      <c r="N43" s="23"/>
      <c r="O43" s="23"/>
      <c r="P43" s="23"/>
      <c r="Q43" s="47" t="n">
        <f aca="false">IF(ISNUMBER(J43),IF(G43&gt;0,IF(H43&gt;0,I43,0),0),0)</f>
        <v>0</v>
      </c>
      <c r="R43" s="47" t="n">
        <f aca="false">IF(ISNUMBER(J43)=FALSE(),I43,0)</f>
        <v>0</v>
      </c>
    </row>
    <row r="44" customFormat="false" ht="12.75" hidden="false" customHeight="false" outlineLevel="0" collapsed="false">
      <c r="A44" s="30"/>
      <c r="B44" s="72" t="s">
        <v>88</v>
      </c>
      <c r="C44" s="72"/>
      <c r="D44" s="72"/>
      <c r="E44" s="73" t="s">
        <v>272</v>
      </c>
      <c r="F44" s="21"/>
      <c r="G44" s="21"/>
      <c r="H44" s="74"/>
      <c r="I44" s="21"/>
      <c r="J44" s="74"/>
      <c r="K44" s="21"/>
      <c r="L44" s="33"/>
      <c r="M44" s="23"/>
      <c r="N44" s="23"/>
      <c r="O44" s="23"/>
      <c r="P44" s="23"/>
    </row>
    <row r="45" customFormat="false" ht="13.5" hidden="false" customHeight="false" outlineLevel="0" collapsed="false">
      <c r="A45" s="30"/>
      <c r="B45" s="75" t="s">
        <v>90</v>
      </c>
      <c r="C45" s="75"/>
      <c r="D45" s="75"/>
      <c r="E45" s="76"/>
      <c r="F45" s="77"/>
      <c r="G45" s="77"/>
      <c r="H45" s="78"/>
      <c r="I45" s="77"/>
      <c r="J45" s="78"/>
      <c r="K45" s="77"/>
      <c r="L45" s="33"/>
      <c r="M45" s="23"/>
      <c r="N45" s="23"/>
      <c r="O45" s="23"/>
      <c r="P45" s="23"/>
    </row>
    <row r="46" customFormat="false" ht="13.5" hidden="false" customHeight="false" outlineLevel="0" collapsed="false">
      <c r="A46" s="30"/>
      <c r="B46" s="65" t="n">
        <v>5</v>
      </c>
      <c r="C46" s="66" t="s">
        <v>157</v>
      </c>
      <c r="D46" s="66"/>
      <c r="E46" s="66" t="s">
        <v>158</v>
      </c>
      <c r="F46" s="67" t="s">
        <v>102</v>
      </c>
      <c r="G46" s="79" t="n">
        <f aca="false">ROUND(1,3)</f>
        <v>1</v>
      </c>
      <c r="H46" s="80" t="n">
        <f aca="false">ROUND(0,2)</f>
        <v>0</v>
      </c>
      <c r="I46" s="81" t="n">
        <f aca="false">ROUND(H46*G46,2)</f>
        <v>0</v>
      </c>
      <c r="J46" s="82"/>
      <c r="K46" s="81" t="n">
        <f aca="false">IF(ISNUMBER(J46),ROUND(I46*(J46+1),2),0)</f>
        <v>0</v>
      </c>
      <c r="L46" s="33"/>
      <c r="M46" s="23"/>
      <c r="N46" s="23"/>
      <c r="O46" s="23"/>
      <c r="P46" s="23"/>
      <c r="Q46" s="47" t="n">
        <f aca="false">IF(ISNUMBER(J46),IF(G46&gt;0,IF(H46&gt;0,I46,0),0),0)</f>
        <v>0</v>
      </c>
      <c r="R46" s="47" t="n">
        <f aca="false">IF(ISNUMBER(J46)=FALSE(),I46,0)</f>
        <v>0</v>
      </c>
    </row>
    <row r="47" customFormat="false" ht="12.75" hidden="false" customHeight="false" outlineLevel="0" collapsed="false">
      <c r="A47" s="30"/>
      <c r="B47" s="72" t="s">
        <v>88</v>
      </c>
      <c r="C47" s="72"/>
      <c r="D47" s="72"/>
      <c r="E47" s="73" t="s">
        <v>275</v>
      </c>
      <c r="F47" s="21"/>
      <c r="G47" s="21"/>
      <c r="H47" s="74"/>
      <c r="I47" s="21"/>
      <c r="J47" s="74"/>
      <c r="K47" s="21"/>
      <c r="L47" s="33"/>
      <c r="M47" s="23"/>
      <c r="N47" s="23"/>
      <c r="O47" s="23"/>
      <c r="P47" s="23"/>
    </row>
    <row r="48" customFormat="false" ht="13.5" hidden="false" customHeight="false" outlineLevel="0" collapsed="false">
      <c r="A48" s="30"/>
      <c r="B48" s="75" t="s">
        <v>90</v>
      </c>
      <c r="C48" s="75"/>
      <c r="D48" s="75"/>
      <c r="E48" s="76"/>
      <c r="F48" s="77"/>
      <c r="G48" s="77"/>
      <c r="H48" s="78"/>
      <c r="I48" s="77"/>
      <c r="J48" s="78"/>
      <c r="K48" s="77"/>
      <c r="L48" s="33"/>
      <c r="M48" s="23"/>
      <c r="N48" s="23"/>
      <c r="O48" s="23"/>
      <c r="P48" s="23"/>
    </row>
    <row r="49" customFormat="false" ht="13.5" hidden="false" customHeight="false" outlineLevel="0" collapsed="false">
      <c r="A49" s="30"/>
      <c r="B49" s="65" t="n">
        <v>6</v>
      </c>
      <c r="C49" s="66" t="s">
        <v>276</v>
      </c>
      <c r="D49" s="66"/>
      <c r="E49" s="66" t="s">
        <v>277</v>
      </c>
      <c r="F49" s="67" t="s">
        <v>102</v>
      </c>
      <c r="G49" s="79" t="n">
        <f aca="false">ROUND(1,3)</f>
        <v>1</v>
      </c>
      <c r="H49" s="80" t="n">
        <f aca="false">ROUND(0,2)</f>
        <v>0</v>
      </c>
      <c r="I49" s="81" t="n">
        <f aca="false">ROUND(H49*G49,2)</f>
        <v>0</v>
      </c>
      <c r="J49" s="82"/>
      <c r="K49" s="81" t="n">
        <f aca="false">IF(ISNUMBER(J49),ROUND(I49*(J49+1),2),0)</f>
        <v>0</v>
      </c>
      <c r="L49" s="33"/>
      <c r="M49" s="23"/>
      <c r="N49" s="23"/>
      <c r="O49" s="23"/>
      <c r="P49" s="23"/>
      <c r="Q49" s="47" t="n">
        <f aca="false">IF(ISNUMBER(J49),IF(G49&gt;0,IF(H49&gt;0,I49,0),0),0)</f>
        <v>0</v>
      </c>
      <c r="R49" s="47" t="n">
        <f aca="false">IF(ISNUMBER(J49)=FALSE(),I49,0)</f>
        <v>0</v>
      </c>
    </row>
    <row r="50" customFormat="false" ht="12.75" hidden="false" customHeight="false" outlineLevel="0" collapsed="false">
      <c r="A50" s="30"/>
      <c r="B50" s="72" t="s">
        <v>88</v>
      </c>
      <c r="C50" s="72"/>
      <c r="D50" s="72"/>
      <c r="E50" s="73" t="s">
        <v>278</v>
      </c>
      <c r="F50" s="21"/>
      <c r="G50" s="21"/>
      <c r="H50" s="74"/>
      <c r="I50" s="21"/>
      <c r="J50" s="74"/>
      <c r="K50" s="21"/>
      <c r="L50" s="33"/>
      <c r="M50" s="23"/>
      <c r="N50" s="23"/>
      <c r="O50" s="23"/>
      <c r="P50" s="23"/>
    </row>
    <row r="51" customFormat="false" ht="13.5" hidden="false" customHeight="false" outlineLevel="0" collapsed="false">
      <c r="A51" s="30"/>
      <c r="B51" s="75" t="s">
        <v>90</v>
      </c>
      <c r="C51" s="75"/>
      <c r="D51" s="75"/>
      <c r="E51" s="76"/>
      <c r="F51" s="77"/>
      <c r="G51" s="77"/>
      <c r="H51" s="78"/>
      <c r="I51" s="77"/>
      <c r="J51" s="78"/>
      <c r="K51" s="77"/>
      <c r="L51" s="33"/>
      <c r="M51" s="23"/>
      <c r="N51" s="23"/>
      <c r="O51" s="23"/>
      <c r="P51" s="23"/>
    </row>
    <row r="52" customFormat="false" ht="13.5" hidden="false" customHeight="false" outlineLevel="0" collapsed="false">
      <c r="A52" s="30"/>
      <c r="B52" s="65" t="n">
        <v>7</v>
      </c>
      <c r="C52" s="66" t="s">
        <v>279</v>
      </c>
      <c r="D52" s="66"/>
      <c r="E52" s="66" t="s">
        <v>280</v>
      </c>
      <c r="F52" s="67" t="s">
        <v>102</v>
      </c>
      <c r="G52" s="79" t="n">
        <f aca="false">ROUND(1,3)</f>
        <v>1</v>
      </c>
      <c r="H52" s="80" t="n">
        <f aca="false">ROUND(0,2)</f>
        <v>0</v>
      </c>
      <c r="I52" s="81" t="n">
        <f aca="false">ROUND(H52*G52,2)</f>
        <v>0</v>
      </c>
      <c r="J52" s="82"/>
      <c r="K52" s="81" t="n">
        <f aca="false">IF(ISNUMBER(J52),ROUND(I52*(J52+1),2),0)</f>
        <v>0</v>
      </c>
      <c r="L52" s="33"/>
      <c r="M52" s="23"/>
      <c r="N52" s="23"/>
      <c r="O52" s="23"/>
      <c r="P52" s="23"/>
      <c r="Q52" s="47" t="n">
        <f aca="false">IF(ISNUMBER(J52),IF(G52&gt;0,IF(H52&gt;0,I52,0),0),0)</f>
        <v>0</v>
      </c>
      <c r="R52" s="47" t="n">
        <f aca="false">IF(ISNUMBER(J52)=FALSE(),I52,0)</f>
        <v>0</v>
      </c>
    </row>
    <row r="53" customFormat="false" ht="12.75" hidden="false" customHeight="false" outlineLevel="0" collapsed="false">
      <c r="A53" s="30"/>
      <c r="B53" s="72" t="s">
        <v>88</v>
      </c>
      <c r="C53" s="72"/>
      <c r="D53" s="72"/>
      <c r="E53" s="73" t="s">
        <v>281</v>
      </c>
      <c r="F53" s="21"/>
      <c r="G53" s="21"/>
      <c r="H53" s="74"/>
      <c r="I53" s="21"/>
      <c r="J53" s="74"/>
      <c r="K53" s="21"/>
      <c r="L53" s="33"/>
      <c r="M53" s="23"/>
      <c r="N53" s="23"/>
      <c r="O53" s="23"/>
      <c r="P53" s="23"/>
    </row>
    <row r="54" customFormat="false" ht="13.5" hidden="false" customHeight="false" outlineLevel="0" collapsed="false">
      <c r="A54" s="30"/>
      <c r="B54" s="75" t="s">
        <v>90</v>
      </c>
      <c r="C54" s="75"/>
      <c r="D54" s="75"/>
      <c r="E54" s="76"/>
      <c r="F54" s="77"/>
      <c r="G54" s="77"/>
      <c r="H54" s="78"/>
      <c r="I54" s="77"/>
      <c r="J54" s="78"/>
      <c r="K54" s="77"/>
      <c r="L54" s="33"/>
      <c r="M54" s="23"/>
      <c r="N54" s="23"/>
      <c r="O54" s="23"/>
      <c r="P54" s="23"/>
    </row>
    <row r="55" customFormat="false" ht="13.5" hidden="false" customHeight="false" outlineLevel="0" collapsed="false">
      <c r="A55" s="30"/>
      <c r="B55" s="65" t="n">
        <v>8</v>
      </c>
      <c r="C55" s="66" t="s">
        <v>282</v>
      </c>
      <c r="D55" s="66"/>
      <c r="E55" s="66" t="s">
        <v>283</v>
      </c>
      <c r="F55" s="67" t="s">
        <v>113</v>
      </c>
      <c r="G55" s="79" t="n">
        <f aca="false">ROUND(4,3)</f>
        <v>4</v>
      </c>
      <c r="H55" s="80" t="n">
        <f aca="false">ROUND(0,2)</f>
        <v>0</v>
      </c>
      <c r="I55" s="81" t="n">
        <f aca="false">ROUND(H55*G55,2)</f>
        <v>0</v>
      </c>
      <c r="J55" s="82"/>
      <c r="K55" s="81" t="n">
        <f aca="false">IF(ISNUMBER(J55),ROUND(I55*(J55+1),2),0)</f>
        <v>0</v>
      </c>
      <c r="L55" s="33"/>
      <c r="M55" s="23"/>
      <c r="N55" s="23"/>
      <c r="O55" s="23"/>
      <c r="P55" s="23"/>
      <c r="Q55" s="47" t="n">
        <f aca="false">IF(ISNUMBER(J55),IF(G55&gt;0,IF(H55&gt;0,I55,0),0),0)</f>
        <v>0</v>
      </c>
      <c r="R55" s="47" t="n">
        <f aca="false">IF(ISNUMBER(J55)=FALSE(),I55,0)</f>
        <v>0</v>
      </c>
    </row>
    <row r="56" customFormat="false" ht="12.75" hidden="false" customHeight="false" outlineLevel="0" collapsed="false">
      <c r="A56" s="30"/>
      <c r="B56" s="72" t="s">
        <v>88</v>
      </c>
      <c r="C56" s="72"/>
      <c r="D56" s="72"/>
      <c r="E56" s="73"/>
      <c r="F56" s="21"/>
      <c r="G56" s="21"/>
      <c r="H56" s="74"/>
      <c r="I56" s="21"/>
      <c r="J56" s="74"/>
      <c r="K56" s="21"/>
      <c r="L56" s="33"/>
      <c r="M56" s="23"/>
      <c r="N56" s="23"/>
      <c r="O56" s="23"/>
      <c r="P56" s="23"/>
    </row>
    <row r="57" customFormat="false" ht="13.5" hidden="false" customHeight="false" outlineLevel="0" collapsed="false">
      <c r="A57" s="30"/>
      <c r="B57" s="75" t="s">
        <v>90</v>
      </c>
      <c r="C57" s="75"/>
      <c r="D57" s="75"/>
      <c r="E57" s="76"/>
      <c r="F57" s="77"/>
      <c r="G57" s="77"/>
      <c r="H57" s="78"/>
      <c r="I57" s="77"/>
      <c r="J57" s="78"/>
      <c r="K57" s="77"/>
      <c r="L57" s="33"/>
      <c r="M57" s="23"/>
      <c r="N57" s="23"/>
      <c r="O57" s="23"/>
      <c r="P57" s="23"/>
    </row>
    <row r="58" customFormat="false" ht="13.5" hidden="false" customHeight="false" outlineLevel="0" collapsed="false">
      <c r="A58" s="30"/>
      <c r="B58" s="65" t="n">
        <v>9</v>
      </c>
      <c r="C58" s="66" t="s">
        <v>284</v>
      </c>
      <c r="D58" s="66"/>
      <c r="E58" s="66" t="s">
        <v>285</v>
      </c>
      <c r="F58" s="67" t="s">
        <v>113</v>
      </c>
      <c r="G58" s="79" t="n">
        <f aca="false">ROUND(1,3)</f>
        <v>1</v>
      </c>
      <c r="H58" s="80" t="n">
        <f aca="false">ROUND(0,2)</f>
        <v>0</v>
      </c>
      <c r="I58" s="81" t="n">
        <f aca="false">ROUND(H58*G58,2)</f>
        <v>0</v>
      </c>
      <c r="J58" s="82"/>
      <c r="K58" s="81" t="n">
        <f aca="false">IF(ISNUMBER(J58),ROUND(I58*(J58+1),2),0)</f>
        <v>0</v>
      </c>
      <c r="L58" s="33"/>
      <c r="M58" s="23"/>
      <c r="N58" s="23"/>
      <c r="O58" s="23"/>
      <c r="P58" s="23"/>
      <c r="Q58" s="47" t="n">
        <f aca="false">IF(ISNUMBER(J58),IF(G58&gt;0,IF(H58&gt;0,I58,0),0),0)</f>
        <v>0</v>
      </c>
      <c r="R58" s="47" t="n">
        <f aca="false">IF(ISNUMBER(J58)=FALSE(),I58,0)</f>
        <v>0</v>
      </c>
    </row>
    <row r="59" customFormat="false" ht="12.75" hidden="false" customHeight="false" outlineLevel="0" collapsed="false">
      <c r="A59" s="30"/>
      <c r="B59" s="72" t="s">
        <v>88</v>
      </c>
      <c r="C59" s="72"/>
      <c r="D59" s="72"/>
      <c r="E59" s="73"/>
      <c r="F59" s="21"/>
      <c r="G59" s="21"/>
      <c r="H59" s="74"/>
      <c r="I59" s="21"/>
      <c r="J59" s="74"/>
      <c r="K59" s="21"/>
      <c r="L59" s="33"/>
      <c r="M59" s="23"/>
      <c r="N59" s="23"/>
      <c r="O59" s="23"/>
      <c r="P59" s="23"/>
    </row>
    <row r="60" customFormat="false" ht="13.5" hidden="false" customHeight="false" outlineLevel="0" collapsed="false">
      <c r="A60" s="30"/>
      <c r="B60" s="75" t="s">
        <v>90</v>
      </c>
      <c r="C60" s="75"/>
      <c r="D60" s="75"/>
      <c r="E60" s="76"/>
      <c r="F60" s="77"/>
      <c r="G60" s="77"/>
      <c r="H60" s="78"/>
      <c r="I60" s="77"/>
      <c r="J60" s="78"/>
      <c r="K60" s="77"/>
      <c r="L60" s="33"/>
      <c r="M60" s="23"/>
      <c r="N60" s="23"/>
      <c r="O60" s="23"/>
      <c r="P60" s="23"/>
    </row>
    <row r="61" customFormat="false" ht="13.5" hidden="false" customHeight="false" outlineLevel="0" collapsed="false">
      <c r="A61" s="30"/>
      <c r="B61" s="65" t="n">
        <v>10</v>
      </c>
      <c r="C61" s="66" t="s">
        <v>286</v>
      </c>
      <c r="D61" s="66"/>
      <c r="E61" s="66" t="s">
        <v>287</v>
      </c>
      <c r="F61" s="67" t="s">
        <v>102</v>
      </c>
      <c r="G61" s="79" t="n">
        <f aca="false">ROUND(1,3)</f>
        <v>1</v>
      </c>
      <c r="H61" s="80" t="n">
        <f aca="false">ROUND(0,2)</f>
        <v>0</v>
      </c>
      <c r="I61" s="81" t="n">
        <f aca="false">ROUND(H61*G61,2)</f>
        <v>0</v>
      </c>
      <c r="J61" s="82"/>
      <c r="K61" s="81" t="n">
        <f aca="false">IF(ISNUMBER(J61),ROUND(I61*(J61+1),2),0)</f>
        <v>0</v>
      </c>
      <c r="L61" s="33"/>
      <c r="M61" s="23"/>
      <c r="N61" s="23"/>
      <c r="O61" s="23"/>
      <c r="P61" s="23"/>
      <c r="Q61" s="47" t="n">
        <f aca="false">IF(ISNUMBER(J61),IF(G61&gt;0,IF(H61&gt;0,I61,0),0),0)</f>
        <v>0</v>
      </c>
      <c r="R61" s="47" t="n">
        <f aca="false">IF(ISNUMBER(J61)=FALSE(),I61,0)</f>
        <v>0</v>
      </c>
    </row>
    <row r="62" customFormat="false" ht="25.5" hidden="false" customHeight="false" outlineLevel="0" collapsed="false">
      <c r="A62" s="30"/>
      <c r="B62" s="72" t="s">
        <v>88</v>
      </c>
      <c r="C62" s="72"/>
      <c r="D62" s="72"/>
      <c r="E62" s="73" t="s">
        <v>288</v>
      </c>
      <c r="F62" s="21"/>
      <c r="G62" s="21"/>
      <c r="H62" s="74"/>
      <c r="I62" s="21"/>
      <c r="J62" s="74"/>
      <c r="K62" s="21"/>
      <c r="L62" s="33"/>
      <c r="M62" s="23"/>
      <c r="N62" s="23"/>
      <c r="O62" s="23"/>
      <c r="P62" s="23"/>
    </row>
    <row r="63" customFormat="false" ht="13.5" hidden="false" customHeight="false" outlineLevel="0" collapsed="false">
      <c r="A63" s="30"/>
      <c r="B63" s="75" t="s">
        <v>90</v>
      </c>
      <c r="C63" s="75"/>
      <c r="D63" s="75"/>
      <c r="E63" s="76"/>
      <c r="F63" s="77"/>
      <c r="G63" s="77"/>
      <c r="H63" s="78"/>
      <c r="I63" s="77"/>
      <c r="J63" s="78"/>
      <c r="K63" s="77"/>
      <c r="L63" s="33"/>
      <c r="M63" s="23"/>
      <c r="N63" s="23"/>
      <c r="O63" s="23"/>
      <c r="P63" s="23"/>
    </row>
    <row r="64" customFormat="false" ht="24.75" hidden="false" customHeight="true" outlineLevel="0" collapsed="false">
      <c r="A64" s="30"/>
      <c r="B64" s="83"/>
      <c r="C64" s="84" t="n">
        <v>0</v>
      </c>
      <c r="D64" s="83"/>
      <c r="E64" s="85" t="s">
        <v>75</v>
      </c>
      <c r="F64" s="86" t="s">
        <v>104</v>
      </c>
      <c r="G64" s="87" t="n">
        <f aca="false">I34+I37+I40+I43+I46+I49+I52+I55+I58+I61</f>
        <v>0</v>
      </c>
      <c r="H64" s="88" t="s">
        <v>105</v>
      </c>
      <c r="I64" s="89" t="n">
        <f aca="false">IF(COUNT(J34:J64)&gt;0,AVERAGE(J34:J64),0.21)</f>
        <v>0.21</v>
      </c>
      <c r="J64" s="88" t="s">
        <v>106</v>
      </c>
      <c r="K64" s="87" t="n">
        <f aca="false">ROUND(Q64*(1+I64),2)+R64</f>
        <v>0</v>
      </c>
      <c r="L64" s="33"/>
      <c r="M64" s="23"/>
      <c r="N64" s="23"/>
      <c r="O64" s="23"/>
      <c r="P64" s="23"/>
      <c r="Q64" s="47" t="n">
        <f aca="false">0+Q34+Q37+Q40+Q43+Q46+Q49+Q52+Q55+Q58+Q61</f>
        <v>0</v>
      </c>
      <c r="R64" s="47" t="n">
        <f aca="false">0+R34+R37+R40+R43+R46+R49+R52+R55+R58+R61</f>
        <v>0</v>
      </c>
      <c r="S64" s="90" t="n">
        <f aca="false">Q64*(1+I64)+R64</f>
        <v>0</v>
      </c>
    </row>
    <row r="65" customFormat="false" ht="39.75" hidden="false" customHeight="true" outlineLevel="0" collapsed="false">
      <c r="A65" s="30"/>
      <c r="B65" s="91" t="s">
        <v>107</v>
      </c>
      <c r="C65" s="91"/>
      <c r="D65" s="91"/>
      <c r="E65" s="91"/>
      <c r="F65" s="91"/>
      <c r="G65" s="91"/>
      <c r="H65" s="91"/>
      <c r="I65" s="91"/>
      <c r="J65" s="91"/>
      <c r="K65" s="91"/>
      <c r="L65" s="33"/>
      <c r="M65" s="23"/>
      <c r="N65" s="23"/>
      <c r="O65" s="23"/>
      <c r="P65" s="23"/>
    </row>
    <row r="66" customFormat="false" ht="12.75" hidden="false" customHeight="false" outlineLevel="0" collapsed="false">
      <c r="A66" s="30"/>
      <c r="B66" s="65" t="n">
        <v>11</v>
      </c>
      <c r="C66" s="66" t="s">
        <v>289</v>
      </c>
      <c r="D66" s="66"/>
      <c r="E66" s="66" t="s">
        <v>290</v>
      </c>
      <c r="F66" s="67" t="s">
        <v>110</v>
      </c>
      <c r="G66" s="68" t="n">
        <f aca="false">ROUND(75,3)</f>
        <v>75</v>
      </c>
      <c r="H66" s="69" t="n">
        <f aca="false">ROUND(0,2)</f>
        <v>0</v>
      </c>
      <c r="I66" s="70" t="n">
        <f aca="false">ROUND(H66*G66,2)</f>
        <v>0</v>
      </c>
      <c r="J66" s="71"/>
      <c r="K66" s="70" t="n">
        <f aca="false">IF(ISNUMBER(J66),ROUND(I66*(J66+1),2),0)</f>
        <v>0</v>
      </c>
      <c r="L66" s="33"/>
      <c r="M66" s="23"/>
      <c r="N66" s="23"/>
      <c r="O66" s="23"/>
      <c r="P66" s="23"/>
      <c r="Q66" s="47" t="n">
        <f aca="false">IF(ISNUMBER(J66),IF(G66&gt;0,IF(H66&gt;0,I66,0),0),0)</f>
        <v>0</v>
      </c>
      <c r="R66" s="47" t="n">
        <f aca="false">IF(ISNUMBER(J66)=FALSE(),I66,0)</f>
        <v>0</v>
      </c>
    </row>
    <row r="67" customFormat="false" ht="12.75" hidden="false" customHeight="false" outlineLevel="0" collapsed="false">
      <c r="A67" s="30"/>
      <c r="B67" s="72" t="s">
        <v>88</v>
      </c>
      <c r="C67" s="72"/>
      <c r="D67" s="72"/>
      <c r="E67" s="73"/>
      <c r="F67" s="21"/>
      <c r="G67" s="21"/>
      <c r="H67" s="74"/>
      <c r="I67" s="21"/>
      <c r="J67" s="74"/>
      <c r="K67" s="21"/>
      <c r="L67" s="33"/>
      <c r="M67" s="23"/>
      <c r="N67" s="23"/>
      <c r="O67" s="23"/>
      <c r="P67" s="23"/>
    </row>
    <row r="68" customFormat="false" ht="13.5" hidden="false" customHeight="false" outlineLevel="0" collapsed="false">
      <c r="A68" s="30"/>
      <c r="B68" s="75" t="s">
        <v>90</v>
      </c>
      <c r="C68" s="75"/>
      <c r="D68" s="75"/>
      <c r="E68" s="76"/>
      <c r="F68" s="77"/>
      <c r="G68" s="77"/>
      <c r="H68" s="78"/>
      <c r="I68" s="77"/>
      <c r="J68" s="78"/>
      <c r="K68" s="77"/>
      <c r="L68" s="33"/>
      <c r="M68" s="23"/>
      <c r="N68" s="23"/>
      <c r="O68" s="23"/>
      <c r="P68" s="23"/>
    </row>
    <row r="69" customFormat="false" ht="13.5" hidden="false" customHeight="false" outlineLevel="0" collapsed="false">
      <c r="A69" s="30"/>
      <c r="B69" s="65" t="n">
        <v>12</v>
      </c>
      <c r="C69" s="66"/>
      <c r="D69" s="66"/>
      <c r="E69" s="66"/>
      <c r="F69" s="67"/>
      <c r="G69" s="79"/>
      <c r="H69" s="80"/>
      <c r="I69" s="81"/>
      <c r="J69" s="82"/>
      <c r="K69" s="81"/>
      <c r="L69" s="33"/>
      <c r="M69" s="23"/>
      <c r="N69" s="23"/>
      <c r="O69" s="23"/>
      <c r="P69" s="23"/>
      <c r="Q69" s="47" t="n">
        <f aca="false">IF(ISNUMBER(J69),IF(G69&gt;0,IF(H69&gt;0,I69,0),0),0)</f>
        <v>0</v>
      </c>
      <c r="R69" s="47" t="n">
        <f aca="false">IF(ISNUMBER(J69)=FALSE(),I69,0)</f>
        <v>0</v>
      </c>
    </row>
    <row r="70" customFormat="false" ht="12.75" hidden="false" customHeight="false" outlineLevel="0" collapsed="false">
      <c r="A70" s="30"/>
      <c r="B70" s="72"/>
      <c r="C70" s="72"/>
      <c r="D70" s="72"/>
      <c r="E70" s="73"/>
      <c r="F70" s="21"/>
      <c r="G70" s="21"/>
      <c r="H70" s="74"/>
      <c r="I70" s="21"/>
      <c r="J70" s="74"/>
      <c r="K70" s="21"/>
      <c r="L70" s="33"/>
      <c r="M70" s="23"/>
      <c r="N70" s="23"/>
      <c r="O70" s="23"/>
      <c r="P70" s="23"/>
    </row>
    <row r="71" customFormat="false" ht="13.5" hidden="false" customHeight="false" outlineLevel="0" collapsed="false">
      <c r="A71" s="30"/>
      <c r="B71" s="75"/>
      <c r="C71" s="75"/>
      <c r="D71" s="75"/>
      <c r="E71" s="76"/>
      <c r="F71" s="77"/>
      <c r="G71" s="77"/>
      <c r="H71" s="78"/>
      <c r="I71" s="77"/>
      <c r="J71" s="78"/>
      <c r="K71" s="77"/>
      <c r="L71" s="33"/>
      <c r="M71" s="23"/>
      <c r="N71" s="23"/>
      <c r="O71" s="23"/>
      <c r="P71" s="23"/>
    </row>
    <row r="72" customFormat="false" ht="13.5" hidden="false" customHeight="false" outlineLevel="0" collapsed="false">
      <c r="A72" s="30"/>
      <c r="B72" s="65" t="n">
        <v>13</v>
      </c>
      <c r="C72" s="66" t="s">
        <v>291</v>
      </c>
      <c r="D72" s="66"/>
      <c r="E72" s="66" t="s">
        <v>292</v>
      </c>
      <c r="F72" s="67" t="s">
        <v>293</v>
      </c>
      <c r="G72" s="79" t="n">
        <f aca="false">ROUND(896,3)</f>
        <v>896</v>
      </c>
      <c r="H72" s="80" t="n">
        <f aca="false">ROUND(0,2)</f>
        <v>0</v>
      </c>
      <c r="I72" s="81" t="n">
        <f aca="false">ROUND(H72*G72,2)</f>
        <v>0</v>
      </c>
      <c r="J72" s="82"/>
      <c r="K72" s="81" t="n">
        <f aca="false">IF(ISNUMBER(J72),ROUND(I72*(J72+1),2),0)</f>
        <v>0</v>
      </c>
      <c r="L72" s="33"/>
      <c r="M72" s="23"/>
      <c r="N72" s="23"/>
      <c r="O72" s="23"/>
      <c r="P72" s="23"/>
      <c r="Q72" s="47" t="n">
        <f aca="false">IF(ISNUMBER(J72),IF(G72&gt;0,IF(H72&gt;0,I72,0),0),0)</f>
        <v>0</v>
      </c>
      <c r="R72" s="47" t="n">
        <f aca="false">IF(ISNUMBER(J72)=FALSE(),I72,0)</f>
        <v>0</v>
      </c>
    </row>
    <row r="73" customFormat="false" ht="12.75" hidden="false" customHeight="false" outlineLevel="0" collapsed="false">
      <c r="A73" s="30"/>
      <c r="B73" s="72" t="s">
        <v>88</v>
      </c>
      <c r="C73" s="72"/>
      <c r="D73" s="72"/>
      <c r="E73" s="73"/>
      <c r="F73" s="21"/>
      <c r="G73" s="21"/>
      <c r="H73" s="74"/>
      <c r="I73" s="21"/>
      <c r="J73" s="74"/>
      <c r="K73" s="21"/>
      <c r="L73" s="33"/>
      <c r="M73" s="23"/>
      <c r="N73" s="23"/>
      <c r="O73" s="23"/>
      <c r="P73" s="23"/>
    </row>
    <row r="74" customFormat="false" ht="13.5" hidden="false" customHeight="false" outlineLevel="0" collapsed="false">
      <c r="A74" s="30"/>
      <c r="B74" s="75" t="s">
        <v>90</v>
      </c>
      <c r="C74" s="75"/>
      <c r="D74" s="75"/>
      <c r="E74" s="76"/>
      <c r="F74" s="77"/>
      <c r="G74" s="77"/>
      <c r="H74" s="78"/>
      <c r="I74" s="77"/>
      <c r="J74" s="78"/>
      <c r="K74" s="77"/>
      <c r="L74" s="33"/>
      <c r="M74" s="23"/>
      <c r="N74" s="23"/>
      <c r="O74" s="23"/>
      <c r="P74" s="23"/>
    </row>
    <row r="75" customFormat="false" ht="13.5" hidden="false" customHeight="false" outlineLevel="0" collapsed="false">
      <c r="A75" s="30"/>
      <c r="B75" s="65" t="n">
        <v>14</v>
      </c>
      <c r="C75" s="66" t="s">
        <v>294</v>
      </c>
      <c r="D75" s="66"/>
      <c r="E75" s="66" t="s">
        <v>295</v>
      </c>
      <c r="F75" s="67" t="s">
        <v>118</v>
      </c>
      <c r="G75" s="79" t="n">
        <f aca="false">ROUND(140.25,3)</f>
        <v>140.25</v>
      </c>
      <c r="H75" s="80" t="n">
        <f aca="false">ROUND(0,2)</f>
        <v>0</v>
      </c>
      <c r="I75" s="81" t="n">
        <f aca="false">ROUND(H75*G75,2)</f>
        <v>0</v>
      </c>
      <c r="J75" s="82"/>
      <c r="K75" s="81" t="n">
        <f aca="false">IF(ISNUMBER(J75),ROUND(I75*(J75+1),2),0)</f>
        <v>0</v>
      </c>
      <c r="L75" s="33"/>
      <c r="M75" s="23"/>
      <c r="N75" s="23"/>
      <c r="O75" s="23"/>
      <c r="P75" s="23"/>
      <c r="Q75" s="47" t="n">
        <f aca="false">IF(ISNUMBER(J75),IF(G75&gt;0,IF(H75&gt;0,I75,0),0),0)</f>
        <v>0</v>
      </c>
      <c r="R75" s="47" t="n">
        <f aca="false">IF(ISNUMBER(J75)=FALSE(),I75,0)</f>
        <v>0</v>
      </c>
    </row>
    <row r="76" customFormat="false" ht="12.75" hidden="false" customHeight="false" outlineLevel="0" collapsed="false">
      <c r="A76" s="30"/>
      <c r="B76" s="72" t="s">
        <v>88</v>
      </c>
      <c r="C76" s="72"/>
      <c r="D76" s="72"/>
      <c r="E76" s="73"/>
      <c r="F76" s="21"/>
      <c r="G76" s="21"/>
      <c r="H76" s="74"/>
      <c r="I76" s="21"/>
      <c r="J76" s="74"/>
      <c r="K76" s="21"/>
      <c r="L76" s="33"/>
      <c r="M76" s="23"/>
      <c r="N76" s="23"/>
      <c r="O76" s="23"/>
      <c r="P76" s="23"/>
    </row>
    <row r="77" customFormat="false" ht="13.5" hidden="false" customHeight="false" outlineLevel="0" collapsed="false">
      <c r="A77" s="30"/>
      <c r="B77" s="75" t="s">
        <v>90</v>
      </c>
      <c r="C77" s="75"/>
      <c r="D77" s="75"/>
      <c r="E77" s="76"/>
      <c r="F77" s="77"/>
      <c r="G77" s="77"/>
      <c r="H77" s="78"/>
      <c r="I77" s="77"/>
      <c r="J77" s="78"/>
      <c r="K77" s="77"/>
      <c r="L77" s="33"/>
      <c r="M77" s="23"/>
      <c r="N77" s="23"/>
      <c r="O77" s="23"/>
      <c r="P77" s="23"/>
    </row>
    <row r="78" customFormat="false" ht="13.5" hidden="false" customHeight="false" outlineLevel="0" collapsed="false">
      <c r="A78" s="30"/>
      <c r="B78" s="65" t="n">
        <v>15</v>
      </c>
      <c r="C78" s="66" t="s">
        <v>296</v>
      </c>
      <c r="D78" s="66"/>
      <c r="E78" s="66" t="s">
        <v>297</v>
      </c>
      <c r="F78" s="67" t="s">
        <v>118</v>
      </c>
      <c r="G78" s="79" t="n">
        <f aca="false">ROUND(529.71,3)</f>
        <v>529.71</v>
      </c>
      <c r="H78" s="80" t="n">
        <f aca="false">ROUND(0,2)</f>
        <v>0</v>
      </c>
      <c r="I78" s="81" t="n">
        <f aca="false">ROUND(H78*G78,2)</f>
        <v>0</v>
      </c>
      <c r="J78" s="82"/>
      <c r="K78" s="81" t="n">
        <f aca="false">IF(ISNUMBER(J78),ROUND(I78*(J78+1),2),0)</f>
        <v>0</v>
      </c>
      <c r="L78" s="33"/>
      <c r="M78" s="23"/>
      <c r="N78" s="23"/>
      <c r="O78" s="23"/>
      <c r="P78" s="23"/>
      <c r="Q78" s="47" t="n">
        <f aca="false">IF(ISNUMBER(J78),IF(G78&gt;0,IF(H78&gt;0,I78,0),0),0)</f>
        <v>0</v>
      </c>
      <c r="R78" s="47" t="n">
        <f aca="false">IF(ISNUMBER(J78)=FALSE(),I78,0)</f>
        <v>0</v>
      </c>
    </row>
    <row r="79" customFormat="false" ht="12.75" hidden="false" customHeight="false" outlineLevel="0" collapsed="false">
      <c r="A79" s="30"/>
      <c r="B79" s="72" t="s">
        <v>88</v>
      </c>
      <c r="C79" s="72"/>
      <c r="D79" s="72"/>
      <c r="E79" s="73"/>
      <c r="F79" s="21"/>
      <c r="G79" s="21"/>
      <c r="H79" s="74"/>
      <c r="I79" s="21"/>
      <c r="J79" s="74"/>
      <c r="K79" s="21"/>
      <c r="L79" s="33"/>
      <c r="M79" s="23"/>
      <c r="N79" s="23"/>
      <c r="O79" s="23"/>
      <c r="P79" s="23"/>
    </row>
    <row r="80" customFormat="false" ht="13.5" hidden="false" customHeight="false" outlineLevel="0" collapsed="false">
      <c r="A80" s="30"/>
      <c r="B80" s="75" t="s">
        <v>90</v>
      </c>
      <c r="C80" s="75"/>
      <c r="D80" s="75"/>
      <c r="E80" s="76"/>
      <c r="F80" s="77"/>
      <c r="G80" s="77"/>
      <c r="H80" s="78"/>
      <c r="I80" s="77"/>
      <c r="J80" s="78"/>
      <c r="K80" s="77"/>
      <c r="L80" s="33"/>
      <c r="M80" s="23"/>
      <c r="N80" s="23"/>
      <c r="O80" s="23"/>
      <c r="P80" s="23"/>
    </row>
    <row r="81" customFormat="false" ht="13.5" hidden="false" customHeight="false" outlineLevel="0" collapsed="false">
      <c r="A81" s="30"/>
      <c r="B81" s="65" t="n">
        <v>16</v>
      </c>
      <c r="C81" s="66" t="s">
        <v>298</v>
      </c>
      <c r="D81" s="66"/>
      <c r="E81" s="66" t="s">
        <v>299</v>
      </c>
      <c r="F81" s="67" t="s">
        <v>118</v>
      </c>
      <c r="G81" s="79" t="n">
        <f aca="false">ROUND(529.71,3)</f>
        <v>529.71</v>
      </c>
      <c r="H81" s="80" t="n">
        <f aca="false">ROUND(0,2)</f>
        <v>0</v>
      </c>
      <c r="I81" s="81" t="n">
        <f aca="false">ROUND(H81*G81,2)</f>
        <v>0</v>
      </c>
      <c r="J81" s="82"/>
      <c r="K81" s="81" t="n">
        <f aca="false">IF(ISNUMBER(J81),ROUND(I81*(J81+1),2),0)</f>
        <v>0</v>
      </c>
      <c r="L81" s="33"/>
      <c r="M81" s="23"/>
      <c r="N81" s="23"/>
      <c r="O81" s="23"/>
      <c r="P81" s="23"/>
      <c r="Q81" s="47" t="n">
        <f aca="false">IF(ISNUMBER(J81),IF(G81&gt;0,IF(H81&gt;0,I81,0),0),0)</f>
        <v>0</v>
      </c>
      <c r="R81" s="47" t="n">
        <f aca="false">IF(ISNUMBER(J81)=FALSE(),I81,0)</f>
        <v>0</v>
      </c>
    </row>
    <row r="82" customFormat="false" ht="12.75" hidden="false" customHeight="false" outlineLevel="0" collapsed="false">
      <c r="A82" s="30"/>
      <c r="B82" s="72" t="s">
        <v>88</v>
      </c>
      <c r="C82" s="72"/>
      <c r="D82" s="72"/>
      <c r="E82" s="73"/>
      <c r="F82" s="21"/>
      <c r="G82" s="21"/>
      <c r="H82" s="74"/>
      <c r="I82" s="21"/>
      <c r="J82" s="74"/>
      <c r="K82" s="21"/>
      <c r="L82" s="33"/>
      <c r="M82" s="23"/>
      <c r="N82" s="23"/>
      <c r="O82" s="23"/>
      <c r="P82" s="23"/>
    </row>
    <row r="83" customFormat="false" ht="13.5" hidden="false" customHeight="false" outlineLevel="0" collapsed="false">
      <c r="A83" s="30"/>
      <c r="B83" s="75" t="s">
        <v>90</v>
      </c>
      <c r="C83" s="75"/>
      <c r="D83" s="75"/>
      <c r="E83" s="76"/>
      <c r="F83" s="77"/>
      <c r="G83" s="77"/>
      <c r="H83" s="78"/>
      <c r="I83" s="77"/>
      <c r="J83" s="78"/>
      <c r="K83" s="77"/>
      <c r="L83" s="33"/>
      <c r="M83" s="23"/>
      <c r="N83" s="23"/>
      <c r="O83" s="23"/>
      <c r="P83" s="23"/>
    </row>
    <row r="84" customFormat="false" ht="13.5" hidden="false" customHeight="false" outlineLevel="0" collapsed="false">
      <c r="A84" s="30"/>
      <c r="B84" s="65" t="n">
        <v>17</v>
      </c>
      <c r="C84" s="66" t="s">
        <v>300</v>
      </c>
      <c r="D84" s="66"/>
      <c r="E84" s="66" t="s">
        <v>301</v>
      </c>
      <c r="F84" s="67" t="s">
        <v>118</v>
      </c>
      <c r="G84" s="79" t="n">
        <f aca="false">ROUND(412.95,3)</f>
        <v>412.95</v>
      </c>
      <c r="H84" s="80" t="n">
        <f aca="false">ROUND(0,2)</f>
        <v>0</v>
      </c>
      <c r="I84" s="81" t="n">
        <f aca="false">ROUND(H84*G84,2)</f>
        <v>0</v>
      </c>
      <c r="J84" s="82"/>
      <c r="K84" s="81" t="n">
        <f aca="false">IF(ISNUMBER(J84),ROUND(I84*(J84+1),2),0)</f>
        <v>0</v>
      </c>
      <c r="L84" s="33"/>
      <c r="M84" s="23"/>
      <c r="N84" s="23"/>
      <c r="O84" s="23"/>
      <c r="P84" s="23"/>
      <c r="Q84" s="47" t="n">
        <f aca="false">IF(ISNUMBER(J84),IF(G84&gt;0,IF(H84&gt;0,I84,0),0),0)</f>
        <v>0</v>
      </c>
      <c r="R84" s="47" t="n">
        <f aca="false">IF(ISNUMBER(J84)=FALSE(),I84,0)</f>
        <v>0</v>
      </c>
    </row>
    <row r="85" customFormat="false" ht="12.75" hidden="false" customHeight="false" outlineLevel="0" collapsed="false">
      <c r="A85" s="30"/>
      <c r="B85" s="72" t="s">
        <v>88</v>
      </c>
      <c r="C85" s="72"/>
      <c r="D85" s="72"/>
      <c r="E85" s="73"/>
      <c r="F85" s="21"/>
      <c r="G85" s="21"/>
      <c r="H85" s="74"/>
      <c r="I85" s="21"/>
      <c r="J85" s="74"/>
      <c r="K85" s="21"/>
      <c r="L85" s="33"/>
      <c r="M85" s="23"/>
      <c r="N85" s="23"/>
      <c r="O85" s="23"/>
      <c r="P85" s="23"/>
    </row>
    <row r="86" customFormat="false" ht="13.5" hidden="false" customHeight="false" outlineLevel="0" collapsed="false">
      <c r="A86" s="30"/>
      <c r="B86" s="75" t="s">
        <v>90</v>
      </c>
      <c r="C86" s="75"/>
      <c r="D86" s="75"/>
      <c r="E86" s="76"/>
      <c r="F86" s="77"/>
      <c r="G86" s="77"/>
      <c r="H86" s="78"/>
      <c r="I86" s="77"/>
      <c r="J86" s="78"/>
      <c r="K86" s="77"/>
      <c r="L86" s="33"/>
      <c r="M86" s="23"/>
      <c r="N86" s="23"/>
      <c r="O86" s="23"/>
      <c r="P86" s="23"/>
    </row>
    <row r="87" customFormat="false" ht="13.5" hidden="false" customHeight="false" outlineLevel="0" collapsed="false">
      <c r="A87" s="30"/>
      <c r="B87" s="65" t="n">
        <v>18</v>
      </c>
      <c r="C87" s="66" t="s">
        <v>166</v>
      </c>
      <c r="D87" s="66"/>
      <c r="E87" s="66" t="s">
        <v>167</v>
      </c>
      <c r="F87" s="67" t="s">
        <v>110</v>
      </c>
      <c r="G87" s="79" t="n">
        <f aca="false">ROUND(663.98,3)</f>
        <v>663.98</v>
      </c>
      <c r="H87" s="80" t="n">
        <f aca="false">ROUND(0,2)</f>
        <v>0</v>
      </c>
      <c r="I87" s="81" t="n">
        <f aca="false">ROUND(H87*G87,2)</f>
        <v>0</v>
      </c>
      <c r="J87" s="82"/>
      <c r="K87" s="81" t="n">
        <f aca="false">IF(ISNUMBER(J87),ROUND(I87*(J87+1),2),0)</f>
        <v>0</v>
      </c>
      <c r="L87" s="33"/>
      <c r="M87" s="23"/>
      <c r="N87" s="23"/>
      <c r="O87" s="23"/>
      <c r="P87" s="23"/>
      <c r="Q87" s="47" t="n">
        <f aca="false">IF(ISNUMBER(J87),IF(G87&gt;0,IF(H87&gt;0,I87,0),0),0)</f>
        <v>0</v>
      </c>
      <c r="R87" s="47" t="n">
        <f aca="false">IF(ISNUMBER(J87)=FALSE(),I87,0)</f>
        <v>0</v>
      </c>
    </row>
    <row r="88" customFormat="false" ht="12.75" hidden="false" customHeight="false" outlineLevel="0" collapsed="false">
      <c r="A88" s="30"/>
      <c r="B88" s="72" t="s">
        <v>88</v>
      </c>
      <c r="C88" s="72"/>
      <c r="D88" s="72"/>
      <c r="E88" s="73"/>
      <c r="F88" s="21"/>
      <c r="G88" s="21"/>
      <c r="H88" s="74"/>
      <c r="I88" s="21"/>
      <c r="J88" s="74"/>
      <c r="K88" s="21"/>
      <c r="L88" s="33"/>
      <c r="M88" s="23"/>
      <c r="N88" s="23"/>
      <c r="O88" s="23"/>
      <c r="P88" s="23"/>
    </row>
    <row r="89" customFormat="false" ht="13.5" hidden="false" customHeight="false" outlineLevel="0" collapsed="false">
      <c r="A89" s="30"/>
      <c r="B89" s="75" t="s">
        <v>90</v>
      </c>
      <c r="C89" s="75"/>
      <c r="D89" s="75"/>
      <c r="E89" s="76"/>
      <c r="F89" s="77"/>
      <c r="G89" s="77"/>
      <c r="H89" s="78"/>
      <c r="I89" s="77"/>
      <c r="J89" s="78"/>
      <c r="K89" s="77"/>
      <c r="L89" s="33"/>
      <c r="M89" s="23"/>
      <c r="N89" s="23"/>
      <c r="O89" s="23"/>
      <c r="P89" s="23"/>
    </row>
    <row r="90" customFormat="false" ht="24.75" hidden="false" customHeight="true" outlineLevel="0" collapsed="false">
      <c r="A90" s="30"/>
      <c r="B90" s="83"/>
      <c r="C90" s="84" t="n">
        <v>1</v>
      </c>
      <c r="D90" s="83"/>
      <c r="E90" s="85" t="s">
        <v>76</v>
      </c>
      <c r="F90" s="86" t="s">
        <v>104</v>
      </c>
      <c r="G90" s="87" t="n">
        <f aca="false">I66+I69+I72+I75+I78+I81+I84+I87</f>
        <v>0</v>
      </c>
      <c r="H90" s="88" t="s">
        <v>105</v>
      </c>
      <c r="I90" s="89" t="n">
        <f aca="false">IF(COUNT(J66:J90)&gt;0,AVERAGE(J66:J90),0.21)</f>
        <v>0.21</v>
      </c>
      <c r="J90" s="88" t="s">
        <v>106</v>
      </c>
      <c r="K90" s="87" t="n">
        <f aca="false">ROUND(Q90*(1+I90),2)+R90</f>
        <v>0</v>
      </c>
      <c r="L90" s="33"/>
      <c r="M90" s="23"/>
      <c r="N90" s="23"/>
      <c r="O90" s="23"/>
      <c r="P90" s="23"/>
      <c r="Q90" s="47" t="n">
        <f aca="false">0+Q66+Q69+Q72+Q75+Q78+Q81+Q84+Q87</f>
        <v>0</v>
      </c>
      <c r="R90" s="47" t="n">
        <f aca="false">0+R66+R69+R72+R75+R78+R81+R84+R87</f>
        <v>0</v>
      </c>
      <c r="S90" s="90" t="n">
        <f aca="false">Q90*(1+I90)+R90</f>
        <v>0</v>
      </c>
    </row>
    <row r="91" customFormat="false" ht="39.75" hidden="false" customHeight="true" outlineLevel="0" collapsed="false">
      <c r="A91" s="30"/>
      <c r="B91" s="91" t="s">
        <v>168</v>
      </c>
      <c r="C91" s="91"/>
      <c r="D91" s="91"/>
      <c r="E91" s="91"/>
      <c r="F91" s="91"/>
      <c r="G91" s="91"/>
      <c r="H91" s="91"/>
      <c r="I91" s="91"/>
      <c r="J91" s="91"/>
      <c r="K91" s="91"/>
      <c r="L91" s="33"/>
      <c r="M91" s="23"/>
      <c r="N91" s="23"/>
      <c r="O91" s="23"/>
      <c r="P91" s="23"/>
    </row>
    <row r="92" customFormat="false" ht="12.75" hidden="false" customHeight="false" outlineLevel="0" collapsed="false">
      <c r="A92" s="30"/>
      <c r="B92" s="65" t="n">
        <v>19</v>
      </c>
      <c r="C92" s="66" t="s">
        <v>302</v>
      </c>
      <c r="D92" s="66" t="s">
        <v>240</v>
      </c>
      <c r="E92" s="66" t="s">
        <v>303</v>
      </c>
      <c r="F92" s="67" t="s">
        <v>125</v>
      </c>
      <c r="G92" s="68" t="n">
        <f aca="false">ROUND(1082.6,3)</f>
        <v>1082.6</v>
      </c>
      <c r="H92" s="69" t="n">
        <f aca="false">ROUND(0,2)</f>
        <v>0</v>
      </c>
      <c r="I92" s="70" t="n">
        <f aca="false">ROUND(H92*G92,2)</f>
        <v>0</v>
      </c>
      <c r="J92" s="71"/>
      <c r="K92" s="70" t="n">
        <f aca="false">IF(ISNUMBER(J92),ROUND(I92*(J92+1),2),0)</f>
        <v>0</v>
      </c>
      <c r="L92" s="33"/>
      <c r="M92" s="23"/>
      <c r="N92" s="23"/>
      <c r="O92" s="23"/>
      <c r="P92" s="23"/>
      <c r="Q92" s="47" t="n">
        <f aca="false">IF(ISNUMBER(J92),IF(G92&gt;0,IF(H92&gt;0,I92,0),0),0)</f>
        <v>0</v>
      </c>
      <c r="R92" s="47" t="n">
        <f aca="false">IF(ISNUMBER(J92)=FALSE(),I92,0)</f>
        <v>0</v>
      </c>
    </row>
    <row r="93" customFormat="false" ht="12.75" hidden="false" customHeight="false" outlineLevel="0" collapsed="false">
      <c r="A93" s="30"/>
      <c r="B93" s="72" t="s">
        <v>88</v>
      </c>
      <c r="C93" s="72"/>
      <c r="D93" s="72"/>
      <c r="E93" s="73"/>
      <c r="F93" s="21"/>
      <c r="G93" s="21"/>
      <c r="H93" s="74"/>
      <c r="I93" s="21"/>
      <c r="J93" s="74"/>
      <c r="K93" s="21"/>
      <c r="L93" s="33"/>
      <c r="M93" s="23"/>
      <c r="N93" s="23"/>
      <c r="O93" s="23"/>
      <c r="P93" s="23"/>
    </row>
    <row r="94" customFormat="false" ht="13.5" hidden="false" customHeight="false" outlineLevel="0" collapsed="false">
      <c r="A94" s="30"/>
      <c r="B94" s="75" t="s">
        <v>90</v>
      </c>
      <c r="C94" s="75"/>
      <c r="D94" s="75"/>
      <c r="E94" s="76"/>
      <c r="F94" s="77"/>
      <c r="G94" s="77"/>
      <c r="H94" s="78"/>
      <c r="I94" s="77"/>
      <c r="J94" s="78"/>
      <c r="K94" s="77"/>
      <c r="L94" s="33"/>
      <c r="M94" s="23"/>
      <c r="N94" s="23"/>
      <c r="O94" s="23"/>
      <c r="P94" s="23"/>
    </row>
    <row r="95" customFormat="false" ht="13.5" hidden="false" customHeight="false" outlineLevel="0" collapsed="false">
      <c r="A95" s="30"/>
      <c r="B95" s="65" t="n">
        <v>20</v>
      </c>
      <c r="C95" s="66" t="s">
        <v>304</v>
      </c>
      <c r="D95" s="66" t="s">
        <v>305</v>
      </c>
      <c r="E95" s="66" t="s">
        <v>306</v>
      </c>
      <c r="F95" s="67" t="s">
        <v>125</v>
      </c>
      <c r="G95" s="79" t="n">
        <f aca="false">ROUND(307.65,3)</f>
        <v>307.65</v>
      </c>
      <c r="H95" s="80" t="n">
        <f aca="false">ROUND(0,2)</f>
        <v>0</v>
      </c>
      <c r="I95" s="81" t="n">
        <f aca="false">ROUND(H95*G95,2)</f>
        <v>0</v>
      </c>
      <c r="J95" s="82"/>
      <c r="K95" s="81" t="n">
        <f aca="false">IF(ISNUMBER(J95),ROUND(I95*(J95+1),2),0)</f>
        <v>0</v>
      </c>
      <c r="L95" s="33"/>
      <c r="M95" s="23"/>
      <c r="N95" s="23"/>
      <c r="O95" s="23"/>
      <c r="P95" s="23"/>
      <c r="Q95" s="47" t="n">
        <f aca="false">IF(ISNUMBER(J95),IF(G95&gt;0,IF(H95&gt;0,I95,0),0),0)</f>
        <v>0</v>
      </c>
      <c r="R95" s="47" t="n">
        <f aca="false">IF(ISNUMBER(J95)=FALSE(),I95,0)</f>
        <v>0</v>
      </c>
    </row>
    <row r="96" customFormat="false" ht="12.75" hidden="false" customHeight="false" outlineLevel="0" collapsed="false">
      <c r="A96" s="30"/>
      <c r="B96" s="72" t="s">
        <v>88</v>
      </c>
      <c r="C96" s="72"/>
      <c r="D96" s="72"/>
      <c r="E96" s="73"/>
      <c r="F96" s="21"/>
      <c r="G96" s="21"/>
      <c r="H96" s="74"/>
      <c r="I96" s="21"/>
      <c r="J96" s="74"/>
      <c r="K96" s="21"/>
      <c r="L96" s="33"/>
      <c r="M96" s="23"/>
      <c r="N96" s="23"/>
      <c r="O96" s="23"/>
      <c r="P96" s="23"/>
    </row>
    <row r="97" customFormat="false" ht="13.5" hidden="false" customHeight="false" outlineLevel="0" collapsed="false">
      <c r="A97" s="30"/>
      <c r="B97" s="75" t="s">
        <v>90</v>
      </c>
      <c r="C97" s="75"/>
      <c r="D97" s="75"/>
      <c r="E97" s="76"/>
      <c r="F97" s="77"/>
      <c r="G97" s="77"/>
      <c r="H97" s="78"/>
      <c r="I97" s="77"/>
      <c r="J97" s="78"/>
      <c r="K97" s="77"/>
      <c r="L97" s="33"/>
      <c r="M97" s="23"/>
      <c r="N97" s="23"/>
      <c r="O97" s="23"/>
      <c r="P97" s="23"/>
    </row>
    <row r="98" customFormat="false" ht="13.5" hidden="false" customHeight="false" outlineLevel="0" collapsed="false">
      <c r="A98" s="30"/>
      <c r="B98" s="65" t="n">
        <v>21</v>
      </c>
      <c r="C98" s="66" t="s">
        <v>304</v>
      </c>
      <c r="D98" s="66" t="s">
        <v>307</v>
      </c>
      <c r="E98" s="66" t="s">
        <v>306</v>
      </c>
      <c r="F98" s="67" t="s">
        <v>125</v>
      </c>
      <c r="G98" s="79" t="n">
        <f aca="false">ROUND(56.6,3)</f>
        <v>56.6</v>
      </c>
      <c r="H98" s="80" t="n">
        <f aca="false">ROUND(0,2)</f>
        <v>0</v>
      </c>
      <c r="I98" s="81" t="n">
        <f aca="false">ROUND(H98*G98,2)</f>
        <v>0</v>
      </c>
      <c r="J98" s="82"/>
      <c r="K98" s="81" t="n">
        <f aca="false">IF(ISNUMBER(J98),ROUND(I98*(J98+1),2),0)</f>
        <v>0</v>
      </c>
      <c r="L98" s="33"/>
      <c r="M98" s="23"/>
      <c r="N98" s="23"/>
      <c r="O98" s="23"/>
      <c r="P98" s="23"/>
      <c r="Q98" s="47" t="n">
        <f aca="false">IF(ISNUMBER(J98),IF(G98&gt;0,IF(H98&gt;0,I98,0),0),0)</f>
        <v>0</v>
      </c>
      <c r="R98" s="47" t="n">
        <f aca="false">IF(ISNUMBER(J98)=FALSE(),I98,0)</f>
        <v>0</v>
      </c>
    </row>
    <row r="99" customFormat="false" ht="12.75" hidden="false" customHeight="false" outlineLevel="0" collapsed="false">
      <c r="A99" s="30"/>
      <c r="B99" s="72" t="s">
        <v>88</v>
      </c>
      <c r="C99" s="72"/>
      <c r="D99" s="72"/>
      <c r="E99" s="73" t="s">
        <v>308</v>
      </c>
      <c r="F99" s="21"/>
      <c r="G99" s="21"/>
      <c r="H99" s="74"/>
      <c r="I99" s="21"/>
      <c r="J99" s="74"/>
      <c r="K99" s="21"/>
      <c r="L99" s="33"/>
      <c r="M99" s="23"/>
      <c r="N99" s="23"/>
      <c r="O99" s="23"/>
      <c r="P99" s="23"/>
    </row>
    <row r="100" customFormat="false" ht="13.5" hidden="false" customHeight="false" outlineLevel="0" collapsed="false">
      <c r="A100" s="30"/>
      <c r="B100" s="75" t="s">
        <v>90</v>
      </c>
      <c r="C100" s="75"/>
      <c r="D100" s="75"/>
      <c r="E100" s="76"/>
      <c r="F100" s="77"/>
      <c r="G100" s="77"/>
      <c r="H100" s="78"/>
      <c r="I100" s="77"/>
      <c r="J100" s="78"/>
      <c r="K100" s="77"/>
      <c r="L100" s="33"/>
      <c r="M100" s="23"/>
      <c r="N100" s="23"/>
      <c r="O100" s="23"/>
      <c r="P100" s="23"/>
    </row>
    <row r="101" customFormat="false" ht="13.5" hidden="false" customHeight="false" outlineLevel="0" collapsed="false">
      <c r="A101" s="30"/>
      <c r="B101" s="65" t="n">
        <v>22</v>
      </c>
      <c r="C101" s="66" t="s">
        <v>309</v>
      </c>
      <c r="D101" s="66" t="s">
        <v>240</v>
      </c>
      <c r="E101" s="66" t="s">
        <v>310</v>
      </c>
      <c r="F101" s="67" t="s">
        <v>125</v>
      </c>
      <c r="G101" s="79" t="n">
        <f aca="false">ROUND(706.35,3)</f>
        <v>706.35</v>
      </c>
      <c r="H101" s="80" t="n">
        <f aca="false">ROUND(0,2)</f>
        <v>0</v>
      </c>
      <c r="I101" s="81" t="n">
        <f aca="false">ROUND(H101*G101,2)</f>
        <v>0</v>
      </c>
      <c r="J101" s="82"/>
      <c r="K101" s="81" t="n">
        <f aca="false">IF(ISNUMBER(J101),ROUND(I101*(J101+1),2),0)</f>
        <v>0</v>
      </c>
      <c r="L101" s="33"/>
      <c r="M101" s="23"/>
      <c r="N101" s="23"/>
      <c r="O101" s="23"/>
      <c r="P101" s="23"/>
      <c r="Q101" s="47" t="n">
        <f aca="false">IF(ISNUMBER(J101),IF(G101&gt;0,IF(H101&gt;0,I101,0),0),0)</f>
        <v>0</v>
      </c>
      <c r="R101" s="47" t="n">
        <f aca="false">IF(ISNUMBER(J101)=FALSE(),I101,0)</f>
        <v>0</v>
      </c>
    </row>
    <row r="102" customFormat="false" ht="12.75" hidden="false" customHeight="false" outlineLevel="0" collapsed="false">
      <c r="A102" s="30"/>
      <c r="B102" s="72" t="s">
        <v>88</v>
      </c>
      <c r="C102" s="72"/>
      <c r="D102" s="72"/>
      <c r="E102" s="73"/>
      <c r="F102" s="21"/>
      <c r="G102" s="21"/>
      <c r="H102" s="74"/>
      <c r="I102" s="21"/>
      <c r="J102" s="74"/>
      <c r="K102" s="21"/>
      <c r="L102" s="33"/>
      <c r="M102" s="23"/>
      <c r="N102" s="23"/>
      <c r="O102" s="23"/>
      <c r="P102" s="23"/>
    </row>
    <row r="103" customFormat="false" ht="13.5" hidden="false" customHeight="false" outlineLevel="0" collapsed="false">
      <c r="A103" s="30"/>
      <c r="B103" s="75" t="s">
        <v>90</v>
      </c>
      <c r="C103" s="75"/>
      <c r="D103" s="75"/>
      <c r="E103" s="76"/>
      <c r="F103" s="77"/>
      <c r="G103" s="77"/>
      <c r="H103" s="78"/>
      <c r="I103" s="77"/>
      <c r="J103" s="78"/>
      <c r="K103" s="77"/>
      <c r="L103" s="33"/>
      <c r="M103" s="23"/>
      <c r="N103" s="23"/>
      <c r="O103" s="23"/>
      <c r="P103" s="23"/>
    </row>
    <row r="104" customFormat="false" ht="13.5" hidden="false" customHeight="false" outlineLevel="0" collapsed="false">
      <c r="A104" s="30"/>
      <c r="B104" s="65" t="n">
        <v>23</v>
      </c>
      <c r="C104" s="66" t="s">
        <v>311</v>
      </c>
      <c r="D104" s="66"/>
      <c r="E104" s="66" t="s">
        <v>312</v>
      </c>
      <c r="F104" s="67" t="s">
        <v>125</v>
      </c>
      <c r="G104" s="79" t="n">
        <f aca="false">ROUND(12,3)</f>
        <v>12</v>
      </c>
      <c r="H104" s="80" t="n">
        <f aca="false">ROUND(0,2)</f>
        <v>0</v>
      </c>
      <c r="I104" s="81" t="n">
        <f aca="false">ROUND(H104*G104,2)</f>
        <v>0</v>
      </c>
      <c r="J104" s="82"/>
      <c r="K104" s="81" t="n">
        <f aca="false">IF(ISNUMBER(J104),ROUND(I104*(J104+1),2),0)</f>
        <v>0</v>
      </c>
      <c r="L104" s="33"/>
      <c r="M104" s="23"/>
      <c r="N104" s="23"/>
      <c r="O104" s="23"/>
      <c r="P104" s="23"/>
      <c r="Q104" s="47" t="n">
        <f aca="false">IF(ISNUMBER(J104),IF(G104&gt;0,IF(H104&gt;0,I104,0),0),0)</f>
        <v>0</v>
      </c>
      <c r="R104" s="47" t="n">
        <f aca="false">IF(ISNUMBER(J104)=FALSE(),I104,0)</f>
        <v>0</v>
      </c>
    </row>
    <row r="105" customFormat="false" ht="12.75" hidden="false" customHeight="false" outlineLevel="0" collapsed="false">
      <c r="A105" s="30"/>
      <c r="B105" s="72" t="s">
        <v>88</v>
      </c>
      <c r="C105" s="72"/>
      <c r="D105" s="72"/>
      <c r="E105" s="73" t="s">
        <v>313</v>
      </c>
      <c r="F105" s="21"/>
      <c r="G105" s="21"/>
      <c r="H105" s="74"/>
      <c r="I105" s="21"/>
      <c r="J105" s="74"/>
      <c r="K105" s="21"/>
      <c r="L105" s="33"/>
      <c r="M105" s="23"/>
      <c r="N105" s="23"/>
      <c r="O105" s="23"/>
      <c r="P105" s="23"/>
    </row>
    <row r="106" customFormat="false" ht="13.5" hidden="false" customHeight="false" outlineLevel="0" collapsed="false">
      <c r="A106" s="30"/>
      <c r="B106" s="75" t="s">
        <v>90</v>
      </c>
      <c r="C106" s="75"/>
      <c r="D106" s="75"/>
      <c r="E106" s="76"/>
      <c r="F106" s="77"/>
      <c r="G106" s="77"/>
      <c r="H106" s="78"/>
      <c r="I106" s="77"/>
      <c r="J106" s="78"/>
      <c r="K106" s="77"/>
      <c r="L106" s="33"/>
      <c r="M106" s="23"/>
      <c r="N106" s="23"/>
      <c r="O106" s="23"/>
      <c r="P106" s="23"/>
    </row>
    <row r="107" customFormat="false" ht="13.5" hidden="false" customHeight="false" outlineLevel="0" collapsed="false">
      <c r="A107" s="30"/>
      <c r="B107" s="65" t="n">
        <v>24</v>
      </c>
      <c r="C107" s="66" t="s">
        <v>314</v>
      </c>
      <c r="D107" s="66" t="s">
        <v>305</v>
      </c>
      <c r="E107" s="66" t="s">
        <v>315</v>
      </c>
      <c r="F107" s="67" t="s">
        <v>118</v>
      </c>
      <c r="G107" s="79" t="n">
        <f aca="false">ROUND(7.24,3)</f>
        <v>7.24</v>
      </c>
      <c r="H107" s="80" t="n">
        <f aca="false">ROUND(0,2)</f>
        <v>0</v>
      </c>
      <c r="I107" s="81" t="n">
        <f aca="false">ROUND(H107*G107,2)</f>
        <v>0</v>
      </c>
      <c r="J107" s="82"/>
      <c r="K107" s="81" t="n">
        <f aca="false">IF(ISNUMBER(J107),ROUND(I107*(J107+1),2),0)</f>
        <v>0</v>
      </c>
      <c r="L107" s="33"/>
      <c r="M107" s="23"/>
      <c r="N107" s="23"/>
      <c r="O107" s="23"/>
      <c r="P107" s="23"/>
      <c r="Q107" s="47" t="n">
        <f aca="false">IF(ISNUMBER(J107),IF(G107&gt;0,IF(H107&gt;0,I107,0),0),0)</f>
        <v>0</v>
      </c>
      <c r="R107" s="47" t="n">
        <f aca="false">IF(ISNUMBER(J107)=FALSE(),I107,0)</f>
        <v>0</v>
      </c>
    </row>
    <row r="108" customFormat="false" ht="12.75" hidden="false" customHeight="false" outlineLevel="0" collapsed="false">
      <c r="A108" s="30"/>
      <c r="B108" s="72" t="s">
        <v>88</v>
      </c>
      <c r="C108" s="72"/>
      <c r="D108" s="72"/>
      <c r="E108" s="73" t="s">
        <v>316</v>
      </c>
      <c r="F108" s="21"/>
      <c r="G108" s="21"/>
      <c r="H108" s="74"/>
      <c r="I108" s="21"/>
      <c r="J108" s="74"/>
      <c r="K108" s="21"/>
      <c r="L108" s="33"/>
      <c r="M108" s="23"/>
      <c r="N108" s="23"/>
      <c r="O108" s="23"/>
      <c r="P108" s="23"/>
    </row>
    <row r="109" customFormat="false" ht="13.5" hidden="false" customHeight="false" outlineLevel="0" collapsed="false">
      <c r="A109" s="30"/>
      <c r="B109" s="75" t="s">
        <v>90</v>
      </c>
      <c r="C109" s="75"/>
      <c r="D109" s="75"/>
      <c r="E109" s="76"/>
      <c r="F109" s="77"/>
      <c r="G109" s="77"/>
      <c r="H109" s="78"/>
      <c r="I109" s="77"/>
      <c r="J109" s="78"/>
      <c r="K109" s="77"/>
      <c r="L109" s="33"/>
      <c r="M109" s="23"/>
      <c r="N109" s="23"/>
      <c r="O109" s="23"/>
      <c r="P109" s="23"/>
    </row>
    <row r="110" customFormat="false" ht="13.5" hidden="false" customHeight="false" outlineLevel="0" collapsed="false">
      <c r="A110" s="30"/>
      <c r="B110" s="65" t="n">
        <v>25</v>
      </c>
      <c r="C110" s="66" t="s">
        <v>314</v>
      </c>
      <c r="D110" s="66" t="s">
        <v>307</v>
      </c>
      <c r="E110" s="66" t="s">
        <v>315</v>
      </c>
      <c r="F110" s="67" t="s">
        <v>118</v>
      </c>
      <c r="G110" s="79" t="n">
        <f aca="false">ROUND(102.26,3)</f>
        <v>102.26</v>
      </c>
      <c r="H110" s="80" t="n">
        <f aca="false">ROUND(0,2)</f>
        <v>0</v>
      </c>
      <c r="I110" s="81" t="n">
        <f aca="false">ROUND(H110*G110,2)</f>
        <v>0</v>
      </c>
      <c r="J110" s="82"/>
      <c r="K110" s="81" t="n">
        <f aca="false">IF(ISNUMBER(J110),ROUND(I110*(J110+1),2),0)</f>
        <v>0</v>
      </c>
      <c r="L110" s="33"/>
      <c r="M110" s="23"/>
      <c r="N110" s="23"/>
      <c r="O110" s="23"/>
      <c r="P110" s="23"/>
      <c r="Q110" s="47" t="n">
        <f aca="false">IF(ISNUMBER(J110),IF(G110&gt;0,IF(H110&gt;0,I110,0),0),0)</f>
        <v>0</v>
      </c>
      <c r="R110" s="47" t="n">
        <f aca="false">IF(ISNUMBER(J110)=FALSE(),I110,0)</f>
        <v>0</v>
      </c>
    </row>
    <row r="111" customFormat="false" ht="12.75" hidden="false" customHeight="false" outlineLevel="0" collapsed="false">
      <c r="A111" s="30"/>
      <c r="B111" s="72" t="s">
        <v>88</v>
      </c>
      <c r="C111" s="72"/>
      <c r="D111" s="72"/>
      <c r="E111" s="73" t="s">
        <v>317</v>
      </c>
      <c r="F111" s="21"/>
      <c r="G111" s="21"/>
      <c r="H111" s="74"/>
      <c r="I111" s="21"/>
      <c r="J111" s="74"/>
      <c r="K111" s="21"/>
      <c r="L111" s="33"/>
      <c r="M111" s="23"/>
      <c r="N111" s="23"/>
      <c r="O111" s="23"/>
      <c r="P111" s="23"/>
    </row>
    <row r="112" customFormat="false" ht="13.5" hidden="false" customHeight="false" outlineLevel="0" collapsed="false">
      <c r="A112" s="30"/>
      <c r="B112" s="75" t="s">
        <v>90</v>
      </c>
      <c r="C112" s="75"/>
      <c r="D112" s="75"/>
      <c r="E112" s="76"/>
      <c r="F112" s="77"/>
      <c r="G112" s="77"/>
      <c r="H112" s="78"/>
      <c r="I112" s="77"/>
      <c r="J112" s="78"/>
      <c r="K112" s="77"/>
      <c r="L112" s="33"/>
      <c r="M112" s="23"/>
      <c r="N112" s="23"/>
      <c r="O112" s="23"/>
      <c r="P112" s="23"/>
    </row>
    <row r="113" customFormat="false" ht="13.5" hidden="false" customHeight="false" outlineLevel="0" collapsed="false">
      <c r="A113" s="30"/>
      <c r="B113" s="65" t="n">
        <v>26</v>
      </c>
      <c r="C113" s="66" t="s">
        <v>314</v>
      </c>
      <c r="D113" s="66" t="s">
        <v>318</v>
      </c>
      <c r="E113" s="66" t="s">
        <v>315</v>
      </c>
      <c r="F113" s="67" t="s">
        <v>118</v>
      </c>
      <c r="G113" s="79" t="n">
        <f aca="false">ROUND(12.78,3)</f>
        <v>12.78</v>
      </c>
      <c r="H113" s="80" t="n">
        <f aca="false">ROUND(0,2)</f>
        <v>0</v>
      </c>
      <c r="I113" s="81" t="n">
        <f aca="false">ROUND(H113*G113,2)</f>
        <v>0</v>
      </c>
      <c r="J113" s="82"/>
      <c r="K113" s="81" t="n">
        <f aca="false">IF(ISNUMBER(J113),ROUND(I113*(J113+1),2),0)</f>
        <v>0</v>
      </c>
      <c r="L113" s="33"/>
      <c r="M113" s="23"/>
      <c r="N113" s="23"/>
      <c r="O113" s="23"/>
      <c r="P113" s="23"/>
      <c r="Q113" s="47" t="n">
        <f aca="false">IF(ISNUMBER(J113),IF(G113&gt;0,IF(H113&gt;0,I113,0),0),0)</f>
        <v>0</v>
      </c>
      <c r="R113" s="47" t="n">
        <f aca="false">IF(ISNUMBER(J113)=FALSE(),I113,0)</f>
        <v>0</v>
      </c>
    </row>
    <row r="114" customFormat="false" ht="12.75" hidden="false" customHeight="false" outlineLevel="0" collapsed="false">
      <c r="A114" s="30"/>
      <c r="B114" s="72" t="s">
        <v>88</v>
      </c>
      <c r="C114" s="72"/>
      <c r="D114" s="72"/>
      <c r="E114" s="73" t="s">
        <v>319</v>
      </c>
      <c r="F114" s="21"/>
      <c r="G114" s="21"/>
      <c r="H114" s="74"/>
      <c r="I114" s="21"/>
      <c r="J114" s="74"/>
      <c r="K114" s="21"/>
      <c r="L114" s="33"/>
      <c r="M114" s="23"/>
      <c r="N114" s="23"/>
      <c r="O114" s="23"/>
      <c r="P114" s="23"/>
    </row>
    <row r="115" customFormat="false" ht="13.5" hidden="false" customHeight="false" outlineLevel="0" collapsed="false">
      <c r="A115" s="30"/>
      <c r="B115" s="75" t="s">
        <v>90</v>
      </c>
      <c r="C115" s="75"/>
      <c r="D115" s="75"/>
      <c r="E115" s="76"/>
      <c r="F115" s="77"/>
      <c r="G115" s="77"/>
      <c r="H115" s="78"/>
      <c r="I115" s="77"/>
      <c r="J115" s="78"/>
      <c r="K115" s="77"/>
      <c r="L115" s="33"/>
      <c r="M115" s="23"/>
      <c r="N115" s="23"/>
      <c r="O115" s="23"/>
      <c r="P115" s="23"/>
    </row>
    <row r="116" customFormat="false" ht="13.5" hidden="false" customHeight="false" outlineLevel="0" collapsed="false">
      <c r="A116" s="30"/>
      <c r="B116" s="65" t="n">
        <v>27</v>
      </c>
      <c r="C116" s="66" t="s">
        <v>320</v>
      </c>
      <c r="D116" s="66"/>
      <c r="E116" s="66" t="s">
        <v>321</v>
      </c>
      <c r="F116" s="67" t="s">
        <v>87</v>
      </c>
      <c r="G116" s="79" t="n">
        <f aca="false">ROUND(29.724,3)</f>
        <v>29.724</v>
      </c>
      <c r="H116" s="80" t="n">
        <f aca="false">ROUND(0,2)</f>
        <v>0</v>
      </c>
      <c r="I116" s="81" t="n">
        <f aca="false">ROUND(H116*G116,2)</f>
        <v>0</v>
      </c>
      <c r="J116" s="82"/>
      <c r="K116" s="81" t="n">
        <f aca="false">IF(ISNUMBER(J116),ROUND(I116*(J116+1),2),0)</f>
        <v>0</v>
      </c>
      <c r="L116" s="33"/>
      <c r="M116" s="23"/>
      <c r="N116" s="23"/>
      <c r="O116" s="23"/>
      <c r="P116" s="23"/>
      <c r="Q116" s="47" t="n">
        <f aca="false">IF(ISNUMBER(J116),IF(G116&gt;0,IF(H116&gt;0,I116,0),0),0)</f>
        <v>0</v>
      </c>
      <c r="R116" s="47" t="n">
        <f aca="false">IF(ISNUMBER(J116)=FALSE(),I116,0)</f>
        <v>0</v>
      </c>
    </row>
    <row r="117" customFormat="false" ht="25.5" hidden="false" customHeight="false" outlineLevel="0" collapsed="false">
      <c r="A117" s="30"/>
      <c r="B117" s="72" t="s">
        <v>88</v>
      </c>
      <c r="C117" s="72"/>
      <c r="D117" s="72"/>
      <c r="E117" s="73" t="s">
        <v>322</v>
      </c>
      <c r="F117" s="21"/>
      <c r="G117" s="21"/>
      <c r="H117" s="74"/>
      <c r="I117" s="21"/>
      <c r="J117" s="74"/>
      <c r="K117" s="21"/>
      <c r="L117" s="33"/>
      <c r="M117" s="23"/>
      <c r="N117" s="23"/>
      <c r="O117" s="23"/>
      <c r="P117" s="23"/>
    </row>
    <row r="118" customFormat="false" ht="13.5" hidden="false" customHeight="false" outlineLevel="0" collapsed="false">
      <c r="A118" s="30"/>
      <c r="B118" s="75" t="s">
        <v>90</v>
      </c>
      <c r="C118" s="75"/>
      <c r="D118" s="75"/>
      <c r="E118" s="76"/>
      <c r="F118" s="77"/>
      <c r="G118" s="77"/>
      <c r="H118" s="78"/>
      <c r="I118" s="77"/>
      <c r="J118" s="78"/>
      <c r="K118" s="77"/>
      <c r="L118" s="33"/>
      <c r="M118" s="23"/>
      <c r="N118" s="23"/>
      <c r="O118" s="23"/>
      <c r="P118" s="23"/>
    </row>
    <row r="119" customFormat="false" ht="13.5" hidden="false" customHeight="false" outlineLevel="0" collapsed="false">
      <c r="A119" s="30"/>
      <c r="B119" s="65" t="n">
        <v>28</v>
      </c>
      <c r="C119" s="66" t="s">
        <v>323</v>
      </c>
      <c r="D119" s="66" t="s">
        <v>240</v>
      </c>
      <c r="E119" s="66" t="s">
        <v>324</v>
      </c>
      <c r="F119" s="67" t="s">
        <v>113</v>
      </c>
      <c r="G119" s="79" t="n">
        <f aca="false">ROUND(216,3)</f>
        <v>216</v>
      </c>
      <c r="H119" s="80" t="n">
        <f aca="false">ROUND(0,2)</f>
        <v>0</v>
      </c>
      <c r="I119" s="81" t="n">
        <f aca="false">ROUND(H119*G119,2)</f>
        <v>0</v>
      </c>
      <c r="J119" s="82"/>
      <c r="K119" s="81" t="n">
        <f aca="false">IF(ISNUMBER(J119),ROUND(I119*(J119+1),2),0)</f>
        <v>0</v>
      </c>
      <c r="L119" s="33"/>
      <c r="M119" s="23"/>
      <c r="N119" s="23"/>
      <c r="O119" s="23"/>
      <c r="P119" s="23"/>
      <c r="Q119" s="47" t="n">
        <f aca="false">IF(ISNUMBER(J119),IF(G119&gt;0,IF(H119&gt;0,I119,0),0),0)</f>
        <v>0</v>
      </c>
      <c r="R119" s="47" t="n">
        <f aca="false">IF(ISNUMBER(J119)=FALSE(),I119,0)</f>
        <v>0</v>
      </c>
    </row>
    <row r="120" customFormat="false" ht="12.75" hidden="false" customHeight="false" outlineLevel="0" collapsed="false">
      <c r="A120" s="30"/>
      <c r="B120" s="72" t="s">
        <v>88</v>
      </c>
      <c r="C120" s="72"/>
      <c r="D120" s="72"/>
      <c r="E120" s="73" t="s">
        <v>325</v>
      </c>
      <c r="F120" s="21"/>
      <c r="G120" s="21"/>
      <c r="H120" s="74"/>
      <c r="I120" s="21"/>
      <c r="J120" s="74"/>
      <c r="K120" s="21"/>
      <c r="L120" s="33"/>
      <c r="M120" s="23"/>
      <c r="N120" s="23"/>
      <c r="O120" s="23"/>
      <c r="P120" s="23"/>
    </row>
    <row r="121" customFormat="false" ht="13.5" hidden="false" customHeight="false" outlineLevel="0" collapsed="false">
      <c r="A121" s="30"/>
      <c r="B121" s="75" t="s">
        <v>90</v>
      </c>
      <c r="C121" s="75"/>
      <c r="D121" s="75"/>
      <c r="E121" s="76"/>
      <c r="F121" s="77"/>
      <c r="G121" s="77"/>
      <c r="H121" s="78"/>
      <c r="I121" s="77"/>
      <c r="J121" s="78"/>
      <c r="K121" s="77"/>
      <c r="L121" s="33"/>
      <c r="M121" s="23"/>
      <c r="N121" s="23"/>
      <c r="O121" s="23"/>
      <c r="P121" s="23"/>
    </row>
    <row r="122" customFormat="false" ht="13.5" hidden="false" customHeight="false" outlineLevel="0" collapsed="false">
      <c r="A122" s="30"/>
      <c r="B122" s="65" t="n">
        <v>29</v>
      </c>
      <c r="C122" s="66" t="s">
        <v>326</v>
      </c>
      <c r="D122" s="66"/>
      <c r="E122" s="66" t="s">
        <v>327</v>
      </c>
      <c r="F122" s="67" t="s">
        <v>118</v>
      </c>
      <c r="G122" s="79" t="n">
        <f aca="false">ROUND(45.96,3)</f>
        <v>45.96</v>
      </c>
      <c r="H122" s="80" t="n">
        <f aca="false">ROUND(0,2)</f>
        <v>0</v>
      </c>
      <c r="I122" s="81" t="n">
        <f aca="false">ROUND(H122*G122,2)</f>
        <v>0</v>
      </c>
      <c r="J122" s="82"/>
      <c r="K122" s="81" t="n">
        <f aca="false">IF(ISNUMBER(J122),ROUND(I122*(J122+1),2),0)</f>
        <v>0</v>
      </c>
      <c r="L122" s="33"/>
      <c r="M122" s="23"/>
      <c r="N122" s="23"/>
      <c r="O122" s="23"/>
      <c r="P122" s="23"/>
      <c r="Q122" s="47" t="n">
        <f aca="false">IF(ISNUMBER(J122),IF(G122&gt;0,IF(H122&gt;0,I122,0),0),0)</f>
        <v>0</v>
      </c>
      <c r="R122" s="47" t="n">
        <f aca="false">IF(ISNUMBER(J122)=FALSE(),I122,0)</f>
        <v>0</v>
      </c>
    </row>
    <row r="123" customFormat="false" ht="12.75" hidden="false" customHeight="false" outlineLevel="0" collapsed="false">
      <c r="A123" s="30"/>
      <c r="B123" s="72" t="s">
        <v>88</v>
      </c>
      <c r="C123" s="72"/>
      <c r="D123" s="72"/>
      <c r="E123" s="73" t="s">
        <v>328</v>
      </c>
      <c r="F123" s="21"/>
      <c r="G123" s="21"/>
      <c r="H123" s="74"/>
      <c r="I123" s="21"/>
      <c r="J123" s="74"/>
      <c r="K123" s="21"/>
      <c r="L123" s="33"/>
      <c r="M123" s="23"/>
      <c r="N123" s="23"/>
      <c r="O123" s="23"/>
      <c r="P123" s="23"/>
    </row>
    <row r="124" customFormat="false" ht="13.5" hidden="false" customHeight="false" outlineLevel="0" collapsed="false">
      <c r="A124" s="30"/>
      <c r="B124" s="75" t="s">
        <v>90</v>
      </c>
      <c r="C124" s="75"/>
      <c r="D124" s="75"/>
      <c r="E124" s="76"/>
      <c r="F124" s="77"/>
      <c r="G124" s="77"/>
      <c r="H124" s="78"/>
      <c r="I124" s="77"/>
      <c r="J124" s="78"/>
      <c r="K124" s="77"/>
      <c r="L124" s="33"/>
      <c r="M124" s="23"/>
      <c r="N124" s="23"/>
      <c r="O124" s="23"/>
      <c r="P124" s="23"/>
    </row>
    <row r="125" customFormat="false" ht="24.75" hidden="false" customHeight="true" outlineLevel="0" collapsed="false">
      <c r="A125" s="30"/>
      <c r="B125" s="83"/>
      <c r="C125" s="84" t="n">
        <v>2</v>
      </c>
      <c r="D125" s="83"/>
      <c r="E125" s="85" t="s">
        <v>152</v>
      </c>
      <c r="F125" s="86" t="s">
        <v>104</v>
      </c>
      <c r="G125" s="87" t="n">
        <f aca="false">I92+I95+I98+I101+I104+I107+I110+I113+I116+I119+I122</f>
        <v>0</v>
      </c>
      <c r="H125" s="88" t="s">
        <v>105</v>
      </c>
      <c r="I125" s="89" t="n">
        <f aca="false">IF(COUNT(J92:J125)&gt;0,AVERAGE(J92:J125),0.21)</f>
        <v>0.21</v>
      </c>
      <c r="J125" s="88" t="s">
        <v>106</v>
      </c>
      <c r="K125" s="87" t="n">
        <f aca="false">ROUND(Q125*(1+I125),2)+R125</f>
        <v>0</v>
      </c>
      <c r="L125" s="33"/>
      <c r="M125" s="23"/>
      <c r="N125" s="23"/>
      <c r="O125" s="23"/>
      <c r="P125" s="23"/>
      <c r="Q125" s="47" t="n">
        <f aca="false">0+Q92+Q95+Q98+Q101+Q104+Q107+Q110+Q113+Q116+Q119+Q122</f>
        <v>0</v>
      </c>
      <c r="R125" s="47" t="n">
        <f aca="false">0+R92+R95+R98+R101+R104+R107+R110+R113+R116+R119+R122</f>
        <v>0</v>
      </c>
      <c r="S125" s="90" t="n">
        <f aca="false">Q125*(1+I125)+R125</f>
        <v>0</v>
      </c>
    </row>
    <row r="126" customFormat="false" ht="39.75" hidden="false" customHeight="true" outlineLevel="0" collapsed="false">
      <c r="A126" s="30"/>
      <c r="B126" s="91" t="s">
        <v>329</v>
      </c>
      <c r="C126" s="91"/>
      <c r="D126" s="91"/>
      <c r="E126" s="91"/>
      <c r="F126" s="91"/>
      <c r="G126" s="91"/>
      <c r="H126" s="91"/>
      <c r="I126" s="91"/>
      <c r="J126" s="91"/>
      <c r="K126" s="91"/>
      <c r="L126" s="33"/>
      <c r="M126" s="23"/>
      <c r="N126" s="23"/>
      <c r="O126" s="23"/>
      <c r="P126" s="23"/>
    </row>
    <row r="127" customFormat="false" ht="12.75" hidden="false" customHeight="false" outlineLevel="0" collapsed="false">
      <c r="A127" s="30"/>
      <c r="B127" s="65" t="n">
        <v>30</v>
      </c>
      <c r="C127" s="66" t="s">
        <v>330</v>
      </c>
      <c r="D127" s="66" t="s">
        <v>240</v>
      </c>
      <c r="E127" s="66" t="s">
        <v>331</v>
      </c>
      <c r="F127" s="67" t="s">
        <v>118</v>
      </c>
      <c r="G127" s="68" t="n">
        <f aca="false">ROUND(420,3)</f>
        <v>420</v>
      </c>
      <c r="H127" s="69" t="n">
        <f aca="false">ROUND(0,2)</f>
        <v>0</v>
      </c>
      <c r="I127" s="70" t="n">
        <f aca="false">ROUND(H127*G127,2)</f>
        <v>0</v>
      </c>
      <c r="J127" s="71"/>
      <c r="K127" s="70" t="n">
        <f aca="false">IF(ISNUMBER(J127),ROUND(I127*(J127+1),2),0)</f>
        <v>0</v>
      </c>
      <c r="L127" s="33"/>
      <c r="M127" s="23"/>
      <c r="N127" s="23"/>
      <c r="O127" s="23"/>
      <c r="P127" s="23"/>
      <c r="Q127" s="47" t="n">
        <f aca="false">IF(ISNUMBER(J127),IF(G127&gt;0,IF(H127&gt;0,I127,0),0),0)</f>
        <v>0</v>
      </c>
      <c r="R127" s="47" t="n">
        <f aca="false">IF(ISNUMBER(J127)=FALSE(),I127,0)</f>
        <v>0</v>
      </c>
    </row>
    <row r="128" customFormat="false" ht="12.75" hidden="false" customHeight="false" outlineLevel="0" collapsed="false">
      <c r="A128" s="30"/>
      <c r="B128" s="72" t="s">
        <v>88</v>
      </c>
      <c r="C128" s="72"/>
      <c r="D128" s="72"/>
      <c r="E128" s="73"/>
      <c r="F128" s="21"/>
      <c r="G128" s="21"/>
      <c r="H128" s="74"/>
      <c r="I128" s="21"/>
      <c r="J128" s="74"/>
      <c r="K128" s="21"/>
      <c r="L128" s="33"/>
      <c r="M128" s="23"/>
      <c r="N128" s="23"/>
      <c r="O128" s="23"/>
      <c r="P128" s="23"/>
    </row>
    <row r="129" customFormat="false" ht="13.5" hidden="false" customHeight="false" outlineLevel="0" collapsed="false">
      <c r="A129" s="30"/>
      <c r="B129" s="75" t="s">
        <v>90</v>
      </c>
      <c r="C129" s="75"/>
      <c r="D129" s="75"/>
      <c r="E129" s="76"/>
      <c r="F129" s="77"/>
      <c r="G129" s="77"/>
      <c r="H129" s="78"/>
      <c r="I129" s="77"/>
      <c r="J129" s="78"/>
      <c r="K129" s="77"/>
      <c r="L129" s="33"/>
      <c r="M129" s="23"/>
      <c r="N129" s="23"/>
      <c r="O129" s="23"/>
      <c r="P129" s="23"/>
    </row>
    <row r="130" customFormat="false" ht="13.5" hidden="false" customHeight="false" outlineLevel="0" collapsed="false">
      <c r="A130" s="30"/>
      <c r="B130" s="65" t="n">
        <v>31</v>
      </c>
      <c r="C130" s="66" t="s">
        <v>332</v>
      </c>
      <c r="D130" s="66"/>
      <c r="E130" s="66" t="s">
        <v>333</v>
      </c>
      <c r="F130" s="67" t="s">
        <v>87</v>
      </c>
      <c r="G130" s="79" t="n">
        <f aca="false">ROUND(60.146,3)</f>
        <v>60.146</v>
      </c>
      <c r="H130" s="80" t="n">
        <f aca="false">ROUND(0,2)</f>
        <v>0</v>
      </c>
      <c r="I130" s="81" t="n">
        <f aca="false">ROUND(H130*G130,2)</f>
        <v>0</v>
      </c>
      <c r="J130" s="82"/>
      <c r="K130" s="81" t="n">
        <f aca="false">IF(ISNUMBER(J130),ROUND(I130*(J130+1),2),0)</f>
        <v>0</v>
      </c>
      <c r="L130" s="33"/>
      <c r="M130" s="23"/>
      <c r="N130" s="23"/>
      <c r="O130" s="23"/>
      <c r="P130" s="23"/>
      <c r="Q130" s="47" t="n">
        <f aca="false">IF(ISNUMBER(J130),IF(G130&gt;0,IF(H130&gt;0,I130,0),0),0)</f>
        <v>0</v>
      </c>
      <c r="R130" s="47" t="n">
        <f aca="false">IF(ISNUMBER(J130)=FALSE(),I130,0)</f>
        <v>0</v>
      </c>
    </row>
    <row r="131" customFormat="false" ht="38.25" hidden="false" customHeight="false" outlineLevel="0" collapsed="false">
      <c r="A131" s="30"/>
      <c r="B131" s="72" t="s">
        <v>88</v>
      </c>
      <c r="C131" s="72"/>
      <c r="D131" s="72"/>
      <c r="E131" s="73" t="s">
        <v>334</v>
      </c>
      <c r="F131" s="21"/>
      <c r="G131" s="21"/>
      <c r="H131" s="74"/>
      <c r="I131" s="21"/>
      <c r="J131" s="74"/>
      <c r="K131" s="21"/>
      <c r="L131" s="33"/>
      <c r="M131" s="23"/>
      <c r="N131" s="23"/>
      <c r="O131" s="23"/>
      <c r="P131" s="23"/>
    </row>
    <row r="132" customFormat="false" ht="13.5" hidden="false" customHeight="false" outlineLevel="0" collapsed="false">
      <c r="A132" s="30"/>
      <c r="B132" s="75" t="s">
        <v>90</v>
      </c>
      <c r="C132" s="75"/>
      <c r="D132" s="75"/>
      <c r="E132" s="76"/>
      <c r="F132" s="77"/>
      <c r="G132" s="77"/>
      <c r="H132" s="78"/>
      <c r="I132" s="77"/>
      <c r="J132" s="78"/>
      <c r="K132" s="77"/>
      <c r="L132" s="33"/>
      <c r="M132" s="23"/>
      <c r="N132" s="23"/>
      <c r="O132" s="23"/>
      <c r="P132" s="23"/>
    </row>
    <row r="133" customFormat="false" ht="13.5" hidden="false" customHeight="false" outlineLevel="0" collapsed="false">
      <c r="A133" s="30"/>
      <c r="B133" s="65" t="n">
        <v>32</v>
      </c>
      <c r="C133" s="66" t="s">
        <v>335</v>
      </c>
      <c r="D133" s="66" t="s">
        <v>305</v>
      </c>
      <c r="E133" s="66" t="s">
        <v>336</v>
      </c>
      <c r="F133" s="67" t="s">
        <v>118</v>
      </c>
      <c r="G133" s="79" t="n">
        <f aca="false">ROUND(4.29,3)</f>
        <v>4.29</v>
      </c>
      <c r="H133" s="80" t="n">
        <f aca="false">ROUND(0,2)</f>
        <v>0</v>
      </c>
      <c r="I133" s="81" t="n">
        <f aca="false">ROUND(H133*G133,2)</f>
        <v>0</v>
      </c>
      <c r="J133" s="82"/>
      <c r="K133" s="81" t="n">
        <f aca="false">IF(ISNUMBER(J133),ROUND(I133*(J133+1),2),0)</f>
        <v>0</v>
      </c>
      <c r="L133" s="33"/>
      <c r="M133" s="23"/>
      <c r="N133" s="23"/>
      <c r="O133" s="23"/>
      <c r="P133" s="23"/>
      <c r="Q133" s="47" t="n">
        <f aca="false">IF(ISNUMBER(J133),IF(G133&gt;0,IF(H133&gt;0,I133,0),0),0)</f>
        <v>0</v>
      </c>
      <c r="R133" s="47" t="n">
        <f aca="false">IF(ISNUMBER(J133)=FALSE(),I133,0)</f>
        <v>0</v>
      </c>
    </row>
    <row r="134" customFormat="false" ht="12.75" hidden="false" customHeight="false" outlineLevel="0" collapsed="false">
      <c r="A134" s="30"/>
      <c r="B134" s="72" t="s">
        <v>88</v>
      </c>
      <c r="C134" s="72"/>
      <c r="D134" s="72"/>
      <c r="E134" s="73" t="s">
        <v>337</v>
      </c>
      <c r="F134" s="21"/>
      <c r="G134" s="21"/>
      <c r="H134" s="74"/>
      <c r="I134" s="21"/>
      <c r="J134" s="74"/>
      <c r="K134" s="21"/>
      <c r="L134" s="33"/>
      <c r="M134" s="23"/>
      <c r="N134" s="23"/>
      <c r="O134" s="23"/>
      <c r="P134" s="23"/>
    </row>
    <row r="135" customFormat="false" ht="13.5" hidden="false" customHeight="false" outlineLevel="0" collapsed="false">
      <c r="A135" s="30"/>
      <c r="B135" s="75" t="s">
        <v>90</v>
      </c>
      <c r="C135" s="75"/>
      <c r="D135" s="75"/>
      <c r="E135" s="76"/>
      <c r="F135" s="77"/>
      <c r="G135" s="77"/>
      <c r="H135" s="78"/>
      <c r="I135" s="77"/>
      <c r="J135" s="78"/>
      <c r="K135" s="77"/>
      <c r="L135" s="33"/>
      <c r="M135" s="23"/>
      <c r="N135" s="23"/>
      <c r="O135" s="23"/>
      <c r="P135" s="23"/>
    </row>
    <row r="136" customFormat="false" ht="13.5" hidden="false" customHeight="false" outlineLevel="0" collapsed="false">
      <c r="A136" s="30"/>
      <c r="B136" s="65" t="n">
        <v>33</v>
      </c>
      <c r="C136" s="66" t="s">
        <v>335</v>
      </c>
      <c r="D136" s="66" t="s">
        <v>307</v>
      </c>
      <c r="E136" s="66" t="s">
        <v>336</v>
      </c>
      <c r="F136" s="67" t="s">
        <v>118</v>
      </c>
      <c r="G136" s="79" t="n">
        <f aca="false">ROUND(6.67,3)</f>
        <v>6.67</v>
      </c>
      <c r="H136" s="80" t="n">
        <f aca="false">ROUND(0,2)</f>
        <v>0</v>
      </c>
      <c r="I136" s="81" t="n">
        <f aca="false">ROUND(H136*G136,2)</f>
        <v>0</v>
      </c>
      <c r="J136" s="82"/>
      <c r="K136" s="81" t="n">
        <f aca="false">IF(ISNUMBER(J136),ROUND(I136*(J136+1),2),0)</f>
        <v>0</v>
      </c>
      <c r="L136" s="33"/>
      <c r="M136" s="23"/>
      <c r="N136" s="23"/>
      <c r="O136" s="23"/>
      <c r="P136" s="23"/>
      <c r="Q136" s="47" t="n">
        <f aca="false">IF(ISNUMBER(J136),IF(G136&gt;0,IF(H136&gt;0,I136,0),0),0)</f>
        <v>0</v>
      </c>
      <c r="R136" s="47" t="n">
        <f aca="false">IF(ISNUMBER(J136)=FALSE(),I136,0)</f>
        <v>0</v>
      </c>
    </row>
    <row r="137" customFormat="false" ht="12.75" hidden="false" customHeight="false" outlineLevel="0" collapsed="false">
      <c r="A137" s="30"/>
      <c r="B137" s="72" t="s">
        <v>88</v>
      </c>
      <c r="C137" s="72"/>
      <c r="D137" s="72"/>
      <c r="E137" s="73" t="s">
        <v>338</v>
      </c>
      <c r="F137" s="21"/>
      <c r="G137" s="21"/>
      <c r="H137" s="74"/>
      <c r="I137" s="21"/>
      <c r="J137" s="74"/>
      <c r="K137" s="21"/>
      <c r="L137" s="33"/>
      <c r="M137" s="23"/>
      <c r="N137" s="23"/>
      <c r="O137" s="23"/>
      <c r="P137" s="23"/>
    </row>
    <row r="138" customFormat="false" ht="13.5" hidden="false" customHeight="false" outlineLevel="0" collapsed="false">
      <c r="A138" s="30"/>
      <c r="B138" s="75" t="s">
        <v>90</v>
      </c>
      <c r="C138" s="75"/>
      <c r="D138" s="75"/>
      <c r="E138" s="76"/>
      <c r="F138" s="77"/>
      <c r="G138" s="77"/>
      <c r="H138" s="78"/>
      <c r="I138" s="77"/>
      <c r="J138" s="78"/>
      <c r="K138" s="77"/>
      <c r="L138" s="33"/>
      <c r="M138" s="23"/>
      <c r="N138" s="23"/>
      <c r="O138" s="23"/>
      <c r="P138" s="23"/>
    </row>
    <row r="139" customFormat="false" ht="13.5" hidden="false" customHeight="false" outlineLevel="0" collapsed="false">
      <c r="A139" s="30"/>
      <c r="B139" s="65" t="n">
        <v>34</v>
      </c>
      <c r="C139" s="66" t="s">
        <v>339</v>
      </c>
      <c r="D139" s="66" t="s">
        <v>305</v>
      </c>
      <c r="E139" s="66" t="s">
        <v>340</v>
      </c>
      <c r="F139" s="67" t="s">
        <v>87</v>
      </c>
      <c r="G139" s="79" t="n">
        <f aca="false">ROUND(4.9,3)</f>
        <v>4.9</v>
      </c>
      <c r="H139" s="80" t="n">
        <f aca="false">ROUND(0,2)</f>
        <v>0</v>
      </c>
      <c r="I139" s="81" t="n">
        <f aca="false">ROUND(H139*G139,2)</f>
        <v>0</v>
      </c>
      <c r="J139" s="82"/>
      <c r="K139" s="81" t="n">
        <f aca="false">IF(ISNUMBER(J139),ROUND(I139*(J139+1),2),0)</f>
        <v>0</v>
      </c>
      <c r="L139" s="33"/>
      <c r="M139" s="23"/>
      <c r="N139" s="23"/>
      <c r="O139" s="23"/>
      <c r="P139" s="23"/>
      <c r="Q139" s="47" t="n">
        <f aca="false">IF(ISNUMBER(J139),IF(G139&gt;0,IF(H139&gt;0,I139,0),0),0)</f>
        <v>0</v>
      </c>
      <c r="R139" s="47" t="n">
        <f aca="false">IF(ISNUMBER(J139)=FALSE(),I139,0)</f>
        <v>0</v>
      </c>
    </row>
    <row r="140" customFormat="false" ht="51" hidden="false" customHeight="false" outlineLevel="0" collapsed="false">
      <c r="A140" s="30"/>
      <c r="B140" s="72" t="s">
        <v>88</v>
      </c>
      <c r="C140" s="72"/>
      <c r="D140" s="72"/>
      <c r="E140" s="73" t="s">
        <v>341</v>
      </c>
      <c r="F140" s="21"/>
      <c r="G140" s="21"/>
      <c r="H140" s="74"/>
      <c r="I140" s="21"/>
      <c r="J140" s="74"/>
      <c r="K140" s="21"/>
      <c r="L140" s="33"/>
      <c r="M140" s="23"/>
      <c r="N140" s="23"/>
      <c r="O140" s="23"/>
      <c r="P140" s="23"/>
    </row>
    <row r="141" customFormat="false" ht="13.5" hidden="false" customHeight="false" outlineLevel="0" collapsed="false">
      <c r="A141" s="30"/>
      <c r="B141" s="75" t="s">
        <v>90</v>
      </c>
      <c r="C141" s="75"/>
      <c r="D141" s="75"/>
      <c r="E141" s="76"/>
      <c r="F141" s="77"/>
      <c r="G141" s="77"/>
      <c r="H141" s="78"/>
      <c r="I141" s="77"/>
      <c r="J141" s="78"/>
      <c r="K141" s="77"/>
      <c r="L141" s="33"/>
      <c r="M141" s="23"/>
      <c r="N141" s="23"/>
      <c r="O141" s="23"/>
      <c r="P141" s="23"/>
    </row>
    <row r="142" customFormat="false" ht="13.5" hidden="false" customHeight="false" outlineLevel="0" collapsed="false">
      <c r="A142" s="30"/>
      <c r="B142" s="65" t="n">
        <v>35</v>
      </c>
      <c r="C142" s="66" t="s">
        <v>339</v>
      </c>
      <c r="D142" s="66" t="s">
        <v>307</v>
      </c>
      <c r="E142" s="66" t="s">
        <v>340</v>
      </c>
      <c r="F142" s="67" t="s">
        <v>113</v>
      </c>
      <c r="G142" s="79" t="n">
        <f aca="false">ROUND(82,3)</f>
        <v>82</v>
      </c>
      <c r="H142" s="80" t="n">
        <f aca="false">ROUND(0,2)</f>
        <v>0</v>
      </c>
      <c r="I142" s="81" t="n">
        <f aca="false">ROUND(H142*G142,2)</f>
        <v>0</v>
      </c>
      <c r="J142" s="82"/>
      <c r="K142" s="81" t="n">
        <f aca="false">IF(ISNUMBER(J142),ROUND(I142*(J142+1),2),0)</f>
        <v>0</v>
      </c>
      <c r="L142" s="33"/>
      <c r="M142" s="23"/>
      <c r="N142" s="23"/>
      <c r="O142" s="23"/>
      <c r="P142" s="23"/>
      <c r="Q142" s="47" t="n">
        <f aca="false">IF(ISNUMBER(J142),IF(G142&gt;0,IF(H142&gt;0,I142,0),0),0)</f>
        <v>0</v>
      </c>
      <c r="R142" s="47" t="n">
        <f aca="false">IF(ISNUMBER(J142)=FALSE(),I142,0)</f>
        <v>0</v>
      </c>
    </row>
    <row r="143" customFormat="false" ht="12.75" hidden="false" customHeight="false" outlineLevel="0" collapsed="false">
      <c r="A143" s="30"/>
      <c r="B143" s="72" t="s">
        <v>88</v>
      </c>
      <c r="C143" s="72"/>
      <c r="D143" s="72"/>
      <c r="E143" s="73" t="s">
        <v>342</v>
      </c>
      <c r="F143" s="21"/>
      <c r="G143" s="21"/>
      <c r="H143" s="74"/>
      <c r="I143" s="21"/>
      <c r="J143" s="74"/>
      <c r="K143" s="21"/>
      <c r="L143" s="33"/>
      <c r="M143" s="23"/>
      <c r="N143" s="23"/>
      <c r="O143" s="23"/>
      <c r="P143" s="23"/>
    </row>
    <row r="144" customFormat="false" ht="13.5" hidden="false" customHeight="false" outlineLevel="0" collapsed="false">
      <c r="A144" s="30"/>
      <c r="B144" s="75" t="s">
        <v>90</v>
      </c>
      <c r="C144" s="75"/>
      <c r="D144" s="75"/>
      <c r="E144" s="76"/>
      <c r="F144" s="77"/>
      <c r="G144" s="77"/>
      <c r="H144" s="78"/>
      <c r="I144" s="77"/>
      <c r="J144" s="78"/>
      <c r="K144" s="77"/>
      <c r="L144" s="33"/>
      <c r="M144" s="23"/>
      <c r="N144" s="23"/>
      <c r="O144" s="23"/>
      <c r="P144" s="23"/>
    </row>
    <row r="145" customFormat="false" ht="13.5" hidden="false" customHeight="false" outlineLevel="0" collapsed="false">
      <c r="A145" s="30"/>
      <c r="B145" s="65" t="n">
        <v>36</v>
      </c>
      <c r="C145" s="66" t="s">
        <v>343</v>
      </c>
      <c r="D145" s="66"/>
      <c r="E145" s="66" t="s">
        <v>344</v>
      </c>
      <c r="F145" s="67" t="s">
        <v>87</v>
      </c>
      <c r="G145" s="79" t="n">
        <f aca="false">ROUND(0.52,3)</f>
        <v>0.52</v>
      </c>
      <c r="H145" s="80" t="n">
        <f aca="false">ROUND(0,2)</f>
        <v>0</v>
      </c>
      <c r="I145" s="81" t="n">
        <f aca="false">ROUND(H145*G145,2)</f>
        <v>0</v>
      </c>
      <c r="J145" s="82"/>
      <c r="K145" s="81" t="n">
        <f aca="false">IF(ISNUMBER(J145),ROUND(I145*(J145+1),2),0)</f>
        <v>0</v>
      </c>
      <c r="L145" s="33"/>
      <c r="M145" s="23"/>
      <c r="N145" s="23"/>
      <c r="O145" s="23"/>
      <c r="P145" s="23"/>
      <c r="Q145" s="47" t="n">
        <f aca="false">IF(ISNUMBER(J145),IF(G145&gt;0,IF(H145&gt;0,I145,0),0),0)</f>
        <v>0</v>
      </c>
      <c r="R145" s="47" t="n">
        <f aca="false">IF(ISNUMBER(J145)=FALSE(),I145,0)</f>
        <v>0</v>
      </c>
    </row>
    <row r="146" customFormat="false" ht="12.75" hidden="false" customHeight="false" outlineLevel="0" collapsed="false">
      <c r="A146" s="30"/>
      <c r="B146" s="72" t="s">
        <v>88</v>
      </c>
      <c r="C146" s="72"/>
      <c r="D146" s="72"/>
      <c r="E146" s="73" t="s">
        <v>345</v>
      </c>
      <c r="F146" s="21"/>
      <c r="G146" s="21"/>
      <c r="H146" s="74"/>
      <c r="I146" s="21"/>
      <c r="J146" s="74"/>
      <c r="K146" s="21"/>
      <c r="L146" s="33"/>
      <c r="M146" s="23"/>
      <c r="N146" s="23"/>
      <c r="O146" s="23"/>
      <c r="P146" s="23"/>
    </row>
    <row r="147" customFormat="false" ht="13.5" hidden="false" customHeight="false" outlineLevel="0" collapsed="false">
      <c r="A147" s="30"/>
      <c r="B147" s="75" t="s">
        <v>90</v>
      </c>
      <c r="C147" s="75"/>
      <c r="D147" s="75"/>
      <c r="E147" s="76"/>
      <c r="F147" s="77"/>
      <c r="G147" s="77"/>
      <c r="H147" s="78"/>
      <c r="I147" s="77"/>
      <c r="J147" s="78"/>
      <c r="K147" s="77"/>
      <c r="L147" s="33"/>
      <c r="M147" s="23"/>
      <c r="N147" s="23"/>
      <c r="O147" s="23"/>
      <c r="P147" s="23"/>
    </row>
    <row r="148" customFormat="false" ht="13.5" hidden="false" customHeight="false" outlineLevel="0" collapsed="false">
      <c r="A148" s="30"/>
      <c r="B148" s="65" t="n">
        <v>37</v>
      </c>
      <c r="C148" s="66" t="s">
        <v>346</v>
      </c>
      <c r="D148" s="66"/>
      <c r="E148" s="66" t="s">
        <v>347</v>
      </c>
      <c r="F148" s="67" t="s">
        <v>118</v>
      </c>
      <c r="G148" s="79" t="n">
        <f aca="false">ROUND(1.23,3)</f>
        <v>1.23</v>
      </c>
      <c r="H148" s="80" t="n">
        <f aca="false">ROUND(0,2)</f>
        <v>0</v>
      </c>
      <c r="I148" s="81" t="n">
        <f aca="false">ROUND(H148*G148,2)</f>
        <v>0</v>
      </c>
      <c r="J148" s="82"/>
      <c r="K148" s="81" t="n">
        <f aca="false">IF(ISNUMBER(J148),ROUND(I148*(J148+1),2),0)</f>
        <v>0</v>
      </c>
      <c r="L148" s="33"/>
      <c r="M148" s="23"/>
      <c r="N148" s="23"/>
      <c r="O148" s="23"/>
      <c r="P148" s="23"/>
      <c r="Q148" s="47" t="n">
        <f aca="false">IF(ISNUMBER(J148),IF(G148&gt;0,IF(H148&gt;0,I148,0),0),0)</f>
        <v>0</v>
      </c>
      <c r="R148" s="47" t="n">
        <f aca="false">IF(ISNUMBER(J148)=FALSE(),I148,0)</f>
        <v>0</v>
      </c>
    </row>
    <row r="149" customFormat="false" ht="12.75" hidden="false" customHeight="false" outlineLevel="0" collapsed="false">
      <c r="A149" s="30"/>
      <c r="B149" s="72" t="s">
        <v>88</v>
      </c>
      <c r="C149" s="72"/>
      <c r="D149" s="72"/>
      <c r="E149" s="73"/>
      <c r="F149" s="21"/>
      <c r="G149" s="21"/>
      <c r="H149" s="74"/>
      <c r="I149" s="21"/>
      <c r="J149" s="74"/>
      <c r="K149" s="21"/>
      <c r="L149" s="33"/>
      <c r="M149" s="23"/>
      <c r="N149" s="23"/>
      <c r="O149" s="23"/>
      <c r="P149" s="23"/>
    </row>
    <row r="150" customFormat="false" ht="13.5" hidden="false" customHeight="false" outlineLevel="0" collapsed="false">
      <c r="A150" s="30"/>
      <c r="B150" s="75" t="s">
        <v>90</v>
      </c>
      <c r="C150" s="75"/>
      <c r="D150" s="75"/>
      <c r="E150" s="76"/>
      <c r="F150" s="77"/>
      <c r="G150" s="77"/>
      <c r="H150" s="78"/>
      <c r="I150" s="77"/>
      <c r="J150" s="78"/>
      <c r="K150" s="77"/>
      <c r="L150" s="33"/>
      <c r="M150" s="23"/>
      <c r="N150" s="23"/>
      <c r="O150" s="23"/>
      <c r="P150" s="23"/>
    </row>
    <row r="151" customFormat="false" ht="13.5" hidden="false" customHeight="false" outlineLevel="0" collapsed="false">
      <c r="A151" s="30"/>
      <c r="B151" s="65" t="n">
        <v>38</v>
      </c>
      <c r="C151" s="66" t="s">
        <v>348</v>
      </c>
      <c r="D151" s="66" t="s">
        <v>240</v>
      </c>
      <c r="E151" s="66" t="s">
        <v>349</v>
      </c>
      <c r="F151" s="67" t="s">
        <v>87</v>
      </c>
      <c r="G151" s="79" t="n">
        <f aca="false">ROUND(0.18,3)</f>
        <v>0.18</v>
      </c>
      <c r="H151" s="80" t="n">
        <f aca="false">ROUND(0,2)</f>
        <v>0</v>
      </c>
      <c r="I151" s="81" t="n">
        <f aca="false">ROUND(H151*G151,2)</f>
        <v>0</v>
      </c>
      <c r="J151" s="82"/>
      <c r="K151" s="81" t="n">
        <f aca="false">IF(ISNUMBER(J151),ROUND(I151*(J151+1),2),0)</f>
        <v>0</v>
      </c>
      <c r="L151" s="33"/>
      <c r="M151" s="23"/>
      <c r="N151" s="23"/>
      <c r="O151" s="23"/>
      <c r="P151" s="23"/>
      <c r="Q151" s="47" t="n">
        <f aca="false">IF(ISNUMBER(J151),IF(G151&gt;0,IF(H151&gt;0,I151,0),0),0)</f>
        <v>0</v>
      </c>
      <c r="R151" s="47" t="n">
        <f aca="false">IF(ISNUMBER(J151)=FALSE(),I151,0)</f>
        <v>0</v>
      </c>
    </row>
    <row r="152" customFormat="false" ht="12.75" hidden="false" customHeight="false" outlineLevel="0" collapsed="false">
      <c r="A152" s="30"/>
      <c r="B152" s="72" t="s">
        <v>88</v>
      </c>
      <c r="C152" s="72"/>
      <c r="D152" s="72"/>
      <c r="E152" s="73" t="s">
        <v>350</v>
      </c>
      <c r="F152" s="21"/>
      <c r="G152" s="21"/>
      <c r="H152" s="74"/>
      <c r="I152" s="21"/>
      <c r="J152" s="74"/>
      <c r="K152" s="21"/>
      <c r="L152" s="33"/>
      <c r="M152" s="23"/>
      <c r="N152" s="23"/>
      <c r="O152" s="23"/>
      <c r="P152" s="23"/>
    </row>
    <row r="153" customFormat="false" ht="13.5" hidden="false" customHeight="false" outlineLevel="0" collapsed="false">
      <c r="A153" s="30"/>
      <c r="B153" s="75" t="s">
        <v>90</v>
      </c>
      <c r="C153" s="75"/>
      <c r="D153" s="75"/>
      <c r="E153" s="76"/>
      <c r="F153" s="77"/>
      <c r="G153" s="77"/>
      <c r="H153" s="78"/>
      <c r="I153" s="77"/>
      <c r="J153" s="78"/>
      <c r="K153" s="77"/>
      <c r="L153" s="33"/>
      <c r="M153" s="23"/>
      <c r="N153" s="23"/>
      <c r="O153" s="23"/>
      <c r="P153" s="23"/>
    </row>
    <row r="154" customFormat="false" ht="13.5" hidden="false" customHeight="false" outlineLevel="0" collapsed="false">
      <c r="A154" s="30"/>
      <c r="B154" s="65" t="n">
        <v>39</v>
      </c>
      <c r="C154" s="66" t="s">
        <v>351</v>
      </c>
      <c r="D154" s="66"/>
      <c r="E154" s="66" t="s">
        <v>352</v>
      </c>
      <c r="F154" s="67" t="s">
        <v>87</v>
      </c>
      <c r="G154" s="79" t="n">
        <f aca="false">ROUND(15.55,3)</f>
        <v>15.55</v>
      </c>
      <c r="H154" s="80" t="n">
        <f aca="false">ROUND(0,2)</f>
        <v>0</v>
      </c>
      <c r="I154" s="81" t="n">
        <f aca="false">ROUND(H154*G154,2)</f>
        <v>0</v>
      </c>
      <c r="J154" s="82"/>
      <c r="K154" s="81" t="n">
        <f aca="false">IF(ISNUMBER(J154),ROUND(I154*(J154+1),2),0)</f>
        <v>0</v>
      </c>
      <c r="L154" s="33"/>
      <c r="M154" s="23"/>
      <c r="N154" s="23"/>
      <c r="O154" s="23"/>
      <c r="P154" s="23"/>
      <c r="Q154" s="47" t="n">
        <f aca="false">IF(ISNUMBER(J154),IF(G154&gt;0,IF(H154&gt;0,I154,0),0),0)</f>
        <v>0</v>
      </c>
      <c r="R154" s="47" t="n">
        <f aca="false">IF(ISNUMBER(J154)=FALSE(),I154,0)</f>
        <v>0</v>
      </c>
    </row>
    <row r="155" customFormat="false" ht="12.75" hidden="false" customHeight="false" outlineLevel="0" collapsed="false">
      <c r="A155" s="30"/>
      <c r="B155" s="72" t="s">
        <v>88</v>
      </c>
      <c r="C155" s="72"/>
      <c r="D155" s="72"/>
      <c r="E155" s="73"/>
      <c r="F155" s="21"/>
      <c r="G155" s="21"/>
      <c r="H155" s="74"/>
      <c r="I155" s="21"/>
      <c r="J155" s="74"/>
      <c r="K155" s="21"/>
      <c r="L155" s="33"/>
      <c r="M155" s="23"/>
      <c r="N155" s="23"/>
      <c r="O155" s="23"/>
      <c r="P155" s="23"/>
    </row>
    <row r="156" customFormat="false" ht="13.5" hidden="false" customHeight="false" outlineLevel="0" collapsed="false">
      <c r="A156" s="30"/>
      <c r="B156" s="75" t="s">
        <v>90</v>
      </c>
      <c r="C156" s="75"/>
      <c r="D156" s="75"/>
      <c r="E156" s="76"/>
      <c r="F156" s="77"/>
      <c r="G156" s="77"/>
      <c r="H156" s="78"/>
      <c r="I156" s="77"/>
      <c r="J156" s="78"/>
      <c r="K156" s="77"/>
      <c r="L156" s="33"/>
      <c r="M156" s="23"/>
      <c r="N156" s="23"/>
      <c r="O156" s="23"/>
      <c r="P156" s="23"/>
    </row>
    <row r="157" customFormat="false" ht="13.5" hidden="false" customHeight="false" outlineLevel="0" collapsed="false">
      <c r="A157" s="30"/>
      <c r="B157" s="65" t="n">
        <v>40</v>
      </c>
      <c r="C157" s="66" t="s">
        <v>353</v>
      </c>
      <c r="D157" s="66"/>
      <c r="E157" s="66" t="s">
        <v>354</v>
      </c>
      <c r="F157" s="67" t="s">
        <v>87</v>
      </c>
      <c r="G157" s="79" t="n">
        <f aca="false">ROUND(0.74,3)</f>
        <v>0.74</v>
      </c>
      <c r="H157" s="80" t="n">
        <f aca="false">ROUND(0,2)</f>
        <v>0</v>
      </c>
      <c r="I157" s="81" t="n">
        <f aca="false">ROUND(H157*G157,2)</f>
        <v>0</v>
      </c>
      <c r="J157" s="82"/>
      <c r="K157" s="81" t="n">
        <f aca="false">IF(ISNUMBER(J157),ROUND(I157*(J157+1),2),0)</f>
        <v>0</v>
      </c>
      <c r="L157" s="33"/>
      <c r="M157" s="23"/>
      <c r="N157" s="23"/>
      <c r="O157" s="23"/>
      <c r="P157" s="23"/>
      <c r="Q157" s="47" t="n">
        <f aca="false">IF(ISNUMBER(J157),IF(G157&gt;0,IF(H157&gt;0,I157,0),0),0)</f>
        <v>0</v>
      </c>
      <c r="R157" s="47" t="n">
        <f aca="false">IF(ISNUMBER(J157)=FALSE(),I157,0)</f>
        <v>0</v>
      </c>
    </row>
    <row r="158" customFormat="false" ht="12.75" hidden="false" customHeight="false" outlineLevel="0" collapsed="false">
      <c r="A158" s="30"/>
      <c r="B158" s="72" t="s">
        <v>88</v>
      </c>
      <c r="C158" s="72"/>
      <c r="D158" s="72"/>
      <c r="E158" s="73" t="s">
        <v>355</v>
      </c>
      <c r="F158" s="21"/>
      <c r="G158" s="21"/>
      <c r="H158" s="74"/>
      <c r="I158" s="21"/>
      <c r="J158" s="74"/>
      <c r="K158" s="21"/>
      <c r="L158" s="33"/>
      <c r="M158" s="23"/>
      <c r="N158" s="23"/>
      <c r="O158" s="23"/>
      <c r="P158" s="23"/>
    </row>
    <row r="159" customFormat="false" ht="13.5" hidden="false" customHeight="false" outlineLevel="0" collapsed="false">
      <c r="A159" s="30"/>
      <c r="B159" s="75" t="s">
        <v>90</v>
      </c>
      <c r="C159" s="75"/>
      <c r="D159" s="75"/>
      <c r="E159" s="76"/>
      <c r="F159" s="77"/>
      <c r="G159" s="77"/>
      <c r="H159" s="78"/>
      <c r="I159" s="77"/>
      <c r="J159" s="78"/>
      <c r="K159" s="77"/>
      <c r="L159" s="33"/>
      <c r="M159" s="23"/>
      <c r="N159" s="23"/>
      <c r="O159" s="23"/>
      <c r="P159" s="23"/>
    </row>
    <row r="160" customFormat="false" ht="24.75" hidden="false" customHeight="true" outlineLevel="0" collapsed="false">
      <c r="A160" s="30"/>
      <c r="B160" s="83"/>
      <c r="C160" s="84" t="n">
        <v>3</v>
      </c>
      <c r="D160" s="83"/>
      <c r="E160" s="85" t="s">
        <v>265</v>
      </c>
      <c r="F160" s="86" t="s">
        <v>104</v>
      </c>
      <c r="G160" s="87" t="n">
        <f aca="false">I127+I130+I133+I136+I139+I142+I145+I148+I151+I154+I157</f>
        <v>0</v>
      </c>
      <c r="H160" s="88" t="s">
        <v>105</v>
      </c>
      <c r="I160" s="89" t="n">
        <f aca="false">IF(COUNT(J127:J160)&gt;0,AVERAGE(J127:J160),0.21)</f>
        <v>0.21</v>
      </c>
      <c r="J160" s="88" t="s">
        <v>106</v>
      </c>
      <c r="K160" s="87" t="n">
        <f aca="false">ROUND(Q160*(1+I160),2)+R160</f>
        <v>0</v>
      </c>
      <c r="L160" s="33"/>
      <c r="M160" s="23"/>
      <c r="N160" s="23"/>
      <c r="O160" s="23"/>
      <c r="P160" s="23"/>
      <c r="Q160" s="47" t="n">
        <f aca="false">0+Q127+Q130+Q133+Q136+Q139+Q142+Q145+Q148+Q151+Q154+Q157</f>
        <v>0</v>
      </c>
      <c r="R160" s="47" t="n">
        <f aca="false">0+R127+R130+R133+R136+R139+R142+R145+R148+R151+R154+R157</f>
        <v>0</v>
      </c>
      <c r="S160" s="90" t="n">
        <f aca="false">Q160*(1+I160)+R160</f>
        <v>0</v>
      </c>
    </row>
    <row r="161" customFormat="false" ht="39.75" hidden="false" customHeight="true" outlineLevel="0" collapsed="false">
      <c r="A161" s="30"/>
      <c r="B161" s="91" t="s">
        <v>177</v>
      </c>
      <c r="C161" s="91"/>
      <c r="D161" s="91"/>
      <c r="E161" s="91"/>
      <c r="F161" s="91"/>
      <c r="G161" s="91"/>
      <c r="H161" s="91"/>
      <c r="I161" s="91"/>
      <c r="J161" s="91"/>
      <c r="K161" s="91"/>
      <c r="L161" s="33"/>
      <c r="M161" s="23"/>
      <c r="N161" s="23"/>
      <c r="O161" s="23"/>
      <c r="P161" s="23"/>
    </row>
    <row r="162" customFormat="false" ht="12.75" hidden="false" customHeight="false" outlineLevel="0" collapsed="false">
      <c r="A162" s="30"/>
      <c r="B162" s="65" t="n">
        <v>41</v>
      </c>
      <c r="C162" s="66" t="s">
        <v>356</v>
      </c>
      <c r="D162" s="66" t="s">
        <v>240</v>
      </c>
      <c r="E162" s="66" t="s">
        <v>357</v>
      </c>
      <c r="F162" s="67" t="s">
        <v>118</v>
      </c>
      <c r="G162" s="68" t="n">
        <f aca="false">ROUND(286.23,3)</f>
        <v>286.23</v>
      </c>
      <c r="H162" s="69" t="n">
        <f aca="false">ROUND(0,2)</f>
        <v>0</v>
      </c>
      <c r="I162" s="70" t="n">
        <f aca="false">ROUND(H162*G162,2)</f>
        <v>0</v>
      </c>
      <c r="J162" s="71"/>
      <c r="K162" s="70" t="n">
        <f aca="false">IF(ISNUMBER(J162),ROUND(I162*(J162+1),2),0)</f>
        <v>0</v>
      </c>
      <c r="L162" s="33"/>
      <c r="M162" s="23"/>
      <c r="N162" s="23"/>
      <c r="O162" s="23"/>
      <c r="P162" s="23"/>
      <c r="Q162" s="47" t="n">
        <f aca="false">IF(ISNUMBER(J162),IF(G162&gt;0,IF(H162&gt;0,I162,0),0),0)</f>
        <v>0</v>
      </c>
      <c r="R162" s="47" t="n">
        <f aca="false">IF(ISNUMBER(J162)=FALSE(),I162,0)</f>
        <v>0</v>
      </c>
    </row>
    <row r="163" customFormat="false" ht="12.75" hidden="false" customHeight="false" outlineLevel="0" collapsed="false">
      <c r="A163" s="30"/>
      <c r="B163" s="72" t="s">
        <v>88</v>
      </c>
      <c r="C163" s="72"/>
      <c r="D163" s="72"/>
      <c r="E163" s="73" t="s">
        <v>358</v>
      </c>
      <c r="F163" s="21"/>
      <c r="G163" s="21"/>
      <c r="H163" s="74"/>
      <c r="I163" s="21"/>
      <c r="J163" s="74"/>
      <c r="K163" s="21"/>
      <c r="L163" s="33"/>
      <c r="M163" s="23"/>
      <c r="N163" s="23"/>
      <c r="O163" s="23"/>
      <c r="P163" s="23"/>
    </row>
    <row r="164" customFormat="false" ht="13.5" hidden="false" customHeight="false" outlineLevel="0" collapsed="false">
      <c r="A164" s="30"/>
      <c r="B164" s="75" t="s">
        <v>90</v>
      </c>
      <c r="C164" s="75"/>
      <c r="D164" s="75"/>
      <c r="E164" s="76"/>
      <c r="F164" s="77"/>
      <c r="G164" s="77"/>
      <c r="H164" s="78"/>
      <c r="I164" s="77"/>
      <c r="J164" s="78"/>
      <c r="K164" s="77"/>
      <c r="L164" s="33"/>
      <c r="M164" s="23"/>
      <c r="N164" s="23"/>
      <c r="O164" s="23"/>
      <c r="P164" s="23"/>
    </row>
    <row r="165" customFormat="false" ht="13.5" hidden="false" customHeight="false" outlineLevel="0" collapsed="false">
      <c r="A165" s="30"/>
      <c r="B165" s="65" t="n">
        <v>42</v>
      </c>
      <c r="C165" s="66" t="s">
        <v>359</v>
      </c>
      <c r="D165" s="66" t="s">
        <v>240</v>
      </c>
      <c r="E165" s="66" t="s">
        <v>360</v>
      </c>
      <c r="F165" s="67" t="s">
        <v>361</v>
      </c>
      <c r="G165" s="79" t="n">
        <f aca="false">ROUND(32,3)</f>
        <v>32</v>
      </c>
      <c r="H165" s="80" t="n">
        <f aca="false">ROUND(0,2)</f>
        <v>0</v>
      </c>
      <c r="I165" s="81" t="n">
        <f aca="false">ROUND(H165*G165,2)</f>
        <v>0</v>
      </c>
      <c r="J165" s="82"/>
      <c r="K165" s="81" t="n">
        <f aca="false">IF(ISNUMBER(J165),ROUND(I165*(J165+1),2),0)</f>
        <v>0</v>
      </c>
      <c r="L165" s="33"/>
      <c r="M165" s="23"/>
      <c r="N165" s="23"/>
      <c r="O165" s="23"/>
      <c r="P165" s="23"/>
      <c r="Q165" s="47" t="n">
        <f aca="false">IF(ISNUMBER(J165),IF(G165&gt;0,IF(H165&gt;0,I165,0),0),0)</f>
        <v>0</v>
      </c>
      <c r="R165" s="47" t="n">
        <f aca="false">IF(ISNUMBER(J165)=FALSE(),I165,0)</f>
        <v>0</v>
      </c>
    </row>
    <row r="166" customFormat="false" ht="12.75" hidden="false" customHeight="false" outlineLevel="0" collapsed="false">
      <c r="A166" s="30"/>
      <c r="B166" s="72" t="s">
        <v>88</v>
      </c>
      <c r="C166" s="72"/>
      <c r="D166" s="72"/>
      <c r="E166" s="73" t="s">
        <v>362</v>
      </c>
      <c r="F166" s="21"/>
      <c r="G166" s="21"/>
      <c r="H166" s="74"/>
      <c r="I166" s="21"/>
      <c r="J166" s="74"/>
      <c r="K166" s="21"/>
      <c r="L166" s="33"/>
      <c r="M166" s="23"/>
      <c r="N166" s="23"/>
      <c r="O166" s="23"/>
      <c r="P166" s="23"/>
    </row>
    <row r="167" customFormat="false" ht="13.5" hidden="false" customHeight="false" outlineLevel="0" collapsed="false">
      <c r="A167" s="30"/>
      <c r="B167" s="75" t="s">
        <v>90</v>
      </c>
      <c r="C167" s="75"/>
      <c r="D167" s="75"/>
      <c r="E167" s="76"/>
      <c r="F167" s="77"/>
      <c r="G167" s="77"/>
      <c r="H167" s="78"/>
      <c r="I167" s="77"/>
      <c r="J167" s="78"/>
      <c r="K167" s="77"/>
      <c r="L167" s="33"/>
      <c r="M167" s="23"/>
      <c r="N167" s="23"/>
      <c r="O167" s="23"/>
      <c r="P167" s="23"/>
    </row>
    <row r="168" customFormat="false" ht="13.5" hidden="false" customHeight="false" outlineLevel="0" collapsed="false">
      <c r="A168" s="30"/>
      <c r="B168" s="65" t="n">
        <v>43</v>
      </c>
      <c r="C168" s="66" t="s">
        <v>363</v>
      </c>
      <c r="D168" s="66" t="s">
        <v>240</v>
      </c>
      <c r="E168" s="66" t="s">
        <v>364</v>
      </c>
      <c r="F168" s="67" t="s">
        <v>87</v>
      </c>
      <c r="G168" s="79" t="n">
        <f aca="false">ROUND(29.25,3)</f>
        <v>29.25</v>
      </c>
      <c r="H168" s="80" t="n">
        <f aca="false">ROUND(0,2)</f>
        <v>0</v>
      </c>
      <c r="I168" s="81" t="n">
        <f aca="false">ROUND(H168*G168,2)</f>
        <v>0</v>
      </c>
      <c r="J168" s="82"/>
      <c r="K168" s="81" t="n">
        <f aca="false">IF(ISNUMBER(J168),ROUND(I168*(J168+1),2),0)</f>
        <v>0</v>
      </c>
      <c r="L168" s="33"/>
      <c r="M168" s="23"/>
      <c r="N168" s="23"/>
      <c r="O168" s="23"/>
      <c r="P168" s="23"/>
      <c r="Q168" s="47" t="n">
        <f aca="false">IF(ISNUMBER(J168),IF(G168&gt;0,IF(H168&gt;0,I168,0),0),0)</f>
        <v>0</v>
      </c>
      <c r="R168" s="47" t="n">
        <f aca="false">IF(ISNUMBER(J168)=FALSE(),I168,0)</f>
        <v>0</v>
      </c>
    </row>
    <row r="169" customFormat="false" ht="12.75" hidden="false" customHeight="false" outlineLevel="0" collapsed="false">
      <c r="A169" s="30"/>
      <c r="B169" s="72" t="s">
        <v>88</v>
      </c>
      <c r="C169" s="72"/>
      <c r="D169" s="72"/>
      <c r="E169" s="73" t="s">
        <v>365</v>
      </c>
      <c r="F169" s="21"/>
      <c r="G169" s="21"/>
      <c r="H169" s="74"/>
      <c r="I169" s="21"/>
      <c r="J169" s="74"/>
      <c r="K169" s="21"/>
      <c r="L169" s="33"/>
      <c r="M169" s="23"/>
      <c r="N169" s="23"/>
      <c r="O169" s="23"/>
      <c r="P169" s="23"/>
    </row>
    <row r="170" customFormat="false" ht="13.5" hidden="false" customHeight="false" outlineLevel="0" collapsed="false">
      <c r="A170" s="30"/>
      <c r="B170" s="75" t="s">
        <v>90</v>
      </c>
      <c r="C170" s="75"/>
      <c r="D170" s="75"/>
      <c r="E170" s="76"/>
      <c r="F170" s="77"/>
      <c r="G170" s="77"/>
      <c r="H170" s="78"/>
      <c r="I170" s="77"/>
      <c r="J170" s="78"/>
      <c r="K170" s="77"/>
      <c r="L170" s="33"/>
      <c r="M170" s="23"/>
      <c r="N170" s="23"/>
      <c r="O170" s="23"/>
      <c r="P170" s="23"/>
    </row>
    <row r="171" customFormat="false" ht="13.5" hidden="false" customHeight="false" outlineLevel="0" collapsed="false">
      <c r="A171" s="30"/>
      <c r="B171" s="65" t="n">
        <v>44</v>
      </c>
      <c r="C171" s="66" t="s">
        <v>366</v>
      </c>
      <c r="D171" s="66" t="s">
        <v>305</v>
      </c>
      <c r="E171" s="66" t="s">
        <v>367</v>
      </c>
      <c r="F171" s="67" t="s">
        <v>87</v>
      </c>
      <c r="G171" s="79" t="n">
        <f aca="false">ROUND(0.56,3)</f>
        <v>0.56</v>
      </c>
      <c r="H171" s="80" t="n">
        <f aca="false">ROUND(0,2)</f>
        <v>0</v>
      </c>
      <c r="I171" s="81" t="n">
        <f aca="false">ROUND(H171*G171,2)</f>
        <v>0</v>
      </c>
      <c r="J171" s="82"/>
      <c r="K171" s="81" t="n">
        <f aca="false">IF(ISNUMBER(J171),ROUND(I171*(J171+1),2),0)</f>
        <v>0</v>
      </c>
      <c r="L171" s="33"/>
      <c r="M171" s="23"/>
      <c r="N171" s="23"/>
      <c r="O171" s="23"/>
      <c r="P171" s="23"/>
      <c r="Q171" s="47" t="n">
        <f aca="false">IF(ISNUMBER(J171),IF(G171&gt;0,IF(H171&gt;0,I171,0),0),0)</f>
        <v>0</v>
      </c>
      <c r="R171" s="47" t="n">
        <f aca="false">IF(ISNUMBER(J171)=FALSE(),I171,0)</f>
        <v>0</v>
      </c>
    </row>
    <row r="172" customFormat="false" ht="12.75" hidden="false" customHeight="false" outlineLevel="0" collapsed="false">
      <c r="A172" s="30"/>
      <c r="B172" s="72" t="s">
        <v>88</v>
      </c>
      <c r="C172" s="72"/>
      <c r="D172" s="72"/>
      <c r="E172" s="73" t="s">
        <v>368</v>
      </c>
      <c r="F172" s="21"/>
      <c r="G172" s="21"/>
      <c r="H172" s="74"/>
      <c r="I172" s="21"/>
      <c r="J172" s="74"/>
      <c r="K172" s="21"/>
      <c r="L172" s="33"/>
      <c r="M172" s="23"/>
      <c r="N172" s="23"/>
      <c r="O172" s="23"/>
      <c r="P172" s="23"/>
    </row>
    <row r="173" customFormat="false" ht="13.5" hidden="false" customHeight="false" outlineLevel="0" collapsed="false">
      <c r="A173" s="30"/>
      <c r="B173" s="75" t="s">
        <v>90</v>
      </c>
      <c r="C173" s="75"/>
      <c r="D173" s="75"/>
      <c r="E173" s="76"/>
      <c r="F173" s="77"/>
      <c r="G173" s="77"/>
      <c r="H173" s="78"/>
      <c r="I173" s="77"/>
      <c r="J173" s="78"/>
      <c r="K173" s="77"/>
      <c r="L173" s="33"/>
      <c r="M173" s="23"/>
      <c r="N173" s="23"/>
      <c r="O173" s="23"/>
      <c r="P173" s="23"/>
    </row>
    <row r="174" customFormat="false" ht="13.5" hidden="false" customHeight="false" outlineLevel="0" collapsed="false">
      <c r="A174" s="30"/>
      <c r="B174" s="65" t="n">
        <v>45</v>
      </c>
      <c r="C174" s="66" t="s">
        <v>366</v>
      </c>
      <c r="D174" s="66" t="s">
        <v>307</v>
      </c>
      <c r="E174" s="66" t="s">
        <v>367</v>
      </c>
      <c r="F174" s="67" t="s">
        <v>87</v>
      </c>
      <c r="G174" s="79" t="n">
        <f aca="false">ROUND(1.92,3)</f>
        <v>1.92</v>
      </c>
      <c r="H174" s="80" t="n">
        <f aca="false">ROUND(0,2)</f>
        <v>0</v>
      </c>
      <c r="I174" s="81" t="n">
        <f aca="false">ROUND(H174*G174,2)</f>
        <v>0</v>
      </c>
      <c r="J174" s="82"/>
      <c r="K174" s="81" t="n">
        <f aca="false">IF(ISNUMBER(J174),ROUND(I174*(J174+1),2),0)</f>
        <v>0</v>
      </c>
      <c r="L174" s="33"/>
      <c r="M174" s="23"/>
      <c r="N174" s="23"/>
      <c r="O174" s="23"/>
      <c r="P174" s="23"/>
      <c r="Q174" s="47" t="n">
        <f aca="false">IF(ISNUMBER(J174),IF(G174&gt;0,IF(H174&gt;0,I174,0),0),0)</f>
        <v>0</v>
      </c>
      <c r="R174" s="47" t="n">
        <f aca="false">IF(ISNUMBER(J174)=FALSE(),I174,0)</f>
        <v>0</v>
      </c>
    </row>
    <row r="175" customFormat="false" ht="12.75" hidden="false" customHeight="false" outlineLevel="0" collapsed="false">
      <c r="A175" s="30"/>
      <c r="B175" s="72" t="s">
        <v>88</v>
      </c>
      <c r="C175" s="72"/>
      <c r="D175" s="72"/>
      <c r="E175" s="73" t="s">
        <v>369</v>
      </c>
      <c r="F175" s="21"/>
      <c r="G175" s="21"/>
      <c r="H175" s="74"/>
      <c r="I175" s="21"/>
      <c r="J175" s="74"/>
      <c r="K175" s="21"/>
      <c r="L175" s="33"/>
      <c r="M175" s="23"/>
      <c r="N175" s="23"/>
      <c r="O175" s="23"/>
      <c r="P175" s="23"/>
    </row>
    <row r="176" customFormat="false" ht="13.5" hidden="false" customHeight="false" outlineLevel="0" collapsed="false">
      <c r="A176" s="30"/>
      <c r="B176" s="75" t="s">
        <v>90</v>
      </c>
      <c r="C176" s="75"/>
      <c r="D176" s="75"/>
      <c r="E176" s="76"/>
      <c r="F176" s="77"/>
      <c r="G176" s="77"/>
      <c r="H176" s="78"/>
      <c r="I176" s="77"/>
      <c r="J176" s="78"/>
      <c r="K176" s="77"/>
      <c r="L176" s="33"/>
      <c r="M176" s="23"/>
      <c r="N176" s="23"/>
      <c r="O176" s="23"/>
      <c r="P176" s="23"/>
    </row>
    <row r="177" customFormat="false" ht="13.5" hidden="false" customHeight="false" outlineLevel="0" collapsed="false">
      <c r="A177" s="30"/>
      <c r="B177" s="65" t="n">
        <v>46</v>
      </c>
      <c r="C177" s="66" t="s">
        <v>370</v>
      </c>
      <c r="D177" s="66" t="s">
        <v>240</v>
      </c>
      <c r="E177" s="66" t="s">
        <v>371</v>
      </c>
      <c r="F177" s="67" t="s">
        <v>87</v>
      </c>
      <c r="G177" s="79" t="n">
        <f aca="false">ROUND(186.26,3)</f>
        <v>186.26</v>
      </c>
      <c r="H177" s="80" t="n">
        <f aca="false">ROUND(0,2)</f>
        <v>0</v>
      </c>
      <c r="I177" s="81" t="n">
        <f aca="false">ROUND(H177*G177,2)</f>
        <v>0</v>
      </c>
      <c r="J177" s="82"/>
      <c r="K177" s="81" t="n">
        <f aca="false">IF(ISNUMBER(J177),ROUND(I177*(J177+1),2),0)</f>
        <v>0</v>
      </c>
      <c r="L177" s="33"/>
      <c r="M177" s="23"/>
      <c r="N177" s="23"/>
      <c r="O177" s="23"/>
      <c r="P177" s="23"/>
      <c r="Q177" s="47" t="n">
        <f aca="false">IF(ISNUMBER(J177),IF(G177&gt;0,IF(H177&gt;0,I177,0),0),0)</f>
        <v>0</v>
      </c>
      <c r="R177" s="47" t="n">
        <f aca="false">IF(ISNUMBER(J177)=FALSE(),I177,0)</f>
        <v>0</v>
      </c>
    </row>
    <row r="178" customFormat="false" ht="12.75" hidden="false" customHeight="false" outlineLevel="0" collapsed="false">
      <c r="A178" s="30"/>
      <c r="B178" s="72" t="s">
        <v>88</v>
      </c>
      <c r="C178" s="72"/>
      <c r="D178" s="72"/>
      <c r="E178" s="73" t="s">
        <v>372</v>
      </c>
      <c r="F178" s="21"/>
      <c r="G178" s="21"/>
      <c r="H178" s="74"/>
      <c r="I178" s="21"/>
      <c r="J178" s="74"/>
      <c r="K178" s="21"/>
      <c r="L178" s="33"/>
      <c r="M178" s="23"/>
      <c r="N178" s="23"/>
      <c r="O178" s="23"/>
      <c r="P178" s="23"/>
    </row>
    <row r="179" customFormat="false" ht="13.5" hidden="false" customHeight="false" outlineLevel="0" collapsed="false">
      <c r="A179" s="30"/>
      <c r="B179" s="75" t="s">
        <v>90</v>
      </c>
      <c r="C179" s="75"/>
      <c r="D179" s="75"/>
      <c r="E179" s="76"/>
      <c r="F179" s="77"/>
      <c r="G179" s="77"/>
      <c r="H179" s="78"/>
      <c r="I179" s="77"/>
      <c r="J179" s="78"/>
      <c r="K179" s="77"/>
      <c r="L179" s="33"/>
      <c r="M179" s="23"/>
      <c r="N179" s="23"/>
      <c r="O179" s="23"/>
      <c r="P179" s="23"/>
    </row>
    <row r="180" customFormat="false" ht="13.5" hidden="false" customHeight="false" outlineLevel="0" collapsed="false">
      <c r="A180" s="30"/>
      <c r="B180" s="65" t="n">
        <v>47</v>
      </c>
      <c r="C180" s="66" t="s">
        <v>373</v>
      </c>
      <c r="D180" s="66"/>
      <c r="E180" s="66" t="s">
        <v>374</v>
      </c>
      <c r="F180" s="67" t="s">
        <v>125</v>
      </c>
      <c r="G180" s="79" t="n">
        <f aca="false">ROUND(8.81,3)</f>
        <v>8.81</v>
      </c>
      <c r="H180" s="80" t="n">
        <f aca="false">ROUND(0,2)</f>
        <v>0</v>
      </c>
      <c r="I180" s="81" t="n">
        <f aca="false">ROUND(H180*G180,2)</f>
        <v>0</v>
      </c>
      <c r="J180" s="82"/>
      <c r="K180" s="81" t="n">
        <f aca="false">IF(ISNUMBER(J180),ROUND(I180*(J180+1),2),0)</f>
        <v>0</v>
      </c>
      <c r="L180" s="33"/>
      <c r="M180" s="23"/>
      <c r="N180" s="23"/>
      <c r="O180" s="23"/>
      <c r="P180" s="23"/>
      <c r="Q180" s="47" t="n">
        <f aca="false">IF(ISNUMBER(J180),IF(G180&gt;0,IF(H180&gt;0,I180,0),0),0)</f>
        <v>0</v>
      </c>
      <c r="R180" s="47" t="n">
        <f aca="false">IF(ISNUMBER(J180)=FALSE(),I180,0)</f>
        <v>0</v>
      </c>
    </row>
    <row r="181" customFormat="false" ht="12.75" hidden="false" customHeight="false" outlineLevel="0" collapsed="false">
      <c r="A181" s="30"/>
      <c r="B181" s="72" t="s">
        <v>88</v>
      </c>
      <c r="C181" s="72"/>
      <c r="D181" s="72"/>
      <c r="E181" s="73"/>
      <c r="F181" s="21"/>
      <c r="G181" s="21"/>
      <c r="H181" s="74"/>
      <c r="I181" s="21"/>
      <c r="J181" s="74"/>
      <c r="K181" s="21"/>
      <c r="L181" s="33"/>
      <c r="M181" s="23"/>
      <c r="N181" s="23"/>
      <c r="O181" s="23"/>
      <c r="P181" s="23"/>
    </row>
    <row r="182" customFormat="false" ht="13.5" hidden="false" customHeight="false" outlineLevel="0" collapsed="false">
      <c r="A182" s="30"/>
      <c r="B182" s="75" t="s">
        <v>90</v>
      </c>
      <c r="C182" s="75"/>
      <c r="D182" s="75"/>
      <c r="E182" s="76"/>
      <c r="F182" s="77"/>
      <c r="G182" s="77"/>
      <c r="H182" s="78"/>
      <c r="I182" s="77"/>
      <c r="J182" s="78"/>
      <c r="K182" s="77"/>
      <c r="L182" s="33"/>
      <c r="M182" s="23"/>
      <c r="N182" s="23"/>
      <c r="O182" s="23"/>
      <c r="P182" s="23"/>
    </row>
    <row r="183" customFormat="false" ht="13.5" hidden="false" customHeight="false" outlineLevel="0" collapsed="false">
      <c r="A183" s="30"/>
      <c r="B183" s="65" t="n">
        <v>48</v>
      </c>
      <c r="C183" s="66" t="s">
        <v>375</v>
      </c>
      <c r="D183" s="66"/>
      <c r="E183" s="66" t="s">
        <v>376</v>
      </c>
      <c r="F183" s="67" t="s">
        <v>113</v>
      </c>
      <c r="G183" s="79" t="n">
        <f aca="false">ROUND(8,3)</f>
        <v>8</v>
      </c>
      <c r="H183" s="80" t="n">
        <f aca="false">ROUND(0,2)</f>
        <v>0</v>
      </c>
      <c r="I183" s="81" t="n">
        <f aca="false">ROUND(H183*G183,2)</f>
        <v>0</v>
      </c>
      <c r="J183" s="82"/>
      <c r="K183" s="81" t="n">
        <f aca="false">IF(ISNUMBER(J183),ROUND(I183*(J183+1),2),0)</f>
        <v>0</v>
      </c>
      <c r="L183" s="33"/>
      <c r="M183" s="23"/>
      <c r="N183" s="23"/>
      <c r="O183" s="23"/>
      <c r="P183" s="23"/>
      <c r="Q183" s="47" t="n">
        <f aca="false">IF(ISNUMBER(J183),IF(G183&gt;0,IF(H183&gt;0,I183,0),0),0)</f>
        <v>0</v>
      </c>
      <c r="R183" s="47" t="n">
        <f aca="false">IF(ISNUMBER(J183)=FALSE(),I183,0)</f>
        <v>0</v>
      </c>
    </row>
    <row r="184" customFormat="false" ht="12.75" hidden="false" customHeight="false" outlineLevel="0" collapsed="false">
      <c r="A184" s="30"/>
      <c r="B184" s="72" t="s">
        <v>88</v>
      </c>
      <c r="C184" s="72"/>
      <c r="D184" s="72"/>
      <c r="E184" s="73" t="s">
        <v>377</v>
      </c>
      <c r="F184" s="21"/>
      <c r="G184" s="21"/>
      <c r="H184" s="74"/>
      <c r="I184" s="21"/>
      <c r="J184" s="74"/>
      <c r="K184" s="21"/>
      <c r="L184" s="33"/>
      <c r="M184" s="23"/>
      <c r="N184" s="23"/>
      <c r="O184" s="23"/>
      <c r="P184" s="23"/>
    </row>
    <row r="185" customFormat="false" ht="13.5" hidden="false" customHeight="false" outlineLevel="0" collapsed="false">
      <c r="A185" s="30"/>
      <c r="B185" s="75" t="s">
        <v>90</v>
      </c>
      <c r="C185" s="75"/>
      <c r="D185" s="75"/>
      <c r="E185" s="76"/>
      <c r="F185" s="77"/>
      <c r="G185" s="77"/>
      <c r="H185" s="78"/>
      <c r="I185" s="77"/>
      <c r="J185" s="78"/>
      <c r="K185" s="77"/>
      <c r="L185" s="33"/>
      <c r="M185" s="23"/>
      <c r="N185" s="23"/>
      <c r="O185" s="23"/>
      <c r="P185" s="23"/>
    </row>
    <row r="186" customFormat="false" ht="13.5" hidden="false" customHeight="false" outlineLevel="0" collapsed="false">
      <c r="A186" s="30"/>
      <c r="B186" s="65" t="n">
        <v>49</v>
      </c>
      <c r="C186" s="66" t="s">
        <v>378</v>
      </c>
      <c r="D186" s="66" t="s">
        <v>305</v>
      </c>
      <c r="E186" s="66" t="s">
        <v>379</v>
      </c>
      <c r="F186" s="67" t="s">
        <v>118</v>
      </c>
      <c r="G186" s="79" t="n">
        <f aca="false">ROUND(76.49,3)</f>
        <v>76.49</v>
      </c>
      <c r="H186" s="80" t="n">
        <f aca="false">ROUND(0,2)</f>
        <v>0</v>
      </c>
      <c r="I186" s="81" t="n">
        <f aca="false">ROUND(H186*G186,2)</f>
        <v>0</v>
      </c>
      <c r="J186" s="82"/>
      <c r="K186" s="81" t="n">
        <f aca="false">IF(ISNUMBER(J186),ROUND(I186*(J186+1),2),0)</f>
        <v>0</v>
      </c>
      <c r="L186" s="33"/>
      <c r="M186" s="23"/>
      <c r="N186" s="23"/>
      <c r="O186" s="23"/>
      <c r="P186" s="23"/>
      <c r="Q186" s="47" t="n">
        <f aca="false">IF(ISNUMBER(J186),IF(G186&gt;0,IF(H186&gt;0,I186,0),0),0)</f>
        <v>0</v>
      </c>
      <c r="R186" s="47" t="n">
        <f aca="false">IF(ISNUMBER(J186)=FALSE(),I186,0)</f>
        <v>0</v>
      </c>
    </row>
    <row r="187" customFormat="false" ht="12.75" hidden="false" customHeight="false" outlineLevel="0" collapsed="false">
      <c r="A187" s="30"/>
      <c r="B187" s="72" t="s">
        <v>88</v>
      </c>
      <c r="C187" s="72"/>
      <c r="D187" s="72"/>
      <c r="E187" s="73" t="s">
        <v>380</v>
      </c>
      <c r="F187" s="21"/>
      <c r="G187" s="21"/>
      <c r="H187" s="74"/>
      <c r="I187" s="21"/>
      <c r="J187" s="74"/>
      <c r="K187" s="21"/>
      <c r="L187" s="33"/>
      <c r="M187" s="23"/>
      <c r="N187" s="23"/>
      <c r="O187" s="23"/>
      <c r="P187" s="23"/>
    </row>
    <row r="188" customFormat="false" ht="13.5" hidden="false" customHeight="false" outlineLevel="0" collapsed="false">
      <c r="A188" s="30"/>
      <c r="B188" s="75" t="s">
        <v>90</v>
      </c>
      <c r="C188" s="75"/>
      <c r="D188" s="75"/>
      <c r="E188" s="76"/>
      <c r="F188" s="77"/>
      <c r="G188" s="77"/>
      <c r="H188" s="78"/>
      <c r="I188" s="77"/>
      <c r="J188" s="78"/>
      <c r="K188" s="77"/>
      <c r="L188" s="33"/>
      <c r="M188" s="23"/>
      <c r="N188" s="23"/>
      <c r="O188" s="23"/>
      <c r="P188" s="23"/>
    </row>
    <row r="189" customFormat="false" ht="13.5" hidden="false" customHeight="false" outlineLevel="0" collapsed="false">
      <c r="A189" s="30"/>
      <c r="B189" s="65" t="n">
        <v>50</v>
      </c>
      <c r="C189" s="66" t="s">
        <v>378</v>
      </c>
      <c r="D189" s="66" t="s">
        <v>307</v>
      </c>
      <c r="E189" s="66" t="s">
        <v>379</v>
      </c>
      <c r="F189" s="67" t="s">
        <v>118</v>
      </c>
      <c r="G189" s="79" t="n">
        <f aca="false">ROUND(79.03,3)</f>
        <v>79.03</v>
      </c>
      <c r="H189" s="80" t="n">
        <f aca="false">ROUND(0,2)</f>
        <v>0</v>
      </c>
      <c r="I189" s="81" t="n">
        <f aca="false">ROUND(H189*G189,2)</f>
        <v>0</v>
      </c>
      <c r="J189" s="82"/>
      <c r="K189" s="81" t="n">
        <f aca="false">IF(ISNUMBER(J189),ROUND(I189*(J189+1),2),0)</f>
        <v>0</v>
      </c>
      <c r="L189" s="33"/>
      <c r="M189" s="23"/>
      <c r="N189" s="23"/>
      <c r="O189" s="23"/>
      <c r="P189" s="23"/>
      <c r="Q189" s="47" t="n">
        <f aca="false">IF(ISNUMBER(J189),IF(G189&gt;0,IF(H189&gt;0,I189,0),0),0)</f>
        <v>0</v>
      </c>
      <c r="R189" s="47" t="n">
        <f aca="false">IF(ISNUMBER(J189)=FALSE(),I189,0)</f>
        <v>0</v>
      </c>
    </row>
    <row r="190" customFormat="false" ht="12.75" hidden="false" customHeight="false" outlineLevel="0" collapsed="false">
      <c r="A190" s="30"/>
      <c r="B190" s="72" t="s">
        <v>88</v>
      </c>
      <c r="C190" s="72"/>
      <c r="D190" s="72"/>
      <c r="E190" s="73" t="s">
        <v>381</v>
      </c>
      <c r="F190" s="21"/>
      <c r="G190" s="21"/>
      <c r="H190" s="74"/>
      <c r="I190" s="21"/>
      <c r="J190" s="74"/>
      <c r="K190" s="21"/>
      <c r="L190" s="33"/>
      <c r="M190" s="23"/>
      <c r="N190" s="23"/>
      <c r="O190" s="23"/>
      <c r="P190" s="23"/>
    </row>
    <row r="191" customFormat="false" ht="13.5" hidden="false" customHeight="false" outlineLevel="0" collapsed="false">
      <c r="A191" s="30"/>
      <c r="B191" s="75" t="s">
        <v>90</v>
      </c>
      <c r="C191" s="75"/>
      <c r="D191" s="75"/>
      <c r="E191" s="76"/>
      <c r="F191" s="77"/>
      <c r="G191" s="77"/>
      <c r="H191" s="78"/>
      <c r="I191" s="77"/>
      <c r="J191" s="78"/>
      <c r="K191" s="77"/>
      <c r="L191" s="33"/>
      <c r="M191" s="23"/>
      <c r="N191" s="23"/>
      <c r="O191" s="23"/>
      <c r="P191" s="23"/>
    </row>
    <row r="192" customFormat="false" ht="13.5" hidden="false" customHeight="false" outlineLevel="0" collapsed="false">
      <c r="A192" s="30"/>
      <c r="B192" s="65" t="n">
        <v>51</v>
      </c>
      <c r="C192" s="66" t="s">
        <v>382</v>
      </c>
      <c r="D192" s="66"/>
      <c r="E192" s="66" t="s">
        <v>383</v>
      </c>
      <c r="F192" s="67" t="s">
        <v>118</v>
      </c>
      <c r="G192" s="79" t="n">
        <f aca="false">ROUND(13.68,3)</f>
        <v>13.68</v>
      </c>
      <c r="H192" s="80" t="n">
        <f aca="false">ROUND(0,2)</f>
        <v>0</v>
      </c>
      <c r="I192" s="81" t="n">
        <f aca="false">ROUND(H192*G192,2)</f>
        <v>0</v>
      </c>
      <c r="J192" s="82"/>
      <c r="K192" s="81" t="n">
        <f aca="false">IF(ISNUMBER(J192),ROUND(I192*(J192+1),2),0)</f>
        <v>0</v>
      </c>
      <c r="L192" s="33"/>
      <c r="M192" s="23"/>
      <c r="N192" s="23"/>
      <c r="O192" s="23"/>
      <c r="P192" s="23"/>
      <c r="Q192" s="47" t="n">
        <f aca="false">IF(ISNUMBER(J192),IF(G192&gt;0,IF(H192&gt;0,I192,0),0),0)</f>
        <v>0</v>
      </c>
      <c r="R192" s="47" t="n">
        <f aca="false">IF(ISNUMBER(J192)=FALSE(),I192,0)</f>
        <v>0</v>
      </c>
    </row>
    <row r="193" customFormat="false" ht="12.75" hidden="false" customHeight="false" outlineLevel="0" collapsed="false">
      <c r="A193" s="30"/>
      <c r="B193" s="72" t="s">
        <v>88</v>
      </c>
      <c r="C193" s="72"/>
      <c r="D193" s="72"/>
      <c r="E193" s="73" t="s">
        <v>384</v>
      </c>
      <c r="F193" s="21"/>
      <c r="G193" s="21"/>
      <c r="H193" s="74"/>
      <c r="I193" s="21"/>
      <c r="J193" s="74"/>
      <c r="K193" s="21"/>
      <c r="L193" s="33"/>
      <c r="M193" s="23"/>
      <c r="N193" s="23"/>
      <c r="O193" s="23"/>
      <c r="P193" s="23"/>
    </row>
    <row r="194" customFormat="false" ht="13.5" hidden="false" customHeight="false" outlineLevel="0" collapsed="false">
      <c r="A194" s="30"/>
      <c r="B194" s="75" t="s">
        <v>90</v>
      </c>
      <c r="C194" s="75"/>
      <c r="D194" s="75"/>
      <c r="E194" s="76"/>
      <c r="F194" s="77"/>
      <c r="G194" s="77"/>
      <c r="H194" s="78"/>
      <c r="I194" s="77"/>
      <c r="J194" s="78"/>
      <c r="K194" s="77"/>
      <c r="L194" s="33"/>
      <c r="M194" s="23"/>
      <c r="N194" s="23"/>
      <c r="O194" s="23"/>
      <c r="P194" s="23"/>
    </row>
    <row r="195" customFormat="false" ht="13.5" hidden="false" customHeight="false" outlineLevel="0" collapsed="false">
      <c r="A195" s="30"/>
      <c r="B195" s="65" t="n">
        <v>52</v>
      </c>
      <c r="C195" s="66" t="s">
        <v>385</v>
      </c>
      <c r="D195" s="66"/>
      <c r="E195" s="66" t="s">
        <v>386</v>
      </c>
      <c r="F195" s="67" t="s">
        <v>87</v>
      </c>
      <c r="G195" s="79" t="n">
        <f aca="false">ROUND(2.09,3)</f>
        <v>2.09</v>
      </c>
      <c r="H195" s="80" t="n">
        <f aca="false">ROUND(0,2)</f>
        <v>0</v>
      </c>
      <c r="I195" s="81" t="n">
        <f aca="false">ROUND(H195*G195,2)</f>
        <v>0</v>
      </c>
      <c r="J195" s="82"/>
      <c r="K195" s="81" t="n">
        <f aca="false">IF(ISNUMBER(J195),ROUND(I195*(J195+1),2),0)</f>
        <v>0</v>
      </c>
      <c r="L195" s="33"/>
      <c r="M195" s="23"/>
      <c r="N195" s="23"/>
      <c r="O195" s="23"/>
      <c r="P195" s="23"/>
      <c r="Q195" s="47" t="n">
        <f aca="false">IF(ISNUMBER(J195),IF(G195&gt;0,IF(H195&gt;0,I195,0),0),0)</f>
        <v>0</v>
      </c>
      <c r="R195" s="47" t="n">
        <f aca="false">IF(ISNUMBER(J195)=FALSE(),I195,0)</f>
        <v>0</v>
      </c>
    </row>
    <row r="196" customFormat="false" ht="12.75" hidden="false" customHeight="false" outlineLevel="0" collapsed="false">
      <c r="A196" s="30"/>
      <c r="B196" s="72" t="s">
        <v>88</v>
      </c>
      <c r="C196" s="72"/>
      <c r="D196" s="72"/>
      <c r="E196" s="73" t="s">
        <v>387</v>
      </c>
      <c r="F196" s="21"/>
      <c r="G196" s="21"/>
      <c r="H196" s="74"/>
      <c r="I196" s="21"/>
      <c r="J196" s="74"/>
      <c r="K196" s="21"/>
      <c r="L196" s="33"/>
      <c r="M196" s="23"/>
      <c r="N196" s="23"/>
      <c r="O196" s="23"/>
      <c r="P196" s="23"/>
    </row>
    <row r="197" customFormat="false" ht="13.5" hidden="false" customHeight="false" outlineLevel="0" collapsed="false">
      <c r="A197" s="30"/>
      <c r="B197" s="75" t="s">
        <v>90</v>
      </c>
      <c r="C197" s="75"/>
      <c r="D197" s="75"/>
      <c r="E197" s="76"/>
      <c r="F197" s="77"/>
      <c r="G197" s="77"/>
      <c r="H197" s="78"/>
      <c r="I197" s="77"/>
      <c r="J197" s="78"/>
      <c r="K197" s="77"/>
      <c r="L197" s="33"/>
      <c r="M197" s="23"/>
      <c r="N197" s="23"/>
      <c r="O197" s="23"/>
      <c r="P197" s="23"/>
    </row>
    <row r="198" customFormat="false" ht="13.5" hidden="false" customHeight="false" outlineLevel="0" collapsed="false">
      <c r="A198" s="30"/>
      <c r="B198" s="65" t="n">
        <v>53</v>
      </c>
      <c r="C198" s="66" t="s">
        <v>388</v>
      </c>
      <c r="D198" s="66"/>
      <c r="E198" s="66" t="s">
        <v>389</v>
      </c>
      <c r="F198" s="67" t="s">
        <v>118</v>
      </c>
      <c r="G198" s="79" t="n">
        <f aca="false">ROUND(6.68,3)</f>
        <v>6.68</v>
      </c>
      <c r="H198" s="80" t="n">
        <f aca="false">ROUND(0,2)</f>
        <v>0</v>
      </c>
      <c r="I198" s="81" t="n">
        <f aca="false">ROUND(H198*G198,2)</f>
        <v>0</v>
      </c>
      <c r="J198" s="82"/>
      <c r="K198" s="81" t="n">
        <f aca="false">IF(ISNUMBER(J198),ROUND(I198*(J198+1),2),0)</f>
        <v>0</v>
      </c>
      <c r="L198" s="33"/>
      <c r="M198" s="23"/>
      <c r="N198" s="23"/>
      <c r="O198" s="23"/>
      <c r="P198" s="23"/>
      <c r="Q198" s="47" t="n">
        <f aca="false">IF(ISNUMBER(J198),IF(G198&gt;0,IF(H198&gt;0,I198,0),0),0)</f>
        <v>0</v>
      </c>
      <c r="R198" s="47" t="n">
        <f aca="false">IF(ISNUMBER(J198)=FALSE(),I198,0)</f>
        <v>0</v>
      </c>
    </row>
    <row r="199" customFormat="false" ht="12.75" hidden="false" customHeight="false" outlineLevel="0" collapsed="false">
      <c r="A199" s="30"/>
      <c r="B199" s="72" t="s">
        <v>88</v>
      </c>
      <c r="C199" s="72"/>
      <c r="D199" s="72"/>
      <c r="E199" s="73"/>
      <c r="F199" s="21"/>
      <c r="G199" s="21"/>
      <c r="H199" s="74"/>
      <c r="I199" s="21"/>
      <c r="J199" s="74"/>
      <c r="K199" s="21"/>
      <c r="L199" s="33"/>
      <c r="M199" s="23"/>
      <c r="N199" s="23"/>
      <c r="O199" s="23"/>
      <c r="P199" s="23"/>
    </row>
    <row r="200" customFormat="false" ht="13.5" hidden="false" customHeight="false" outlineLevel="0" collapsed="false">
      <c r="A200" s="30"/>
      <c r="B200" s="75" t="s">
        <v>90</v>
      </c>
      <c r="C200" s="75"/>
      <c r="D200" s="75"/>
      <c r="E200" s="76"/>
      <c r="F200" s="77"/>
      <c r="G200" s="77"/>
      <c r="H200" s="78"/>
      <c r="I200" s="77"/>
      <c r="J200" s="78"/>
      <c r="K200" s="77"/>
      <c r="L200" s="33"/>
      <c r="M200" s="23"/>
      <c r="N200" s="23"/>
      <c r="O200" s="23"/>
      <c r="P200" s="23"/>
    </row>
    <row r="201" customFormat="false" ht="13.5" hidden="false" customHeight="false" outlineLevel="0" collapsed="false">
      <c r="A201" s="30"/>
      <c r="B201" s="65" t="n">
        <v>54</v>
      </c>
      <c r="C201" s="66" t="s">
        <v>390</v>
      </c>
      <c r="D201" s="66"/>
      <c r="E201" s="66" t="s">
        <v>391</v>
      </c>
      <c r="F201" s="67" t="s">
        <v>118</v>
      </c>
      <c r="G201" s="79" t="n">
        <f aca="false">ROUND(33.5,3)</f>
        <v>33.5</v>
      </c>
      <c r="H201" s="80" t="n">
        <f aca="false">ROUND(0,2)</f>
        <v>0</v>
      </c>
      <c r="I201" s="81" t="n">
        <f aca="false">ROUND(H201*G201,2)</f>
        <v>0</v>
      </c>
      <c r="J201" s="82"/>
      <c r="K201" s="81" t="n">
        <f aca="false">IF(ISNUMBER(J201),ROUND(I201*(J201+1),2),0)</f>
        <v>0</v>
      </c>
      <c r="L201" s="33"/>
      <c r="M201" s="23"/>
      <c r="N201" s="23"/>
      <c r="O201" s="23"/>
      <c r="P201" s="23"/>
      <c r="Q201" s="47" t="n">
        <f aca="false">IF(ISNUMBER(J201),IF(G201&gt;0,IF(H201&gt;0,I201,0),0),0)</f>
        <v>0</v>
      </c>
      <c r="R201" s="47" t="n">
        <f aca="false">IF(ISNUMBER(J201)=FALSE(),I201,0)</f>
        <v>0</v>
      </c>
    </row>
    <row r="202" customFormat="false" ht="12.75" hidden="false" customHeight="false" outlineLevel="0" collapsed="false">
      <c r="A202" s="30"/>
      <c r="B202" s="72" t="s">
        <v>88</v>
      </c>
      <c r="C202" s="72"/>
      <c r="D202" s="72"/>
      <c r="E202" s="73" t="s">
        <v>392</v>
      </c>
      <c r="F202" s="21"/>
      <c r="G202" s="21"/>
      <c r="H202" s="74"/>
      <c r="I202" s="21"/>
      <c r="J202" s="74"/>
      <c r="K202" s="21"/>
      <c r="L202" s="33"/>
      <c r="M202" s="23"/>
      <c r="N202" s="23"/>
      <c r="O202" s="23"/>
      <c r="P202" s="23"/>
    </row>
    <row r="203" customFormat="false" ht="13.5" hidden="false" customHeight="false" outlineLevel="0" collapsed="false">
      <c r="A203" s="30"/>
      <c r="B203" s="75" t="s">
        <v>90</v>
      </c>
      <c r="C203" s="75"/>
      <c r="D203" s="75"/>
      <c r="E203" s="76"/>
      <c r="F203" s="77"/>
      <c r="G203" s="77"/>
      <c r="H203" s="78"/>
      <c r="I203" s="77"/>
      <c r="J203" s="78"/>
      <c r="K203" s="77"/>
      <c r="L203" s="33"/>
      <c r="M203" s="23"/>
      <c r="N203" s="23"/>
      <c r="O203" s="23"/>
      <c r="P203" s="23"/>
    </row>
    <row r="204" customFormat="false" ht="13.5" hidden="false" customHeight="false" outlineLevel="0" collapsed="false">
      <c r="A204" s="30"/>
      <c r="B204" s="65" t="n">
        <v>55</v>
      </c>
      <c r="C204" s="66" t="s">
        <v>393</v>
      </c>
      <c r="D204" s="66"/>
      <c r="E204" s="66" t="s">
        <v>394</v>
      </c>
      <c r="F204" s="67" t="s">
        <v>118</v>
      </c>
      <c r="G204" s="79" t="n">
        <f aca="false">ROUND(105.37,3)</f>
        <v>105.37</v>
      </c>
      <c r="H204" s="80" t="n">
        <f aca="false">ROUND(0,2)</f>
        <v>0</v>
      </c>
      <c r="I204" s="81" t="n">
        <f aca="false">ROUND(H204*G204,2)</f>
        <v>0</v>
      </c>
      <c r="J204" s="82"/>
      <c r="K204" s="81" t="n">
        <f aca="false">IF(ISNUMBER(J204),ROUND(I204*(J204+1),2),0)</f>
        <v>0</v>
      </c>
      <c r="L204" s="33"/>
      <c r="M204" s="23"/>
      <c r="N204" s="23"/>
      <c r="O204" s="23"/>
      <c r="P204" s="23"/>
      <c r="Q204" s="47" t="n">
        <f aca="false">IF(ISNUMBER(J204),IF(G204&gt;0,IF(H204&gt;0,I204,0),0),0)</f>
        <v>0</v>
      </c>
      <c r="R204" s="47" t="n">
        <f aca="false">IF(ISNUMBER(J204)=FALSE(),I204,0)</f>
        <v>0</v>
      </c>
    </row>
    <row r="205" customFormat="false" ht="12.75" hidden="false" customHeight="false" outlineLevel="0" collapsed="false">
      <c r="A205" s="30"/>
      <c r="B205" s="72" t="s">
        <v>88</v>
      </c>
      <c r="C205" s="72"/>
      <c r="D205" s="72"/>
      <c r="E205" s="73"/>
      <c r="F205" s="21"/>
      <c r="G205" s="21"/>
      <c r="H205" s="74"/>
      <c r="I205" s="21"/>
      <c r="J205" s="74"/>
      <c r="K205" s="21"/>
      <c r="L205" s="33"/>
      <c r="M205" s="23"/>
      <c r="N205" s="23"/>
      <c r="O205" s="23"/>
      <c r="P205" s="23"/>
    </row>
    <row r="206" customFormat="false" ht="13.5" hidden="false" customHeight="false" outlineLevel="0" collapsed="false">
      <c r="A206" s="30"/>
      <c r="B206" s="75" t="s">
        <v>90</v>
      </c>
      <c r="C206" s="75"/>
      <c r="D206" s="75"/>
      <c r="E206" s="76"/>
      <c r="F206" s="77"/>
      <c r="G206" s="77"/>
      <c r="H206" s="78"/>
      <c r="I206" s="77"/>
      <c r="J206" s="78"/>
      <c r="K206" s="77"/>
      <c r="L206" s="33"/>
      <c r="M206" s="23"/>
      <c r="N206" s="23"/>
      <c r="O206" s="23"/>
      <c r="P206" s="23"/>
    </row>
    <row r="207" customFormat="false" ht="13.5" hidden="false" customHeight="false" outlineLevel="0" collapsed="false">
      <c r="A207" s="30"/>
      <c r="B207" s="65" t="n">
        <v>56</v>
      </c>
      <c r="C207" s="66" t="s">
        <v>395</v>
      </c>
      <c r="D207" s="66"/>
      <c r="E207" s="66" t="s">
        <v>396</v>
      </c>
      <c r="F207" s="67" t="s">
        <v>110</v>
      </c>
      <c r="G207" s="79" t="n">
        <f aca="false">ROUND(44.55,3)</f>
        <v>44.55</v>
      </c>
      <c r="H207" s="80" t="n">
        <f aca="false">ROUND(0,2)</f>
        <v>0</v>
      </c>
      <c r="I207" s="81" t="n">
        <f aca="false">ROUND(H207*G207,2)</f>
        <v>0</v>
      </c>
      <c r="J207" s="82"/>
      <c r="K207" s="81" t="n">
        <f aca="false">IF(ISNUMBER(J207),ROUND(I207*(J207+1),2),0)</f>
        <v>0</v>
      </c>
      <c r="L207" s="33"/>
      <c r="M207" s="23"/>
      <c r="N207" s="23"/>
      <c r="O207" s="23"/>
      <c r="P207" s="23"/>
      <c r="Q207" s="47" t="n">
        <f aca="false">IF(ISNUMBER(J207),IF(G207&gt;0,IF(H207&gt;0,I207,0),0),0)</f>
        <v>0</v>
      </c>
      <c r="R207" s="47" t="n">
        <f aca="false">IF(ISNUMBER(J207)=FALSE(),I207,0)</f>
        <v>0</v>
      </c>
    </row>
    <row r="208" customFormat="false" ht="12.75" hidden="false" customHeight="false" outlineLevel="0" collapsed="false">
      <c r="A208" s="30"/>
      <c r="B208" s="72" t="s">
        <v>88</v>
      </c>
      <c r="C208" s="72"/>
      <c r="D208" s="72"/>
      <c r="E208" s="73"/>
      <c r="F208" s="21"/>
      <c r="G208" s="21"/>
      <c r="H208" s="74"/>
      <c r="I208" s="21"/>
      <c r="J208" s="74"/>
      <c r="K208" s="21"/>
      <c r="L208" s="33"/>
      <c r="M208" s="23"/>
      <c r="N208" s="23"/>
      <c r="O208" s="23"/>
      <c r="P208" s="23"/>
    </row>
    <row r="209" customFormat="false" ht="13.5" hidden="false" customHeight="false" outlineLevel="0" collapsed="false">
      <c r="A209" s="30"/>
      <c r="B209" s="75" t="s">
        <v>90</v>
      </c>
      <c r="C209" s="75"/>
      <c r="D209" s="75"/>
      <c r="E209" s="76"/>
      <c r="F209" s="77"/>
      <c r="G209" s="77"/>
      <c r="H209" s="78"/>
      <c r="I209" s="77"/>
      <c r="J209" s="78"/>
      <c r="K209" s="77"/>
      <c r="L209" s="33"/>
      <c r="M209" s="23"/>
      <c r="N209" s="23"/>
      <c r="O209" s="23"/>
      <c r="P209" s="23"/>
    </row>
    <row r="210" customFormat="false" ht="24.75" hidden="false" customHeight="true" outlineLevel="0" collapsed="false">
      <c r="A210" s="30"/>
      <c r="B210" s="83"/>
      <c r="C210" s="84" t="n">
        <v>4</v>
      </c>
      <c r="D210" s="83"/>
      <c r="E210" s="85" t="s">
        <v>153</v>
      </c>
      <c r="F210" s="86" t="s">
        <v>104</v>
      </c>
      <c r="G210" s="87" t="n">
        <f aca="false">I162+I165+I168+I171+I174+I177+I180+I183+I186+I189+I192+I195+I198+I201+I204+I207</f>
        <v>0</v>
      </c>
      <c r="H210" s="88" t="s">
        <v>105</v>
      </c>
      <c r="I210" s="89" t="n">
        <f aca="false">IF(COUNT(J162:J210)&gt;0,AVERAGE(J162:J210),0.21)</f>
        <v>0.21</v>
      </c>
      <c r="J210" s="88" t="s">
        <v>106</v>
      </c>
      <c r="K210" s="87" t="n">
        <f aca="false">ROUND(Q210*(1+I210),2)+R210</f>
        <v>0</v>
      </c>
      <c r="L210" s="33"/>
      <c r="M210" s="23"/>
      <c r="N210" s="23"/>
      <c r="O210" s="23"/>
      <c r="P210" s="23"/>
      <c r="Q210" s="47" t="n">
        <f aca="false">0+Q162+Q165+Q168+Q171+Q174+Q177+Q180+Q183+Q186+Q189+Q192+Q195+Q198+Q201+Q204+Q207</f>
        <v>0</v>
      </c>
      <c r="R210" s="47" t="n">
        <f aca="false">0+R162+R165+R168+R171+R174+R177+R180+R183+R186+R189+R192+R195+R198+R201+R204+R207</f>
        <v>0</v>
      </c>
      <c r="S210" s="90" t="n">
        <f aca="false">Q210*(1+I210)+R210</f>
        <v>0</v>
      </c>
    </row>
    <row r="211" customFormat="false" ht="39.75" hidden="false" customHeight="true" outlineLevel="0" collapsed="false">
      <c r="A211" s="30"/>
      <c r="B211" s="91" t="s">
        <v>397</v>
      </c>
      <c r="C211" s="91"/>
      <c r="D211" s="91"/>
      <c r="E211" s="91"/>
      <c r="F211" s="91"/>
      <c r="G211" s="91"/>
      <c r="H211" s="91"/>
      <c r="I211" s="91"/>
      <c r="J211" s="91"/>
      <c r="K211" s="91"/>
      <c r="L211" s="33"/>
      <c r="M211" s="23"/>
      <c r="N211" s="23"/>
      <c r="O211" s="23"/>
      <c r="P211" s="23"/>
    </row>
    <row r="212" customFormat="false" ht="12.75" hidden="false" customHeight="false" outlineLevel="0" collapsed="false">
      <c r="A212" s="30"/>
      <c r="B212" s="65" t="n">
        <v>57</v>
      </c>
      <c r="C212" s="66" t="s">
        <v>398</v>
      </c>
      <c r="D212" s="66" t="s">
        <v>240</v>
      </c>
      <c r="E212" s="66" t="s">
        <v>399</v>
      </c>
      <c r="F212" s="67" t="s">
        <v>110</v>
      </c>
      <c r="G212" s="68" t="n">
        <f aca="false">ROUND(26.38,3)</f>
        <v>26.38</v>
      </c>
      <c r="H212" s="69" t="n">
        <f aca="false">ROUND(0,2)</f>
        <v>0</v>
      </c>
      <c r="I212" s="70" t="n">
        <f aca="false">ROUND(H212*G212,2)</f>
        <v>0</v>
      </c>
      <c r="J212" s="71"/>
      <c r="K212" s="70" t="n">
        <f aca="false">IF(ISNUMBER(J212),ROUND(I212*(J212+1),2),0)</f>
        <v>0</v>
      </c>
      <c r="L212" s="33"/>
      <c r="M212" s="23"/>
      <c r="N212" s="23"/>
      <c r="O212" s="23"/>
      <c r="P212" s="23"/>
      <c r="Q212" s="47" t="n">
        <f aca="false">IF(ISNUMBER(J212),IF(G212&gt;0,IF(H212&gt;0,I212,0),0),0)</f>
        <v>0</v>
      </c>
      <c r="R212" s="47" t="n">
        <f aca="false">IF(ISNUMBER(J212)=FALSE(),I212,0)</f>
        <v>0</v>
      </c>
    </row>
    <row r="213" customFormat="false" ht="12.75" hidden="false" customHeight="false" outlineLevel="0" collapsed="false">
      <c r="A213" s="30"/>
      <c r="B213" s="72" t="s">
        <v>88</v>
      </c>
      <c r="C213" s="72"/>
      <c r="D213" s="72"/>
      <c r="E213" s="73"/>
      <c r="F213" s="21"/>
      <c r="G213" s="21"/>
      <c r="H213" s="74"/>
      <c r="I213" s="21"/>
      <c r="J213" s="74"/>
      <c r="K213" s="21"/>
      <c r="L213" s="33"/>
      <c r="M213" s="23"/>
      <c r="N213" s="23"/>
      <c r="O213" s="23"/>
      <c r="P213" s="23"/>
    </row>
    <row r="214" customFormat="false" ht="13.5" hidden="false" customHeight="false" outlineLevel="0" collapsed="false">
      <c r="A214" s="30"/>
      <c r="B214" s="75" t="s">
        <v>90</v>
      </c>
      <c r="C214" s="75"/>
      <c r="D214" s="75"/>
      <c r="E214" s="76"/>
      <c r="F214" s="77"/>
      <c r="G214" s="77"/>
      <c r="H214" s="78"/>
      <c r="I214" s="77"/>
      <c r="J214" s="78"/>
      <c r="K214" s="77"/>
      <c r="L214" s="33"/>
      <c r="M214" s="23"/>
      <c r="N214" s="23"/>
      <c r="O214" s="23"/>
      <c r="P214" s="23"/>
    </row>
    <row r="215" customFormat="false" ht="13.5" hidden="false" customHeight="false" outlineLevel="0" collapsed="false">
      <c r="A215" s="30"/>
      <c r="B215" s="65" t="n">
        <v>58</v>
      </c>
      <c r="C215" s="66" t="s">
        <v>400</v>
      </c>
      <c r="D215" s="66" t="s">
        <v>240</v>
      </c>
      <c r="E215" s="66" t="s">
        <v>401</v>
      </c>
      <c r="F215" s="67" t="s">
        <v>110</v>
      </c>
      <c r="G215" s="79" t="n">
        <f aca="false">ROUND(1.82,3)</f>
        <v>1.82</v>
      </c>
      <c r="H215" s="80" t="n">
        <f aca="false">ROUND(0,2)</f>
        <v>0</v>
      </c>
      <c r="I215" s="81" t="n">
        <f aca="false">ROUND(H215*G215,2)</f>
        <v>0</v>
      </c>
      <c r="J215" s="82"/>
      <c r="K215" s="81" t="n">
        <f aca="false">IF(ISNUMBER(J215),ROUND(I215*(J215+1),2),0)</f>
        <v>0</v>
      </c>
      <c r="L215" s="33"/>
      <c r="M215" s="23"/>
      <c r="N215" s="23"/>
      <c r="O215" s="23"/>
      <c r="P215" s="23"/>
      <c r="Q215" s="47" t="n">
        <f aca="false">IF(ISNUMBER(J215),IF(G215&gt;0,IF(H215&gt;0,I215,0),0),0)</f>
        <v>0</v>
      </c>
      <c r="R215" s="47" t="n">
        <f aca="false">IF(ISNUMBER(J215)=FALSE(),I215,0)</f>
        <v>0</v>
      </c>
    </row>
    <row r="216" customFormat="false" ht="12.75" hidden="false" customHeight="false" outlineLevel="0" collapsed="false">
      <c r="A216" s="30"/>
      <c r="B216" s="72" t="s">
        <v>88</v>
      </c>
      <c r="C216" s="72"/>
      <c r="D216" s="72"/>
      <c r="E216" s="73"/>
      <c r="F216" s="21"/>
      <c r="G216" s="21"/>
      <c r="H216" s="74"/>
      <c r="I216" s="21"/>
      <c r="J216" s="74"/>
      <c r="K216" s="21"/>
      <c r="L216" s="33"/>
      <c r="M216" s="23"/>
      <c r="N216" s="23"/>
      <c r="O216" s="23"/>
      <c r="P216" s="23"/>
    </row>
    <row r="217" customFormat="false" ht="13.5" hidden="false" customHeight="false" outlineLevel="0" collapsed="false">
      <c r="A217" s="30"/>
      <c r="B217" s="75" t="s">
        <v>90</v>
      </c>
      <c r="C217" s="75"/>
      <c r="D217" s="75"/>
      <c r="E217" s="76"/>
      <c r="F217" s="77"/>
      <c r="G217" s="77"/>
      <c r="H217" s="78"/>
      <c r="I217" s="77"/>
      <c r="J217" s="78"/>
      <c r="K217" s="77"/>
      <c r="L217" s="33"/>
      <c r="M217" s="23"/>
      <c r="N217" s="23"/>
      <c r="O217" s="23"/>
      <c r="P217" s="23"/>
    </row>
    <row r="218" customFormat="false" ht="24.75" hidden="false" customHeight="true" outlineLevel="0" collapsed="false">
      <c r="A218" s="30"/>
      <c r="B218" s="83"/>
      <c r="C218" s="84" t="n">
        <v>6</v>
      </c>
      <c r="D218" s="83"/>
      <c r="E218" s="85" t="s">
        <v>266</v>
      </c>
      <c r="F218" s="86" t="s">
        <v>104</v>
      </c>
      <c r="G218" s="87" t="n">
        <f aca="false">I212+I215</f>
        <v>0</v>
      </c>
      <c r="H218" s="88" t="s">
        <v>105</v>
      </c>
      <c r="I218" s="89" t="n">
        <f aca="false">IF(COUNT(J212:J218)&gt;0,AVERAGE(J212:J218),0.21)</f>
        <v>0.21</v>
      </c>
      <c r="J218" s="88" t="s">
        <v>106</v>
      </c>
      <c r="K218" s="87" t="n">
        <f aca="false">ROUND(Q218*(1+I218),2)+R218</f>
        <v>0</v>
      </c>
      <c r="L218" s="33"/>
      <c r="M218" s="23"/>
      <c r="N218" s="23"/>
      <c r="O218" s="23"/>
      <c r="P218" s="23"/>
      <c r="Q218" s="47" t="n">
        <f aca="false">0+Q212+Q215</f>
        <v>0</v>
      </c>
      <c r="R218" s="47" t="n">
        <f aca="false">0+R212+R215</f>
        <v>0</v>
      </c>
      <c r="S218" s="90" t="n">
        <f aca="false">Q218*(1+I218)+R218</f>
        <v>0</v>
      </c>
    </row>
    <row r="219" customFormat="false" ht="39.75" hidden="false" customHeight="true" outlineLevel="0" collapsed="false">
      <c r="A219" s="30"/>
      <c r="B219" s="91" t="s">
        <v>402</v>
      </c>
      <c r="C219" s="91"/>
      <c r="D219" s="91"/>
      <c r="E219" s="91"/>
      <c r="F219" s="91"/>
      <c r="G219" s="91"/>
      <c r="H219" s="91"/>
      <c r="I219" s="91"/>
      <c r="J219" s="91"/>
      <c r="K219" s="91"/>
      <c r="L219" s="33"/>
      <c r="M219" s="23"/>
      <c r="N219" s="23"/>
      <c r="O219" s="23"/>
      <c r="P219" s="23"/>
    </row>
    <row r="220" customFormat="false" ht="12.75" hidden="false" customHeight="false" outlineLevel="0" collapsed="false">
      <c r="A220" s="30"/>
      <c r="B220" s="65" t="n">
        <v>59</v>
      </c>
      <c r="C220" s="66" t="s">
        <v>403</v>
      </c>
      <c r="D220" s="66"/>
      <c r="E220" s="66" t="s">
        <v>404</v>
      </c>
      <c r="F220" s="67" t="s">
        <v>110</v>
      </c>
      <c r="G220" s="68" t="n">
        <f aca="false">ROUND(277.82,3)</f>
        <v>277.82</v>
      </c>
      <c r="H220" s="69" t="n">
        <f aca="false">ROUND(0,2)</f>
        <v>0</v>
      </c>
      <c r="I220" s="70" t="n">
        <f aca="false">ROUND(H220*G220,2)</f>
        <v>0</v>
      </c>
      <c r="J220" s="71"/>
      <c r="K220" s="70" t="n">
        <f aca="false">IF(ISNUMBER(J220),ROUND(I220*(J220+1),2),0)</f>
        <v>0</v>
      </c>
      <c r="L220" s="33"/>
      <c r="M220" s="23"/>
      <c r="N220" s="23"/>
      <c r="O220" s="23"/>
      <c r="P220" s="23"/>
      <c r="Q220" s="47" t="n">
        <f aca="false">IF(ISNUMBER(J220),IF(G220&gt;0,IF(H220&gt;0,I220,0),0),0)</f>
        <v>0</v>
      </c>
      <c r="R220" s="47" t="n">
        <f aca="false">IF(ISNUMBER(J220)=FALSE(),I220,0)</f>
        <v>0</v>
      </c>
    </row>
    <row r="221" customFormat="false" ht="12.75" hidden="false" customHeight="false" outlineLevel="0" collapsed="false">
      <c r="A221" s="30"/>
      <c r="B221" s="72" t="s">
        <v>88</v>
      </c>
      <c r="C221" s="72"/>
      <c r="D221" s="72"/>
      <c r="E221" s="73"/>
      <c r="F221" s="21"/>
      <c r="G221" s="21"/>
      <c r="H221" s="74"/>
      <c r="I221" s="21"/>
      <c r="J221" s="74"/>
      <c r="K221" s="21"/>
      <c r="L221" s="33"/>
      <c r="M221" s="23"/>
      <c r="N221" s="23"/>
      <c r="O221" s="23"/>
      <c r="P221" s="23"/>
    </row>
    <row r="222" customFormat="false" ht="13.5" hidden="false" customHeight="false" outlineLevel="0" collapsed="false">
      <c r="A222" s="30"/>
      <c r="B222" s="75" t="s">
        <v>90</v>
      </c>
      <c r="C222" s="75"/>
      <c r="D222" s="75"/>
      <c r="E222" s="76"/>
      <c r="F222" s="77"/>
      <c r="G222" s="77"/>
      <c r="H222" s="78"/>
      <c r="I222" s="77"/>
      <c r="J222" s="78"/>
      <c r="K222" s="77"/>
      <c r="L222" s="33"/>
      <c r="M222" s="23"/>
      <c r="N222" s="23"/>
      <c r="O222" s="23"/>
      <c r="P222" s="23"/>
    </row>
    <row r="223" customFormat="false" ht="13.5" hidden="false" customHeight="false" outlineLevel="0" collapsed="false">
      <c r="A223" s="30"/>
      <c r="B223" s="65" t="n">
        <v>60</v>
      </c>
      <c r="C223" s="66" t="s">
        <v>405</v>
      </c>
      <c r="D223" s="66" t="s">
        <v>240</v>
      </c>
      <c r="E223" s="66" t="s">
        <v>406</v>
      </c>
      <c r="F223" s="67" t="s">
        <v>110</v>
      </c>
      <c r="G223" s="79" t="n">
        <f aca="false">ROUND(1406,3)</f>
        <v>1406</v>
      </c>
      <c r="H223" s="80" t="n">
        <f aca="false">ROUND(0,2)</f>
        <v>0</v>
      </c>
      <c r="I223" s="81" t="n">
        <f aca="false">ROUND(H223*G223,2)</f>
        <v>0</v>
      </c>
      <c r="J223" s="82"/>
      <c r="K223" s="81" t="n">
        <f aca="false">IF(ISNUMBER(J223),ROUND(I223*(J223+1),2),0)</f>
        <v>0</v>
      </c>
      <c r="L223" s="33"/>
      <c r="M223" s="23"/>
      <c r="N223" s="23"/>
      <c r="O223" s="23"/>
      <c r="P223" s="23"/>
      <c r="Q223" s="47" t="n">
        <f aca="false">IF(ISNUMBER(J223),IF(G223&gt;0,IF(H223&gt;0,I223,0),0),0)</f>
        <v>0</v>
      </c>
      <c r="R223" s="47" t="n">
        <f aca="false">IF(ISNUMBER(J223)=FALSE(),I223,0)</f>
        <v>0</v>
      </c>
    </row>
    <row r="224" customFormat="false" ht="12.75" hidden="false" customHeight="false" outlineLevel="0" collapsed="false">
      <c r="A224" s="30"/>
      <c r="B224" s="72" t="s">
        <v>88</v>
      </c>
      <c r="C224" s="72"/>
      <c r="D224" s="72"/>
      <c r="E224" s="73"/>
      <c r="F224" s="21"/>
      <c r="G224" s="21"/>
      <c r="H224" s="74"/>
      <c r="I224" s="21"/>
      <c r="J224" s="74"/>
      <c r="K224" s="21"/>
      <c r="L224" s="33"/>
      <c r="M224" s="23"/>
      <c r="N224" s="23"/>
      <c r="O224" s="23"/>
      <c r="P224" s="23"/>
    </row>
    <row r="225" customFormat="false" ht="13.5" hidden="false" customHeight="false" outlineLevel="0" collapsed="false">
      <c r="A225" s="30"/>
      <c r="B225" s="75" t="s">
        <v>90</v>
      </c>
      <c r="C225" s="75"/>
      <c r="D225" s="75"/>
      <c r="E225" s="76"/>
      <c r="F225" s="77"/>
      <c r="G225" s="77"/>
      <c r="H225" s="78"/>
      <c r="I225" s="77"/>
      <c r="J225" s="78"/>
      <c r="K225" s="77"/>
      <c r="L225" s="33"/>
      <c r="M225" s="23"/>
      <c r="N225" s="23"/>
      <c r="O225" s="23"/>
      <c r="P225" s="23"/>
    </row>
    <row r="226" customFormat="false" ht="13.5" hidden="false" customHeight="false" outlineLevel="0" collapsed="false">
      <c r="A226" s="30"/>
      <c r="B226" s="65" t="n">
        <v>61</v>
      </c>
      <c r="C226" s="66" t="s">
        <v>407</v>
      </c>
      <c r="D226" s="66"/>
      <c r="E226" s="66" t="s">
        <v>408</v>
      </c>
      <c r="F226" s="67" t="s">
        <v>110</v>
      </c>
      <c r="G226" s="79" t="n">
        <f aca="false">ROUND(277.82,3)</f>
        <v>277.82</v>
      </c>
      <c r="H226" s="80" t="n">
        <f aca="false">ROUND(0,2)</f>
        <v>0</v>
      </c>
      <c r="I226" s="81" t="n">
        <f aca="false">ROUND(H226*G226,2)</f>
        <v>0</v>
      </c>
      <c r="J226" s="82"/>
      <c r="K226" s="81" t="n">
        <f aca="false">IF(ISNUMBER(J226),ROUND(I226*(J226+1),2),0)</f>
        <v>0</v>
      </c>
      <c r="L226" s="33"/>
      <c r="M226" s="23"/>
      <c r="N226" s="23"/>
      <c r="O226" s="23"/>
      <c r="P226" s="23"/>
      <c r="Q226" s="47" t="n">
        <f aca="false">IF(ISNUMBER(J226),IF(G226&gt;0,IF(H226&gt;0,I226,0),0),0)</f>
        <v>0</v>
      </c>
      <c r="R226" s="47" t="n">
        <f aca="false">IF(ISNUMBER(J226)=FALSE(),I226,0)</f>
        <v>0</v>
      </c>
    </row>
    <row r="227" customFormat="false" ht="12.75" hidden="false" customHeight="false" outlineLevel="0" collapsed="false">
      <c r="A227" s="30"/>
      <c r="B227" s="72" t="s">
        <v>88</v>
      </c>
      <c r="C227" s="72"/>
      <c r="D227" s="72"/>
      <c r="E227" s="73"/>
      <c r="F227" s="21"/>
      <c r="G227" s="21"/>
      <c r="H227" s="74"/>
      <c r="I227" s="21"/>
      <c r="J227" s="74"/>
      <c r="K227" s="21"/>
      <c r="L227" s="33"/>
      <c r="M227" s="23"/>
      <c r="N227" s="23"/>
      <c r="O227" s="23"/>
      <c r="P227" s="23"/>
    </row>
    <row r="228" customFormat="false" ht="13.5" hidden="false" customHeight="false" outlineLevel="0" collapsed="false">
      <c r="A228" s="30"/>
      <c r="B228" s="75" t="s">
        <v>90</v>
      </c>
      <c r="C228" s="75"/>
      <c r="D228" s="75"/>
      <c r="E228" s="76"/>
      <c r="F228" s="77"/>
      <c r="G228" s="77"/>
      <c r="H228" s="78"/>
      <c r="I228" s="77"/>
      <c r="J228" s="78"/>
      <c r="K228" s="77"/>
      <c r="L228" s="33"/>
      <c r="M228" s="23"/>
      <c r="N228" s="23"/>
      <c r="O228" s="23"/>
      <c r="P228" s="23"/>
    </row>
    <row r="229" customFormat="false" ht="13.5" hidden="false" customHeight="false" outlineLevel="0" collapsed="false">
      <c r="A229" s="30"/>
      <c r="B229" s="65" t="n">
        <v>62</v>
      </c>
      <c r="C229" s="66" t="s">
        <v>409</v>
      </c>
      <c r="D229" s="66" t="s">
        <v>240</v>
      </c>
      <c r="E229" s="66" t="s">
        <v>410</v>
      </c>
      <c r="F229" s="67" t="s">
        <v>110</v>
      </c>
      <c r="G229" s="79" t="n">
        <f aca="false">ROUND(816.72,3)</f>
        <v>816.72</v>
      </c>
      <c r="H229" s="80" t="n">
        <f aca="false">ROUND(0,2)</f>
        <v>0</v>
      </c>
      <c r="I229" s="81" t="n">
        <f aca="false">ROUND(H229*G229,2)</f>
        <v>0</v>
      </c>
      <c r="J229" s="82"/>
      <c r="K229" s="81" t="n">
        <f aca="false">IF(ISNUMBER(J229),ROUND(I229*(J229+1),2),0)</f>
        <v>0</v>
      </c>
      <c r="L229" s="33"/>
      <c r="M229" s="23"/>
      <c r="N229" s="23"/>
      <c r="O229" s="23"/>
      <c r="P229" s="23"/>
      <c r="Q229" s="47" t="n">
        <f aca="false">IF(ISNUMBER(J229),IF(G229&gt;0,IF(H229&gt;0,I229,0),0),0)</f>
        <v>0</v>
      </c>
      <c r="R229" s="47" t="n">
        <f aca="false">IF(ISNUMBER(J229)=FALSE(),I229,0)</f>
        <v>0</v>
      </c>
    </row>
    <row r="230" customFormat="false" ht="12.75" hidden="false" customHeight="false" outlineLevel="0" collapsed="false">
      <c r="A230" s="30"/>
      <c r="B230" s="72" t="s">
        <v>88</v>
      </c>
      <c r="C230" s="72"/>
      <c r="D230" s="72"/>
      <c r="E230" s="73"/>
      <c r="F230" s="21"/>
      <c r="G230" s="21"/>
      <c r="H230" s="74"/>
      <c r="I230" s="21"/>
      <c r="J230" s="74"/>
      <c r="K230" s="21"/>
      <c r="L230" s="33"/>
      <c r="M230" s="23"/>
      <c r="N230" s="23"/>
      <c r="O230" s="23"/>
      <c r="P230" s="23"/>
    </row>
    <row r="231" customFormat="false" ht="13.5" hidden="false" customHeight="false" outlineLevel="0" collapsed="false">
      <c r="A231" s="30"/>
      <c r="B231" s="75" t="s">
        <v>90</v>
      </c>
      <c r="C231" s="75"/>
      <c r="D231" s="75"/>
      <c r="E231" s="76"/>
      <c r="F231" s="77"/>
      <c r="G231" s="77"/>
      <c r="H231" s="78"/>
      <c r="I231" s="77"/>
      <c r="J231" s="78"/>
      <c r="K231" s="77"/>
      <c r="L231" s="33"/>
      <c r="M231" s="23"/>
      <c r="N231" s="23"/>
      <c r="O231" s="23"/>
      <c r="P231" s="23"/>
    </row>
    <row r="232" customFormat="false" ht="24.75" hidden="false" customHeight="true" outlineLevel="0" collapsed="false">
      <c r="A232" s="30"/>
      <c r="B232" s="83"/>
      <c r="C232" s="84" t="n">
        <v>7</v>
      </c>
      <c r="D232" s="83"/>
      <c r="E232" s="85" t="s">
        <v>267</v>
      </c>
      <c r="F232" s="86" t="s">
        <v>104</v>
      </c>
      <c r="G232" s="87" t="n">
        <f aca="false">I220+I223+I226+I229</f>
        <v>0</v>
      </c>
      <c r="H232" s="88" t="s">
        <v>105</v>
      </c>
      <c r="I232" s="89" t="n">
        <f aca="false">IF(COUNT(J220:J232)&gt;0,AVERAGE(J220:J232),0.21)</f>
        <v>0.21</v>
      </c>
      <c r="J232" s="88" t="s">
        <v>106</v>
      </c>
      <c r="K232" s="87" t="n">
        <f aca="false">ROUND(Q232*(1+I232),2)+R232</f>
        <v>0</v>
      </c>
      <c r="L232" s="33"/>
      <c r="M232" s="23"/>
      <c r="N232" s="23"/>
      <c r="O232" s="23"/>
      <c r="P232" s="23"/>
      <c r="Q232" s="47" t="n">
        <f aca="false">0+Q220+Q223+Q226+Q229</f>
        <v>0</v>
      </c>
      <c r="R232" s="47" t="n">
        <f aca="false">0+R220+R223+R226+R229</f>
        <v>0</v>
      </c>
      <c r="S232" s="90" t="n">
        <f aca="false">Q232*(1+I232)+R232</f>
        <v>0</v>
      </c>
    </row>
    <row r="233" customFormat="false" ht="39.75" hidden="false" customHeight="true" outlineLevel="0" collapsed="false">
      <c r="A233" s="30"/>
      <c r="B233" s="91" t="s">
        <v>209</v>
      </c>
      <c r="C233" s="91"/>
      <c r="D233" s="91"/>
      <c r="E233" s="91"/>
      <c r="F233" s="91"/>
      <c r="G233" s="91"/>
      <c r="H233" s="91"/>
      <c r="I233" s="91"/>
      <c r="J233" s="91"/>
      <c r="K233" s="91"/>
      <c r="L233" s="33"/>
      <c r="M233" s="23"/>
      <c r="N233" s="23"/>
      <c r="O233" s="23"/>
      <c r="P233" s="23"/>
    </row>
    <row r="234" customFormat="false" ht="12.75" hidden="false" customHeight="false" outlineLevel="0" collapsed="false">
      <c r="A234" s="30"/>
      <c r="B234" s="65" t="n">
        <v>63</v>
      </c>
      <c r="C234" s="66" t="s">
        <v>411</v>
      </c>
      <c r="D234" s="66"/>
      <c r="E234" s="66" t="s">
        <v>412</v>
      </c>
      <c r="F234" s="67" t="s">
        <v>125</v>
      </c>
      <c r="G234" s="68" t="n">
        <f aca="false">ROUND(890,3)</f>
        <v>890</v>
      </c>
      <c r="H234" s="69" t="n">
        <f aca="false">ROUND(0,2)</f>
        <v>0</v>
      </c>
      <c r="I234" s="70" t="n">
        <f aca="false">ROUND(H234*G234,2)</f>
        <v>0</v>
      </c>
      <c r="J234" s="71"/>
      <c r="K234" s="70" t="n">
        <f aca="false">IF(ISNUMBER(J234),ROUND(I234*(J234+1),2),0)</f>
        <v>0</v>
      </c>
      <c r="L234" s="33"/>
      <c r="M234" s="23"/>
      <c r="N234" s="23"/>
      <c r="O234" s="23"/>
      <c r="P234" s="23"/>
      <c r="Q234" s="47" t="n">
        <f aca="false">IF(ISNUMBER(J234),IF(G234&gt;0,IF(H234&gt;0,I234,0),0),0)</f>
        <v>0</v>
      </c>
      <c r="R234" s="47" t="n">
        <f aca="false">IF(ISNUMBER(J234)=FALSE(),I234,0)</f>
        <v>0</v>
      </c>
    </row>
    <row r="235" customFormat="false" ht="12.75" hidden="false" customHeight="false" outlineLevel="0" collapsed="false">
      <c r="A235" s="30"/>
      <c r="B235" s="72" t="s">
        <v>88</v>
      </c>
      <c r="C235" s="72"/>
      <c r="D235" s="72"/>
      <c r="E235" s="73" t="s">
        <v>413</v>
      </c>
      <c r="F235" s="21"/>
      <c r="G235" s="21"/>
      <c r="H235" s="74"/>
      <c r="I235" s="21"/>
      <c r="J235" s="74"/>
      <c r="K235" s="21"/>
      <c r="L235" s="33"/>
      <c r="M235" s="23"/>
      <c r="N235" s="23"/>
      <c r="O235" s="23"/>
      <c r="P235" s="23"/>
    </row>
    <row r="236" customFormat="false" ht="13.5" hidden="false" customHeight="false" outlineLevel="0" collapsed="false">
      <c r="A236" s="30"/>
      <c r="B236" s="75" t="s">
        <v>90</v>
      </c>
      <c r="C236" s="75"/>
      <c r="D236" s="75"/>
      <c r="E236" s="76"/>
      <c r="F236" s="77"/>
      <c r="G236" s="77"/>
      <c r="H236" s="78"/>
      <c r="I236" s="77"/>
      <c r="J236" s="78"/>
      <c r="K236" s="77"/>
      <c r="L236" s="33"/>
      <c r="M236" s="23"/>
      <c r="N236" s="23"/>
      <c r="O236" s="23"/>
      <c r="P236" s="23"/>
    </row>
    <row r="237" customFormat="false" ht="24.75" hidden="false" customHeight="true" outlineLevel="0" collapsed="false">
      <c r="A237" s="30"/>
      <c r="B237" s="83"/>
      <c r="C237" s="84" t="n">
        <v>8</v>
      </c>
      <c r="D237" s="83"/>
      <c r="E237" s="85" t="s">
        <v>155</v>
      </c>
      <c r="F237" s="86" t="s">
        <v>104</v>
      </c>
      <c r="G237" s="87" t="n">
        <f aca="false">0+I234</f>
        <v>0</v>
      </c>
      <c r="H237" s="88" t="s">
        <v>105</v>
      </c>
      <c r="I237" s="89" t="n">
        <f aca="false">IF(COUNT(J234:J237)&gt;0,AVERAGE(J234:J237),0.21)</f>
        <v>0.21</v>
      </c>
      <c r="J237" s="88" t="s">
        <v>106</v>
      </c>
      <c r="K237" s="87" t="n">
        <f aca="false">ROUND(Q237*(1+I237),2)+R237</f>
        <v>0</v>
      </c>
      <c r="L237" s="33"/>
      <c r="M237" s="23"/>
      <c r="N237" s="23"/>
      <c r="O237" s="23"/>
      <c r="P237" s="23"/>
      <c r="Q237" s="47" t="n">
        <f aca="false">0+Q234</f>
        <v>0</v>
      </c>
      <c r="R237" s="47" t="n">
        <f aca="false">0+R234</f>
        <v>0</v>
      </c>
      <c r="S237" s="90" t="n">
        <f aca="false">Q237*(1+I237)+R237</f>
        <v>0</v>
      </c>
    </row>
    <row r="238" customFormat="false" ht="39.75" hidden="false" customHeight="true" outlineLevel="0" collapsed="false">
      <c r="A238" s="30"/>
      <c r="B238" s="91" t="s">
        <v>132</v>
      </c>
      <c r="C238" s="91"/>
      <c r="D238" s="91"/>
      <c r="E238" s="91"/>
      <c r="F238" s="91"/>
      <c r="G238" s="91"/>
      <c r="H238" s="91"/>
      <c r="I238" s="91"/>
      <c r="J238" s="91"/>
      <c r="K238" s="91"/>
      <c r="L238" s="33"/>
      <c r="M238" s="23"/>
      <c r="N238" s="23"/>
      <c r="O238" s="23"/>
      <c r="P238" s="23"/>
    </row>
    <row r="239" customFormat="false" ht="12.75" hidden="false" customHeight="false" outlineLevel="0" collapsed="false">
      <c r="A239" s="30"/>
      <c r="B239" s="65" t="n">
        <v>64</v>
      </c>
      <c r="C239" s="66" t="s">
        <v>414</v>
      </c>
      <c r="D239" s="66" t="s">
        <v>240</v>
      </c>
      <c r="E239" s="66" t="s">
        <v>415</v>
      </c>
      <c r="F239" s="67" t="s">
        <v>113</v>
      </c>
      <c r="G239" s="68" t="n">
        <f aca="false">ROUND(44,3)</f>
        <v>44</v>
      </c>
      <c r="H239" s="69" t="n">
        <f aca="false">ROUND(0,2)</f>
        <v>0</v>
      </c>
      <c r="I239" s="70" t="n">
        <f aca="false">ROUND(H239*G239,2)</f>
        <v>0</v>
      </c>
      <c r="J239" s="71"/>
      <c r="K239" s="70" t="n">
        <f aca="false">IF(ISNUMBER(J239),ROUND(I239*(J239+1),2),0)</f>
        <v>0</v>
      </c>
      <c r="L239" s="33"/>
      <c r="M239" s="23"/>
      <c r="N239" s="23"/>
      <c r="O239" s="23"/>
      <c r="P239" s="23"/>
      <c r="Q239" s="47" t="n">
        <f aca="false">IF(ISNUMBER(J239),IF(G239&gt;0,IF(H239&gt;0,I239,0),0),0)</f>
        <v>0</v>
      </c>
      <c r="R239" s="47" t="n">
        <f aca="false">IF(ISNUMBER(J239)=FALSE(),I239,0)</f>
        <v>0</v>
      </c>
    </row>
    <row r="240" customFormat="false" ht="12.75" hidden="false" customHeight="false" outlineLevel="0" collapsed="false">
      <c r="A240" s="30"/>
      <c r="B240" s="72" t="s">
        <v>88</v>
      </c>
      <c r="C240" s="72"/>
      <c r="D240" s="72"/>
      <c r="E240" s="73" t="s">
        <v>416</v>
      </c>
      <c r="F240" s="21"/>
      <c r="G240" s="21"/>
      <c r="H240" s="74"/>
      <c r="I240" s="21"/>
      <c r="J240" s="74"/>
      <c r="K240" s="21"/>
      <c r="L240" s="33"/>
      <c r="M240" s="23"/>
      <c r="N240" s="23"/>
      <c r="O240" s="23"/>
      <c r="P240" s="23"/>
    </row>
    <row r="241" customFormat="false" ht="13.5" hidden="false" customHeight="false" outlineLevel="0" collapsed="false">
      <c r="A241" s="30"/>
      <c r="B241" s="75" t="s">
        <v>90</v>
      </c>
      <c r="C241" s="75"/>
      <c r="D241" s="75"/>
      <c r="E241" s="76"/>
      <c r="F241" s="77"/>
      <c r="G241" s="77"/>
      <c r="H241" s="78"/>
      <c r="I241" s="77"/>
      <c r="J241" s="78"/>
      <c r="K241" s="77"/>
      <c r="L241" s="33"/>
      <c r="M241" s="23"/>
      <c r="N241" s="23"/>
      <c r="O241" s="23"/>
      <c r="P241" s="23"/>
    </row>
    <row r="242" customFormat="false" ht="13.5" hidden="false" customHeight="false" outlineLevel="0" collapsed="false">
      <c r="A242" s="30"/>
      <c r="B242" s="65" t="n">
        <v>65</v>
      </c>
      <c r="C242" s="66" t="s">
        <v>417</v>
      </c>
      <c r="D242" s="66"/>
      <c r="E242" s="66" t="s">
        <v>418</v>
      </c>
      <c r="F242" s="67" t="s">
        <v>125</v>
      </c>
      <c r="G242" s="79" t="n">
        <f aca="false">ROUND(224.26,3)</f>
        <v>224.26</v>
      </c>
      <c r="H242" s="80" t="n">
        <f aca="false">ROUND(0,2)</f>
        <v>0</v>
      </c>
      <c r="I242" s="81" t="n">
        <f aca="false">ROUND(H242*G242,2)</f>
        <v>0</v>
      </c>
      <c r="J242" s="82"/>
      <c r="K242" s="81" t="n">
        <f aca="false">IF(ISNUMBER(J242),ROUND(I242*(J242+1),2),0)</f>
        <v>0</v>
      </c>
      <c r="L242" s="33"/>
      <c r="M242" s="23"/>
      <c r="N242" s="23"/>
      <c r="O242" s="23"/>
      <c r="P242" s="23"/>
      <c r="Q242" s="47" t="n">
        <f aca="false">IF(ISNUMBER(J242),IF(G242&gt;0,IF(H242&gt;0,I242,0),0),0)</f>
        <v>0</v>
      </c>
      <c r="R242" s="47" t="n">
        <f aca="false">IF(ISNUMBER(J242)=FALSE(),I242,0)</f>
        <v>0</v>
      </c>
    </row>
    <row r="243" customFormat="false" ht="12.75" hidden="false" customHeight="false" outlineLevel="0" collapsed="false">
      <c r="A243" s="30"/>
      <c r="B243" s="72" t="s">
        <v>88</v>
      </c>
      <c r="C243" s="72"/>
      <c r="D243" s="72"/>
      <c r="E243" s="73"/>
      <c r="F243" s="21"/>
      <c r="G243" s="21"/>
      <c r="H243" s="74"/>
      <c r="I243" s="21"/>
      <c r="J243" s="74"/>
      <c r="K243" s="21"/>
      <c r="L243" s="33"/>
      <c r="M243" s="23"/>
      <c r="N243" s="23"/>
      <c r="O243" s="23"/>
      <c r="P243" s="23"/>
    </row>
    <row r="244" customFormat="false" ht="13.5" hidden="false" customHeight="false" outlineLevel="0" collapsed="false">
      <c r="A244" s="30"/>
      <c r="B244" s="75" t="s">
        <v>90</v>
      </c>
      <c r="C244" s="75"/>
      <c r="D244" s="75"/>
      <c r="E244" s="76"/>
      <c r="F244" s="77"/>
      <c r="G244" s="77"/>
      <c r="H244" s="78"/>
      <c r="I244" s="77"/>
      <c r="J244" s="78"/>
      <c r="K244" s="77"/>
      <c r="L244" s="33"/>
      <c r="M244" s="23"/>
      <c r="N244" s="23"/>
      <c r="O244" s="23"/>
      <c r="P244" s="23"/>
    </row>
    <row r="245" customFormat="false" ht="13.5" hidden="false" customHeight="false" outlineLevel="0" collapsed="false">
      <c r="A245" s="30"/>
      <c r="B245" s="65" t="n">
        <v>66</v>
      </c>
      <c r="C245" s="66" t="s">
        <v>219</v>
      </c>
      <c r="D245" s="66"/>
      <c r="E245" s="66" t="s">
        <v>220</v>
      </c>
      <c r="F245" s="67" t="s">
        <v>125</v>
      </c>
      <c r="G245" s="79" t="n">
        <f aca="false">ROUND(102.48,3)</f>
        <v>102.48</v>
      </c>
      <c r="H245" s="80" t="n">
        <f aca="false">ROUND(0,2)</f>
        <v>0</v>
      </c>
      <c r="I245" s="81" t="n">
        <f aca="false">ROUND(H245*G245,2)</f>
        <v>0</v>
      </c>
      <c r="J245" s="82"/>
      <c r="K245" s="81" t="n">
        <f aca="false">IF(ISNUMBER(J245),ROUND(I245*(J245+1),2),0)</f>
        <v>0</v>
      </c>
      <c r="L245" s="33"/>
      <c r="M245" s="23"/>
      <c r="N245" s="23"/>
      <c r="O245" s="23"/>
      <c r="P245" s="23"/>
      <c r="Q245" s="47" t="n">
        <f aca="false">IF(ISNUMBER(J245),IF(G245&gt;0,IF(H245&gt;0,I245,0),0),0)</f>
        <v>0</v>
      </c>
      <c r="R245" s="47" t="n">
        <f aca="false">IF(ISNUMBER(J245)=FALSE(),I245,0)</f>
        <v>0</v>
      </c>
    </row>
    <row r="246" customFormat="false" ht="12.75" hidden="false" customHeight="false" outlineLevel="0" collapsed="false">
      <c r="A246" s="30"/>
      <c r="B246" s="72" t="s">
        <v>88</v>
      </c>
      <c r="C246" s="72"/>
      <c r="D246" s="72"/>
      <c r="E246" s="73"/>
      <c r="F246" s="21"/>
      <c r="G246" s="21"/>
      <c r="H246" s="74"/>
      <c r="I246" s="21"/>
      <c r="J246" s="74"/>
      <c r="K246" s="21"/>
      <c r="L246" s="33"/>
      <c r="M246" s="23"/>
      <c r="N246" s="23"/>
      <c r="O246" s="23"/>
      <c r="P246" s="23"/>
    </row>
    <row r="247" customFormat="false" ht="13.5" hidden="false" customHeight="false" outlineLevel="0" collapsed="false">
      <c r="A247" s="30"/>
      <c r="B247" s="75" t="s">
        <v>90</v>
      </c>
      <c r="C247" s="75"/>
      <c r="D247" s="75"/>
      <c r="E247" s="76"/>
      <c r="F247" s="77"/>
      <c r="G247" s="77"/>
      <c r="H247" s="78"/>
      <c r="I247" s="77"/>
      <c r="J247" s="78"/>
      <c r="K247" s="77"/>
      <c r="L247" s="33"/>
      <c r="M247" s="23"/>
      <c r="N247" s="23"/>
      <c r="O247" s="23"/>
      <c r="P247" s="23"/>
    </row>
    <row r="248" customFormat="false" ht="13.5" hidden="false" customHeight="false" outlineLevel="0" collapsed="false">
      <c r="A248" s="30"/>
      <c r="B248" s="65" t="n">
        <v>67</v>
      </c>
      <c r="C248" s="66" t="s">
        <v>419</v>
      </c>
      <c r="D248" s="66"/>
      <c r="E248" s="66" t="s">
        <v>420</v>
      </c>
      <c r="F248" s="67" t="s">
        <v>113</v>
      </c>
      <c r="G248" s="79" t="n">
        <f aca="false">ROUND(1,3)</f>
        <v>1</v>
      </c>
      <c r="H248" s="80" t="n">
        <f aca="false">ROUND(0,2)</f>
        <v>0</v>
      </c>
      <c r="I248" s="81" t="n">
        <f aca="false">ROUND(H248*G248,2)</f>
        <v>0</v>
      </c>
      <c r="J248" s="82"/>
      <c r="K248" s="81" t="n">
        <f aca="false">IF(ISNUMBER(J248),ROUND(I248*(J248+1),2),0)</f>
        <v>0</v>
      </c>
      <c r="L248" s="33"/>
      <c r="M248" s="23"/>
      <c r="N248" s="23"/>
      <c r="O248" s="23"/>
      <c r="P248" s="23"/>
      <c r="Q248" s="47" t="n">
        <f aca="false">IF(ISNUMBER(J248),IF(G248&gt;0,IF(H248&gt;0,I248,0),0),0)</f>
        <v>0</v>
      </c>
      <c r="R248" s="47" t="n">
        <f aca="false">IF(ISNUMBER(J248)=FALSE(),I248,0)</f>
        <v>0</v>
      </c>
    </row>
    <row r="249" customFormat="false" ht="12.75" hidden="false" customHeight="false" outlineLevel="0" collapsed="false">
      <c r="A249" s="30"/>
      <c r="B249" s="72" t="s">
        <v>88</v>
      </c>
      <c r="C249" s="72"/>
      <c r="D249" s="72"/>
      <c r="E249" s="73"/>
      <c r="F249" s="21"/>
      <c r="G249" s="21"/>
      <c r="H249" s="74"/>
      <c r="I249" s="21"/>
      <c r="J249" s="74"/>
      <c r="K249" s="21"/>
      <c r="L249" s="33"/>
      <c r="M249" s="23"/>
      <c r="N249" s="23"/>
      <c r="O249" s="23"/>
      <c r="P249" s="23"/>
    </row>
    <row r="250" customFormat="false" ht="13.5" hidden="false" customHeight="false" outlineLevel="0" collapsed="false">
      <c r="A250" s="30"/>
      <c r="B250" s="75" t="s">
        <v>90</v>
      </c>
      <c r="C250" s="75"/>
      <c r="D250" s="75"/>
      <c r="E250" s="76"/>
      <c r="F250" s="77"/>
      <c r="G250" s="77"/>
      <c r="H250" s="78"/>
      <c r="I250" s="77"/>
      <c r="J250" s="78"/>
      <c r="K250" s="77"/>
      <c r="L250" s="33"/>
      <c r="M250" s="23"/>
      <c r="N250" s="23"/>
      <c r="O250" s="23"/>
      <c r="P250" s="23"/>
    </row>
    <row r="251" customFormat="false" ht="13.5" hidden="false" customHeight="false" outlineLevel="0" collapsed="false">
      <c r="A251" s="30"/>
      <c r="B251" s="65" t="n">
        <v>68</v>
      </c>
      <c r="C251" s="66" t="s">
        <v>421</v>
      </c>
      <c r="D251" s="66"/>
      <c r="E251" s="66" t="s">
        <v>422</v>
      </c>
      <c r="F251" s="67" t="s">
        <v>113</v>
      </c>
      <c r="G251" s="79" t="n">
        <f aca="false">ROUND(3,3)</f>
        <v>3</v>
      </c>
      <c r="H251" s="80" t="n">
        <f aca="false">ROUND(0,2)</f>
        <v>0</v>
      </c>
      <c r="I251" s="81" t="n">
        <f aca="false">ROUND(H251*G251,2)</f>
        <v>0</v>
      </c>
      <c r="J251" s="82"/>
      <c r="K251" s="81" t="n">
        <f aca="false">IF(ISNUMBER(J251),ROUND(I251*(J251+1),2),0)</f>
        <v>0</v>
      </c>
      <c r="L251" s="33"/>
      <c r="M251" s="23"/>
      <c r="N251" s="23"/>
      <c r="O251" s="23"/>
      <c r="P251" s="23"/>
      <c r="Q251" s="47" t="n">
        <f aca="false">IF(ISNUMBER(J251),IF(G251&gt;0,IF(H251&gt;0,I251,0),0),0)</f>
        <v>0</v>
      </c>
      <c r="R251" s="47" t="n">
        <f aca="false">IF(ISNUMBER(J251)=FALSE(),I251,0)</f>
        <v>0</v>
      </c>
    </row>
    <row r="252" customFormat="false" ht="12.75" hidden="false" customHeight="false" outlineLevel="0" collapsed="false">
      <c r="A252" s="30"/>
      <c r="B252" s="72" t="s">
        <v>88</v>
      </c>
      <c r="C252" s="72"/>
      <c r="D252" s="72"/>
      <c r="E252" s="73"/>
      <c r="F252" s="21"/>
      <c r="G252" s="21"/>
      <c r="H252" s="74"/>
      <c r="I252" s="21"/>
      <c r="J252" s="74"/>
      <c r="K252" s="21"/>
      <c r="L252" s="33"/>
      <c r="M252" s="23"/>
      <c r="N252" s="23"/>
      <c r="O252" s="23"/>
      <c r="P252" s="23"/>
    </row>
    <row r="253" customFormat="false" ht="13.5" hidden="false" customHeight="false" outlineLevel="0" collapsed="false">
      <c r="A253" s="30"/>
      <c r="B253" s="75" t="s">
        <v>90</v>
      </c>
      <c r="C253" s="75"/>
      <c r="D253" s="75"/>
      <c r="E253" s="76"/>
      <c r="F253" s="77"/>
      <c r="G253" s="77"/>
      <c r="H253" s="78"/>
      <c r="I253" s="77"/>
      <c r="J253" s="78"/>
      <c r="K253" s="77"/>
      <c r="L253" s="33"/>
      <c r="M253" s="23"/>
      <c r="N253" s="23"/>
      <c r="O253" s="23"/>
      <c r="P253" s="23"/>
    </row>
    <row r="254" customFormat="false" ht="13.5" hidden="false" customHeight="false" outlineLevel="0" collapsed="false">
      <c r="A254" s="30"/>
      <c r="B254" s="65" t="n">
        <v>69</v>
      </c>
      <c r="C254" s="66" t="s">
        <v>423</v>
      </c>
      <c r="D254" s="66"/>
      <c r="E254" s="66" t="s">
        <v>424</v>
      </c>
      <c r="F254" s="67" t="s">
        <v>113</v>
      </c>
      <c r="G254" s="79" t="n">
        <f aca="false">ROUND(1,3)</f>
        <v>1</v>
      </c>
      <c r="H254" s="80" t="n">
        <f aca="false">ROUND(0,2)</f>
        <v>0</v>
      </c>
      <c r="I254" s="81" t="n">
        <f aca="false">ROUND(H254*G254,2)</f>
        <v>0</v>
      </c>
      <c r="J254" s="82"/>
      <c r="K254" s="81" t="n">
        <f aca="false">IF(ISNUMBER(J254),ROUND(I254*(J254+1),2),0)</f>
        <v>0</v>
      </c>
      <c r="L254" s="33"/>
      <c r="M254" s="23"/>
      <c r="N254" s="23"/>
      <c r="O254" s="23"/>
      <c r="P254" s="23"/>
      <c r="Q254" s="47" t="n">
        <f aca="false">IF(ISNUMBER(J254),IF(G254&gt;0,IF(H254&gt;0,I254,0),0),0)</f>
        <v>0</v>
      </c>
      <c r="R254" s="47" t="n">
        <f aca="false">IF(ISNUMBER(J254)=FALSE(),I254,0)</f>
        <v>0</v>
      </c>
    </row>
    <row r="255" customFormat="false" ht="12.75" hidden="false" customHeight="false" outlineLevel="0" collapsed="false">
      <c r="A255" s="30"/>
      <c r="B255" s="72" t="s">
        <v>88</v>
      </c>
      <c r="C255" s="72"/>
      <c r="D255" s="72"/>
      <c r="E255" s="73"/>
      <c r="F255" s="21"/>
      <c r="G255" s="21"/>
      <c r="H255" s="74"/>
      <c r="I255" s="21"/>
      <c r="J255" s="74"/>
      <c r="K255" s="21"/>
      <c r="L255" s="33"/>
      <c r="M255" s="23"/>
      <c r="N255" s="23"/>
      <c r="O255" s="23"/>
      <c r="P255" s="23"/>
    </row>
    <row r="256" customFormat="false" ht="13.5" hidden="false" customHeight="false" outlineLevel="0" collapsed="false">
      <c r="A256" s="30"/>
      <c r="B256" s="75" t="s">
        <v>90</v>
      </c>
      <c r="C256" s="75"/>
      <c r="D256" s="75"/>
      <c r="E256" s="76"/>
      <c r="F256" s="77"/>
      <c r="G256" s="77"/>
      <c r="H256" s="78"/>
      <c r="I256" s="77"/>
      <c r="J256" s="78"/>
      <c r="K256" s="77"/>
      <c r="L256" s="33"/>
      <c r="M256" s="23"/>
      <c r="N256" s="23"/>
      <c r="O256" s="23"/>
      <c r="P256" s="23"/>
    </row>
    <row r="257" customFormat="false" ht="13.5" hidden="false" customHeight="false" outlineLevel="0" collapsed="false">
      <c r="A257" s="30"/>
      <c r="B257" s="65" t="n">
        <v>70</v>
      </c>
      <c r="C257" s="66" t="s">
        <v>425</v>
      </c>
      <c r="D257" s="66" t="s">
        <v>240</v>
      </c>
      <c r="E257" s="66" t="s">
        <v>426</v>
      </c>
      <c r="F257" s="67" t="s">
        <v>113</v>
      </c>
      <c r="G257" s="79" t="n">
        <f aca="false">ROUND(7,3)</f>
        <v>7</v>
      </c>
      <c r="H257" s="80" t="n">
        <f aca="false">ROUND(0,2)</f>
        <v>0</v>
      </c>
      <c r="I257" s="81" t="n">
        <f aca="false">ROUND(H257*G257,2)</f>
        <v>0</v>
      </c>
      <c r="J257" s="82"/>
      <c r="K257" s="81" t="n">
        <f aca="false">IF(ISNUMBER(J257),ROUND(I257*(J257+1),2),0)</f>
        <v>0</v>
      </c>
      <c r="L257" s="33"/>
      <c r="M257" s="23"/>
      <c r="N257" s="23"/>
      <c r="O257" s="23"/>
      <c r="P257" s="23"/>
      <c r="Q257" s="47" t="n">
        <f aca="false">IF(ISNUMBER(J257),IF(G257&gt;0,IF(H257&gt;0,I257,0),0),0)</f>
        <v>0</v>
      </c>
      <c r="R257" s="47" t="n">
        <f aca="false">IF(ISNUMBER(J257)=FALSE(),I257,0)</f>
        <v>0</v>
      </c>
    </row>
    <row r="258" customFormat="false" ht="12.75" hidden="false" customHeight="false" outlineLevel="0" collapsed="false">
      <c r="A258" s="30"/>
      <c r="B258" s="72" t="s">
        <v>88</v>
      </c>
      <c r="C258" s="72"/>
      <c r="D258" s="72"/>
      <c r="E258" s="73" t="s">
        <v>427</v>
      </c>
      <c r="F258" s="21"/>
      <c r="G258" s="21"/>
      <c r="H258" s="74"/>
      <c r="I258" s="21"/>
      <c r="J258" s="74"/>
      <c r="K258" s="21"/>
      <c r="L258" s="33"/>
      <c r="M258" s="23"/>
      <c r="N258" s="23"/>
      <c r="O258" s="23"/>
      <c r="P258" s="23"/>
    </row>
    <row r="259" customFormat="false" ht="13.5" hidden="false" customHeight="false" outlineLevel="0" collapsed="false">
      <c r="A259" s="30"/>
      <c r="B259" s="75" t="s">
        <v>90</v>
      </c>
      <c r="C259" s="75"/>
      <c r="D259" s="75"/>
      <c r="E259" s="76"/>
      <c r="F259" s="77"/>
      <c r="G259" s="77"/>
      <c r="H259" s="78"/>
      <c r="I259" s="77"/>
      <c r="J259" s="78"/>
      <c r="K259" s="77"/>
      <c r="L259" s="33"/>
      <c r="M259" s="23"/>
      <c r="N259" s="23"/>
      <c r="O259" s="23"/>
      <c r="P259" s="23"/>
    </row>
    <row r="260" customFormat="false" ht="13.5" hidden="false" customHeight="false" outlineLevel="0" collapsed="false">
      <c r="A260" s="30"/>
      <c r="B260" s="65" t="n">
        <v>71</v>
      </c>
      <c r="C260" s="66" t="s">
        <v>261</v>
      </c>
      <c r="D260" s="66" t="s">
        <v>428</v>
      </c>
      <c r="E260" s="66" t="s">
        <v>262</v>
      </c>
      <c r="F260" s="67" t="s">
        <v>110</v>
      </c>
      <c r="G260" s="79" t="n">
        <f aca="false">ROUND(675.51,3)</f>
        <v>675.51</v>
      </c>
      <c r="H260" s="80" t="n">
        <f aca="false">ROUND(0,2)</f>
        <v>0</v>
      </c>
      <c r="I260" s="81" t="n">
        <f aca="false">ROUND(H260*G260,2)</f>
        <v>0</v>
      </c>
      <c r="J260" s="82"/>
      <c r="K260" s="81" t="n">
        <f aca="false">IF(ISNUMBER(J260),ROUND(I260*(J260+1),2),0)</f>
        <v>0</v>
      </c>
      <c r="L260" s="33"/>
      <c r="M260" s="23"/>
      <c r="N260" s="23"/>
      <c r="O260" s="23"/>
      <c r="P260" s="23"/>
      <c r="Q260" s="47" t="n">
        <f aca="false">IF(ISNUMBER(J260),IF(G260&gt;0,IF(H260&gt;0,I260,0),0),0)</f>
        <v>0</v>
      </c>
      <c r="R260" s="47" t="n">
        <f aca="false">IF(ISNUMBER(J260)=FALSE(),I260,0)</f>
        <v>0</v>
      </c>
    </row>
    <row r="261" customFormat="false" ht="12.75" hidden="false" customHeight="false" outlineLevel="0" collapsed="false">
      <c r="A261" s="30"/>
      <c r="B261" s="72" t="s">
        <v>88</v>
      </c>
      <c r="C261" s="72"/>
      <c r="D261" s="72"/>
      <c r="E261" s="73" t="s">
        <v>429</v>
      </c>
      <c r="F261" s="21"/>
      <c r="G261" s="21"/>
      <c r="H261" s="74"/>
      <c r="I261" s="21"/>
      <c r="J261" s="74"/>
      <c r="K261" s="21"/>
      <c r="L261" s="33"/>
      <c r="M261" s="23"/>
      <c r="N261" s="23"/>
      <c r="O261" s="23"/>
      <c r="P261" s="23"/>
    </row>
    <row r="262" customFormat="false" ht="13.5" hidden="false" customHeight="false" outlineLevel="0" collapsed="false">
      <c r="A262" s="30"/>
      <c r="B262" s="75" t="s">
        <v>90</v>
      </c>
      <c r="C262" s="75"/>
      <c r="D262" s="75"/>
      <c r="E262" s="76"/>
      <c r="F262" s="77"/>
      <c r="G262" s="77"/>
      <c r="H262" s="78"/>
      <c r="I262" s="77"/>
      <c r="J262" s="78"/>
      <c r="K262" s="77"/>
      <c r="L262" s="33"/>
      <c r="M262" s="23"/>
      <c r="N262" s="23"/>
      <c r="O262" s="23"/>
      <c r="P262" s="23"/>
    </row>
    <row r="263" customFormat="false" ht="13.5" hidden="false" customHeight="false" outlineLevel="0" collapsed="false">
      <c r="A263" s="30"/>
      <c r="B263" s="65" t="n">
        <v>72</v>
      </c>
      <c r="C263" s="66" t="s">
        <v>430</v>
      </c>
      <c r="D263" s="66" t="s">
        <v>240</v>
      </c>
      <c r="E263" s="66" t="s">
        <v>431</v>
      </c>
      <c r="F263" s="67" t="s">
        <v>113</v>
      </c>
      <c r="G263" s="79" t="n">
        <f aca="false">ROUND(2,3)</f>
        <v>2</v>
      </c>
      <c r="H263" s="80" t="n">
        <f aca="false">ROUND(0,2)</f>
        <v>0</v>
      </c>
      <c r="I263" s="81" t="n">
        <f aca="false">ROUND(H263*G263,2)</f>
        <v>0</v>
      </c>
      <c r="J263" s="82"/>
      <c r="K263" s="81" t="n">
        <f aca="false">IF(ISNUMBER(J263),ROUND(I263*(J263+1),2),0)</f>
        <v>0</v>
      </c>
      <c r="L263" s="33"/>
      <c r="M263" s="23"/>
      <c r="N263" s="23"/>
      <c r="O263" s="23"/>
      <c r="P263" s="23"/>
      <c r="Q263" s="47" t="n">
        <f aca="false">IF(ISNUMBER(J263),IF(G263&gt;0,IF(H263&gt;0,I263,0),0),0)</f>
        <v>0</v>
      </c>
      <c r="R263" s="47" t="n">
        <f aca="false">IF(ISNUMBER(J263)=FALSE(),I263,0)</f>
        <v>0</v>
      </c>
    </row>
    <row r="264" customFormat="false" ht="12.75" hidden="false" customHeight="false" outlineLevel="0" collapsed="false">
      <c r="A264" s="30"/>
      <c r="B264" s="72" t="s">
        <v>88</v>
      </c>
      <c r="C264" s="72"/>
      <c r="D264" s="72"/>
      <c r="E264" s="73" t="s">
        <v>432</v>
      </c>
      <c r="F264" s="21"/>
      <c r="G264" s="21"/>
      <c r="H264" s="74"/>
      <c r="I264" s="21"/>
      <c r="J264" s="74"/>
      <c r="K264" s="21"/>
      <c r="L264" s="33"/>
      <c r="M264" s="23"/>
      <c r="N264" s="23"/>
      <c r="O264" s="23"/>
      <c r="P264" s="23"/>
    </row>
    <row r="265" customFormat="false" ht="13.5" hidden="false" customHeight="false" outlineLevel="0" collapsed="false">
      <c r="A265" s="30"/>
      <c r="B265" s="75" t="s">
        <v>90</v>
      </c>
      <c r="C265" s="75"/>
      <c r="D265" s="75"/>
      <c r="E265" s="76"/>
      <c r="F265" s="77"/>
      <c r="G265" s="77"/>
      <c r="H265" s="78"/>
      <c r="I265" s="77"/>
      <c r="J265" s="78"/>
      <c r="K265" s="77"/>
      <c r="L265" s="33"/>
      <c r="M265" s="23"/>
      <c r="N265" s="23"/>
      <c r="O265" s="23"/>
      <c r="P265" s="23"/>
    </row>
    <row r="266" customFormat="false" ht="13.5" hidden="false" customHeight="false" outlineLevel="0" collapsed="false">
      <c r="A266" s="30"/>
      <c r="B266" s="65" t="n">
        <v>73</v>
      </c>
      <c r="C266" s="66" t="s">
        <v>433</v>
      </c>
      <c r="D266" s="66" t="s">
        <v>240</v>
      </c>
      <c r="E266" s="66" t="s">
        <v>434</v>
      </c>
      <c r="F266" s="67" t="s">
        <v>435</v>
      </c>
      <c r="G266" s="79" t="n">
        <f aca="false">ROUND(1977.4,3)</f>
        <v>1977.4</v>
      </c>
      <c r="H266" s="80" t="n">
        <f aca="false">ROUND(0,2)</f>
        <v>0</v>
      </c>
      <c r="I266" s="81" t="n">
        <f aca="false">ROUND(H266*G266,2)</f>
        <v>0</v>
      </c>
      <c r="J266" s="82"/>
      <c r="K266" s="81" t="n">
        <f aca="false">IF(ISNUMBER(J266),ROUND(I266*(J266+1),2),0)</f>
        <v>0</v>
      </c>
      <c r="L266" s="33"/>
      <c r="M266" s="23"/>
      <c r="N266" s="23"/>
      <c r="O266" s="23"/>
      <c r="P266" s="23"/>
      <c r="Q266" s="47" t="n">
        <f aca="false">IF(ISNUMBER(J266),IF(G266&gt;0,IF(H266&gt;0,I266,0),0),0)</f>
        <v>0</v>
      </c>
      <c r="R266" s="47" t="n">
        <f aca="false">IF(ISNUMBER(J266)=FALSE(),I266,0)</f>
        <v>0</v>
      </c>
    </row>
    <row r="267" customFormat="false" ht="12.75" hidden="false" customHeight="false" outlineLevel="0" collapsed="false">
      <c r="A267" s="30"/>
      <c r="B267" s="72" t="s">
        <v>88</v>
      </c>
      <c r="C267" s="72"/>
      <c r="D267" s="72"/>
      <c r="E267" s="73" t="s">
        <v>436</v>
      </c>
      <c r="F267" s="21"/>
      <c r="G267" s="21"/>
      <c r="H267" s="74"/>
      <c r="I267" s="21"/>
      <c r="J267" s="74"/>
      <c r="K267" s="21"/>
      <c r="L267" s="33"/>
      <c r="M267" s="23"/>
      <c r="N267" s="23"/>
      <c r="O267" s="23"/>
      <c r="P267" s="23"/>
    </row>
    <row r="268" customFormat="false" ht="13.5" hidden="false" customHeight="false" outlineLevel="0" collapsed="false">
      <c r="A268" s="30"/>
      <c r="B268" s="75" t="s">
        <v>90</v>
      </c>
      <c r="C268" s="75"/>
      <c r="D268" s="75"/>
      <c r="E268" s="76"/>
      <c r="F268" s="77"/>
      <c r="G268" s="77"/>
      <c r="H268" s="78"/>
      <c r="I268" s="77"/>
      <c r="J268" s="78"/>
      <c r="K268" s="77"/>
      <c r="L268" s="33"/>
      <c r="M268" s="23"/>
      <c r="N268" s="23"/>
      <c r="O268" s="23"/>
      <c r="P268" s="23"/>
    </row>
    <row r="269" customFormat="false" ht="13.5" hidden="false" customHeight="false" outlineLevel="0" collapsed="false">
      <c r="A269" s="30"/>
      <c r="B269" s="65" t="n">
        <v>74</v>
      </c>
      <c r="C269" s="66" t="s">
        <v>437</v>
      </c>
      <c r="D269" s="66" t="s">
        <v>428</v>
      </c>
      <c r="E269" s="66" t="s">
        <v>438</v>
      </c>
      <c r="F269" s="67" t="s">
        <v>113</v>
      </c>
      <c r="G269" s="79" t="n">
        <f aca="false">ROUND(117,3)</f>
        <v>117</v>
      </c>
      <c r="H269" s="80" t="n">
        <f aca="false">ROUND(0,2)</f>
        <v>0</v>
      </c>
      <c r="I269" s="81" t="n">
        <f aca="false">ROUND(H269*G269,2)</f>
        <v>0</v>
      </c>
      <c r="J269" s="82"/>
      <c r="K269" s="81" t="n">
        <f aca="false">IF(ISNUMBER(J269),ROUND(I269*(J269+1),2),0)</f>
        <v>0</v>
      </c>
      <c r="L269" s="33"/>
      <c r="M269" s="23"/>
      <c r="N269" s="23"/>
      <c r="O269" s="23"/>
      <c r="P269" s="23"/>
      <c r="Q269" s="47" t="n">
        <f aca="false">IF(ISNUMBER(J269),IF(G269&gt;0,IF(H269&gt;0,I269,0),0),0)</f>
        <v>0</v>
      </c>
      <c r="R269" s="47" t="n">
        <f aca="false">IF(ISNUMBER(J269)=FALSE(),I269,0)</f>
        <v>0</v>
      </c>
    </row>
    <row r="270" customFormat="false" ht="12.75" hidden="false" customHeight="false" outlineLevel="0" collapsed="false">
      <c r="A270" s="30"/>
      <c r="B270" s="72" t="s">
        <v>88</v>
      </c>
      <c r="C270" s="72"/>
      <c r="D270" s="72"/>
      <c r="E270" s="73" t="s">
        <v>439</v>
      </c>
      <c r="F270" s="21"/>
      <c r="G270" s="21"/>
      <c r="H270" s="74"/>
      <c r="I270" s="21"/>
      <c r="J270" s="74"/>
      <c r="K270" s="21"/>
      <c r="L270" s="33"/>
      <c r="M270" s="23"/>
      <c r="N270" s="23"/>
      <c r="O270" s="23"/>
      <c r="P270" s="23"/>
    </row>
    <row r="271" customFormat="false" ht="13.5" hidden="false" customHeight="false" outlineLevel="0" collapsed="false">
      <c r="A271" s="30"/>
      <c r="B271" s="75" t="s">
        <v>90</v>
      </c>
      <c r="C271" s="75"/>
      <c r="D271" s="75"/>
      <c r="E271" s="76"/>
      <c r="F271" s="77"/>
      <c r="G271" s="77"/>
      <c r="H271" s="78"/>
      <c r="I271" s="77"/>
      <c r="J271" s="78"/>
      <c r="K271" s="77"/>
      <c r="L271" s="33"/>
      <c r="M271" s="23"/>
      <c r="N271" s="23"/>
      <c r="O271" s="23"/>
      <c r="P271" s="23"/>
    </row>
    <row r="272" customFormat="false" ht="13.5" hidden="false" customHeight="false" outlineLevel="0" collapsed="false">
      <c r="A272" s="30"/>
      <c r="B272" s="65" t="n">
        <v>75</v>
      </c>
      <c r="C272" s="66" t="s">
        <v>437</v>
      </c>
      <c r="D272" s="66" t="s">
        <v>440</v>
      </c>
      <c r="E272" s="66" t="s">
        <v>438</v>
      </c>
      <c r="F272" s="67" t="s">
        <v>113</v>
      </c>
      <c r="G272" s="79" t="n">
        <f aca="false">ROUND(1,3)</f>
        <v>1</v>
      </c>
      <c r="H272" s="80" t="n">
        <f aca="false">ROUND(0,2)</f>
        <v>0</v>
      </c>
      <c r="I272" s="81" t="n">
        <f aca="false">ROUND(H272*G272,2)</f>
        <v>0</v>
      </c>
      <c r="J272" s="82"/>
      <c r="K272" s="81" t="n">
        <f aca="false">IF(ISNUMBER(J272),ROUND(I272*(J272+1),2),0)</f>
        <v>0</v>
      </c>
      <c r="L272" s="33"/>
      <c r="M272" s="23"/>
      <c r="N272" s="23"/>
      <c r="O272" s="23"/>
      <c r="P272" s="23"/>
      <c r="Q272" s="47" t="n">
        <f aca="false">IF(ISNUMBER(J272),IF(G272&gt;0,IF(H272&gt;0,I272,0),0),0)</f>
        <v>0</v>
      </c>
      <c r="R272" s="47" t="n">
        <f aca="false">IF(ISNUMBER(J272)=FALSE(),I272,0)</f>
        <v>0</v>
      </c>
    </row>
    <row r="273" customFormat="false" ht="12.75" hidden="false" customHeight="false" outlineLevel="0" collapsed="false">
      <c r="A273" s="30"/>
      <c r="B273" s="72" t="s">
        <v>88</v>
      </c>
      <c r="C273" s="72"/>
      <c r="D273" s="72"/>
      <c r="E273" s="73" t="s">
        <v>441</v>
      </c>
      <c r="F273" s="21"/>
      <c r="G273" s="21"/>
      <c r="H273" s="74"/>
      <c r="I273" s="21"/>
      <c r="J273" s="74"/>
      <c r="K273" s="21"/>
      <c r="L273" s="33"/>
      <c r="M273" s="23"/>
      <c r="N273" s="23"/>
      <c r="O273" s="23"/>
      <c r="P273" s="23"/>
    </row>
    <row r="274" customFormat="false" ht="13.5" hidden="false" customHeight="false" outlineLevel="0" collapsed="false">
      <c r="A274" s="30"/>
      <c r="B274" s="75" t="s">
        <v>90</v>
      </c>
      <c r="C274" s="75"/>
      <c r="D274" s="75"/>
      <c r="E274" s="76"/>
      <c r="F274" s="77"/>
      <c r="G274" s="77"/>
      <c r="H274" s="78"/>
      <c r="I274" s="77"/>
      <c r="J274" s="78"/>
      <c r="K274" s="77"/>
      <c r="L274" s="33"/>
      <c r="M274" s="23"/>
      <c r="N274" s="23"/>
      <c r="O274" s="23"/>
      <c r="P274" s="23"/>
    </row>
    <row r="275" customFormat="false" ht="13.5" hidden="false" customHeight="false" outlineLevel="0" collapsed="false">
      <c r="A275" s="30"/>
      <c r="B275" s="65" t="n">
        <v>76</v>
      </c>
      <c r="C275" s="66" t="s">
        <v>442</v>
      </c>
      <c r="D275" s="66"/>
      <c r="E275" s="66" t="s">
        <v>443</v>
      </c>
      <c r="F275" s="67" t="s">
        <v>118</v>
      </c>
      <c r="G275" s="79" t="n">
        <f aca="false">ROUND(584.23,3)</f>
        <v>584.23</v>
      </c>
      <c r="H275" s="80" t="n">
        <f aca="false">ROUND(0,2)</f>
        <v>0</v>
      </c>
      <c r="I275" s="81" t="n">
        <f aca="false">ROUND(H275*G275,2)</f>
        <v>0</v>
      </c>
      <c r="J275" s="82"/>
      <c r="K275" s="81" t="n">
        <f aca="false">IF(ISNUMBER(J275),ROUND(I275*(J275+1),2),0)</f>
        <v>0</v>
      </c>
      <c r="L275" s="33"/>
      <c r="M275" s="23"/>
      <c r="N275" s="23"/>
      <c r="O275" s="23"/>
      <c r="P275" s="23"/>
      <c r="Q275" s="47" t="n">
        <f aca="false">IF(ISNUMBER(J275),IF(G275&gt;0,IF(H275&gt;0,I275,0),0),0)</f>
        <v>0</v>
      </c>
      <c r="R275" s="47" t="n">
        <f aca="false">IF(ISNUMBER(J275)=FALSE(),I275,0)</f>
        <v>0</v>
      </c>
    </row>
    <row r="276" customFormat="false" ht="12.75" hidden="false" customHeight="false" outlineLevel="0" collapsed="false">
      <c r="A276" s="30"/>
      <c r="B276" s="72" t="s">
        <v>88</v>
      </c>
      <c r="C276" s="72"/>
      <c r="D276" s="72"/>
      <c r="E276" s="73"/>
      <c r="F276" s="21"/>
      <c r="G276" s="21"/>
      <c r="H276" s="74"/>
      <c r="I276" s="21"/>
      <c r="J276" s="74"/>
      <c r="K276" s="21"/>
      <c r="L276" s="33"/>
      <c r="M276" s="23"/>
      <c r="N276" s="23"/>
      <c r="O276" s="23"/>
      <c r="P276" s="23"/>
    </row>
    <row r="277" customFormat="false" ht="13.5" hidden="false" customHeight="false" outlineLevel="0" collapsed="false">
      <c r="A277" s="30"/>
      <c r="B277" s="75" t="s">
        <v>90</v>
      </c>
      <c r="C277" s="75"/>
      <c r="D277" s="75"/>
      <c r="E277" s="76"/>
      <c r="F277" s="77"/>
      <c r="G277" s="77"/>
      <c r="H277" s="78"/>
      <c r="I277" s="77"/>
      <c r="J277" s="78"/>
      <c r="K277" s="77"/>
      <c r="L277" s="33"/>
      <c r="M277" s="23"/>
      <c r="N277" s="23"/>
      <c r="O277" s="23"/>
      <c r="P277" s="23"/>
    </row>
    <row r="278" customFormat="false" ht="13.5" hidden="false" customHeight="false" outlineLevel="0" collapsed="false">
      <c r="A278" s="30"/>
      <c r="B278" s="65" t="n">
        <v>77</v>
      </c>
      <c r="C278" s="66" t="s">
        <v>444</v>
      </c>
      <c r="D278" s="66"/>
      <c r="E278" s="66" t="s">
        <v>445</v>
      </c>
      <c r="F278" s="67" t="s">
        <v>87</v>
      </c>
      <c r="G278" s="79" t="n">
        <f aca="false">ROUND(4.15,3)</f>
        <v>4.15</v>
      </c>
      <c r="H278" s="80" t="n">
        <f aca="false">ROUND(0,2)</f>
        <v>0</v>
      </c>
      <c r="I278" s="81" t="n">
        <f aca="false">ROUND(H278*G278,2)</f>
        <v>0</v>
      </c>
      <c r="J278" s="82"/>
      <c r="K278" s="81" t="n">
        <f aca="false">IF(ISNUMBER(J278),ROUND(I278*(J278+1),2),0)</f>
        <v>0</v>
      </c>
      <c r="L278" s="33"/>
      <c r="M278" s="23"/>
      <c r="N278" s="23"/>
      <c r="O278" s="23"/>
      <c r="P278" s="23"/>
      <c r="Q278" s="47" t="n">
        <f aca="false">IF(ISNUMBER(J278),IF(G278&gt;0,IF(H278&gt;0,I278,0),0),0)</f>
        <v>0</v>
      </c>
      <c r="R278" s="47" t="n">
        <f aca="false">IF(ISNUMBER(J278)=FALSE(),I278,0)</f>
        <v>0</v>
      </c>
    </row>
    <row r="279" customFormat="false" ht="12.75" hidden="false" customHeight="false" outlineLevel="0" collapsed="false">
      <c r="A279" s="30"/>
      <c r="B279" s="72" t="s">
        <v>88</v>
      </c>
      <c r="C279" s="72"/>
      <c r="D279" s="72"/>
      <c r="E279" s="73"/>
      <c r="F279" s="21"/>
      <c r="G279" s="21"/>
      <c r="H279" s="74"/>
      <c r="I279" s="21"/>
      <c r="J279" s="74"/>
      <c r="K279" s="21"/>
      <c r="L279" s="33"/>
      <c r="M279" s="23"/>
      <c r="N279" s="23"/>
      <c r="O279" s="23"/>
      <c r="P279" s="23"/>
    </row>
    <row r="280" customFormat="false" ht="13.5" hidden="false" customHeight="false" outlineLevel="0" collapsed="false">
      <c r="A280" s="30"/>
      <c r="B280" s="75" t="s">
        <v>90</v>
      </c>
      <c r="C280" s="75"/>
      <c r="D280" s="75"/>
      <c r="E280" s="76"/>
      <c r="F280" s="77"/>
      <c r="G280" s="77"/>
      <c r="H280" s="78"/>
      <c r="I280" s="77"/>
      <c r="J280" s="78"/>
      <c r="K280" s="77"/>
      <c r="L280" s="33"/>
      <c r="M280" s="23"/>
      <c r="N280" s="23"/>
      <c r="O280" s="23"/>
      <c r="P280" s="23"/>
    </row>
    <row r="281" customFormat="false" ht="24.75" hidden="false" customHeight="true" outlineLevel="0" collapsed="false">
      <c r="A281" s="30"/>
      <c r="B281" s="83"/>
      <c r="C281" s="84" t="n">
        <v>9</v>
      </c>
      <c r="D281" s="83"/>
      <c r="E281" s="85" t="s">
        <v>77</v>
      </c>
      <c r="F281" s="86" t="s">
        <v>104</v>
      </c>
      <c r="G281" s="87" t="n">
        <f aca="false">I239+I242+I245+I248+I251+I254+I257+I260+I263+I266+I269+I272+I275+I278</f>
        <v>0</v>
      </c>
      <c r="H281" s="88" t="s">
        <v>105</v>
      </c>
      <c r="I281" s="89" t="n">
        <f aca="false">IF(COUNT(J239:J281)&gt;0,AVERAGE(J239:J281),0.21)</f>
        <v>0.21</v>
      </c>
      <c r="J281" s="88" t="s">
        <v>106</v>
      </c>
      <c r="K281" s="87" t="n">
        <f aca="false">ROUND(Q281*(1+I281),2)+R281</f>
        <v>0</v>
      </c>
      <c r="L281" s="33"/>
      <c r="M281" s="23"/>
      <c r="N281" s="23"/>
      <c r="O281" s="23"/>
      <c r="P281" s="23"/>
      <c r="Q281" s="47" t="n">
        <f aca="false">0+Q239+Q242+Q245+Q248+Q251+Q254+Q257+Q260+Q263+Q266+Q269+Q272+Q275+Q278</f>
        <v>0</v>
      </c>
      <c r="R281" s="47" t="n">
        <f aca="false">0+R239+R242+R245+R248+R251+R254+R257+R260+R263+R266+R269+R272+R275+R278</f>
        <v>0</v>
      </c>
      <c r="S281" s="90" t="n">
        <f aca="false">Q281*(1+I281)+R281</f>
        <v>0</v>
      </c>
    </row>
    <row r="282" customFormat="false" ht="12.75" hidden="false" customHeight="false" outlineLevel="0" collapsed="false">
      <c r="A282" s="34"/>
      <c r="B282" s="25"/>
      <c r="C282" s="25"/>
      <c r="D282" s="25"/>
      <c r="E282" s="92"/>
      <c r="F282" s="25"/>
      <c r="G282" s="25"/>
      <c r="H282" s="93"/>
      <c r="I282" s="25"/>
      <c r="J282" s="93"/>
      <c r="K282" s="25"/>
      <c r="L282" s="35"/>
      <c r="M282" s="23"/>
      <c r="N282" s="23"/>
      <c r="O282" s="23"/>
      <c r="P282" s="23"/>
    </row>
  </sheetData>
  <autoFilter ref="A1:S1"/>
  <mergeCells count="186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C31"/>
    <mergeCell ref="B33:K33"/>
    <mergeCell ref="B35:D35"/>
    <mergeCell ref="B36:D36"/>
    <mergeCell ref="B38:D38"/>
    <mergeCell ref="B39:D39"/>
    <mergeCell ref="B41:D41"/>
    <mergeCell ref="B42:D42"/>
    <mergeCell ref="B44:D44"/>
    <mergeCell ref="B45:D45"/>
    <mergeCell ref="B47:D47"/>
    <mergeCell ref="B48:D48"/>
    <mergeCell ref="B50:D50"/>
    <mergeCell ref="B51:D51"/>
    <mergeCell ref="B53:D53"/>
    <mergeCell ref="B54:D54"/>
    <mergeCell ref="B56:D56"/>
    <mergeCell ref="B57:D57"/>
    <mergeCell ref="B59:D59"/>
    <mergeCell ref="B60:D60"/>
    <mergeCell ref="B62:D62"/>
    <mergeCell ref="B63:D63"/>
    <mergeCell ref="B65:K65"/>
    <mergeCell ref="B67:D67"/>
    <mergeCell ref="B68:D68"/>
    <mergeCell ref="B70:D70"/>
    <mergeCell ref="B71:D71"/>
    <mergeCell ref="B73:D73"/>
    <mergeCell ref="B74:D74"/>
    <mergeCell ref="B76:D76"/>
    <mergeCell ref="B77:D77"/>
    <mergeCell ref="B79:D79"/>
    <mergeCell ref="B80:D80"/>
    <mergeCell ref="B82:D82"/>
    <mergeCell ref="B83:D83"/>
    <mergeCell ref="B85:D85"/>
    <mergeCell ref="B86:D86"/>
    <mergeCell ref="B88:D88"/>
    <mergeCell ref="B89:D89"/>
    <mergeCell ref="B91:K91"/>
    <mergeCell ref="B93:D93"/>
    <mergeCell ref="B94:D94"/>
    <mergeCell ref="B96:D96"/>
    <mergeCell ref="B97:D97"/>
    <mergeCell ref="B99:D99"/>
    <mergeCell ref="B100:D100"/>
    <mergeCell ref="B102:D102"/>
    <mergeCell ref="B103:D103"/>
    <mergeCell ref="B105:D105"/>
    <mergeCell ref="B106:D106"/>
    <mergeCell ref="B108:D108"/>
    <mergeCell ref="B109:D109"/>
    <mergeCell ref="B111:D111"/>
    <mergeCell ref="B112:D112"/>
    <mergeCell ref="B114:D114"/>
    <mergeCell ref="B115:D115"/>
    <mergeCell ref="B117:D117"/>
    <mergeCell ref="B118:D118"/>
    <mergeCell ref="B120:D120"/>
    <mergeCell ref="B121:D121"/>
    <mergeCell ref="B123:D123"/>
    <mergeCell ref="B124:D124"/>
    <mergeCell ref="B126:K126"/>
    <mergeCell ref="B128:D128"/>
    <mergeCell ref="B129:D129"/>
    <mergeCell ref="B131:D131"/>
    <mergeCell ref="B132:D132"/>
    <mergeCell ref="B134:D134"/>
    <mergeCell ref="B135:D135"/>
    <mergeCell ref="B137:D137"/>
    <mergeCell ref="B138:D138"/>
    <mergeCell ref="B140:D140"/>
    <mergeCell ref="B141:D141"/>
    <mergeCell ref="B143:D143"/>
    <mergeCell ref="B144:D144"/>
    <mergeCell ref="B146:D146"/>
    <mergeCell ref="B147:D147"/>
    <mergeCell ref="B149:D149"/>
    <mergeCell ref="B150:D150"/>
    <mergeCell ref="B152:D152"/>
    <mergeCell ref="B153:D153"/>
    <mergeCell ref="B155:D155"/>
    <mergeCell ref="B156:D156"/>
    <mergeCell ref="B158:D158"/>
    <mergeCell ref="B159:D159"/>
    <mergeCell ref="B161:K161"/>
    <mergeCell ref="B163:D163"/>
    <mergeCell ref="B164:D164"/>
    <mergeCell ref="B166:D166"/>
    <mergeCell ref="B167:D167"/>
    <mergeCell ref="B169:D169"/>
    <mergeCell ref="B170:D170"/>
    <mergeCell ref="B172:D172"/>
    <mergeCell ref="B173:D173"/>
    <mergeCell ref="B175:D175"/>
    <mergeCell ref="B176:D176"/>
    <mergeCell ref="B178:D178"/>
    <mergeCell ref="B179:D179"/>
    <mergeCell ref="B181:D181"/>
    <mergeCell ref="B182:D182"/>
    <mergeCell ref="B184:D184"/>
    <mergeCell ref="B185:D185"/>
    <mergeCell ref="B187:D187"/>
    <mergeCell ref="B188:D188"/>
    <mergeCell ref="B190:D190"/>
    <mergeCell ref="B191:D191"/>
    <mergeCell ref="B193:D193"/>
    <mergeCell ref="B194:D194"/>
    <mergeCell ref="B196:D196"/>
    <mergeCell ref="B197:D197"/>
    <mergeCell ref="B199:D199"/>
    <mergeCell ref="B200:D200"/>
    <mergeCell ref="B202:D202"/>
    <mergeCell ref="B203:D203"/>
    <mergeCell ref="B205:D205"/>
    <mergeCell ref="B206:D206"/>
    <mergeCell ref="B208:D208"/>
    <mergeCell ref="B209:D209"/>
    <mergeCell ref="B211:K211"/>
    <mergeCell ref="B213:D213"/>
    <mergeCell ref="B214:D214"/>
    <mergeCell ref="B216:D216"/>
    <mergeCell ref="B217:D217"/>
    <mergeCell ref="B219:K219"/>
    <mergeCell ref="B221:D221"/>
    <mergeCell ref="B222:D222"/>
    <mergeCell ref="B224:D224"/>
    <mergeCell ref="B225:D225"/>
    <mergeCell ref="B227:D227"/>
    <mergeCell ref="B228:D228"/>
    <mergeCell ref="B230:D230"/>
    <mergeCell ref="B231:D231"/>
    <mergeCell ref="B233:K233"/>
    <mergeCell ref="B235:D235"/>
    <mergeCell ref="B236:D236"/>
    <mergeCell ref="B238:K238"/>
    <mergeCell ref="B240:D240"/>
    <mergeCell ref="B241:D241"/>
    <mergeCell ref="B243:D243"/>
    <mergeCell ref="B244:D244"/>
    <mergeCell ref="B246:D246"/>
    <mergeCell ref="B247:D247"/>
    <mergeCell ref="B249:D249"/>
    <mergeCell ref="B250:D250"/>
    <mergeCell ref="B252:D252"/>
    <mergeCell ref="B253:D253"/>
    <mergeCell ref="B255:D255"/>
    <mergeCell ref="B256:D256"/>
    <mergeCell ref="B258:D258"/>
    <mergeCell ref="B259:D259"/>
    <mergeCell ref="B261:D261"/>
    <mergeCell ref="B262:D262"/>
    <mergeCell ref="B264:D264"/>
    <mergeCell ref="B265:D265"/>
    <mergeCell ref="B267:D267"/>
    <mergeCell ref="B268:D268"/>
    <mergeCell ref="B270:D270"/>
    <mergeCell ref="B271:D271"/>
    <mergeCell ref="B273:D273"/>
    <mergeCell ref="B274:D274"/>
    <mergeCell ref="B276:D276"/>
    <mergeCell ref="B277:D277"/>
    <mergeCell ref="B279:D279"/>
    <mergeCell ref="B280:D280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Lávka přes Labe v Nymburku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32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446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0)&gt;0,ROUND(SUM(S20:S20)/SUM(J20:J20)-1,8),0)</f>
        <v>0</v>
      </c>
      <c r="R11" s="47" t="n">
        <f aca="false">AVERAGE(I32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n">
        <v>0</v>
      </c>
      <c r="C20" s="60"/>
      <c r="D20" s="60"/>
      <c r="E20" s="61" t="s">
        <v>75</v>
      </c>
      <c r="F20" s="21"/>
      <c r="G20" s="21"/>
      <c r="H20" s="21"/>
      <c r="I20" s="21"/>
      <c r="J20" s="62" t="n">
        <f aca="false">G32</f>
        <v>0</v>
      </c>
      <c r="K20" s="62" t="n">
        <f aca="false">K32</f>
        <v>0</v>
      </c>
      <c r="L20" s="33"/>
      <c r="M20" s="23"/>
      <c r="N20" s="23"/>
      <c r="O20" s="23"/>
      <c r="P20" s="23"/>
      <c r="S20" s="47" t="n">
        <f aca="false">S32</f>
        <v>0</v>
      </c>
    </row>
    <row r="21" customFormat="false" ht="12.75" hidden="false" customHeight="false" outlineLevel="0" collapsed="false">
      <c r="A21" s="3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35"/>
      <c r="M21" s="23"/>
      <c r="N21" s="23"/>
      <c r="O21" s="23"/>
      <c r="P21" s="23"/>
    </row>
    <row r="22" customFormat="false" ht="13.5" hidden="false" customHeight="true" outlineLevel="0" collapsed="false">
      <c r="A22" s="25"/>
      <c r="B22" s="55" t="s">
        <v>78</v>
      </c>
      <c r="C22" s="55"/>
      <c r="D22" s="25"/>
      <c r="E22" s="25"/>
      <c r="F22" s="25"/>
      <c r="G22" s="25"/>
      <c r="H22" s="25"/>
      <c r="I22" s="25"/>
      <c r="J22" s="25"/>
      <c r="K22" s="25"/>
      <c r="L22" s="25"/>
      <c r="M22" s="23"/>
      <c r="N22" s="23"/>
      <c r="O22" s="23"/>
      <c r="P22" s="23"/>
    </row>
    <row r="23" customFormat="false" ht="18" hidden="false" customHeight="true" outlineLevel="0" collapsed="false">
      <c r="A23" s="27"/>
      <c r="B23" s="55"/>
      <c r="C23" s="55"/>
      <c r="D23" s="28"/>
      <c r="E23" s="28"/>
      <c r="F23" s="28"/>
      <c r="G23" s="28"/>
      <c r="H23" s="28"/>
      <c r="I23" s="28"/>
      <c r="J23" s="28"/>
      <c r="K23" s="28"/>
      <c r="L23" s="29"/>
      <c r="M23" s="23"/>
      <c r="N23" s="23"/>
      <c r="O23" s="23"/>
      <c r="P23" s="23"/>
    </row>
    <row r="24" customFormat="false" ht="18" hidden="false" customHeight="true" outlineLevel="0" collapsed="false">
      <c r="A24" s="30"/>
      <c r="B24" s="59" t="s">
        <v>79</v>
      </c>
      <c r="C24" s="59" t="s">
        <v>73</v>
      </c>
      <c r="D24" s="59" t="s">
        <v>80</v>
      </c>
      <c r="E24" s="59" t="s">
        <v>74</v>
      </c>
      <c r="F24" s="63" t="s">
        <v>81</v>
      </c>
      <c r="G24" s="43" t="s">
        <v>82</v>
      </c>
      <c r="H24" s="43" t="s">
        <v>83</v>
      </c>
      <c r="I24" s="43" t="s">
        <v>32</v>
      </c>
      <c r="J24" s="63" t="s">
        <v>33</v>
      </c>
      <c r="K24" s="43" t="s">
        <v>34</v>
      </c>
      <c r="L24" s="33"/>
      <c r="M24" s="23"/>
      <c r="N24" s="23"/>
      <c r="O24" s="23"/>
      <c r="P24" s="23"/>
    </row>
    <row r="25" customFormat="false" ht="39.75" hidden="false" customHeight="true" outlineLevel="0" collapsed="false">
      <c r="A25" s="30"/>
      <c r="B25" s="64" t="s">
        <v>84</v>
      </c>
      <c r="C25" s="64"/>
      <c r="D25" s="64"/>
      <c r="E25" s="64"/>
      <c r="F25" s="64"/>
      <c r="G25" s="64"/>
      <c r="H25" s="64"/>
      <c r="I25" s="64"/>
      <c r="J25" s="64"/>
      <c r="K25" s="64"/>
      <c r="L25" s="33"/>
      <c r="M25" s="23"/>
      <c r="N25" s="23"/>
      <c r="O25" s="23"/>
      <c r="P25" s="23"/>
    </row>
    <row r="26" customFormat="false" ht="12.75" hidden="false" customHeight="false" outlineLevel="0" collapsed="false">
      <c r="A26" s="30"/>
      <c r="B26" s="65" t="n">
        <v>1</v>
      </c>
      <c r="C26" s="66" t="s">
        <v>447</v>
      </c>
      <c r="D26" s="66" t="s">
        <v>9</v>
      </c>
      <c r="E26" s="66" t="s">
        <v>448</v>
      </c>
      <c r="F26" s="67" t="s">
        <v>102</v>
      </c>
      <c r="G26" s="68" t="n">
        <f aca="false">ROUND(1,3)</f>
        <v>1</v>
      </c>
      <c r="H26" s="69" t="n">
        <f aca="false">ROUND(0,2)</f>
        <v>0</v>
      </c>
      <c r="I26" s="70" t="n">
        <f aca="false">ROUND(H26*G26,2)</f>
        <v>0</v>
      </c>
      <c r="J26" s="71"/>
      <c r="K26" s="70" t="n">
        <f aca="false">IF(ISNUMBER(J26),ROUND(I26*(J26+1),2),0)</f>
        <v>0</v>
      </c>
      <c r="L26" s="33"/>
      <c r="M26" s="23"/>
      <c r="N26" s="23"/>
      <c r="O26" s="23"/>
      <c r="P26" s="23"/>
      <c r="Q26" s="47" t="n">
        <f aca="false">IF(ISNUMBER(J26),IF(G26&gt;0,IF(H26&gt;0,I26,0),0),0)</f>
        <v>0</v>
      </c>
      <c r="R26" s="47" t="n">
        <f aca="false">IF(ISNUMBER(J26)=FALSE(),I26,0)</f>
        <v>0</v>
      </c>
    </row>
    <row r="27" customFormat="false" ht="12.75" hidden="false" customHeight="false" outlineLevel="0" collapsed="false">
      <c r="A27" s="30"/>
      <c r="B27" s="72" t="s">
        <v>88</v>
      </c>
      <c r="C27" s="72"/>
      <c r="D27" s="72"/>
      <c r="E27" s="73" t="s">
        <v>449</v>
      </c>
      <c r="F27" s="21"/>
      <c r="G27" s="21"/>
      <c r="H27" s="74"/>
      <c r="I27" s="21"/>
      <c r="J27" s="74"/>
      <c r="K27" s="21"/>
      <c r="L27" s="33"/>
      <c r="M27" s="23"/>
      <c r="N27" s="23"/>
      <c r="O27" s="23"/>
      <c r="P27" s="23"/>
    </row>
    <row r="28" customFormat="false" ht="13.5" hidden="false" customHeight="false" outlineLevel="0" collapsed="false">
      <c r="A28" s="30"/>
      <c r="B28" s="75" t="s">
        <v>90</v>
      </c>
      <c r="C28" s="75"/>
      <c r="D28" s="75"/>
      <c r="E28" s="76" t="s">
        <v>450</v>
      </c>
      <c r="F28" s="77"/>
      <c r="G28" s="77"/>
      <c r="H28" s="78"/>
      <c r="I28" s="77"/>
      <c r="J28" s="78"/>
      <c r="K28" s="77"/>
      <c r="L28" s="33"/>
      <c r="M28" s="23"/>
      <c r="N28" s="23"/>
      <c r="O28" s="23"/>
      <c r="P28" s="23"/>
    </row>
    <row r="29" customFormat="false" ht="13.5" hidden="false" customHeight="false" outlineLevel="0" collapsed="false">
      <c r="A29" s="30"/>
      <c r="B29" s="65" t="n">
        <v>2</v>
      </c>
      <c r="C29" s="66" t="s">
        <v>451</v>
      </c>
      <c r="D29" s="66" t="s">
        <v>9</v>
      </c>
      <c r="E29" s="66" t="s">
        <v>452</v>
      </c>
      <c r="F29" s="67" t="s">
        <v>453</v>
      </c>
      <c r="G29" s="79" t="n">
        <f aca="false">ROUND(1,3)</f>
        <v>1</v>
      </c>
      <c r="H29" s="80" t="n">
        <f aca="false">ROUND(0,2)</f>
        <v>0</v>
      </c>
      <c r="I29" s="81" t="n">
        <f aca="false">ROUND(H29*G29,2)</f>
        <v>0</v>
      </c>
      <c r="J29" s="82"/>
      <c r="K29" s="81" t="n">
        <f aca="false">IF(ISNUMBER(J29),ROUND(I29*(J29+1),2),0)</f>
        <v>0</v>
      </c>
      <c r="L29" s="33"/>
      <c r="M29" s="23"/>
      <c r="N29" s="23"/>
      <c r="O29" s="23"/>
      <c r="P29" s="23"/>
      <c r="Q29" s="47" t="n">
        <f aca="false">IF(ISNUMBER(J29),IF(G29&gt;0,IF(H29&gt;0,I29,0),0),0)</f>
        <v>0</v>
      </c>
      <c r="R29" s="47" t="n">
        <f aca="false">IF(ISNUMBER(J29)=FALSE(),I29,0)</f>
        <v>0</v>
      </c>
    </row>
    <row r="30" customFormat="false" ht="12.75" hidden="false" customHeight="false" outlineLevel="0" collapsed="false">
      <c r="A30" s="30"/>
      <c r="B30" s="72" t="s">
        <v>88</v>
      </c>
      <c r="C30" s="72"/>
      <c r="D30" s="72"/>
      <c r="E30" s="73"/>
      <c r="F30" s="21"/>
      <c r="G30" s="21"/>
      <c r="H30" s="74"/>
      <c r="I30" s="21"/>
      <c r="J30" s="74"/>
      <c r="K30" s="21"/>
      <c r="L30" s="33"/>
      <c r="M30" s="23"/>
      <c r="N30" s="23"/>
      <c r="O30" s="23"/>
      <c r="P30" s="23"/>
    </row>
    <row r="31" customFormat="false" ht="13.5" hidden="false" customHeight="false" outlineLevel="0" collapsed="false">
      <c r="A31" s="30"/>
      <c r="B31" s="75" t="s">
        <v>90</v>
      </c>
      <c r="C31" s="75"/>
      <c r="D31" s="75"/>
      <c r="E31" s="76" t="s">
        <v>450</v>
      </c>
      <c r="F31" s="77"/>
      <c r="G31" s="77"/>
      <c r="H31" s="78"/>
      <c r="I31" s="77"/>
      <c r="J31" s="78"/>
      <c r="K31" s="77"/>
      <c r="L31" s="33"/>
      <c r="M31" s="23"/>
      <c r="N31" s="23"/>
      <c r="O31" s="23"/>
      <c r="P31" s="23"/>
    </row>
    <row r="32" customFormat="false" ht="24.75" hidden="false" customHeight="true" outlineLevel="0" collapsed="false">
      <c r="A32" s="30"/>
      <c r="B32" s="83"/>
      <c r="C32" s="84" t="n">
        <v>0</v>
      </c>
      <c r="D32" s="83"/>
      <c r="E32" s="85" t="s">
        <v>75</v>
      </c>
      <c r="F32" s="86" t="s">
        <v>104</v>
      </c>
      <c r="G32" s="87" t="n">
        <f aca="false">I26+I29</f>
        <v>0</v>
      </c>
      <c r="H32" s="88" t="s">
        <v>105</v>
      </c>
      <c r="I32" s="89" t="n">
        <f aca="false">IF(COUNT(J26:J32)&gt;0,AVERAGE(J26:J32),0.21)</f>
        <v>0.21</v>
      </c>
      <c r="J32" s="88" t="s">
        <v>106</v>
      </c>
      <c r="K32" s="87" t="n">
        <f aca="false">ROUND(Q32*(1+I32),2)+R32</f>
        <v>0</v>
      </c>
      <c r="L32" s="33"/>
      <c r="M32" s="23"/>
      <c r="N32" s="23"/>
      <c r="O32" s="23"/>
      <c r="P32" s="23"/>
      <c r="Q32" s="47" t="n">
        <f aca="false">0+Q26+Q29</f>
        <v>0</v>
      </c>
      <c r="R32" s="47" t="n">
        <f aca="false">0+R26+R29</f>
        <v>0</v>
      </c>
      <c r="S32" s="90" t="n">
        <f aca="false">Q32*(1+I32)+R32</f>
        <v>0</v>
      </c>
    </row>
    <row r="33" customFormat="false" ht="12.75" hidden="false" customHeight="false" outlineLevel="0" collapsed="false">
      <c r="A33" s="34"/>
      <c r="B33" s="25"/>
      <c r="C33" s="25"/>
      <c r="D33" s="25"/>
      <c r="E33" s="92"/>
      <c r="F33" s="25"/>
      <c r="G33" s="25"/>
      <c r="H33" s="93"/>
      <c r="I33" s="25"/>
      <c r="J33" s="93"/>
      <c r="K33" s="25"/>
      <c r="L33" s="35"/>
      <c r="M33" s="23"/>
      <c r="N33" s="23"/>
      <c r="O33" s="23"/>
      <c r="P33" s="23"/>
    </row>
  </sheetData>
  <autoFilter ref="A1:S1"/>
  <mergeCells count="20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K25"/>
    <mergeCell ref="B27:D27"/>
    <mergeCell ref="B28:D28"/>
    <mergeCell ref="B30:D30"/>
    <mergeCell ref="B31:D31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Přeložka vodovodu&amp;R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40+G48+G65+G70+G93+G98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454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5)&gt;0,ROUND(SUM(S20:S25)/SUM(J20:J25)-1,8),0)</f>
        <v>0</v>
      </c>
      <c r="R11" s="47" t="n">
        <f aca="false">AVERAGE(I40,I48,I65,I70,I93,I98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n">
        <v>0</v>
      </c>
      <c r="C20" s="60"/>
      <c r="D20" s="60"/>
      <c r="E20" s="61" t="s">
        <v>75</v>
      </c>
      <c r="F20" s="21"/>
      <c r="G20" s="21"/>
      <c r="H20" s="21"/>
      <c r="I20" s="21"/>
      <c r="J20" s="62" t="n">
        <f aca="false">G40</f>
        <v>0</v>
      </c>
      <c r="K20" s="62" t="n">
        <f aca="false">K40</f>
        <v>0</v>
      </c>
      <c r="L20" s="33"/>
      <c r="M20" s="23"/>
      <c r="N20" s="23"/>
      <c r="O20" s="23"/>
      <c r="P20" s="23"/>
      <c r="S20" s="47" t="n">
        <f aca="false">S40</f>
        <v>0</v>
      </c>
    </row>
    <row r="21" customFormat="false" ht="12.75" hidden="false" customHeight="false" outlineLevel="0" collapsed="false">
      <c r="A21" s="30"/>
      <c r="B21" s="60" t="n">
        <v>15</v>
      </c>
      <c r="C21" s="60"/>
      <c r="D21" s="60"/>
      <c r="E21" s="61" t="s">
        <v>455</v>
      </c>
      <c r="F21" s="21"/>
      <c r="G21" s="21"/>
      <c r="H21" s="21"/>
      <c r="I21" s="21"/>
      <c r="J21" s="62" t="n">
        <f aca="false">G48</f>
        <v>0</v>
      </c>
      <c r="K21" s="62" t="n">
        <f aca="false">K48</f>
        <v>0</v>
      </c>
      <c r="L21" s="33"/>
      <c r="M21" s="23"/>
      <c r="N21" s="23"/>
      <c r="O21" s="23"/>
      <c r="P21" s="23"/>
      <c r="S21" s="47" t="n">
        <f aca="false">S48</f>
        <v>0</v>
      </c>
    </row>
    <row r="22" customFormat="false" ht="12.75" hidden="false" customHeight="false" outlineLevel="0" collapsed="false">
      <c r="A22" s="30"/>
      <c r="B22" s="60" t="n">
        <v>1</v>
      </c>
      <c r="C22" s="60"/>
      <c r="D22" s="60"/>
      <c r="E22" s="61" t="s">
        <v>76</v>
      </c>
      <c r="F22" s="21"/>
      <c r="G22" s="21"/>
      <c r="H22" s="21"/>
      <c r="I22" s="21"/>
      <c r="J22" s="62" t="n">
        <f aca="false">G65</f>
        <v>0</v>
      </c>
      <c r="K22" s="62" t="n">
        <f aca="false">K65</f>
        <v>0</v>
      </c>
      <c r="L22" s="33"/>
      <c r="M22" s="23"/>
      <c r="N22" s="23"/>
      <c r="O22" s="23"/>
      <c r="P22" s="23"/>
      <c r="S22" s="47" t="n">
        <f aca="false">S65</f>
        <v>0</v>
      </c>
    </row>
    <row r="23" customFormat="false" ht="12.75" hidden="false" customHeight="false" outlineLevel="0" collapsed="false">
      <c r="A23" s="30"/>
      <c r="B23" s="60" t="n">
        <v>4</v>
      </c>
      <c r="C23" s="60"/>
      <c r="D23" s="60"/>
      <c r="E23" s="61" t="s">
        <v>153</v>
      </c>
      <c r="F23" s="21"/>
      <c r="G23" s="21"/>
      <c r="H23" s="21"/>
      <c r="I23" s="21"/>
      <c r="J23" s="62" t="n">
        <f aca="false">G70</f>
        <v>0</v>
      </c>
      <c r="K23" s="62" t="n">
        <f aca="false">K70</f>
        <v>0</v>
      </c>
      <c r="L23" s="33"/>
      <c r="M23" s="23"/>
      <c r="N23" s="23"/>
      <c r="O23" s="23"/>
      <c r="P23" s="23"/>
      <c r="S23" s="47" t="n">
        <f aca="false">S70</f>
        <v>0</v>
      </c>
    </row>
    <row r="24" customFormat="false" ht="12.75" hidden="false" customHeight="false" outlineLevel="0" collapsed="false">
      <c r="A24" s="30"/>
      <c r="B24" s="60" t="n">
        <v>8</v>
      </c>
      <c r="C24" s="60"/>
      <c r="D24" s="60"/>
      <c r="E24" s="61" t="s">
        <v>155</v>
      </c>
      <c r="F24" s="21"/>
      <c r="G24" s="21"/>
      <c r="H24" s="21"/>
      <c r="I24" s="21"/>
      <c r="J24" s="62" t="n">
        <f aca="false">G93</f>
        <v>0</v>
      </c>
      <c r="K24" s="62" t="n">
        <f aca="false">K93</f>
        <v>0</v>
      </c>
      <c r="L24" s="33"/>
      <c r="M24" s="23"/>
      <c r="N24" s="23"/>
      <c r="O24" s="23"/>
      <c r="P24" s="23"/>
      <c r="S24" s="47" t="n">
        <f aca="false">S93</f>
        <v>0</v>
      </c>
    </row>
    <row r="25" customFormat="false" ht="12.75" hidden="false" customHeight="false" outlineLevel="0" collapsed="false">
      <c r="A25" s="30"/>
      <c r="B25" s="60" t="n">
        <v>9</v>
      </c>
      <c r="C25" s="60"/>
      <c r="D25" s="60"/>
      <c r="E25" s="61" t="s">
        <v>77</v>
      </c>
      <c r="F25" s="21"/>
      <c r="G25" s="21"/>
      <c r="H25" s="21"/>
      <c r="I25" s="21"/>
      <c r="J25" s="62" t="n">
        <f aca="false">G98</f>
        <v>0</v>
      </c>
      <c r="K25" s="62" t="n">
        <f aca="false">K98</f>
        <v>0</v>
      </c>
      <c r="L25" s="33"/>
      <c r="M25" s="23"/>
      <c r="N25" s="23"/>
      <c r="O25" s="23"/>
      <c r="P25" s="23"/>
      <c r="S25" s="47" t="n">
        <f aca="false">S98</f>
        <v>0</v>
      </c>
    </row>
    <row r="26" customFormat="false" ht="12.75" hidden="false" customHeight="false" outlineLevel="0" collapsed="false">
      <c r="A26" s="3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35"/>
      <c r="M26" s="23"/>
      <c r="N26" s="23"/>
      <c r="O26" s="23"/>
      <c r="P26" s="23"/>
    </row>
    <row r="27" customFormat="false" ht="13.5" hidden="false" customHeight="true" outlineLevel="0" collapsed="false">
      <c r="A27" s="25"/>
      <c r="B27" s="55" t="s">
        <v>78</v>
      </c>
      <c r="C27" s="55"/>
      <c r="D27" s="25"/>
      <c r="E27" s="25"/>
      <c r="F27" s="25"/>
      <c r="G27" s="25"/>
      <c r="H27" s="25"/>
      <c r="I27" s="25"/>
      <c r="J27" s="25"/>
      <c r="K27" s="25"/>
      <c r="L27" s="25"/>
      <c r="M27" s="23"/>
      <c r="N27" s="23"/>
      <c r="O27" s="23"/>
      <c r="P27" s="23"/>
    </row>
    <row r="28" customFormat="false" ht="18" hidden="false" customHeight="true" outlineLevel="0" collapsed="false">
      <c r="A28" s="27"/>
      <c r="B28" s="55"/>
      <c r="C28" s="55"/>
      <c r="D28" s="28"/>
      <c r="E28" s="28"/>
      <c r="F28" s="28"/>
      <c r="G28" s="28"/>
      <c r="H28" s="28"/>
      <c r="I28" s="28"/>
      <c r="J28" s="28"/>
      <c r="K28" s="28"/>
      <c r="L28" s="29"/>
      <c r="M28" s="23"/>
      <c r="N28" s="23"/>
      <c r="O28" s="23"/>
      <c r="P28" s="23"/>
    </row>
    <row r="29" customFormat="false" ht="18" hidden="false" customHeight="true" outlineLevel="0" collapsed="false">
      <c r="A29" s="30"/>
      <c r="B29" s="59" t="s">
        <v>79</v>
      </c>
      <c r="C29" s="59" t="s">
        <v>73</v>
      </c>
      <c r="D29" s="59" t="s">
        <v>80</v>
      </c>
      <c r="E29" s="59" t="s">
        <v>74</v>
      </c>
      <c r="F29" s="63" t="s">
        <v>81</v>
      </c>
      <c r="G29" s="43" t="s">
        <v>82</v>
      </c>
      <c r="H29" s="43" t="s">
        <v>83</v>
      </c>
      <c r="I29" s="43" t="s">
        <v>32</v>
      </c>
      <c r="J29" s="63" t="s">
        <v>33</v>
      </c>
      <c r="K29" s="43" t="s">
        <v>34</v>
      </c>
      <c r="L29" s="33"/>
      <c r="M29" s="23"/>
      <c r="N29" s="23"/>
      <c r="O29" s="23"/>
      <c r="P29" s="23"/>
    </row>
    <row r="30" customFormat="false" ht="39.75" hidden="false" customHeight="true" outlineLevel="0" collapsed="false">
      <c r="A30" s="30"/>
      <c r="B30" s="64" t="s">
        <v>84</v>
      </c>
      <c r="C30" s="64"/>
      <c r="D30" s="64"/>
      <c r="E30" s="64"/>
      <c r="F30" s="64"/>
      <c r="G30" s="64"/>
      <c r="H30" s="64"/>
      <c r="I30" s="64"/>
      <c r="J30" s="64"/>
      <c r="K30" s="64"/>
      <c r="L30" s="33"/>
      <c r="M30" s="23"/>
      <c r="N30" s="23"/>
      <c r="O30" s="23"/>
      <c r="P30" s="23"/>
    </row>
    <row r="31" customFormat="false" ht="12.75" hidden="false" customHeight="false" outlineLevel="0" collapsed="false">
      <c r="A31" s="30"/>
      <c r="B31" s="65" t="n">
        <v>17</v>
      </c>
      <c r="C31" s="66" t="s">
        <v>456</v>
      </c>
      <c r="D31" s="66"/>
      <c r="E31" s="66" t="s">
        <v>457</v>
      </c>
      <c r="F31" s="67" t="s">
        <v>453</v>
      </c>
      <c r="G31" s="68" t="n">
        <f aca="false">ROUND(1,3)</f>
        <v>1</v>
      </c>
      <c r="H31" s="69" t="n">
        <f aca="false">ROUND(0,2)</f>
        <v>0</v>
      </c>
      <c r="I31" s="70" t="n">
        <f aca="false">ROUND(H31*G31,2)</f>
        <v>0</v>
      </c>
      <c r="J31" s="71"/>
      <c r="K31" s="70" t="n">
        <f aca="false">IF(ISNUMBER(J31),ROUND(I31*(J31+1),2),0)</f>
        <v>0</v>
      </c>
      <c r="L31" s="33"/>
      <c r="M31" s="23"/>
      <c r="N31" s="23"/>
      <c r="O31" s="23"/>
      <c r="P31" s="23"/>
      <c r="Q31" s="47" t="n">
        <f aca="false">IF(ISNUMBER(J31),IF(G31&gt;0,IF(H31&gt;0,I31,0),0),0)</f>
        <v>0</v>
      </c>
      <c r="R31" s="47" t="n">
        <f aca="false">IF(ISNUMBER(J31)=FALSE(),I31,0)</f>
        <v>0</v>
      </c>
    </row>
    <row r="32" customFormat="false" ht="12.75" hidden="false" customHeight="false" outlineLevel="0" collapsed="false">
      <c r="A32" s="30"/>
      <c r="B32" s="72" t="s">
        <v>88</v>
      </c>
      <c r="C32" s="72"/>
      <c r="D32" s="72"/>
      <c r="E32" s="73" t="s">
        <v>458</v>
      </c>
      <c r="F32" s="21"/>
      <c r="G32" s="21"/>
      <c r="H32" s="74"/>
      <c r="I32" s="21"/>
      <c r="J32" s="74"/>
      <c r="K32" s="21"/>
      <c r="L32" s="33"/>
      <c r="M32" s="23"/>
      <c r="N32" s="23"/>
      <c r="O32" s="23"/>
      <c r="P32" s="23"/>
    </row>
    <row r="33" customFormat="false" ht="13.5" hidden="false" customHeight="false" outlineLevel="0" collapsed="false">
      <c r="A33" s="30"/>
      <c r="B33" s="75" t="s">
        <v>90</v>
      </c>
      <c r="C33" s="75"/>
      <c r="D33" s="75"/>
      <c r="E33" s="76" t="s">
        <v>450</v>
      </c>
      <c r="F33" s="77"/>
      <c r="G33" s="77"/>
      <c r="H33" s="78"/>
      <c r="I33" s="77"/>
      <c r="J33" s="78"/>
      <c r="K33" s="77"/>
      <c r="L33" s="33"/>
      <c r="M33" s="23"/>
      <c r="N33" s="23"/>
      <c r="O33" s="23"/>
      <c r="P33" s="23"/>
    </row>
    <row r="34" customFormat="false" ht="13.5" hidden="false" customHeight="false" outlineLevel="0" collapsed="false">
      <c r="A34" s="30"/>
      <c r="B34" s="65" t="n">
        <v>18</v>
      </c>
      <c r="C34" s="66" t="s">
        <v>459</v>
      </c>
      <c r="D34" s="66"/>
      <c r="E34" s="66" t="s">
        <v>460</v>
      </c>
      <c r="F34" s="67" t="s">
        <v>102</v>
      </c>
      <c r="G34" s="79" t="n">
        <f aca="false">ROUND(1,3)</f>
        <v>1</v>
      </c>
      <c r="H34" s="80" t="n">
        <f aca="false">ROUND(0,2)</f>
        <v>0</v>
      </c>
      <c r="I34" s="81" t="n">
        <f aca="false">ROUND(H34*G34,2)</f>
        <v>0</v>
      </c>
      <c r="J34" s="82"/>
      <c r="K34" s="81" t="n">
        <f aca="false">IF(ISNUMBER(J34),ROUND(I34*(J34+1),2),0)</f>
        <v>0</v>
      </c>
      <c r="L34" s="33"/>
      <c r="M34" s="23"/>
      <c r="N34" s="23"/>
      <c r="O34" s="23"/>
      <c r="P34" s="23"/>
      <c r="Q34" s="47" t="n">
        <f aca="false">IF(ISNUMBER(J34),IF(G34&gt;0,IF(H34&gt;0,I34,0),0),0)</f>
        <v>0</v>
      </c>
      <c r="R34" s="47" t="n">
        <f aca="false">IF(ISNUMBER(J34)=FALSE(),I34,0)</f>
        <v>0</v>
      </c>
    </row>
    <row r="35" customFormat="false" ht="12.75" hidden="false" customHeight="false" outlineLevel="0" collapsed="false">
      <c r="A35" s="30"/>
      <c r="B35" s="72" t="s">
        <v>88</v>
      </c>
      <c r="C35" s="72"/>
      <c r="D35" s="72"/>
      <c r="E35" s="73" t="s">
        <v>461</v>
      </c>
      <c r="F35" s="21"/>
      <c r="G35" s="21"/>
      <c r="H35" s="74"/>
      <c r="I35" s="21"/>
      <c r="J35" s="74"/>
      <c r="K35" s="21"/>
      <c r="L35" s="33"/>
      <c r="M35" s="23"/>
      <c r="N35" s="23"/>
      <c r="O35" s="23"/>
      <c r="P35" s="23"/>
    </row>
    <row r="36" customFormat="false" ht="13.5" hidden="false" customHeight="false" outlineLevel="0" collapsed="false">
      <c r="A36" s="30"/>
      <c r="B36" s="75" t="s">
        <v>90</v>
      </c>
      <c r="C36" s="75"/>
      <c r="D36" s="75"/>
      <c r="E36" s="76" t="s">
        <v>450</v>
      </c>
      <c r="F36" s="77"/>
      <c r="G36" s="77"/>
      <c r="H36" s="78"/>
      <c r="I36" s="77"/>
      <c r="J36" s="78"/>
      <c r="K36" s="77"/>
      <c r="L36" s="33"/>
      <c r="M36" s="23"/>
      <c r="N36" s="23"/>
      <c r="O36" s="23"/>
      <c r="P36" s="23"/>
    </row>
    <row r="37" customFormat="false" ht="13.5" hidden="false" customHeight="false" outlineLevel="0" collapsed="false">
      <c r="A37" s="30"/>
      <c r="B37" s="65" t="n">
        <v>19</v>
      </c>
      <c r="C37" s="66" t="s">
        <v>462</v>
      </c>
      <c r="D37" s="66"/>
      <c r="E37" s="66" t="s">
        <v>287</v>
      </c>
      <c r="F37" s="67" t="s">
        <v>102</v>
      </c>
      <c r="G37" s="79" t="n">
        <f aca="false">ROUND(1,3)</f>
        <v>1</v>
      </c>
      <c r="H37" s="80" t="n">
        <f aca="false">ROUND(0,2)</f>
        <v>0</v>
      </c>
      <c r="I37" s="81" t="n">
        <f aca="false">ROUND(H37*G37,2)</f>
        <v>0</v>
      </c>
      <c r="J37" s="82"/>
      <c r="K37" s="81" t="n">
        <f aca="false">IF(ISNUMBER(J37),ROUND(I37*(J37+1),2),0)</f>
        <v>0</v>
      </c>
      <c r="L37" s="33"/>
      <c r="M37" s="23"/>
      <c r="N37" s="23"/>
      <c r="O37" s="23"/>
      <c r="P37" s="23"/>
      <c r="Q37" s="47" t="n">
        <f aca="false">IF(ISNUMBER(J37),IF(G37&gt;0,IF(H37&gt;0,I37,0),0),0)</f>
        <v>0</v>
      </c>
      <c r="R37" s="47" t="n">
        <f aca="false">IF(ISNUMBER(J37)=FALSE(),I37,0)</f>
        <v>0</v>
      </c>
    </row>
    <row r="38" customFormat="false" ht="12.75" hidden="false" customHeight="false" outlineLevel="0" collapsed="false">
      <c r="A38" s="30"/>
      <c r="B38" s="72" t="s">
        <v>88</v>
      </c>
      <c r="C38" s="72"/>
      <c r="D38" s="72"/>
      <c r="E38" s="73"/>
      <c r="F38" s="21"/>
      <c r="G38" s="21"/>
      <c r="H38" s="74"/>
      <c r="I38" s="21"/>
      <c r="J38" s="74"/>
      <c r="K38" s="21"/>
      <c r="L38" s="33"/>
      <c r="M38" s="23"/>
      <c r="N38" s="23"/>
      <c r="O38" s="23"/>
      <c r="P38" s="23"/>
    </row>
    <row r="39" customFormat="false" ht="13.5" hidden="false" customHeight="false" outlineLevel="0" collapsed="false">
      <c r="A39" s="30"/>
      <c r="B39" s="75" t="s">
        <v>90</v>
      </c>
      <c r="C39" s="75"/>
      <c r="D39" s="75"/>
      <c r="E39" s="76" t="s">
        <v>450</v>
      </c>
      <c r="F39" s="77"/>
      <c r="G39" s="77"/>
      <c r="H39" s="78"/>
      <c r="I39" s="77"/>
      <c r="J39" s="78"/>
      <c r="K39" s="77"/>
      <c r="L39" s="33"/>
      <c r="M39" s="23"/>
      <c r="N39" s="23"/>
      <c r="O39" s="23"/>
      <c r="P39" s="23"/>
    </row>
    <row r="40" customFormat="false" ht="24.75" hidden="false" customHeight="true" outlineLevel="0" collapsed="false">
      <c r="A40" s="30"/>
      <c r="B40" s="83"/>
      <c r="C40" s="84" t="n">
        <v>0</v>
      </c>
      <c r="D40" s="83"/>
      <c r="E40" s="85" t="s">
        <v>75</v>
      </c>
      <c r="F40" s="86" t="s">
        <v>104</v>
      </c>
      <c r="G40" s="87" t="n">
        <f aca="false">I31+I34+I37</f>
        <v>0</v>
      </c>
      <c r="H40" s="88" t="s">
        <v>105</v>
      </c>
      <c r="I40" s="89" t="n">
        <f aca="false">IF(COUNT(J31:J40)&gt;0,AVERAGE(J31:J40),0.21)</f>
        <v>0.21</v>
      </c>
      <c r="J40" s="88" t="s">
        <v>106</v>
      </c>
      <c r="K40" s="87" t="n">
        <f aca="false">ROUND(Q40*(1+I40),2)+R40</f>
        <v>0</v>
      </c>
      <c r="L40" s="33"/>
      <c r="M40" s="23"/>
      <c r="N40" s="23"/>
      <c r="O40" s="23"/>
      <c r="P40" s="23"/>
      <c r="Q40" s="47" t="n">
        <f aca="false">0+Q31+Q34+Q37</f>
        <v>0</v>
      </c>
      <c r="R40" s="47" t="n">
        <f aca="false">0+R31+R34+R37</f>
        <v>0</v>
      </c>
      <c r="S40" s="90" t="n">
        <f aca="false">Q40*(1+I40)+R40</f>
        <v>0</v>
      </c>
    </row>
    <row r="41" customFormat="false" ht="39.75" hidden="false" customHeight="true" outlineLevel="0" collapsed="false">
      <c r="A41" s="30"/>
      <c r="B41" s="91" t="s">
        <v>463</v>
      </c>
      <c r="C41" s="91"/>
      <c r="D41" s="91"/>
      <c r="E41" s="91"/>
      <c r="F41" s="91"/>
      <c r="G41" s="91"/>
      <c r="H41" s="91"/>
      <c r="I41" s="91"/>
      <c r="J41" s="91"/>
      <c r="K41" s="91"/>
      <c r="L41" s="33"/>
      <c r="M41" s="23"/>
      <c r="N41" s="23"/>
      <c r="O41" s="23"/>
      <c r="P41" s="23"/>
    </row>
    <row r="42" customFormat="false" ht="12.75" hidden="false" customHeight="false" outlineLevel="0" collapsed="false">
      <c r="A42" s="30"/>
      <c r="B42" s="65" t="n">
        <v>15</v>
      </c>
      <c r="C42" s="66" t="s">
        <v>464</v>
      </c>
      <c r="D42" s="66"/>
      <c r="E42" s="66" t="s">
        <v>465</v>
      </c>
      <c r="F42" s="67" t="s">
        <v>87</v>
      </c>
      <c r="G42" s="68" t="n">
        <f aca="false">ROUND(41.916,3)</f>
        <v>41.916</v>
      </c>
      <c r="H42" s="69" t="n">
        <f aca="false">ROUND(0,2)</f>
        <v>0</v>
      </c>
      <c r="I42" s="70" t="n">
        <f aca="false">ROUND(H42*G42,2)</f>
        <v>0</v>
      </c>
      <c r="J42" s="71"/>
      <c r="K42" s="70" t="n">
        <f aca="false">IF(ISNUMBER(J42),ROUND(I42*(J42+1),2),0)</f>
        <v>0</v>
      </c>
      <c r="L42" s="33"/>
      <c r="M42" s="23"/>
      <c r="N42" s="23"/>
      <c r="O42" s="23"/>
      <c r="P42" s="23"/>
      <c r="Q42" s="47" t="n">
        <f aca="false">IF(ISNUMBER(J42),IF(G42&gt;0,IF(H42&gt;0,I42,0),0),0)</f>
        <v>0</v>
      </c>
      <c r="R42" s="47" t="n">
        <f aca="false">IF(ISNUMBER(J42)=FALSE(),I42,0)</f>
        <v>0</v>
      </c>
    </row>
    <row r="43" customFormat="false" ht="12.75" hidden="false" customHeight="false" outlineLevel="0" collapsed="false">
      <c r="A43" s="30"/>
      <c r="B43" s="72" t="s">
        <v>88</v>
      </c>
      <c r="C43" s="72"/>
      <c r="D43" s="72"/>
      <c r="E43" s="73" t="s">
        <v>466</v>
      </c>
      <c r="F43" s="21"/>
      <c r="G43" s="21"/>
      <c r="H43" s="74"/>
      <c r="I43" s="21"/>
      <c r="J43" s="74"/>
      <c r="K43" s="21"/>
      <c r="L43" s="33"/>
      <c r="M43" s="23"/>
      <c r="N43" s="23"/>
      <c r="O43" s="23"/>
      <c r="P43" s="23"/>
    </row>
    <row r="44" customFormat="false" ht="13.5" hidden="false" customHeight="false" outlineLevel="0" collapsed="false">
      <c r="A44" s="30"/>
      <c r="B44" s="75" t="s">
        <v>90</v>
      </c>
      <c r="C44" s="75"/>
      <c r="D44" s="75"/>
      <c r="E44" s="76" t="s">
        <v>467</v>
      </c>
      <c r="F44" s="77"/>
      <c r="G44" s="77"/>
      <c r="H44" s="78"/>
      <c r="I44" s="77"/>
      <c r="J44" s="78"/>
      <c r="K44" s="77"/>
      <c r="L44" s="33"/>
      <c r="M44" s="23"/>
      <c r="N44" s="23"/>
      <c r="O44" s="23"/>
      <c r="P44" s="23"/>
    </row>
    <row r="45" customFormat="false" ht="13.5" hidden="false" customHeight="false" outlineLevel="0" collapsed="false">
      <c r="A45" s="30"/>
      <c r="B45" s="65" t="n">
        <v>16</v>
      </c>
      <c r="C45" s="66" t="s">
        <v>468</v>
      </c>
      <c r="D45" s="66"/>
      <c r="E45" s="66" t="s">
        <v>469</v>
      </c>
      <c r="F45" s="67" t="s">
        <v>87</v>
      </c>
      <c r="G45" s="79" t="n">
        <f aca="false">ROUND(0.114,3)</f>
        <v>0.114</v>
      </c>
      <c r="H45" s="80" t="n">
        <f aca="false">ROUND(0,2)</f>
        <v>0</v>
      </c>
      <c r="I45" s="81" t="n">
        <f aca="false">ROUND(H45*G45,2)</f>
        <v>0</v>
      </c>
      <c r="J45" s="82"/>
      <c r="K45" s="81" t="n">
        <f aca="false">IF(ISNUMBER(J45),ROUND(I45*(J45+1),2),0)</f>
        <v>0</v>
      </c>
      <c r="L45" s="33"/>
      <c r="M45" s="23"/>
      <c r="N45" s="23"/>
      <c r="O45" s="23"/>
      <c r="P45" s="23"/>
      <c r="Q45" s="47" t="n">
        <f aca="false">IF(ISNUMBER(J45),IF(G45&gt;0,IF(H45&gt;0,I45,0),0),0)</f>
        <v>0</v>
      </c>
      <c r="R45" s="47" t="n">
        <f aca="false">IF(ISNUMBER(J45)=FALSE(),I45,0)</f>
        <v>0</v>
      </c>
    </row>
    <row r="46" customFormat="false" ht="12.75" hidden="false" customHeight="false" outlineLevel="0" collapsed="false">
      <c r="A46" s="30"/>
      <c r="B46" s="72" t="s">
        <v>88</v>
      </c>
      <c r="C46" s="72"/>
      <c r="D46" s="72"/>
      <c r="E46" s="73" t="s">
        <v>470</v>
      </c>
      <c r="F46" s="21"/>
      <c r="G46" s="21"/>
      <c r="H46" s="74"/>
      <c r="I46" s="21"/>
      <c r="J46" s="74"/>
      <c r="K46" s="21"/>
      <c r="L46" s="33"/>
      <c r="M46" s="23"/>
      <c r="N46" s="23"/>
      <c r="O46" s="23"/>
      <c r="P46" s="23"/>
    </row>
    <row r="47" customFormat="false" ht="13.5" hidden="false" customHeight="false" outlineLevel="0" collapsed="false">
      <c r="A47" s="30"/>
      <c r="B47" s="75" t="s">
        <v>90</v>
      </c>
      <c r="C47" s="75"/>
      <c r="D47" s="75"/>
      <c r="E47" s="76" t="s">
        <v>471</v>
      </c>
      <c r="F47" s="77"/>
      <c r="G47" s="77"/>
      <c r="H47" s="78"/>
      <c r="I47" s="77"/>
      <c r="J47" s="78"/>
      <c r="K47" s="77"/>
      <c r="L47" s="33"/>
      <c r="M47" s="23"/>
      <c r="N47" s="23"/>
      <c r="O47" s="23"/>
      <c r="P47" s="23"/>
    </row>
    <row r="48" customFormat="false" ht="24.75" hidden="false" customHeight="true" outlineLevel="0" collapsed="false">
      <c r="A48" s="30"/>
      <c r="B48" s="83"/>
      <c r="C48" s="84" t="n">
        <v>15</v>
      </c>
      <c r="D48" s="83"/>
      <c r="E48" s="85" t="s">
        <v>455</v>
      </c>
      <c r="F48" s="86" t="s">
        <v>104</v>
      </c>
      <c r="G48" s="87" t="n">
        <f aca="false">I42+I45</f>
        <v>0</v>
      </c>
      <c r="H48" s="88" t="s">
        <v>105</v>
      </c>
      <c r="I48" s="89" t="n">
        <f aca="false">IF(COUNT(J42:J48)&gt;0,AVERAGE(J42:J48),0.21)</f>
        <v>0.21</v>
      </c>
      <c r="J48" s="88" t="s">
        <v>106</v>
      </c>
      <c r="K48" s="87" t="n">
        <f aca="false">ROUND(Q48*(1+I48),2)+R48</f>
        <v>0</v>
      </c>
      <c r="L48" s="33"/>
      <c r="M48" s="23"/>
      <c r="N48" s="23"/>
      <c r="O48" s="23"/>
      <c r="P48" s="23"/>
      <c r="Q48" s="47" t="n">
        <f aca="false">0+Q42+Q45</f>
        <v>0</v>
      </c>
      <c r="R48" s="47" t="n">
        <f aca="false">0+R42+R45</f>
        <v>0</v>
      </c>
      <c r="S48" s="90" t="n">
        <f aca="false">Q48*(1+I48)+R48</f>
        <v>0</v>
      </c>
    </row>
    <row r="49" customFormat="false" ht="39.75" hidden="false" customHeight="true" outlineLevel="0" collapsed="false">
      <c r="A49" s="30"/>
      <c r="B49" s="91" t="s">
        <v>107</v>
      </c>
      <c r="C49" s="91"/>
      <c r="D49" s="91"/>
      <c r="E49" s="91"/>
      <c r="F49" s="91"/>
      <c r="G49" s="91"/>
      <c r="H49" s="91"/>
      <c r="I49" s="91"/>
      <c r="J49" s="91"/>
      <c r="K49" s="91"/>
      <c r="L49" s="33"/>
      <c r="M49" s="23"/>
      <c r="N49" s="23"/>
      <c r="O49" s="23"/>
      <c r="P49" s="23"/>
    </row>
    <row r="50" customFormat="false" ht="12.75" hidden="false" customHeight="false" outlineLevel="0" collapsed="false">
      <c r="A50" s="30"/>
      <c r="B50" s="65" t="n">
        <v>1</v>
      </c>
      <c r="C50" s="66" t="s">
        <v>472</v>
      </c>
      <c r="D50" s="66"/>
      <c r="E50" s="66" t="s">
        <v>473</v>
      </c>
      <c r="F50" s="67" t="s">
        <v>118</v>
      </c>
      <c r="G50" s="68" t="n">
        <f aca="false">ROUND(89.77,3)</f>
        <v>89.77</v>
      </c>
      <c r="H50" s="69" t="n">
        <f aca="false">ROUND(0,2)</f>
        <v>0</v>
      </c>
      <c r="I50" s="70" t="n">
        <f aca="false">ROUND(H50*G50,2)</f>
        <v>0</v>
      </c>
      <c r="J50" s="71"/>
      <c r="K50" s="70" t="n">
        <f aca="false">IF(ISNUMBER(J50),ROUND(I50*(J50+1),2),0)</f>
        <v>0</v>
      </c>
      <c r="L50" s="33"/>
      <c r="M50" s="23"/>
      <c r="N50" s="23"/>
      <c r="O50" s="23"/>
      <c r="P50" s="23"/>
      <c r="Q50" s="47" t="n">
        <f aca="false">IF(ISNUMBER(J50),IF(G50&gt;0,IF(H50&gt;0,I50,0),0),0)</f>
        <v>0</v>
      </c>
      <c r="R50" s="47" t="n">
        <f aca="false">IF(ISNUMBER(J50)=FALSE(),I50,0)</f>
        <v>0</v>
      </c>
    </row>
    <row r="51" customFormat="false" ht="25.5" hidden="false" customHeight="false" outlineLevel="0" collapsed="false">
      <c r="A51" s="30"/>
      <c r="B51" s="72" t="s">
        <v>88</v>
      </c>
      <c r="C51" s="72"/>
      <c r="D51" s="72"/>
      <c r="E51" s="73" t="s">
        <v>474</v>
      </c>
      <c r="F51" s="21"/>
      <c r="G51" s="21"/>
      <c r="H51" s="74"/>
      <c r="I51" s="21"/>
      <c r="J51" s="74"/>
      <c r="K51" s="21"/>
      <c r="L51" s="33"/>
      <c r="M51" s="23"/>
      <c r="N51" s="23"/>
      <c r="O51" s="23"/>
      <c r="P51" s="23"/>
    </row>
    <row r="52" customFormat="false" ht="13.5" hidden="false" customHeight="false" outlineLevel="0" collapsed="false">
      <c r="A52" s="30"/>
      <c r="B52" s="75" t="s">
        <v>90</v>
      </c>
      <c r="C52" s="75"/>
      <c r="D52" s="75"/>
      <c r="E52" s="76" t="s">
        <v>475</v>
      </c>
      <c r="F52" s="77"/>
      <c r="G52" s="77"/>
      <c r="H52" s="78"/>
      <c r="I52" s="77"/>
      <c r="J52" s="78"/>
      <c r="K52" s="77"/>
      <c r="L52" s="33"/>
      <c r="M52" s="23"/>
      <c r="N52" s="23"/>
      <c r="O52" s="23"/>
      <c r="P52" s="23"/>
    </row>
    <row r="53" customFormat="false" ht="13.5" hidden="false" customHeight="false" outlineLevel="0" collapsed="false">
      <c r="A53" s="30"/>
      <c r="B53" s="65" t="n">
        <v>2</v>
      </c>
      <c r="C53" s="66" t="s">
        <v>476</v>
      </c>
      <c r="D53" s="66"/>
      <c r="E53" s="66" t="s">
        <v>477</v>
      </c>
      <c r="F53" s="67" t="s">
        <v>478</v>
      </c>
      <c r="G53" s="79" t="n">
        <f aca="false">ROUND(199.6,3)</f>
        <v>199.6</v>
      </c>
      <c r="H53" s="80" t="n">
        <f aca="false">ROUND(0,2)</f>
        <v>0</v>
      </c>
      <c r="I53" s="81" t="n">
        <f aca="false">ROUND(H53*G53,2)</f>
        <v>0</v>
      </c>
      <c r="J53" s="82"/>
      <c r="K53" s="81" t="n">
        <f aca="false">IF(ISNUMBER(J53),ROUND(I53*(J53+1),2),0)</f>
        <v>0</v>
      </c>
      <c r="L53" s="33"/>
      <c r="M53" s="23"/>
      <c r="N53" s="23"/>
      <c r="O53" s="23"/>
      <c r="P53" s="23"/>
      <c r="Q53" s="47" t="n">
        <f aca="false">IF(ISNUMBER(J53),IF(G53&gt;0,IF(H53&gt;0,I53,0),0),0)</f>
        <v>0</v>
      </c>
      <c r="R53" s="47" t="n">
        <f aca="false">IF(ISNUMBER(J53)=FALSE(),I53,0)</f>
        <v>0</v>
      </c>
    </row>
    <row r="54" customFormat="false" ht="12.75" hidden="false" customHeight="false" outlineLevel="0" collapsed="false">
      <c r="A54" s="30"/>
      <c r="B54" s="72" t="s">
        <v>88</v>
      </c>
      <c r="C54" s="72"/>
      <c r="D54" s="72"/>
      <c r="E54" s="73" t="s">
        <v>479</v>
      </c>
      <c r="F54" s="21"/>
      <c r="G54" s="21"/>
      <c r="H54" s="74"/>
      <c r="I54" s="21"/>
      <c r="J54" s="74"/>
      <c r="K54" s="21"/>
      <c r="L54" s="33"/>
      <c r="M54" s="23"/>
      <c r="N54" s="23"/>
      <c r="O54" s="23"/>
      <c r="P54" s="23"/>
    </row>
    <row r="55" customFormat="false" ht="13.5" hidden="false" customHeight="false" outlineLevel="0" collapsed="false">
      <c r="A55" s="30"/>
      <c r="B55" s="75" t="s">
        <v>90</v>
      </c>
      <c r="C55" s="75"/>
      <c r="D55" s="75"/>
      <c r="E55" s="76" t="s">
        <v>480</v>
      </c>
      <c r="F55" s="77"/>
      <c r="G55" s="77"/>
      <c r="H55" s="78"/>
      <c r="I55" s="77"/>
      <c r="J55" s="78"/>
      <c r="K55" s="77"/>
      <c r="L55" s="33"/>
      <c r="M55" s="23"/>
      <c r="N55" s="23"/>
      <c r="O55" s="23"/>
      <c r="P55" s="23"/>
    </row>
    <row r="56" customFormat="false" ht="13.5" hidden="false" customHeight="false" outlineLevel="0" collapsed="false">
      <c r="A56" s="30"/>
      <c r="B56" s="65" t="n">
        <v>3</v>
      </c>
      <c r="C56" s="66" t="s">
        <v>298</v>
      </c>
      <c r="D56" s="66"/>
      <c r="E56" s="66" t="s">
        <v>299</v>
      </c>
      <c r="F56" s="67" t="s">
        <v>118</v>
      </c>
      <c r="G56" s="79" t="n">
        <f aca="false">ROUND(19.96,3)</f>
        <v>19.96</v>
      </c>
      <c r="H56" s="80" t="n">
        <f aca="false">ROUND(0,2)</f>
        <v>0</v>
      </c>
      <c r="I56" s="81" t="n">
        <f aca="false">ROUND(H56*G56,2)</f>
        <v>0</v>
      </c>
      <c r="J56" s="82"/>
      <c r="K56" s="81" t="n">
        <f aca="false">IF(ISNUMBER(J56),ROUND(I56*(J56+1),2),0)</f>
        <v>0</v>
      </c>
      <c r="L56" s="33"/>
      <c r="M56" s="23"/>
      <c r="N56" s="23"/>
      <c r="O56" s="23"/>
      <c r="P56" s="23"/>
      <c r="Q56" s="47" t="n">
        <f aca="false">IF(ISNUMBER(J56),IF(G56&gt;0,IF(H56&gt;0,I56,0),0),0)</f>
        <v>0</v>
      </c>
      <c r="R56" s="47" t="n">
        <f aca="false">IF(ISNUMBER(J56)=FALSE(),I56,0)</f>
        <v>0</v>
      </c>
    </row>
    <row r="57" customFormat="false" ht="12.75" hidden="false" customHeight="false" outlineLevel="0" collapsed="false">
      <c r="A57" s="30"/>
      <c r="B57" s="72" t="s">
        <v>88</v>
      </c>
      <c r="C57" s="72"/>
      <c r="D57" s="72"/>
      <c r="E57" s="73" t="s">
        <v>481</v>
      </c>
      <c r="F57" s="21"/>
      <c r="G57" s="21"/>
      <c r="H57" s="74"/>
      <c r="I57" s="21"/>
      <c r="J57" s="74"/>
      <c r="K57" s="21"/>
      <c r="L57" s="33"/>
      <c r="M57" s="23"/>
      <c r="N57" s="23"/>
      <c r="O57" s="23"/>
      <c r="P57" s="23"/>
    </row>
    <row r="58" customFormat="false" ht="13.5" hidden="false" customHeight="false" outlineLevel="0" collapsed="false">
      <c r="A58" s="30"/>
      <c r="B58" s="75" t="s">
        <v>90</v>
      </c>
      <c r="C58" s="75"/>
      <c r="D58" s="75"/>
      <c r="E58" s="76" t="s">
        <v>482</v>
      </c>
      <c r="F58" s="77"/>
      <c r="G58" s="77"/>
      <c r="H58" s="78"/>
      <c r="I58" s="77"/>
      <c r="J58" s="78"/>
      <c r="K58" s="77"/>
      <c r="L58" s="33"/>
      <c r="M58" s="23"/>
      <c r="N58" s="23"/>
      <c r="O58" s="23"/>
      <c r="P58" s="23"/>
    </row>
    <row r="59" customFormat="false" ht="13.5" hidden="false" customHeight="false" outlineLevel="0" collapsed="false">
      <c r="A59" s="30"/>
      <c r="B59" s="65" t="n">
        <v>4</v>
      </c>
      <c r="C59" s="66" t="s">
        <v>483</v>
      </c>
      <c r="D59" s="66"/>
      <c r="E59" s="66" t="s">
        <v>484</v>
      </c>
      <c r="F59" s="67" t="s">
        <v>118</v>
      </c>
      <c r="G59" s="79" t="n">
        <f aca="false">ROUND(69.81,3)</f>
        <v>69.81</v>
      </c>
      <c r="H59" s="80" t="n">
        <f aca="false">ROUND(0,2)</f>
        <v>0</v>
      </c>
      <c r="I59" s="81" t="n">
        <f aca="false">ROUND(H59*G59,2)</f>
        <v>0</v>
      </c>
      <c r="J59" s="82"/>
      <c r="K59" s="81" t="n">
        <f aca="false">IF(ISNUMBER(J59),ROUND(I59*(J59+1),2),0)</f>
        <v>0</v>
      </c>
      <c r="L59" s="33"/>
      <c r="M59" s="23"/>
      <c r="N59" s="23"/>
      <c r="O59" s="23"/>
      <c r="P59" s="23"/>
      <c r="Q59" s="47" t="n">
        <f aca="false">IF(ISNUMBER(J59),IF(G59&gt;0,IF(H59&gt;0,I59,0),0),0)</f>
        <v>0</v>
      </c>
      <c r="R59" s="47" t="n">
        <f aca="false">IF(ISNUMBER(J59)=FALSE(),I59,0)</f>
        <v>0</v>
      </c>
    </row>
    <row r="60" customFormat="false" ht="12.75" hidden="false" customHeight="false" outlineLevel="0" collapsed="false">
      <c r="A60" s="30"/>
      <c r="B60" s="72" t="s">
        <v>88</v>
      </c>
      <c r="C60" s="72"/>
      <c r="D60" s="72"/>
      <c r="E60" s="73" t="s">
        <v>485</v>
      </c>
      <c r="F60" s="21"/>
      <c r="G60" s="21"/>
      <c r="H60" s="74"/>
      <c r="I60" s="21"/>
      <c r="J60" s="74"/>
      <c r="K60" s="21"/>
      <c r="L60" s="33"/>
      <c r="M60" s="23"/>
      <c r="N60" s="23"/>
      <c r="O60" s="23"/>
      <c r="P60" s="23"/>
    </row>
    <row r="61" customFormat="false" ht="13.5" hidden="false" customHeight="false" outlineLevel="0" collapsed="false">
      <c r="A61" s="30"/>
      <c r="B61" s="75" t="s">
        <v>90</v>
      </c>
      <c r="C61" s="75"/>
      <c r="D61" s="75"/>
      <c r="E61" s="76" t="s">
        <v>486</v>
      </c>
      <c r="F61" s="77"/>
      <c r="G61" s="77"/>
      <c r="H61" s="78"/>
      <c r="I61" s="77"/>
      <c r="J61" s="78"/>
      <c r="K61" s="77"/>
      <c r="L61" s="33"/>
      <c r="M61" s="23"/>
      <c r="N61" s="23"/>
      <c r="O61" s="23"/>
      <c r="P61" s="23"/>
    </row>
    <row r="62" customFormat="false" ht="13.5" hidden="false" customHeight="false" outlineLevel="0" collapsed="false">
      <c r="A62" s="30"/>
      <c r="B62" s="65" t="n">
        <v>5</v>
      </c>
      <c r="C62" s="66" t="s">
        <v>487</v>
      </c>
      <c r="D62" s="66"/>
      <c r="E62" s="66" t="s">
        <v>488</v>
      </c>
      <c r="F62" s="67" t="s">
        <v>118</v>
      </c>
      <c r="G62" s="79" t="n">
        <f aca="false">ROUND(15.41,3)</f>
        <v>15.41</v>
      </c>
      <c r="H62" s="80" t="n">
        <f aca="false">ROUND(0,2)</f>
        <v>0</v>
      </c>
      <c r="I62" s="81" t="n">
        <f aca="false">ROUND(H62*G62,2)</f>
        <v>0</v>
      </c>
      <c r="J62" s="82"/>
      <c r="K62" s="81" t="n">
        <f aca="false">IF(ISNUMBER(J62),ROUND(I62*(J62+1),2),0)</f>
        <v>0</v>
      </c>
      <c r="L62" s="33"/>
      <c r="M62" s="23"/>
      <c r="N62" s="23"/>
      <c r="O62" s="23"/>
      <c r="P62" s="23"/>
      <c r="Q62" s="47" t="n">
        <f aca="false">IF(ISNUMBER(J62),IF(G62&gt;0,IF(H62&gt;0,I62,0),0),0)</f>
        <v>0</v>
      </c>
      <c r="R62" s="47" t="n">
        <f aca="false">IF(ISNUMBER(J62)=FALSE(),I62,0)</f>
        <v>0</v>
      </c>
    </row>
    <row r="63" customFormat="false" ht="12.75" hidden="false" customHeight="false" outlineLevel="0" collapsed="false">
      <c r="A63" s="30"/>
      <c r="B63" s="72" t="s">
        <v>88</v>
      </c>
      <c r="C63" s="72"/>
      <c r="D63" s="72"/>
      <c r="E63" s="73" t="s">
        <v>489</v>
      </c>
      <c r="F63" s="21"/>
      <c r="G63" s="21"/>
      <c r="H63" s="74"/>
      <c r="I63" s="21"/>
      <c r="J63" s="74"/>
      <c r="K63" s="21"/>
      <c r="L63" s="33"/>
      <c r="M63" s="23"/>
      <c r="N63" s="23"/>
      <c r="O63" s="23"/>
      <c r="P63" s="23"/>
    </row>
    <row r="64" customFormat="false" ht="13.5" hidden="false" customHeight="false" outlineLevel="0" collapsed="false">
      <c r="A64" s="30"/>
      <c r="B64" s="75" t="s">
        <v>90</v>
      </c>
      <c r="C64" s="75"/>
      <c r="D64" s="75"/>
      <c r="E64" s="76" t="s">
        <v>490</v>
      </c>
      <c r="F64" s="77"/>
      <c r="G64" s="77"/>
      <c r="H64" s="78"/>
      <c r="I64" s="77"/>
      <c r="J64" s="78"/>
      <c r="K64" s="77"/>
      <c r="L64" s="33"/>
      <c r="M64" s="23"/>
      <c r="N64" s="23"/>
      <c r="O64" s="23"/>
      <c r="P64" s="23"/>
    </row>
    <row r="65" customFormat="false" ht="24.75" hidden="false" customHeight="true" outlineLevel="0" collapsed="false">
      <c r="A65" s="30"/>
      <c r="B65" s="83"/>
      <c r="C65" s="84" t="n">
        <v>1</v>
      </c>
      <c r="D65" s="83"/>
      <c r="E65" s="85" t="s">
        <v>76</v>
      </c>
      <c r="F65" s="86" t="s">
        <v>104</v>
      </c>
      <c r="G65" s="87" t="n">
        <f aca="false">I50+I53+I56+I59+I62</f>
        <v>0</v>
      </c>
      <c r="H65" s="88" t="s">
        <v>105</v>
      </c>
      <c r="I65" s="89" t="n">
        <f aca="false">IF(COUNT(J50:J65)&gt;0,AVERAGE(J50:J65),0.21)</f>
        <v>0.21</v>
      </c>
      <c r="J65" s="88" t="s">
        <v>106</v>
      </c>
      <c r="K65" s="87" t="n">
        <f aca="false">ROUND(Q65*(1+I65),2)+R65</f>
        <v>0</v>
      </c>
      <c r="L65" s="33"/>
      <c r="M65" s="23"/>
      <c r="N65" s="23"/>
      <c r="O65" s="23"/>
      <c r="P65" s="23"/>
      <c r="Q65" s="47" t="n">
        <f aca="false">0+Q50+Q53+Q56+Q59+Q62</f>
        <v>0</v>
      </c>
      <c r="R65" s="47" t="n">
        <f aca="false">0+R50+R53+R56+R59+R62</f>
        <v>0</v>
      </c>
      <c r="S65" s="90" t="n">
        <f aca="false">Q65*(1+I65)+R65</f>
        <v>0</v>
      </c>
    </row>
    <row r="66" customFormat="false" ht="39.75" hidden="false" customHeight="true" outlineLevel="0" collapsed="false">
      <c r="A66" s="30"/>
      <c r="B66" s="91" t="s">
        <v>177</v>
      </c>
      <c r="C66" s="91"/>
      <c r="D66" s="91"/>
      <c r="E66" s="91"/>
      <c r="F66" s="91"/>
      <c r="G66" s="91"/>
      <c r="H66" s="91"/>
      <c r="I66" s="91"/>
      <c r="J66" s="91"/>
      <c r="K66" s="91"/>
      <c r="L66" s="33"/>
      <c r="M66" s="23"/>
      <c r="N66" s="23"/>
      <c r="O66" s="23"/>
      <c r="P66" s="23"/>
    </row>
    <row r="67" customFormat="false" ht="12.75" hidden="false" customHeight="false" outlineLevel="0" collapsed="false">
      <c r="A67" s="30"/>
      <c r="B67" s="65" t="n">
        <v>6</v>
      </c>
      <c r="C67" s="66" t="s">
        <v>491</v>
      </c>
      <c r="D67" s="66"/>
      <c r="E67" s="66" t="s">
        <v>492</v>
      </c>
      <c r="F67" s="67" t="s">
        <v>118</v>
      </c>
      <c r="G67" s="68" t="n">
        <f aca="false">ROUND(4.22,3)</f>
        <v>4.22</v>
      </c>
      <c r="H67" s="69" t="n">
        <f aca="false">ROUND(0,2)</f>
        <v>0</v>
      </c>
      <c r="I67" s="70" t="n">
        <f aca="false">ROUND(H67*G67,2)</f>
        <v>0</v>
      </c>
      <c r="J67" s="71"/>
      <c r="K67" s="70" t="n">
        <f aca="false">IF(ISNUMBER(J67),ROUND(I67*(J67+1),2),0)</f>
        <v>0</v>
      </c>
      <c r="L67" s="33"/>
      <c r="M67" s="23"/>
      <c r="N67" s="23"/>
      <c r="O67" s="23"/>
      <c r="P67" s="23"/>
      <c r="Q67" s="47" t="n">
        <f aca="false">IF(ISNUMBER(J67),IF(G67&gt;0,IF(H67&gt;0,I67,0),0),0)</f>
        <v>0</v>
      </c>
      <c r="R67" s="47" t="n">
        <f aca="false">IF(ISNUMBER(J67)=FALSE(),I67,0)</f>
        <v>0</v>
      </c>
    </row>
    <row r="68" customFormat="false" ht="12.75" hidden="false" customHeight="false" outlineLevel="0" collapsed="false">
      <c r="A68" s="30"/>
      <c r="B68" s="72" t="s">
        <v>88</v>
      </c>
      <c r="C68" s="72"/>
      <c r="D68" s="72"/>
      <c r="E68" s="73" t="s">
        <v>493</v>
      </c>
      <c r="F68" s="21"/>
      <c r="G68" s="21"/>
      <c r="H68" s="74"/>
      <c r="I68" s="21"/>
      <c r="J68" s="74"/>
      <c r="K68" s="21"/>
      <c r="L68" s="33"/>
      <c r="M68" s="23"/>
      <c r="N68" s="23"/>
      <c r="O68" s="23"/>
      <c r="P68" s="23"/>
    </row>
    <row r="69" customFormat="false" ht="13.5" hidden="false" customHeight="false" outlineLevel="0" collapsed="false">
      <c r="A69" s="30"/>
      <c r="B69" s="75" t="s">
        <v>90</v>
      </c>
      <c r="C69" s="75"/>
      <c r="D69" s="75"/>
      <c r="E69" s="76" t="s">
        <v>494</v>
      </c>
      <c r="F69" s="77"/>
      <c r="G69" s="77"/>
      <c r="H69" s="78"/>
      <c r="I69" s="77"/>
      <c r="J69" s="78"/>
      <c r="K69" s="77"/>
      <c r="L69" s="33"/>
      <c r="M69" s="23"/>
      <c r="N69" s="23"/>
      <c r="O69" s="23"/>
      <c r="P69" s="23"/>
    </row>
    <row r="70" customFormat="false" ht="24.75" hidden="false" customHeight="true" outlineLevel="0" collapsed="false">
      <c r="A70" s="30"/>
      <c r="B70" s="83"/>
      <c r="C70" s="84" t="n">
        <v>4</v>
      </c>
      <c r="D70" s="83"/>
      <c r="E70" s="85" t="s">
        <v>153</v>
      </c>
      <c r="F70" s="86" t="s">
        <v>104</v>
      </c>
      <c r="G70" s="87" t="n">
        <f aca="false">0+I67</f>
        <v>0</v>
      </c>
      <c r="H70" s="88" t="s">
        <v>105</v>
      </c>
      <c r="I70" s="89" t="n">
        <f aca="false">IF(COUNT(J67:J70)&gt;0,AVERAGE(J67:J70),0.21)</f>
        <v>0.21</v>
      </c>
      <c r="J70" s="88" t="s">
        <v>106</v>
      </c>
      <c r="K70" s="87" t="n">
        <f aca="false">ROUND(Q70*(1+I70),2)+R70</f>
        <v>0</v>
      </c>
      <c r="L70" s="33"/>
      <c r="M70" s="23"/>
      <c r="N70" s="23"/>
      <c r="O70" s="23"/>
      <c r="P70" s="23"/>
      <c r="Q70" s="47" t="n">
        <f aca="false">0+Q67</f>
        <v>0</v>
      </c>
      <c r="R70" s="47" t="n">
        <f aca="false">0+R67</f>
        <v>0</v>
      </c>
      <c r="S70" s="90" t="n">
        <f aca="false">Q70*(1+I70)+R70</f>
        <v>0</v>
      </c>
    </row>
    <row r="71" customFormat="false" ht="39.75" hidden="false" customHeight="true" outlineLevel="0" collapsed="false">
      <c r="A71" s="30"/>
      <c r="B71" s="91" t="s">
        <v>209</v>
      </c>
      <c r="C71" s="91"/>
      <c r="D71" s="91"/>
      <c r="E71" s="91"/>
      <c r="F71" s="91"/>
      <c r="G71" s="91"/>
      <c r="H71" s="91"/>
      <c r="I71" s="91"/>
      <c r="J71" s="91"/>
      <c r="K71" s="91"/>
      <c r="L71" s="33"/>
      <c r="M71" s="23"/>
      <c r="N71" s="23"/>
      <c r="O71" s="23"/>
      <c r="P71" s="23"/>
    </row>
    <row r="72" customFormat="false" ht="12.75" hidden="false" customHeight="false" outlineLevel="0" collapsed="false">
      <c r="A72" s="30"/>
      <c r="B72" s="65" t="n">
        <v>7</v>
      </c>
      <c r="C72" s="66" t="s">
        <v>495</v>
      </c>
      <c r="D72" s="66"/>
      <c r="E72" s="66" t="s">
        <v>496</v>
      </c>
      <c r="F72" s="67" t="s">
        <v>125</v>
      </c>
      <c r="G72" s="68" t="n">
        <f aca="false">ROUND(34.9,3)</f>
        <v>34.9</v>
      </c>
      <c r="H72" s="69" t="n">
        <f aca="false">ROUND(0,2)</f>
        <v>0</v>
      </c>
      <c r="I72" s="70" t="n">
        <f aca="false">ROUND(H72*G72,2)</f>
        <v>0</v>
      </c>
      <c r="J72" s="71"/>
      <c r="K72" s="70" t="n">
        <f aca="false">IF(ISNUMBER(J72),ROUND(I72*(J72+1),2),0)</f>
        <v>0</v>
      </c>
      <c r="L72" s="33"/>
      <c r="M72" s="23"/>
      <c r="N72" s="23"/>
      <c r="O72" s="23"/>
      <c r="P72" s="23"/>
      <c r="Q72" s="47" t="n">
        <f aca="false">IF(ISNUMBER(J72),IF(G72&gt;0,IF(H72&gt;0,I72,0),0),0)</f>
        <v>0</v>
      </c>
      <c r="R72" s="47" t="n">
        <f aca="false">IF(ISNUMBER(J72)=FALSE(),I72,0)</f>
        <v>0</v>
      </c>
    </row>
    <row r="73" customFormat="false" ht="12.75" hidden="false" customHeight="false" outlineLevel="0" collapsed="false">
      <c r="A73" s="30"/>
      <c r="B73" s="72" t="s">
        <v>88</v>
      </c>
      <c r="C73" s="72"/>
      <c r="D73" s="72"/>
      <c r="E73" s="73" t="s">
        <v>497</v>
      </c>
      <c r="F73" s="21"/>
      <c r="G73" s="21"/>
      <c r="H73" s="74"/>
      <c r="I73" s="21"/>
      <c r="J73" s="74"/>
      <c r="K73" s="21"/>
      <c r="L73" s="33"/>
      <c r="M73" s="23"/>
      <c r="N73" s="23"/>
      <c r="O73" s="23"/>
      <c r="P73" s="23"/>
    </row>
    <row r="74" customFormat="false" ht="13.5" hidden="false" customHeight="false" outlineLevel="0" collapsed="false">
      <c r="A74" s="30"/>
      <c r="B74" s="75" t="s">
        <v>90</v>
      </c>
      <c r="C74" s="75"/>
      <c r="D74" s="75"/>
      <c r="E74" s="76" t="s">
        <v>498</v>
      </c>
      <c r="F74" s="77"/>
      <c r="G74" s="77"/>
      <c r="H74" s="78"/>
      <c r="I74" s="77"/>
      <c r="J74" s="78"/>
      <c r="K74" s="77"/>
      <c r="L74" s="33"/>
      <c r="M74" s="23"/>
      <c r="N74" s="23"/>
      <c r="O74" s="23"/>
      <c r="P74" s="23"/>
    </row>
    <row r="75" customFormat="false" ht="13.5" hidden="false" customHeight="false" outlineLevel="0" collapsed="false">
      <c r="A75" s="30"/>
      <c r="B75" s="65" t="n">
        <v>8</v>
      </c>
      <c r="C75" s="66" t="s">
        <v>499</v>
      </c>
      <c r="D75" s="66" t="s">
        <v>240</v>
      </c>
      <c r="E75" s="66" t="s">
        <v>500</v>
      </c>
      <c r="F75" s="67" t="s">
        <v>113</v>
      </c>
      <c r="G75" s="79" t="n">
        <f aca="false">ROUND(4,3)</f>
        <v>4</v>
      </c>
      <c r="H75" s="80" t="n">
        <f aca="false">ROUND(0,2)</f>
        <v>0</v>
      </c>
      <c r="I75" s="81" t="n">
        <f aca="false">ROUND(H75*G75,2)</f>
        <v>0</v>
      </c>
      <c r="J75" s="82"/>
      <c r="K75" s="81" t="n">
        <f aca="false">IF(ISNUMBER(J75),ROUND(I75*(J75+1),2),0)</f>
        <v>0</v>
      </c>
      <c r="L75" s="33"/>
      <c r="M75" s="23"/>
      <c r="N75" s="23"/>
      <c r="O75" s="23"/>
      <c r="P75" s="23"/>
      <c r="Q75" s="47" t="n">
        <f aca="false">IF(ISNUMBER(J75),IF(G75&gt;0,IF(H75&gt;0,I75,0),0),0)</f>
        <v>0</v>
      </c>
      <c r="R75" s="47" t="n">
        <f aca="false">IF(ISNUMBER(J75)=FALSE(),I75,0)</f>
        <v>0</v>
      </c>
    </row>
    <row r="76" customFormat="false" ht="25.5" hidden="false" customHeight="false" outlineLevel="0" collapsed="false">
      <c r="A76" s="30"/>
      <c r="B76" s="72" t="s">
        <v>88</v>
      </c>
      <c r="C76" s="72"/>
      <c r="D76" s="72"/>
      <c r="E76" s="73" t="s">
        <v>501</v>
      </c>
      <c r="F76" s="21"/>
      <c r="G76" s="21"/>
      <c r="H76" s="74"/>
      <c r="I76" s="21"/>
      <c r="J76" s="74"/>
      <c r="K76" s="21"/>
      <c r="L76" s="33"/>
      <c r="M76" s="23"/>
      <c r="N76" s="23"/>
      <c r="O76" s="23"/>
      <c r="P76" s="23"/>
    </row>
    <row r="77" customFormat="false" ht="13.5" hidden="false" customHeight="false" outlineLevel="0" collapsed="false">
      <c r="A77" s="30"/>
      <c r="B77" s="75" t="s">
        <v>90</v>
      </c>
      <c r="C77" s="75"/>
      <c r="D77" s="75"/>
      <c r="E77" s="76" t="s">
        <v>502</v>
      </c>
      <c r="F77" s="77"/>
      <c r="G77" s="77"/>
      <c r="H77" s="78"/>
      <c r="I77" s="77"/>
      <c r="J77" s="78"/>
      <c r="K77" s="77"/>
      <c r="L77" s="33"/>
      <c r="M77" s="23"/>
      <c r="N77" s="23"/>
      <c r="O77" s="23"/>
      <c r="P77" s="23"/>
    </row>
    <row r="78" customFormat="false" ht="13.5" hidden="false" customHeight="false" outlineLevel="0" collapsed="false">
      <c r="A78" s="30"/>
      <c r="B78" s="65" t="n">
        <v>9</v>
      </c>
      <c r="C78" s="66" t="s">
        <v>503</v>
      </c>
      <c r="D78" s="66"/>
      <c r="E78" s="66" t="s">
        <v>504</v>
      </c>
      <c r="F78" s="67" t="s">
        <v>125</v>
      </c>
      <c r="G78" s="79" t="n">
        <f aca="false">ROUND(36.645,3)</f>
        <v>36.645</v>
      </c>
      <c r="H78" s="80" t="n">
        <f aca="false">ROUND(0,2)</f>
        <v>0</v>
      </c>
      <c r="I78" s="81" t="n">
        <f aca="false">ROUND(H78*G78,2)</f>
        <v>0</v>
      </c>
      <c r="J78" s="82"/>
      <c r="K78" s="81" t="n">
        <f aca="false">IF(ISNUMBER(J78),ROUND(I78*(J78+1),2),0)</f>
        <v>0</v>
      </c>
      <c r="L78" s="33"/>
      <c r="M78" s="23"/>
      <c r="N78" s="23"/>
      <c r="O78" s="23"/>
      <c r="P78" s="23"/>
      <c r="Q78" s="47" t="n">
        <f aca="false">IF(ISNUMBER(J78),IF(G78&gt;0,IF(H78&gt;0,I78,0),0),0)</f>
        <v>0</v>
      </c>
      <c r="R78" s="47" t="n">
        <f aca="false">IF(ISNUMBER(J78)=FALSE(),I78,0)</f>
        <v>0</v>
      </c>
    </row>
    <row r="79" customFormat="false" ht="12.75" hidden="false" customHeight="false" outlineLevel="0" collapsed="false">
      <c r="A79" s="30"/>
      <c r="B79" s="72" t="s">
        <v>88</v>
      </c>
      <c r="C79" s="72"/>
      <c r="D79" s="72"/>
      <c r="E79" s="73" t="s">
        <v>505</v>
      </c>
      <c r="F79" s="21"/>
      <c r="G79" s="21"/>
      <c r="H79" s="74"/>
      <c r="I79" s="21"/>
      <c r="J79" s="74"/>
      <c r="K79" s="21"/>
      <c r="L79" s="33"/>
      <c r="M79" s="23"/>
      <c r="N79" s="23"/>
      <c r="O79" s="23"/>
      <c r="P79" s="23"/>
    </row>
    <row r="80" customFormat="false" ht="13.5" hidden="false" customHeight="false" outlineLevel="0" collapsed="false">
      <c r="A80" s="30"/>
      <c r="B80" s="75" t="s">
        <v>90</v>
      </c>
      <c r="C80" s="75"/>
      <c r="D80" s="75"/>
      <c r="E80" s="76" t="s">
        <v>506</v>
      </c>
      <c r="F80" s="77"/>
      <c r="G80" s="77"/>
      <c r="H80" s="78"/>
      <c r="I80" s="77"/>
      <c r="J80" s="78"/>
      <c r="K80" s="77"/>
      <c r="L80" s="33"/>
      <c r="M80" s="23"/>
      <c r="N80" s="23"/>
      <c r="O80" s="23"/>
      <c r="P80" s="23"/>
    </row>
    <row r="81" customFormat="false" ht="13.5" hidden="false" customHeight="false" outlineLevel="0" collapsed="false">
      <c r="A81" s="30"/>
      <c r="B81" s="65" t="n">
        <v>10</v>
      </c>
      <c r="C81" s="66" t="s">
        <v>507</v>
      </c>
      <c r="D81" s="66"/>
      <c r="E81" s="66" t="s">
        <v>508</v>
      </c>
      <c r="F81" s="67" t="s">
        <v>125</v>
      </c>
      <c r="G81" s="79" t="n">
        <f aca="false">ROUND(34.9,3)</f>
        <v>34.9</v>
      </c>
      <c r="H81" s="80" t="n">
        <f aca="false">ROUND(0,2)</f>
        <v>0</v>
      </c>
      <c r="I81" s="81" t="n">
        <f aca="false">ROUND(H81*G81,2)</f>
        <v>0</v>
      </c>
      <c r="J81" s="82"/>
      <c r="K81" s="81" t="n">
        <f aca="false">IF(ISNUMBER(J81),ROUND(I81*(J81+1),2),0)</f>
        <v>0</v>
      </c>
      <c r="L81" s="33"/>
      <c r="M81" s="23"/>
      <c r="N81" s="23"/>
      <c r="O81" s="23"/>
      <c r="P81" s="23"/>
      <c r="Q81" s="47" t="n">
        <f aca="false">IF(ISNUMBER(J81),IF(G81&gt;0,IF(H81&gt;0,I81,0),0),0)</f>
        <v>0</v>
      </c>
      <c r="R81" s="47" t="n">
        <f aca="false">IF(ISNUMBER(J81)=FALSE(),I81,0)</f>
        <v>0</v>
      </c>
    </row>
    <row r="82" customFormat="false" ht="12.75" hidden="false" customHeight="false" outlineLevel="0" collapsed="false">
      <c r="A82" s="30"/>
      <c r="B82" s="72" t="s">
        <v>88</v>
      </c>
      <c r="C82" s="72"/>
      <c r="D82" s="72"/>
      <c r="E82" s="73" t="s">
        <v>509</v>
      </c>
      <c r="F82" s="21"/>
      <c r="G82" s="21"/>
      <c r="H82" s="74"/>
      <c r="I82" s="21"/>
      <c r="J82" s="74"/>
      <c r="K82" s="21"/>
      <c r="L82" s="33"/>
      <c r="M82" s="23"/>
      <c r="N82" s="23"/>
      <c r="O82" s="23"/>
      <c r="P82" s="23"/>
    </row>
    <row r="83" customFormat="false" ht="13.5" hidden="false" customHeight="false" outlineLevel="0" collapsed="false">
      <c r="A83" s="30"/>
      <c r="B83" s="75" t="s">
        <v>90</v>
      </c>
      <c r="C83" s="75"/>
      <c r="D83" s="75"/>
      <c r="E83" s="76" t="s">
        <v>498</v>
      </c>
      <c r="F83" s="77"/>
      <c r="G83" s="77"/>
      <c r="H83" s="78"/>
      <c r="I83" s="77"/>
      <c r="J83" s="78"/>
      <c r="K83" s="77"/>
      <c r="L83" s="33"/>
      <c r="M83" s="23"/>
      <c r="N83" s="23"/>
      <c r="O83" s="23"/>
      <c r="P83" s="23"/>
    </row>
    <row r="84" customFormat="false" ht="13.5" hidden="false" customHeight="false" outlineLevel="0" collapsed="false">
      <c r="A84" s="30"/>
      <c r="B84" s="65" t="n">
        <v>11</v>
      </c>
      <c r="C84" s="66" t="s">
        <v>216</v>
      </c>
      <c r="D84" s="66"/>
      <c r="E84" s="66" t="s">
        <v>217</v>
      </c>
      <c r="F84" s="67" t="s">
        <v>113</v>
      </c>
      <c r="G84" s="79" t="n">
        <f aca="false">ROUND(2,3)</f>
        <v>2</v>
      </c>
      <c r="H84" s="80" t="n">
        <f aca="false">ROUND(0,2)</f>
        <v>0</v>
      </c>
      <c r="I84" s="81" t="n">
        <f aca="false">ROUND(H84*G84,2)</f>
        <v>0</v>
      </c>
      <c r="J84" s="82"/>
      <c r="K84" s="81" t="n">
        <f aca="false">IF(ISNUMBER(J84),ROUND(I84*(J84+1),2),0)</f>
        <v>0</v>
      </c>
      <c r="L84" s="33"/>
      <c r="M84" s="23"/>
      <c r="N84" s="23"/>
      <c r="O84" s="23"/>
      <c r="P84" s="23"/>
      <c r="Q84" s="47" t="n">
        <f aca="false">IF(ISNUMBER(J84),IF(G84&gt;0,IF(H84&gt;0,I84,0),0),0)</f>
        <v>0</v>
      </c>
      <c r="R84" s="47" t="n">
        <f aca="false">IF(ISNUMBER(J84)=FALSE(),I84,0)</f>
        <v>0</v>
      </c>
    </row>
    <row r="85" customFormat="false" ht="12.75" hidden="false" customHeight="false" outlineLevel="0" collapsed="false">
      <c r="A85" s="30"/>
      <c r="B85" s="72" t="s">
        <v>88</v>
      </c>
      <c r="C85" s="72"/>
      <c r="D85" s="72"/>
      <c r="E85" s="73" t="s">
        <v>510</v>
      </c>
      <c r="F85" s="21"/>
      <c r="G85" s="21"/>
      <c r="H85" s="74"/>
      <c r="I85" s="21"/>
      <c r="J85" s="74"/>
      <c r="K85" s="21"/>
      <c r="L85" s="33"/>
      <c r="M85" s="23"/>
      <c r="N85" s="23"/>
      <c r="O85" s="23"/>
      <c r="P85" s="23"/>
    </row>
    <row r="86" customFormat="false" ht="13.5" hidden="false" customHeight="false" outlineLevel="0" collapsed="false">
      <c r="A86" s="30"/>
      <c r="B86" s="75" t="s">
        <v>90</v>
      </c>
      <c r="C86" s="75"/>
      <c r="D86" s="75"/>
      <c r="E86" s="76" t="s">
        <v>511</v>
      </c>
      <c r="F86" s="77"/>
      <c r="G86" s="77"/>
      <c r="H86" s="78"/>
      <c r="I86" s="77"/>
      <c r="J86" s="78"/>
      <c r="K86" s="77"/>
      <c r="L86" s="33"/>
      <c r="M86" s="23"/>
      <c r="N86" s="23"/>
      <c r="O86" s="23"/>
      <c r="P86" s="23"/>
    </row>
    <row r="87" customFormat="false" ht="13.5" hidden="false" customHeight="false" outlineLevel="0" collapsed="false">
      <c r="A87" s="30"/>
      <c r="B87" s="65" t="n">
        <v>12</v>
      </c>
      <c r="C87" s="66" t="s">
        <v>512</v>
      </c>
      <c r="D87" s="66"/>
      <c r="E87" s="66" t="s">
        <v>513</v>
      </c>
      <c r="F87" s="67" t="s">
        <v>125</v>
      </c>
      <c r="G87" s="79" t="n">
        <f aca="false">ROUND(34.9,3)</f>
        <v>34.9</v>
      </c>
      <c r="H87" s="80" t="n">
        <f aca="false">ROUND(0,2)</f>
        <v>0</v>
      </c>
      <c r="I87" s="81" t="n">
        <f aca="false">ROUND(H87*G87,2)</f>
        <v>0</v>
      </c>
      <c r="J87" s="82"/>
      <c r="K87" s="81" t="n">
        <f aca="false">IF(ISNUMBER(J87),ROUND(I87*(J87+1),2),0)</f>
        <v>0</v>
      </c>
      <c r="L87" s="33"/>
      <c r="M87" s="23"/>
      <c r="N87" s="23"/>
      <c r="O87" s="23"/>
      <c r="P87" s="23"/>
      <c r="Q87" s="47" t="n">
        <f aca="false">IF(ISNUMBER(J87),IF(G87&gt;0,IF(H87&gt;0,I87,0),0),0)</f>
        <v>0</v>
      </c>
      <c r="R87" s="47" t="n">
        <f aca="false">IF(ISNUMBER(J87)=FALSE(),I87,0)</f>
        <v>0</v>
      </c>
    </row>
    <row r="88" customFormat="false" ht="12.75" hidden="false" customHeight="false" outlineLevel="0" collapsed="false">
      <c r="A88" s="30"/>
      <c r="B88" s="72" t="s">
        <v>88</v>
      </c>
      <c r="C88" s="72"/>
      <c r="D88" s="72"/>
      <c r="E88" s="73" t="s">
        <v>514</v>
      </c>
      <c r="F88" s="21"/>
      <c r="G88" s="21"/>
      <c r="H88" s="74"/>
      <c r="I88" s="21"/>
      <c r="J88" s="74"/>
      <c r="K88" s="21"/>
      <c r="L88" s="33"/>
      <c r="M88" s="23"/>
      <c r="N88" s="23"/>
      <c r="O88" s="23"/>
      <c r="P88" s="23"/>
    </row>
    <row r="89" customFormat="false" ht="13.5" hidden="false" customHeight="false" outlineLevel="0" collapsed="false">
      <c r="A89" s="30"/>
      <c r="B89" s="75" t="s">
        <v>90</v>
      </c>
      <c r="C89" s="75"/>
      <c r="D89" s="75"/>
      <c r="E89" s="76" t="s">
        <v>515</v>
      </c>
      <c r="F89" s="77"/>
      <c r="G89" s="77"/>
      <c r="H89" s="78"/>
      <c r="I89" s="77"/>
      <c r="J89" s="78"/>
      <c r="K89" s="77"/>
      <c r="L89" s="33"/>
      <c r="M89" s="23"/>
      <c r="N89" s="23"/>
      <c r="O89" s="23"/>
      <c r="P89" s="23"/>
    </row>
    <row r="90" customFormat="false" ht="13.5" hidden="false" customHeight="false" outlineLevel="0" collapsed="false">
      <c r="A90" s="30"/>
      <c r="B90" s="65" t="n">
        <v>13</v>
      </c>
      <c r="C90" s="66" t="s">
        <v>516</v>
      </c>
      <c r="D90" s="66"/>
      <c r="E90" s="66" t="s">
        <v>517</v>
      </c>
      <c r="F90" s="67" t="s">
        <v>125</v>
      </c>
      <c r="G90" s="79" t="n">
        <f aca="false">ROUND(34.9,3)</f>
        <v>34.9</v>
      </c>
      <c r="H90" s="80" t="n">
        <f aca="false">ROUND(0,2)</f>
        <v>0</v>
      </c>
      <c r="I90" s="81" t="n">
        <f aca="false">ROUND(H90*G90,2)</f>
        <v>0</v>
      </c>
      <c r="J90" s="82"/>
      <c r="K90" s="81" t="n">
        <f aca="false">IF(ISNUMBER(J90),ROUND(I90*(J90+1),2),0)</f>
        <v>0</v>
      </c>
      <c r="L90" s="33"/>
      <c r="M90" s="23"/>
      <c r="N90" s="23"/>
      <c r="O90" s="23"/>
      <c r="P90" s="23"/>
      <c r="Q90" s="47" t="n">
        <f aca="false">IF(ISNUMBER(J90),IF(G90&gt;0,IF(H90&gt;0,I90,0),0),0)</f>
        <v>0</v>
      </c>
      <c r="R90" s="47" t="n">
        <f aca="false">IF(ISNUMBER(J90)=FALSE(),I90,0)</f>
        <v>0</v>
      </c>
    </row>
    <row r="91" customFormat="false" ht="12.75" hidden="false" customHeight="false" outlineLevel="0" collapsed="false">
      <c r="A91" s="30"/>
      <c r="B91" s="72" t="s">
        <v>88</v>
      </c>
      <c r="C91" s="72"/>
      <c r="D91" s="72"/>
      <c r="E91" s="73" t="s">
        <v>514</v>
      </c>
      <c r="F91" s="21"/>
      <c r="G91" s="21"/>
      <c r="H91" s="74"/>
      <c r="I91" s="21"/>
      <c r="J91" s="74"/>
      <c r="K91" s="21"/>
      <c r="L91" s="33"/>
      <c r="M91" s="23"/>
      <c r="N91" s="23"/>
      <c r="O91" s="23"/>
      <c r="P91" s="23"/>
    </row>
    <row r="92" customFormat="false" ht="13.5" hidden="false" customHeight="false" outlineLevel="0" collapsed="false">
      <c r="A92" s="30"/>
      <c r="B92" s="75" t="s">
        <v>90</v>
      </c>
      <c r="C92" s="75"/>
      <c r="D92" s="75"/>
      <c r="E92" s="76" t="s">
        <v>515</v>
      </c>
      <c r="F92" s="77"/>
      <c r="G92" s="77"/>
      <c r="H92" s="78"/>
      <c r="I92" s="77"/>
      <c r="J92" s="78"/>
      <c r="K92" s="77"/>
      <c r="L92" s="33"/>
      <c r="M92" s="23"/>
      <c r="N92" s="23"/>
      <c r="O92" s="23"/>
      <c r="P92" s="23"/>
    </row>
    <row r="93" customFormat="false" ht="24.75" hidden="false" customHeight="true" outlineLevel="0" collapsed="false">
      <c r="A93" s="30"/>
      <c r="B93" s="83"/>
      <c r="C93" s="84" t="n">
        <v>8</v>
      </c>
      <c r="D93" s="83"/>
      <c r="E93" s="85" t="s">
        <v>155</v>
      </c>
      <c r="F93" s="86" t="s">
        <v>104</v>
      </c>
      <c r="G93" s="87" t="n">
        <f aca="false">I72+I75+I78+I81+I84+I87+I90</f>
        <v>0</v>
      </c>
      <c r="H93" s="88" t="s">
        <v>105</v>
      </c>
      <c r="I93" s="89" t="n">
        <f aca="false">IF(COUNT(J72:J93)&gt;0,AVERAGE(J72:J93),0.21)</f>
        <v>0.21</v>
      </c>
      <c r="J93" s="88" t="s">
        <v>106</v>
      </c>
      <c r="K93" s="87" t="n">
        <f aca="false">ROUND(Q93*(1+I93),2)+R93</f>
        <v>0</v>
      </c>
      <c r="L93" s="33"/>
      <c r="M93" s="23"/>
      <c r="N93" s="23"/>
      <c r="O93" s="23"/>
      <c r="P93" s="23"/>
      <c r="Q93" s="47" t="n">
        <f aca="false">0+Q72+Q75+Q78+Q81+Q84+Q87+Q90</f>
        <v>0</v>
      </c>
      <c r="R93" s="47" t="n">
        <f aca="false">0+R72+R75+R78+R81+R84+R87+R90</f>
        <v>0</v>
      </c>
      <c r="S93" s="90" t="n">
        <f aca="false">Q93*(1+I93)+R93</f>
        <v>0</v>
      </c>
    </row>
    <row r="94" customFormat="false" ht="39.75" hidden="false" customHeight="true" outlineLevel="0" collapsed="false">
      <c r="A94" s="30"/>
      <c r="B94" s="91" t="s">
        <v>132</v>
      </c>
      <c r="C94" s="91"/>
      <c r="D94" s="91"/>
      <c r="E94" s="91"/>
      <c r="F94" s="91"/>
      <c r="G94" s="91"/>
      <c r="H94" s="91"/>
      <c r="I94" s="91"/>
      <c r="J94" s="91"/>
      <c r="K94" s="91"/>
      <c r="L94" s="33"/>
      <c r="M94" s="23"/>
      <c r="N94" s="23"/>
      <c r="O94" s="23"/>
      <c r="P94" s="23"/>
    </row>
    <row r="95" customFormat="false" ht="12.75" hidden="false" customHeight="false" outlineLevel="0" collapsed="false">
      <c r="A95" s="30"/>
      <c r="B95" s="65" t="n">
        <v>14</v>
      </c>
      <c r="C95" s="66" t="s">
        <v>518</v>
      </c>
      <c r="D95" s="66"/>
      <c r="E95" s="66" t="s">
        <v>519</v>
      </c>
      <c r="F95" s="67" t="s">
        <v>125</v>
      </c>
      <c r="G95" s="68" t="n">
        <f aca="false">ROUND(35.8,3)</f>
        <v>35.8</v>
      </c>
      <c r="H95" s="69" t="n">
        <f aca="false">ROUND(0,2)</f>
        <v>0</v>
      </c>
      <c r="I95" s="70" t="n">
        <f aca="false">ROUND(H95*G95,2)</f>
        <v>0</v>
      </c>
      <c r="J95" s="71"/>
      <c r="K95" s="70" t="n">
        <f aca="false">IF(ISNUMBER(J95),ROUND(I95*(J95+1),2),0)</f>
        <v>0</v>
      </c>
      <c r="L95" s="33"/>
      <c r="M95" s="23"/>
      <c r="N95" s="23"/>
      <c r="O95" s="23"/>
      <c r="P95" s="23"/>
      <c r="Q95" s="47" t="n">
        <f aca="false">IF(ISNUMBER(J95),IF(G95&gt;0,IF(H95&gt;0,I95,0),0),0)</f>
        <v>0</v>
      </c>
      <c r="R95" s="47" t="n">
        <f aca="false">IF(ISNUMBER(J95)=FALSE(),I95,0)</f>
        <v>0</v>
      </c>
    </row>
    <row r="96" customFormat="false" ht="25.5" hidden="false" customHeight="false" outlineLevel="0" collapsed="false">
      <c r="A96" s="30"/>
      <c r="B96" s="72" t="s">
        <v>88</v>
      </c>
      <c r="C96" s="72"/>
      <c r="D96" s="72"/>
      <c r="E96" s="73" t="s">
        <v>520</v>
      </c>
      <c r="F96" s="21"/>
      <c r="G96" s="21"/>
      <c r="H96" s="74"/>
      <c r="I96" s="21"/>
      <c r="J96" s="74"/>
      <c r="K96" s="21"/>
      <c r="L96" s="33"/>
      <c r="M96" s="23"/>
      <c r="N96" s="23"/>
      <c r="O96" s="23"/>
      <c r="P96" s="23"/>
    </row>
    <row r="97" customFormat="false" ht="13.5" hidden="false" customHeight="false" outlineLevel="0" collapsed="false">
      <c r="A97" s="30"/>
      <c r="B97" s="75" t="s">
        <v>90</v>
      </c>
      <c r="C97" s="75"/>
      <c r="D97" s="75"/>
      <c r="E97" s="76" t="s">
        <v>521</v>
      </c>
      <c r="F97" s="77"/>
      <c r="G97" s="77"/>
      <c r="H97" s="78"/>
      <c r="I97" s="77"/>
      <c r="J97" s="78"/>
      <c r="K97" s="77"/>
      <c r="L97" s="33"/>
      <c r="M97" s="23"/>
      <c r="N97" s="23"/>
      <c r="O97" s="23"/>
      <c r="P97" s="23"/>
    </row>
    <row r="98" customFormat="false" ht="24.75" hidden="false" customHeight="true" outlineLevel="0" collapsed="false">
      <c r="A98" s="30"/>
      <c r="B98" s="83"/>
      <c r="C98" s="84" t="n">
        <v>9</v>
      </c>
      <c r="D98" s="83"/>
      <c r="E98" s="85" t="s">
        <v>77</v>
      </c>
      <c r="F98" s="86" t="s">
        <v>104</v>
      </c>
      <c r="G98" s="87" t="n">
        <f aca="false">0+I95</f>
        <v>0</v>
      </c>
      <c r="H98" s="88" t="s">
        <v>105</v>
      </c>
      <c r="I98" s="89" t="n">
        <f aca="false">IF(COUNT(J95:J98)&gt;0,AVERAGE(J95:J98),0.21)</f>
        <v>0.21</v>
      </c>
      <c r="J98" s="88" t="s">
        <v>106</v>
      </c>
      <c r="K98" s="87" t="n">
        <f aca="false">ROUND(Q98*(1+I98),2)+R98</f>
        <v>0</v>
      </c>
      <c r="L98" s="33"/>
      <c r="M98" s="23"/>
      <c r="N98" s="23"/>
      <c r="O98" s="23"/>
      <c r="P98" s="23"/>
      <c r="Q98" s="47" t="n">
        <f aca="false">0+Q95</f>
        <v>0</v>
      </c>
      <c r="R98" s="47" t="n">
        <f aca="false">0+R95</f>
        <v>0</v>
      </c>
      <c r="S98" s="90" t="n">
        <f aca="false">Q98*(1+I98)+R98</f>
        <v>0</v>
      </c>
    </row>
    <row r="99" customFormat="false" ht="12.75" hidden="false" customHeight="false" outlineLevel="0" collapsed="false">
      <c r="A99" s="34"/>
      <c r="B99" s="25"/>
      <c r="C99" s="25"/>
      <c r="D99" s="25"/>
      <c r="E99" s="92"/>
      <c r="F99" s="25"/>
      <c r="G99" s="25"/>
      <c r="H99" s="93"/>
      <c r="I99" s="25"/>
      <c r="J99" s="93"/>
      <c r="K99" s="25"/>
      <c r="L99" s="35"/>
      <c r="M99" s="23"/>
      <c r="N99" s="23"/>
      <c r="O99" s="23"/>
      <c r="P99" s="23"/>
    </row>
  </sheetData>
  <autoFilter ref="A1:S1"/>
  <mergeCells count="64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7:C28"/>
    <mergeCell ref="B30:K30"/>
    <mergeCell ref="B32:D32"/>
    <mergeCell ref="B33:D33"/>
    <mergeCell ref="B35:D35"/>
    <mergeCell ref="B36:D36"/>
    <mergeCell ref="B38:D38"/>
    <mergeCell ref="B39:D39"/>
    <mergeCell ref="B41:K41"/>
    <mergeCell ref="B43:D43"/>
    <mergeCell ref="B44:D44"/>
    <mergeCell ref="B46:D46"/>
    <mergeCell ref="B47:D47"/>
    <mergeCell ref="B49:K49"/>
    <mergeCell ref="B51:D51"/>
    <mergeCell ref="B52:D52"/>
    <mergeCell ref="B54:D54"/>
    <mergeCell ref="B55:D55"/>
    <mergeCell ref="B57:D57"/>
    <mergeCell ref="B58:D58"/>
    <mergeCell ref="B60:D60"/>
    <mergeCell ref="B61:D61"/>
    <mergeCell ref="B63:D63"/>
    <mergeCell ref="B64:D64"/>
    <mergeCell ref="B66:K66"/>
    <mergeCell ref="B68:D68"/>
    <mergeCell ref="B69:D69"/>
    <mergeCell ref="B71:K71"/>
    <mergeCell ref="B73:D73"/>
    <mergeCell ref="B74:D74"/>
    <mergeCell ref="B76:D76"/>
    <mergeCell ref="B77:D77"/>
    <mergeCell ref="B79:D79"/>
    <mergeCell ref="B80:D80"/>
    <mergeCell ref="B82:D82"/>
    <mergeCell ref="B83:D83"/>
    <mergeCell ref="B85:D85"/>
    <mergeCell ref="B86:D86"/>
    <mergeCell ref="B88:D88"/>
    <mergeCell ref="B89:D89"/>
    <mergeCell ref="B91:D91"/>
    <mergeCell ref="B92:D92"/>
    <mergeCell ref="B94:K94"/>
    <mergeCell ref="B96:D96"/>
    <mergeCell ref="B97:D97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Přeložka vodovodu&amp;R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29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522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0)&gt;0,ROUND(SUM(S20:S20)/SUM(J20:J20)-1,8),0)</f>
        <v>0</v>
      </c>
      <c r="R11" s="47" t="n">
        <f aca="false">AVERAGE(I29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s">
        <v>523</v>
      </c>
      <c r="C20" s="60"/>
      <c r="D20" s="60"/>
      <c r="E20" s="61" t="s">
        <v>54</v>
      </c>
      <c r="F20" s="21"/>
      <c r="G20" s="21"/>
      <c r="H20" s="21"/>
      <c r="I20" s="21"/>
      <c r="J20" s="62" t="n">
        <f aca="false">G29</f>
        <v>0</v>
      </c>
      <c r="K20" s="62" t="n">
        <f aca="false">K29</f>
        <v>0</v>
      </c>
      <c r="L20" s="33"/>
      <c r="M20" s="23"/>
      <c r="N20" s="23"/>
      <c r="O20" s="23"/>
      <c r="P20" s="23"/>
      <c r="S20" s="47" t="n">
        <f aca="false">S29</f>
        <v>0</v>
      </c>
    </row>
    <row r="21" customFormat="false" ht="12.75" hidden="false" customHeight="false" outlineLevel="0" collapsed="false">
      <c r="A21" s="3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35"/>
      <c r="M21" s="23"/>
      <c r="N21" s="23"/>
      <c r="O21" s="23"/>
      <c r="P21" s="23"/>
    </row>
    <row r="22" customFormat="false" ht="13.5" hidden="false" customHeight="true" outlineLevel="0" collapsed="false">
      <c r="A22" s="25"/>
      <c r="B22" s="55" t="s">
        <v>78</v>
      </c>
      <c r="C22" s="55"/>
      <c r="D22" s="25"/>
      <c r="E22" s="25"/>
      <c r="F22" s="25"/>
      <c r="G22" s="25"/>
      <c r="H22" s="25"/>
      <c r="I22" s="25"/>
      <c r="J22" s="25"/>
      <c r="K22" s="25"/>
      <c r="L22" s="25"/>
      <c r="M22" s="23"/>
      <c r="N22" s="23"/>
      <c r="O22" s="23"/>
      <c r="P22" s="23"/>
    </row>
    <row r="23" customFormat="false" ht="18" hidden="false" customHeight="true" outlineLevel="0" collapsed="false">
      <c r="A23" s="27"/>
      <c r="B23" s="55"/>
      <c r="C23" s="55"/>
      <c r="D23" s="28"/>
      <c r="E23" s="28"/>
      <c r="F23" s="28"/>
      <c r="G23" s="28"/>
      <c r="H23" s="28"/>
      <c r="I23" s="28"/>
      <c r="J23" s="28"/>
      <c r="K23" s="28"/>
      <c r="L23" s="29"/>
      <c r="M23" s="23"/>
      <c r="N23" s="23"/>
      <c r="O23" s="23"/>
      <c r="P23" s="23"/>
    </row>
    <row r="24" customFormat="false" ht="18" hidden="false" customHeight="true" outlineLevel="0" collapsed="false">
      <c r="A24" s="30"/>
      <c r="B24" s="59" t="s">
        <v>79</v>
      </c>
      <c r="C24" s="59" t="s">
        <v>73</v>
      </c>
      <c r="D24" s="59" t="s">
        <v>80</v>
      </c>
      <c r="E24" s="59" t="s">
        <v>74</v>
      </c>
      <c r="F24" s="63" t="s">
        <v>81</v>
      </c>
      <c r="G24" s="43" t="s">
        <v>82</v>
      </c>
      <c r="H24" s="43" t="s">
        <v>83</v>
      </c>
      <c r="I24" s="43" t="s">
        <v>32</v>
      </c>
      <c r="J24" s="63" t="s">
        <v>33</v>
      </c>
      <c r="K24" s="43" t="s">
        <v>34</v>
      </c>
      <c r="L24" s="33"/>
      <c r="M24" s="23"/>
      <c r="N24" s="23"/>
      <c r="O24" s="23"/>
      <c r="P24" s="23"/>
    </row>
    <row r="25" customFormat="false" ht="39.75" hidden="false" customHeight="true" outlineLevel="0" collapsed="false">
      <c r="A25" s="30"/>
      <c r="B25" s="64" t="s">
        <v>524</v>
      </c>
      <c r="C25" s="64"/>
      <c r="D25" s="64"/>
      <c r="E25" s="64"/>
      <c r="F25" s="64"/>
      <c r="G25" s="64"/>
      <c r="H25" s="64"/>
      <c r="I25" s="64"/>
      <c r="J25" s="64"/>
      <c r="K25" s="64"/>
      <c r="L25" s="33"/>
      <c r="M25" s="23"/>
      <c r="N25" s="23"/>
      <c r="O25" s="23"/>
      <c r="P25" s="23"/>
    </row>
    <row r="26" customFormat="false" ht="12.75" hidden="false" customHeight="false" outlineLevel="0" collapsed="false">
      <c r="A26" s="30"/>
      <c r="B26" s="65" t="n">
        <v>1</v>
      </c>
      <c r="C26" s="66" t="s">
        <v>525</v>
      </c>
      <c r="D26" s="66" t="s">
        <v>9</v>
      </c>
      <c r="E26" s="66" t="s">
        <v>526</v>
      </c>
      <c r="F26" s="67" t="s">
        <v>102</v>
      </c>
      <c r="G26" s="68" t="n">
        <f aca="false">ROUND(1,3)</f>
        <v>1</v>
      </c>
      <c r="H26" s="94" t="n">
        <f aca="false">ROUND('17 - SO431_podrobně'!N61,2)</f>
        <v>0</v>
      </c>
      <c r="I26" s="70" t="n">
        <f aca="false">ROUND(H26*G26,2)</f>
        <v>0</v>
      </c>
      <c r="J26" s="71"/>
      <c r="K26" s="70" t="n">
        <f aca="false">IF(ISNUMBER(J26),ROUND(I26*(J26+1),2),0)</f>
        <v>0</v>
      </c>
      <c r="L26" s="33"/>
      <c r="M26" s="23"/>
      <c r="N26" s="23"/>
      <c r="O26" s="23"/>
      <c r="P26" s="23"/>
      <c r="Q26" s="47" t="n">
        <f aca="false">IF(ISNUMBER(J26),IF(G26&gt;0,IF(H26&gt;0,I26,0),0),0)</f>
        <v>0</v>
      </c>
      <c r="R26" s="47" t="n">
        <f aca="false">IF(ISNUMBER(J26)=FALSE(),I26,0)</f>
        <v>0</v>
      </c>
    </row>
    <row r="27" customFormat="false" ht="12.75" hidden="false" customHeight="false" outlineLevel="0" collapsed="false">
      <c r="A27" s="30"/>
      <c r="B27" s="72" t="s">
        <v>88</v>
      </c>
      <c r="C27" s="72"/>
      <c r="D27" s="72"/>
      <c r="E27" s="73"/>
      <c r="F27" s="21"/>
      <c r="G27" s="21"/>
      <c r="H27" s="74"/>
      <c r="I27" s="21"/>
      <c r="J27" s="74"/>
      <c r="K27" s="21"/>
      <c r="L27" s="33"/>
      <c r="M27" s="23"/>
      <c r="N27" s="23"/>
      <c r="O27" s="23"/>
      <c r="P27" s="23"/>
    </row>
    <row r="28" customFormat="false" ht="13.5" hidden="false" customHeight="false" outlineLevel="0" collapsed="false">
      <c r="A28" s="30"/>
      <c r="B28" s="75" t="s">
        <v>90</v>
      </c>
      <c r="C28" s="75"/>
      <c r="D28" s="75"/>
      <c r="E28" s="76"/>
      <c r="F28" s="77"/>
      <c r="G28" s="77"/>
      <c r="H28" s="78"/>
      <c r="I28" s="77"/>
      <c r="J28" s="78"/>
      <c r="K28" s="77"/>
      <c r="L28" s="33"/>
      <c r="M28" s="23"/>
      <c r="N28" s="23"/>
      <c r="O28" s="23"/>
      <c r="P28" s="23"/>
    </row>
    <row r="29" customFormat="false" ht="24.75" hidden="false" customHeight="true" outlineLevel="0" collapsed="false">
      <c r="A29" s="30"/>
      <c r="B29" s="83"/>
      <c r="C29" s="84" t="s">
        <v>523</v>
      </c>
      <c r="D29" s="83"/>
      <c r="E29" s="85" t="s">
        <v>54</v>
      </c>
      <c r="F29" s="86" t="s">
        <v>104</v>
      </c>
      <c r="G29" s="87" t="n">
        <f aca="false">0+I26</f>
        <v>0</v>
      </c>
      <c r="H29" s="88" t="s">
        <v>105</v>
      </c>
      <c r="I29" s="89" t="n">
        <f aca="false">IF(COUNT(J26:J29)&gt;0,AVERAGE(J26:J29),0.21)</f>
        <v>0.21</v>
      </c>
      <c r="J29" s="88" t="s">
        <v>106</v>
      </c>
      <c r="K29" s="87" t="n">
        <f aca="false">ROUND(Q29*(1+I29),2)+R29</f>
        <v>0</v>
      </c>
      <c r="L29" s="33"/>
      <c r="M29" s="23"/>
      <c r="N29" s="23"/>
      <c r="O29" s="23"/>
      <c r="P29" s="23"/>
      <c r="Q29" s="47" t="n">
        <f aca="false">0+Q26</f>
        <v>0</v>
      </c>
      <c r="R29" s="47" t="n">
        <f aca="false">0+R26</f>
        <v>0</v>
      </c>
      <c r="S29" s="90" t="n">
        <f aca="false">Q29*(1+I29)+R29</f>
        <v>0</v>
      </c>
    </row>
    <row r="30" customFormat="false" ht="12.75" hidden="false" customHeight="false" outlineLevel="0" collapsed="false">
      <c r="A30" s="34"/>
      <c r="B30" s="25"/>
      <c r="C30" s="25"/>
      <c r="D30" s="25"/>
      <c r="E30" s="92"/>
      <c r="F30" s="25"/>
      <c r="G30" s="25"/>
      <c r="H30" s="93"/>
      <c r="I30" s="25"/>
      <c r="J30" s="93"/>
      <c r="K30" s="25"/>
      <c r="L30" s="35"/>
      <c r="M30" s="23"/>
      <c r="N30" s="23"/>
      <c r="O30" s="23"/>
      <c r="P30" s="23"/>
    </row>
  </sheetData>
  <autoFilter ref="A1:S1"/>
  <mergeCells count="18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K25"/>
    <mergeCell ref="B27:D27"/>
    <mergeCell ref="B28:D28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Přeložka VO&amp;R&amp;P/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29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527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0)&gt;0,ROUND(SUM(S20:S20)/SUM(J20:J20)-1,8),0)</f>
        <v>0</v>
      </c>
      <c r="R11" s="47" t="n">
        <f aca="false">AVERAGE(I29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s">
        <v>528</v>
      </c>
      <c r="C20" s="60"/>
      <c r="D20" s="60"/>
      <c r="E20" s="61" t="s">
        <v>56</v>
      </c>
      <c r="F20" s="21"/>
      <c r="G20" s="21"/>
      <c r="H20" s="21"/>
      <c r="I20" s="21"/>
      <c r="J20" s="62" t="n">
        <f aca="false">G29</f>
        <v>0</v>
      </c>
      <c r="K20" s="62" t="n">
        <f aca="false">K29</f>
        <v>0</v>
      </c>
      <c r="L20" s="33"/>
      <c r="M20" s="23"/>
      <c r="N20" s="23"/>
      <c r="O20" s="23"/>
      <c r="P20" s="23"/>
      <c r="S20" s="47" t="n">
        <f aca="false">S29</f>
        <v>0</v>
      </c>
    </row>
    <row r="21" customFormat="false" ht="12.75" hidden="false" customHeight="false" outlineLevel="0" collapsed="false">
      <c r="A21" s="3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35"/>
      <c r="M21" s="23"/>
      <c r="N21" s="23"/>
      <c r="O21" s="23"/>
      <c r="P21" s="23"/>
    </row>
    <row r="22" customFormat="false" ht="13.5" hidden="false" customHeight="true" outlineLevel="0" collapsed="false">
      <c r="A22" s="25"/>
      <c r="B22" s="55" t="s">
        <v>78</v>
      </c>
      <c r="C22" s="55"/>
      <c r="D22" s="25"/>
      <c r="E22" s="25"/>
      <c r="F22" s="25"/>
      <c r="G22" s="25"/>
      <c r="H22" s="25"/>
      <c r="I22" s="25"/>
      <c r="J22" s="25"/>
      <c r="K22" s="25"/>
      <c r="L22" s="25"/>
      <c r="M22" s="23"/>
      <c r="N22" s="23"/>
      <c r="O22" s="23"/>
      <c r="P22" s="23"/>
    </row>
    <row r="23" customFormat="false" ht="18" hidden="false" customHeight="true" outlineLevel="0" collapsed="false">
      <c r="A23" s="27"/>
      <c r="B23" s="55"/>
      <c r="C23" s="55"/>
      <c r="D23" s="28"/>
      <c r="E23" s="28"/>
      <c r="F23" s="28"/>
      <c r="G23" s="28"/>
      <c r="H23" s="28"/>
      <c r="I23" s="28"/>
      <c r="J23" s="28"/>
      <c r="K23" s="28"/>
      <c r="L23" s="29"/>
      <c r="M23" s="23"/>
      <c r="N23" s="23"/>
      <c r="O23" s="23"/>
      <c r="P23" s="23"/>
    </row>
    <row r="24" customFormat="false" ht="18" hidden="false" customHeight="true" outlineLevel="0" collapsed="false">
      <c r="A24" s="30"/>
      <c r="B24" s="59" t="s">
        <v>79</v>
      </c>
      <c r="C24" s="59" t="s">
        <v>73</v>
      </c>
      <c r="D24" s="59" t="s">
        <v>80</v>
      </c>
      <c r="E24" s="59" t="s">
        <v>74</v>
      </c>
      <c r="F24" s="63" t="s">
        <v>81</v>
      </c>
      <c r="G24" s="43" t="s">
        <v>82</v>
      </c>
      <c r="H24" s="43" t="s">
        <v>83</v>
      </c>
      <c r="I24" s="43" t="s">
        <v>32</v>
      </c>
      <c r="J24" s="63" t="s">
        <v>33</v>
      </c>
      <c r="K24" s="43" t="s">
        <v>34</v>
      </c>
      <c r="L24" s="33"/>
      <c r="M24" s="23"/>
      <c r="N24" s="23"/>
      <c r="O24" s="23"/>
      <c r="P24" s="23"/>
    </row>
    <row r="25" customFormat="false" ht="39.75" hidden="false" customHeight="true" outlineLevel="0" collapsed="false">
      <c r="A25" s="30"/>
      <c r="B25" s="64" t="s">
        <v>529</v>
      </c>
      <c r="C25" s="64"/>
      <c r="D25" s="64"/>
      <c r="E25" s="64"/>
      <c r="F25" s="64"/>
      <c r="G25" s="64"/>
      <c r="H25" s="64"/>
      <c r="I25" s="64"/>
      <c r="J25" s="64"/>
      <c r="K25" s="64"/>
      <c r="L25" s="33"/>
      <c r="M25" s="23"/>
      <c r="N25" s="23"/>
      <c r="O25" s="23"/>
      <c r="P25" s="23"/>
    </row>
    <row r="26" customFormat="false" ht="12.75" hidden="false" customHeight="false" outlineLevel="0" collapsed="false">
      <c r="A26" s="30"/>
      <c r="B26" s="65" t="n">
        <v>1</v>
      </c>
      <c r="C26" s="66" t="s">
        <v>530</v>
      </c>
      <c r="D26" s="66" t="s">
        <v>9</v>
      </c>
      <c r="E26" s="66" t="s">
        <v>56</v>
      </c>
      <c r="F26" s="67" t="s">
        <v>102</v>
      </c>
      <c r="G26" s="68" t="n">
        <f aca="false">ROUND(1,3)</f>
        <v>1</v>
      </c>
      <c r="H26" s="94" t="n">
        <f aca="false">ROUND('18 - SO432_podrobně'!N59,2)</f>
        <v>0</v>
      </c>
      <c r="I26" s="70" t="n">
        <f aca="false">ROUND(H26*G26,2)</f>
        <v>0</v>
      </c>
      <c r="J26" s="71"/>
      <c r="K26" s="70" t="n">
        <f aca="false">IF(ISNUMBER(J26),ROUND(I26*(J26+1),2),0)</f>
        <v>0</v>
      </c>
      <c r="L26" s="33"/>
      <c r="M26" s="23"/>
      <c r="N26" s="23"/>
      <c r="O26" s="23"/>
      <c r="P26" s="23"/>
      <c r="Q26" s="47" t="n">
        <f aca="false">IF(ISNUMBER(J26),IF(G26&gt;0,IF(H26&gt;0,I26,0),0),0)</f>
        <v>0</v>
      </c>
      <c r="R26" s="47" t="n">
        <f aca="false">IF(ISNUMBER(J26)=FALSE(),I26,0)</f>
        <v>0</v>
      </c>
    </row>
    <row r="27" customFormat="false" ht="12.75" hidden="false" customHeight="false" outlineLevel="0" collapsed="false">
      <c r="A27" s="30"/>
      <c r="B27" s="72" t="s">
        <v>88</v>
      </c>
      <c r="C27" s="72"/>
      <c r="D27" s="72"/>
      <c r="E27" s="73"/>
      <c r="F27" s="21"/>
      <c r="G27" s="21"/>
      <c r="H27" s="74"/>
      <c r="I27" s="21"/>
      <c r="J27" s="74"/>
      <c r="K27" s="21"/>
      <c r="L27" s="33"/>
      <c r="M27" s="23"/>
      <c r="N27" s="23"/>
      <c r="O27" s="23"/>
      <c r="P27" s="23"/>
    </row>
    <row r="28" customFormat="false" ht="13.5" hidden="false" customHeight="false" outlineLevel="0" collapsed="false">
      <c r="A28" s="30"/>
      <c r="B28" s="75" t="s">
        <v>90</v>
      </c>
      <c r="C28" s="75"/>
      <c r="D28" s="75"/>
      <c r="E28" s="76"/>
      <c r="F28" s="77"/>
      <c r="G28" s="77"/>
      <c r="H28" s="78"/>
      <c r="I28" s="77"/>
      <c r="J28" s="78"/>
      <c r="K28" s="77"/>
      <c r="L28" s="33"/>
      <c r="M28" s="23"/>
      <c r="N28" s="23"/>
      <c r="O28" s="23"/>
      <c r="P28" s="23"/>
    </row>
    <row r="29" customFormat="false" ht="24.75" hidden="false" customHeight="true" outlineLevel="0" collapsed="false">
      <c r="A29" s="30"/>
      <c r="B29" s="83"/>
      <c r="C29" s="84" t="s">
        <v>528</v>
      </c>
      <c r="D29" s="83"/>
      <c r="E29" s="85" t="s">
        <v>56</v>
      </c>
      <c r="F29" s="86" t="s">
        <v>104</v>
      </c>
      <c r="G29" s="87" t="n">
        <f aca="false">0+I26</f>
        <v>0</v>
      </c>
      <c r="H29" s="88" t="s">
        <v>105</v>
      </c>
      <c r="I29" s="89" t="n">
        <f aca="false">IF(COUNT(J26:J29)&gt;0,AVERAGE(J26:J29),0.21)</f>
        <v>0.21</v>
      </c>
      <c r="J29" s="88" t="s">
        <v>106</v>
      </c>
      <c r="K29" s="87" t="n">
        <f aca="false">ROUND(Q29*(1+I29),2)+R29</f>
        <v>0</v>
      </c>
      <c r="L29" s="33"/>
      <c r="M29" s="23"/>
      <c r="N29" s="23"/>
      <c r="O29" s="23"/>
      <c r="P29" s="23"/>
      <c r="Q29" s="47" t="n">
        <f aca="false">0+Q26</f>
        <v>0</v>
      </c>
      <c r="R29" s="47" t="n">
        <f aca="false">0+R26</f>
        <v>0</v>
      </c>
      <c r="S29" s="90" t="n">
        <f aca="false">Q29*(1+I29)+R29</f>
        <v>0</v>
      </c>
    </row>
    <row r="30" customFormat="false" ht="12.75" hidden="false" customHeight="false" outlineLevel="0" collapsed="false">
      <c r="A30" s="34"/>
      <c r="B30" s="25"/>
      <c r="C30" s="25"/>
      <c r="D30" s="25"/>
      <c r="E30" s="92"/>
      <c r="F30" s="25"/>
      <c r="G30" s="25"/>
      <c r="H30" s="93"/>
      <c r="I30" s="25"/>
      <c r="J30" s="93"/>
      <c r="K30" s="25"/>
      <c r="L30" s="35"/>
      <c r="M30" s="23"/>
      <c r="N30" s="23"/>
      <c r="O30" s="23"/>
      <c r="P30" s="23"/>
    </row>
  </sheetData>
  <autoFilter ref="A1:S1"/>
  <mergeCells count="18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K25"/>
    <mergeCell ref="B27:D27"/>
    <mergeCell ref="B28:D28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Osvětlení lávky a oblouku&amp;R&amp;P/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29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531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0)&gt;0,ROUND(SUM(S20:S20)/SUM(J20:J20)-1,8),0)</f>
        <v>0</v>
      </c>
      <c r="R11" s="47" t="n">
        <f aca="false">AVERAGE(I29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s">
        <v>532</v>
      </c>
      <c r="C20" s="60"/>
      <c r="D20" s="60"/>
      <c r="E20" s="61" t="s">
        <v>60</v>
      </c>
      <c r="F20" s="21"/>
      <c r="G20" s="21"/>
      <c r="H20" s="21"/>
      <c r="I20" s="21"/>
      <c r="J20" s="62" t="n">
        <f aca="false">G29</f>
        <v>0</v>
      </c>
      <c r="K20" s="62" t="n">
        <f aca="false">K29</f>
        <v>0</v>
      </c>
      <c r="L20" s="33"/>
      <c r="M20" s="23"/>
      <c r="N20" s="23"/>
      <c r="O20" s="23"/>
      <c r="P20" s="23"/>
      <c r="S20" s="47" t="n">
        <f aca="false">S29</f>
        <v>0</v>
      </c>
    </row>
    <row r="21" customFormat="false" ht="12.75" hidden="false" customHeight="false" outlineLevel="0" collapsed="false">
      <c r="A21" s="3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35"/>
      <c r="M21" s="23"/>
      <c r="N21" s="23"/>
      <c r="O21" s="23"/>
      <c r="P21" s="23"/>
    </row>
    <row r="22" customFormat="false" ht="13.5" hidden="false" customHeight="true" outlineLevel="0" collapsed="false">
      <c r="A22" s="25"/>
      <c r="B22" s="55" t="s">
        <v>78</v>
      </c>
      <c r="C22" s="55"/>
      <c r="D22" s="25"/>
      <c r="E22" s="25"/>
      <c r="F22" s="25"/>
      <c r="G22" s="25"/>
      <c r="H22" s="25"/>
      <c r="I22" s="25"/>
      <c r="J22" s="25"/>
      <c r="K22" s="25"/>
      <c r="L22" s="25"/>
      <c r="M22" s="23"/>
      <c r="N22" s="23"/>
      <c r="O22" s="23"/>
      <c r="P22" s="23"/>
    </row>
    <row r="23" customFormat="false" ht="18" hidden="false" customHeight="true" outlineLevel="0" collapsed="false">
      <c r="A23" s="27"/>
      <c r="B23" s="55"/>
      <c r="C23" s="55"/>
      <c r="D23" s="28"/>
      <c r="E23" s="28"/>
      <c r="F23" s="28"/>
      <c r="G23" s="28"/>
      <c r="H23" s="28"/>
      <c r="I23" s="28"/>
      <c r="J23" s="28"/>
      <c r="K23" s="28"/>
      <c r="L23" s="29"/>
      <c r="M23" s="23"/>
      <c r="N23" s="23"/>
      <c r="O23" s="23"/>
      <c r="P23" s="23"/>
    </row>
    <row r="24" customFormat="false" ht="18" hidden="false" customHeight="true" outlineLevel="0" collapsed="false">
      <c r="A24" s="30"/>
      <c r="B24" s="59" t="s">
        <v>79</v>
      </c>
      <c r="C24" s="59" t="s">
        <v>73</v>
      </c>
      <c r="D24" s="59" t="s">
        <v>80</v>
      </c>
      <c r="E24" s="59" t="s">
        <v>74</v>
      </c>
      <c r="F24" s="63" t="s">
        <v>81</v>
      </c>
      <c r="G24" s="43" t="s">
        <v>82</v>
      </c>
      <c r="H24" s="43" t="s">
        <v>83</v>
      </c>
      <c r="I24" s="43" t="s">
        <v>32</v>
      </c>
      <c r="J24" s="63" t="s">
        <v>33</v>
      </c>
      <c r="K24" s="43" t="s">
        <v>34</v>
      </c>
      <c r="L24" s="33"/>
      <c r="M24" s="23"/>
      <c r="N24" s="23"/>
      <c r="O24" s="23"/>
      <c r="P24" s="23"/>
    </row>
    <row r="25" customFormat="false" ht="39.75" hidden="false" customHeight="true" outlineLevel="0" collapsed="false">
      <c r="A25" s="30"/>
      <c r="B25" s="64" t="s">
        <v>531</v>
      </c>
      <c r="C25" s="64"/>
      <c r="D25" s="64"/>
      <c r="E25" s="64"/>
      <c r="F25" s="64"/>
      <c r="G25" s="64"/>
      <c r="H25" s="64"/>
      <c r="I25" s="64"/>
      <c r="J25" s="64"/>
      <c r="K25" s="64"/>
      <c r="L25" s="33"/>
      <c r="M25" s="23"/>
      <c r="N25" s="23"/>
      <c r="O25" s="23"/>
      <c r="P25" s="23"/>
    </row>
    <row r="26" customFormat="false" ht="12.75" hidden="false" customHeight="false" outlineLevel="0" collapsed="false">
      <c r="A26" s="30"/>
      <c r="B26" s="65" t="n">
        <v>1</v>
      </c>
      <c r="C26" s="66" t="s">
        <v>533</v>
      </c>
      <c r="D26" s="66" t="s">
        <v>9</v>
      </c>
      <c r="E26" s="66" t="s">
        <v>60</v>
      </c>
      <c r="F26" s="67" t="s">
        <v>102</v>
      </c>
      <c r="G26" s="68" t="n">
        <f aca="false">ROUND(1,3)</f>
        <v>1</v>
      </c>
      <c r="H26" s="94" t="n">
        <f aca="false">ROUND('SO 801.1.1 - Hrubé terénn...'!J96,2)</f>
        <v>0</v>
      </c>
      <c r="I26" s="70" t="n">
        <f aca="false">ROUND(H26*G26,2)</f>
        <v>0</v>
      </c>
      <c r="J26" s="71"/>
      <c r="K26" s="70" t="n">
        <f aca="false">IF(ISNUMBER(J26),ROUND(I26*(J26+1),2),0)</f>
        <v>0</v>
      </c>
      <c r="L26" s="33"/>
      <c r="M26" s="23"/>
      <c r="N26" s="23"/>
      <c r="O26" s="23"/>
      <c r="P26" s="23"/>
      <c r="Q26" s="47" t="n">
        <f aca="false">IF(ISNUMBER(J26),IF(G26&gt;0,IF(H26&gt;0,I26,0),0),0)</f>
        <v>0</v>
      </c>
      <c r="R26" s="47" t="n">
        <f aca="false">IF(ISNUMBER(J26)=FALSE(),I26,0)</f>
        <v>0</v>
      </c>
    </row>
    <row r="27" customFormat="false" ht="12.75" hidden="false" customHeight="false" outlineLevel="0" collapsed="false">
      <c r="A27" s="30"/>
      <c r="B27" s="72" t="s">
        <v>88</v>
      </c>
      <c r="C27" s="72"/>
      <c r="D27" s="72"/>
      <c r="E27" s="73"/>
      <c r="F27" s="21"/>
      <c r="G27" s="21"/>
      <c r="H27" s="74"/>
      <c r="I27" s="21"/>
      <c r="J27" s="74"/>
      <c r="K27" s="21"/>
      <c r="L27" s="33"/>
      <c r="M27" s="23"/>
      <c r="N27" s="23"/>
      <c r="O27" s="23"/>
      <c r="P27" s="23"/>
    </row>
    <row r="28" customFormat="false" ht="13.5" hidden="false" customHeight="false" outlineLevel="0" collapsed="false">
      <c r="A28" s="30"/>
      <c r="B28" s="75" t="s">
        <v>90</v>
      </c>
      <c r="C28" s="75"/>
      <c r="D28" s="75"/>
      <c r="E28" s="76"/>
      <c r="F28" s="77"/>
      <c r="G28" s="77"/>
      <c r="H28" s="78"/>
      <c r="I28" s="77"/>
      <c r="J28" s="78"/>
      <c r="K28" s="77"/>
      <c r="L28" s="33"/>
      <c r="M28" s="23"/>
      <c r="N28" s="23"/>
      <c r="O28" s="23"/>
      <c r="P28" s="23"/>
    </row>
    <row r="29" customFormat="false" ht="24.75" hidden="false" customHeight="true" outlineLevel="0" collapsed="false">
      <c r="A29" s="30"/>
      <c r="B29" s="83"/>
      <c r="C29" s="84" t="s">
        <v>532</v>
      </c>
      <c r="D29" s="83"/>
      <c r="E29" s="85" t="s">
        <v>60</v>
      </c>
      <c r="F29" s="86" t="s">
        <v>104</v>
      </c>
      <c r="G29" s="87" t="n">
        <f aca="false">0+I26</f>
        <v>0</v>
      </c>
      <c r="H29" s="88" t="s">
        <v>105</v>
      </c>
      <c r="I29" s="89" t="n">
        <f aca="false">IF(COUNT(J26:J29)&gt;0,AVERAGE(J26:J29),0.21)</f>
        <v>0.21</v>
      </c>
      <c r="J29" s="88" t="s">
        <v>106</v>
      </c>
      <c r="K29" s="87" t="n">
        <f aca="false">ROUND(Q29*(1+I29),2)+R29</f>
        <v>0</v>
      </c>
      <c r="L29" s="33"/>
      <c r="M29" s="23"/>
      <c r="N29" s="23"/>
      <c r="O29" s="23"/>
      <c r="P29" s="23"/>
      <c r="Q29" s="47" t="n">
        <f aca="false">0+Q26</f>
        <v>0</v>
      </c>
      <c r="R29" s="47" t="n">
        <f aca="false">0+R26</f>
        <v>0</v>
      </c>
      <c r="S29" s="90" t="n">
        <f aca="false">Q29*(1+I29)+R29</f>
        <v>0</v>
      </c>
    </row>
    <row r="30" customFormat="false" ht="12.75" hidden="false" customHeight="false" outlineLevel="0" collapsed="false">
      <c r="A30" s="34"/>
      <c r="B30" s="25"/>
      <c r="C30" s="25"/>
      <c r="D30" s="25"/>
      <c r="E30" s="92"/>
      <c r="F30" s="25"/>
      <c r="G30" s="25"/>
      <c r="H30" s="93"/>
      <c r="I30" s="25"/>
      <c r="J30" s="93"/>
      <c r="K30" s="25"/>
      <c r="L30" s="35"/>
      <c r="M30" s="23"/>
      <c r="N30" s="23"/>
      <c r="O30" s="23"/>
      <c r="P30" s="23"/>
    </row>
  </sheetData>
  <autoFilter ref="A1:S1"/>
  <mergeCells count="18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K25"/>
    <mergeCell ref="B27:D27"/>
    <mergeCell ref="B28:D28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Hrubé terénní úpravy a doplnění ornice&amp;R&amp;P/&amp;N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29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534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0)&gt;0,ROUND(SUM(S20:S20)/SUM(J20:J20)-1,8),0)</f>
        <v>0</v>
      </c>
      <c r="R11" s="47" t="n">
        <f aca="false">AVERAGE(I29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s">
        <v>535</v>
      </c>
      <c r="C20" s="60"/>
      <c r="D20" s="60"/>
      <c r="E20" s="61" t="s">
        <v>62</v>
      </c>
      <c r="F20" s="21"/>
      <c r="G20" s="21"/>
      <c r="H20" s="21"/>
      <c r="I20" s="21"/>
      <c r="J20" s="62" t="n">
        <f aca="false">G29</f>
        <v>0</v>
      </c>
      <c r="K20" s="62" t="n">
        <f aca="false">K29</f>
        <v>0</v>
      </c>
      <c r="L20" s="33"/>
      <c r="M20" s="23"/>
      <c r="N20" s="23"/>
      <c r="O20" s="23"/>
      <c r="P20" s="23"/>
      <c r="S20" s="47" t="n">
        <f aca="false">S29</f>
        <v>0</v>
      </c>
    </row>
    <row r="21" customFormat="false" ht="12.75" hidden="false" customHeight="false" outlineLevel="0" collapsed="false">
      <c r="A21" s="3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35"/>
      <c r="M21" s="23"/>
      <c r="N21" s="23"/>
      <c r="O21" s="23"/>
      <c r="P21" s="23"/>
    </row>
    <row r="22" customFormat="false" ht="13.5" hidden="false" customHeight="true" outlineLevel="0" collapsed="false">
      <c r="A22" s="25"/>
      <c r="B22" s="55" t="s">
        <v>78</v>
      </c>
      <c r="C22" s="55"/>
      <c r="D22" s="25"/>
      <c r="E22" s="25"/>
      <c r="F22" s="25"/>
      <c r="G22" s="25"/>
      <c r="H22" s="25"/>
      <c r="I22" s="25"/>
      <c r="J22" s="25"/>
      <c r="K22" s="25"/>
      <c r="L22" s="25"/>
      <c r="M22" s="23"/>
      <c r="N22" s="23"/>
      <c r="O22" s="23"/>
      <c r="P22" s="23"/>
    </row>
    <row r="23" customFormat="false" ht="18" hidden="false" customHeight="true" outlineLevel="0" collapsed="false">
      <c r="A23" s="27"/>
      <c r="B23" s="55"/>
      <c r="C23" s="55"/>
      <c r="D23" s="28"/>
      <c r="E23" s="28"/>
      <c r="F23" s="28"/>
      <c r="G23" s="28"/>
      <c r="H23" s="28"/>
      <c r="I23" s="28"/>
      <c r="J23" s="28"/>
      <c r="K23" s="28"/>
      <c r="L23" s="29"/>
      <c r="M23" s="23"/>
      <c r="N23" s="23"/>
      <c r="O23" s="23"/>
      <c r="P23" s="23"/>
    </row>
    <row r="24" customFormat="false" ht="18" hidden="false" customHeight="true" outlineLevel="0" collapsed="false">
      <c r="A24" s="30"/>
      <c r="B24" s="59" t="s">
        <v>79</v>
      </c>
      <c r="C24" s="59" t="s">
        <v>73</v>
      </c>
      <c r="D24" s="59" t="s">
        <v>80</v>
      </c>
      <c r="E24" s="59" t="s">
        <v>74</v>
      </c>
      <c r="F24" s="63" t="s">
        <v>81</v>
      </c>
      <c r="G24" s="43" t="s">
        <v>82</v>
      </c>
      <c r="H24" s="43" t="s">
        <v>83</v>
      </c>
      <c r="I24" s="43" t="s">
        <v>32</v>
      </c>
      <c r="J24" s="63" t="s">
        <v>33</v>
      </c>
      <c r="K24" s="43" t="s">
        <v>34</v>
      </c>
      <c r="L24" s="33"/>
      <c r="M24" s="23"/>
      <c r="N24" s="23"/>
      <c r="O24" s="23"/>
      <c r="P24" s="23"/>
    </row>
    <row r="25" customFormat="false" ht="39.75" hidden="false" customHeight="true" outlineLevel="0" collapsed="false">
      <c r="A25" s="30"/>
      <c r="B25" s="64" t="s">
        <v>534</v>
      </c>
      <c r="C25" s="64"/>
      <c r="D25" s="64"/>
      <c r="E25" s="64"/>
      <c r="F25" s="64"/>
      <c r="G25" s="64"/>
      <c r="H25" s="64"/>
      <c r="I25" s="64"/>
      <c r="J25" s="64"/>
      <c r="K25" s="64"/>
      <c r="L25" s="33"/>
      <c r="M25" s="23"/>
      <c r="N25" s="23"/>
      <c r="O25" s="23"/>
      <c r="P25" s="23"/>
    </row>
    <row r="26" customFormat="false" ht="12.75" hidden="false" customHeight="false" outlineLevel="0" collapsed="false">
      <c r="A26" s="30"/>
      <c r="B26" s="65" t="n">
        <v>1</v>
      </c>
      <c r="C26" s="66" t="s">
        <v>536</v>
      </c>
      <c r="D26" s="66" t="s">
        <v>9</v>
      </c>
      <c r="E26" s="66" t="s">
        <v>62</v>
      </c>
      <c r="F26" s="67" t="s">
        <v>102</v>
      </c>
      <c r="G26" s="68" t="n">
        <f aca="false">ROUND(1,3)</f>
        <v>1</v>
      </c>
      <c r="H26" s="94" t="n">
        <f aca="false">ROUND('SO 801.1.2 - Příprava plo...'!J96,2)</f>
        <v>0</v>
      </c>
      <c r="I26" s="70" t="n">
        <f aca="false">ROUND(H26*G26,2)</f>
        <v>0</v>
      </c>
      <c r="J26" s="71"/>
      <c r="K26" s="70" t="n">
        <f aca="false">IF(ISNUMBER(J26),ROUND(I26*(J26+1),2),0)</f>
        <v>0</v>
      </c>
      <c r="L26" s="33"/>
      <c r="M26" s="23"/>
      <c r="N26" s="23"/>
      <c r="O26" s="23"/>
      <c r="P26" s="23"/>
      <c r="Q26" s="47" t="n">
        <f aca="false">IF(ISNUMBER(J26),IF(G26&gt;0,IF(H26&gt;0,I26,0),0),0)</f>
        <v>0</v>
      </c>
      <c r="R26" s="47" t="n">
        <f aca="false">IF(ISNUMBER(J26)=FALSE(),I26,0)</f>
        <v>0</v>
      </c>
    </row>
    <row r="27" customFormat="false" ht="12.75" hidden="false" customHeight="false" outlineLevel="0" collapsed="false">
      <c r="A27" s="30"/>
      <c r="B27" s="72" t="s">
        <v>88</v>
      </c>
      <c r="C27" s="72"/>
      <c r="D27" s="72"/>
      <c r="E27" s="73"/>
      <c r="F27" s="21"/>
      <c r="G27" s="21"/>
      <c r="H27" s="74"/>
      <c r="I27" s="21"/>
      <c r="J27" s="74"/>
      <c r="K27" s="21"/>
      <c r="L27" s="33"/>
      <c r="M27" s="23"/>
      <c r="N27" s="23"/>
      <c r="O27" s="23"/>
      <c r="P27" s="23"/>
    </row>
    <row r="28" customFormat="false" ht="13.5" hidden="false" customHeight="false" outlineLevel="0" collapsed="false">
      <c r="A28" s="30"/>
      <c r="B28" s="75" t="s">
        <v>90</v>
      </c>
      <c r="C28" s="75"/>
      <c r="D28" s="75"/>
      <c r="E28" s="76"/>
      <c r="F28" s="77"/>
      <c r="G28" s="77"/>
      <c r="H28" s="78"/>
      <c r="I28" s="77"/>
      <c r="J28" s="78"/>
      <c r="K28" s="77"/>
      <c r="L28" s="33"/>
      <c r="M28" s="23"/>
      <c r="N28" s="23"/>
      <c r="O28" s="23"/>
      <c r="P28" s="23"/>
    </row>
    <row r="29" customFormat="false" ht="24.75" hidden="false" customHeight="true" outlineLevel="0" collapsed="false">
      <c r="A29" s="30"/>
      <c r="B29" s="83"/>
      <c r="C29" s="84" t="s">
        <v>535</v>
      </c>
      <c r="D29" s="83"/>
      <c r="E29" s="85" t="s">
        <v>62</v>
      </c>
      <c r="F29" s="86" t="s">
        <v>104</v>
      </c>
      <c r="G29" s="87" t="n">
        <f aca="false">0+I26</f>
        <v>0</v>
      </c>
      <c r="H29" s="88" t="s">
        <v>105</v>
      </c>
      <c r="I29" s="89" t="n">
        <f aca="false">IF(COUNT(J26:J29)&gt;0,AVERAGE(J26:J29),0.21)</f>
        <v>0.21</v>
      </c>
      <c r="J29" s="88" t="s">
        <v>106</v>
      </c>
      <c r="K29" s="87" t="n">
        <f aca="false">ROUND(Q29*(1+I29),2)+R29</f>
        <v>0</v>
      </c>
      <c r="L29" s="33"/>
      <c r="M29" s="23"/>
      <c r="N29" s="23"/>
      <c r="O29" s="23"/>
      <c r="P29" s="23"/>
      <c r="Q29" s="47" t="n">
        <f aca="false">0+Q26</f>
        <v>0</v>
      </c>
      <c r="R29" s="47" t="n">
        <f aca="false">0+R26</f>
        <v>0</v>
      </c>
      <c r="S29" s="90" t="n">
        <f aca="false">Q29*(1+I29)+R29</f>
        <v>0</v>
      </c>
    </row>
    <row r="30" customFormat="false" ht="12.75" hidden="false" customHeight="false" outlineLevel="0" collapsed="false">
      <c r="A30" s="34"/>
      <c r="B30" s="25"/>
      <c r="C30" s="25"/>
      <c r="D30" s="25"/>
      <c r="E30" s="92"/>
      <c r="F30" s="25"/>
      <c r="G30" s="25"/>
      <c r="H30" s="93"/>
      <c r="I30" s="25"/>
      <c r="J30" s="93"/>
      <c r="K30" s="25"/>
      <c r="L30" s="35"/>
      <c r="M30" s="23"/>
      <c r="N30" s="23"/>
      <c r="O30" s="23"/>
      <c r="P30" s="23"/>
    </row>
  </sheetData>
  <autoFilter ref="A1:S1"/>
  <mergeCells count="18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K25"/>
    <mergeCell ref="B27:D27"/>
    <mergeCell ref="B28:D28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Příprava ploch pro založení vegetace&amp;R&amp;P/&amp;N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29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537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0)&gt;0,ROUND(SUM(S20:S20)/SUM(J20:J20)-1,8),0)</f>
        <v>0</v>
      </c>
      <c r="R11" s="47" t="n">
        <f aca="false">AVERAGE(I29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s">
        <v>538</v>
      </c>
      <c r="C20" s="60"/>
      <c r="D20" s="60"/>
      <c r="E20" s="61" t="s">
        <v>64</v>
      </c>
      <c r="F20" s="21"/>
      <c r="G20" s="21"/>
      <c r="H20" s="21"/>
      <c r="I20" s="21"/>
      <c r="J20" s="62" t="n">
        <f aca="false">G29</f>
        <v>0</v>
      </c>
      <c r="K20" s="62" t="n">
        <f aca="false">K29</f>
        <v>0</v>
      </c>
      <c r="L20" s="33"/>
      <c r="M20" s="23"/>
      <c r="N20" s="23"/>
      <c r="O20" s="23"/>
      <c r="P20" s="23"/>
      <c r="S20" s="47" t="n">
        <f aca="false">S29</f>
        <v>0</v>
      </c>
    </row>
    <row r="21" customFormat="false" ht="12.75" hidden="false" customHeight="false" outlineLevel="0" collapsed="false">
      <c r="A21" s="3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35"/>
      <c r="M21" s="23"/>
      <c r="N21" s="23"/>
      <c r="O21" s="23"/>
      <c r="P21" s="23"/>
    </row>
    <row r="22" customFormat="false" ht="13.5" hidden="false" customHeight="true" outlineLevel="0" collapsed="false">
      <c r="A22" s="25"/>
      <c r="B22" s="55" t="s">
        <v>78</v>
      </c>
      <c r="C22" s="55"/>
      <c r="D22" s="25"/>
      <c r="E22" s="25"/>
      <c r="F22" s="25"/>
      <c r="G22" s="25"/>
      <c r="H22" s="25"/>
      <c r="I22" s="25"/>
      <c r="J22" s="25"/>
      <c r="K22" s="25"/>
      <c r="L22" s="25"/>
      <c r="M22" s="23"/>
      <c r="N22" s="23"/>
      <c r="O22" s="23"/>
      <c r="P22" s="23"/>
    </row>
    <row r="23" customFormat="false" ht="18" hidden="false" customHeight="true" outlineLevel="0" collapsed="false">
      <c r="A23" s="27"/>
      <c r="B23" s="55"/>
      <c r="C23" s="55"/>
      <c r="D23" s="28"/>
      <c r="E23" s="28"/>
      <c r="F23" s="28"/>
      <c r="G23" s="28"/>
      <c r="H23" s="28"/>
      <c r="I23" s="28"/>
      <c r="J23" s="28"/>
      <c r="K23" s="28"/>
      <c r="L23" s="29"/>
      <c r="M23" s="23"/>
      <c r="N23" s="23"/>
      <c r="O23" s="23"/>
      <c r="P23" s="23"/>
    </row>
    <row r="24" customFormat="false" ht="18" hidden="false" customHeight="true" outlineLevel="0" collapsed="false">
      <c r="A24" s="30"/>
      <c r="B24" s="59" t="s">
        <v>79</v>
      </c>
      <c r="C24" s="59" t="s">
        <v>73</v>
      </c>
      <c r="D24" s="59" t="s">
        <v>80</v>
      </c>
      <c r="E24" s="59" t="s">
        <v>74</v>
      </c>
      <c r="F24" s="63" t="s">
        <v>81</v>
      </c>
      <c r="G24" s="43" t="s">
        <v>82</v>
      </c>
      <c r="H24" s="43" t="s">
        <v>83</v>
      </c>
      <c r="I24" s="43" t="s">
        <v>32</v>
      </c>
      <c r="J24" s="63" t="s">
        <v>33</v>
      </c>
      <c r="K24" s="43" t="s">
        <v>34</v>
      </c>
      <c r="L24" s="33"/>
      <c r="M24" s="23"/>
      <c r="N24" s="23"/>
      <c r="O24" s="23"/>
      <c r="P24" s="23"/>
    </row>
    <row r="25" customFormat="false" ht="39.75" hidden="false" customHeight="true" outlineLevel="0" collapsed="false">
      <c r="A25" s="30"/>
      <c r="B25" s="64" t="s">
        <v>537</v>
      </c>
      <c r="C25" s="64"/>
      <c r="D25" s="64"/>
      <c r="E25" s="64"/>
      <c r="F25" s="64"/>
      <c r="G25" s="64"/>
      <c r="H25" s="64"/>
      <c r="I25" s="64"/>
      <c r="J25" s="64"/>
      <c r="K25" s="64"/>
      <c r="L25" s="33"/>
      <c r="M25" s="23"/>
      <c r="N25" s="23"/>
      <c r="O25" s="23"/>
      <c r="P25" s="23"/>
    </row>
    <row r="26" customFormat="false" ht="12.75" hidden="false" customHeight="false" outlineLevel="0" collapsed="false">
      <c r="A26" s="30"/>
      <c r="B26" s="65" t="n">
        <v>1</v>
      </c>
      <c r="C26" s="66" t="s">
        <v>539</v>
      </c>
      <c r="D26" s="66" t="s">
        <v>9</v>
      </c>
      <c r="E26" s="66" t="s">
        <v>64</v>
      </c>
      <c r="F26" s="67" t="s">
        <v>102</v>
      </c>
      <c r="G26" s="68" t="n">
        <f aca="false">ROUND(1,3)</f>
        <v>1</v>
      </c>
      <c r="H26" s="94" t="n">
        <f aca="false">ROUND('SO 801.2.1 - Založení veg...'!J96,2)</f>
        <v>0</v>
      </c>
      <c r="I26" s="70" t="n">
        <f aca="false">ROUND(H26*G26,2)</f>
        <v>0</v>
      </c>
      <c r="J26" s="71"/>
      <c r="K26" s="70" t="n">
        <f aca="false">IF(ISNUMBER(J26),ROUND(I26*(J26+1),2),0)</f>
        <v>0</v>
      </c>
      <c r="L26" s="33"/>
      <c r="M26" s="23"/>
      <c r="N26" s="23"/>
      <c r="O26" s="23"/>
      <c r="P26" s="23"/>
      <c r="Q26" s="47" t="n">
        <f aca="false">IF(ISNUMBER(J26),IF(G26&gt;0,IF(H26&gt;0,I26,0),0),0)</f>
        <v>0</v>
      </c>
      <c r="R26" s="47" t="n">
        <f aca="false">IF(ISNUMBER(J26)=FALSE(),I26,0)</f>
        <v>0</v>
      </c>
    </row>
    <row r="27" customFormat="false" ht="12.75" hidden="false" customHeight="false" outlineLevel="0" collapsed="false">
      <c r="A27" s="30"/>
      <c r="B27" s="72" t="s">
        <v>88</v>
      </c>
      <c r="C27" s="72"/>
      <c r="D27" s="72"/>
      <c r="E27" s="73"/>
      <c r="F27" s="21"/>
      <c r="G27" s="21"/>
      <c r="H27" s="74"/>
      <c r="I27" s="21"/>
      <c r="J27" s="74"/>
      <c r="K27" s="21"/>
      <c r="L27" s="33"/>
      <c r="M27" s="23"/>
      <c r="N27" s="23"/>
      <c r="O27" s="23"/>
      <c r="P27" s="23"/>
    </row>
    <row r="28" customFormat="false" ht="13.5" hidden="false" customHeight="false" outlineLevel="0" collapsed="false">
      <c r="A28" s="30"/>
      <c r="B28" s="75" t="s">
        <v>90</v>
      </c>
      <c r="C28" s="75"/>
      <c r="D28" s="75"/>
      <c r="E28" s="76"/>
      <c r="F28" s="77"/>
      <c r="G28" s="77"/>
      <c r="H28" s="78"/>
      <c r="I28" s="77"/>
      <c r="J28" s="78"/>
      <c r="K28" s="77"/>
      <c r="L28" s="33"/>
      <c r="M28" s="23"/>
      <c r="N28" s="23"/>
      <c r="O28" s="23"/>
      <c r="P28" s="23"/>
    </row>
    <row r="29" customFormat="false" ht="24.75" hidden="false" customHeight="true" outlineLevel="0" collapsed="false">
      <c r="A29" s="30"/>
      <c r="B29" s="83"/>
      <c r="C29" s="84" t="s">
        <v>538</v>
      </c>
      <c r="D29" s="83"/>
      <c r="E29" s="85" t="s">
        <v>64</v>
      </c>
      <c r="F29" s="86" t="s">
        <v>104</v>
      </c>
      <c r="G29" s="87" t="n">
        <f aca="false">0+I26</f>
        <v>0</v>
      </c>
      <c r="H29" s="88" t="s">
        <v>105</v>
      </c>
      <c r="I29" s="89" t="n">
        <f aca="false">IF(COUNT(J26:J29)&gt;0,AVERAGE(J26:J29),0.21)</f>
        <v>0.21</v>
      </c>
      <c r="J29" s="88" t="s">
        <v>106</v>
      </c>
      <c r="K29" s="87" t="n">
        <f aca="false">ROUND(Q29*(1+I29),2)+R29</f>
        <v>0</v>
      </c>
      <c r="L29" s="33"/>
      <c r="M29" s="23"/>
      <c r="N29" s="23"/>
      <c r="O29" s="23"/>
      <c r="P29" s="23"/>
      <c r="Q29" s="47" t="n">
        <f aca="false">0+Q26</f>
        <v>0</v>
      </c>
      <c r="R29" s="47" t="n">
        <f aca="false">0+R26</f>
        <v>0</v>
      </c>
      <c r="S29" s="90" t="n">
        <f aca="false">Q29*(1+I29)+R29</f>
        <v>0</v>
      </c>
    </row>
    <row r="30" customFormat="false" ht="12.75" hidden="false" customHeight="false" outlineLevel="0" collapsed="false">
      <c r="A30" s="34"/>
      <c r="B30" s="25"/>
      <c r="C30" s="25"/>
      <c r="D30" s="25"/>
      <c r="E30" s="92"/>
      <c r="F30" s="25"/>
      <c r="G30" s="25"/>
      <c r="H30" s="93"/>
      <c r="I30" s="25"/>
      <c r="J30" s="93"/>
      <c r="K30" s="25"/>
      <c r="L30" s="35"/>
      <c r="M30" s="23"/>
      <c r="N30" s="23"/>
      <c r="O30" s="23"/>
      <c r="P30" s="23"/>
    </row>
  </sheetData>
  <autoFilter ref="A1:S1"/>
  <mergeCells count="18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K25"/>
    <mergeCell ref="B27:D27"/>
    <mergeCell ref="B28:D28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Založení vegetace&amp;R&amp;P/&amp;N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29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540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0)&gt;0,ROUND(SUM(S20:S20)/SUM(J20:J20)-1,8),0)</f>
        <v>0</v>
      </c>
      <c r="R11" s="47" t="n">
        <f aca="false">AVERAGE(I29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s">
        <v>541</v>
      </c>
      <c r="C20" s="60"/>
      <c r="D20" s="60"/>
      <c r="E20" s="61" t="s">
        <v>66</v>
      </c>
      <c r="F20" s="21"/>
      <c r="G20" s="21"/>
      <c r="H20" s="21"/>
      <c r="I20" s="21"/>
      <c r="J20" s="62" t="n">
        <f aca="false">G29</f>
        <v>0</v>
      </c>
      <c r="K20" s="62" t="n">
        <f aca="false">K29</f>
        <v>0</v>
      </c>
      <c r="L20" s="33"/>
      <c r="M20" s="23"/>
      <c r="N20" s="23"/>
      <c r="O20" s="23"/>
      <c r="P20" s="23"/>
      <c r="S20" s="47" t="n">
        <f aca="false">S29</f>
        <v>0</v>
      </c>
    </row>
    <row r="21" customFormat="false" ht="12.75" hidden="false" customHeight="false" outlineLevel="0" collapsed="false">
      <c r="A21" s="3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35"/>
      <c r="M21" s="23"/>
      <c r="N21" s="23"/>
      <c r="O21" s="23"/>
      <c r="P21" s="23"/>
    </row>
    <row r="22" customFormat="false" ht="13.5" hidden="false" customHeight="true" outlineLevel="0" collapsed="false">
      <c r="A22" s="25"/>
      <c r="B22" s="55" t="s">
        <v>78</v>
      </c>
      <c r="C22" s="55"/>
      <c r="D22" s="25"/>
      <c r="E22" s="25"/>
      <c r="F22" s="25"/>
      <c r="G22" s="25"/>
      <c r="H22" s="25"/>
      <c r="I22" s="25"/>
      <c r="J22" s="25"/>
      <c r="K22" s="25"/>
      <c r="L22" s="25"/>
      <c r="M22" s="23"/>
      <c r="N22" s="23"/>
      <c r="O22" s="23"/>
      <c r="P22" s="23"/>
    </row>
    <row r="23" customFormat="false" ht="18" hidden="false" customHeight="true" outlineLevel="0" collapsed="false">
      <c r="A23" s="27"/>
      <c r="B23" s="55"/>
      <c r="C23" s="55"/>
      <c r="D23" s="28"/>
      <c r="E23" s="28"/>
      <c r="F23" s="28"/>
      <c r="G23" s="28"/>
      <c r="H23" s="28"/>
      <c r="I23" s="28"/>
      <c r="J23" s="28"/>
      <c r="K23" s="28"/>
      <c r="L23" s="29"/>
      <c r="M23" s="23"/>
      <c r="N23" s="23"/>
      <c r="O23" s="23"/>
      <c r="P23" s="23"/>
    </row>
    <row r="24" customFormat="false" ht="18" hidden="false" customHeight="true" outlineLevel="0" collapsed="false">
      <c r="A24" s="30"/>
      <c r="B24" s="59" t="s">
        <v>79</v>
      </c>
      <c r="C24" s="59" t="s">
        <v>73</v>
      </c>
      <c r="D24" s="59" t="s">
        <v>80</v>
      </c>
      <c r="E24" s="59" t="s">
        <v>74</v>
      </c>
      <c r="F24" s="63" t="s">
        <v>81</v>
      </c>
      <c r="G24" s="43" t="s">
        <v>82</v>
      </c>
      <c r="H24" s="43" t="s">
        <v>83</v>
      </c>
      <c r="I24" s="43" t="s">
        <v>32</v>
      </c>
      <c r="J24" s="63" t="s">
        <v>33</v>
      </c>
      <c r="K24" s="43" t="s">
        <v>34</v>
      </c>
      <c r="L24" s="33"/>
      <c r="M24" s="23"/>
      <c r="N24" s="23"/>
      <c r="O24" s="23"/>
      <c r="P24" s="23"/>
    </row>
    <row r="25" customFormat="false" ht="39.75" hidden="false" customHeight="true" outlineLevel="0" collapsed="false">
      <c r="A25" s="30"/>
      <c r="B25" s="64" t="s">
        <v>540</v>
      </c>
      <c r="C25" s="64"/>
      <c r="D25" s="64"/>
      <c r="E25" s="64"/>
      <c r="F25" s="64"/>
      <c r="G25" s="64"/>
      <c r="H25" s="64"/>
      <c r="I25" s="64"/>
      <c r="J25" s="64"/>
      <c r="K25" s="64"/>
      <c r="L25" s="33"/>
      <c r="M25" s="23"/>
      <c r="N25" s="23"/>
      <c r="O25" s="23"/>
      <c r="P25" s="23"/>
    </row>
    <row r="26" customFormat="false" ht="12.75" hidden="false" customHeight="false" outlineLevel="0" collapsed="false">
      <c r="A26" s="30"/>
      <c r="B26" s="65" t="n">
        <v>1</v>
      </c>
      <c r="C26" s="66" t="s">
        <v>542</v>
      </c>
      <c r="D26" s="66" t="s">
        <v>9</v>
      </c>
      <c r="E26" s="66" t="s">
        <v>66</v>
      </c>
      <c r="F26" s="67" t="s">
        <v>102</v>
      </c>
      <c r="G26" s="68" t="n">
        <f aca="false">ROUND(1,3)</f>
        <v>1</v>
      </c>
      <c r="H26" s="94" t="n">
        <f aca="false">ROUND('SO 801.2.2 - Rozvojová pé...'!J96,2)</f>
        <v>0</v>
      </c>
      <c r="I26" s="70" t="n">
        <f aca="false">ROUND(H26*G26,2)</f>
        <v>0</v>
      </c>
      <c r="J26" s="71"/>
      <c r="K26" s="70" t="n">
        <f aca="false">IF(ISNUMBER(J26),ROUND(I26*(J26+1),2),0)</f>
        <v>0</v>
      </c>
      <c r="L26" s="33"/>
      <c r="M26" s="23"/>
      <c r="N26" s="23"/>
      <c r="O26" s="23"/>
      <c r="P26" s="23"/>
      <c r="Q26" s="47" t="n">
        <f aca="false">IF(ISNUMBER(J26),IF(G26&gt;0,IF(H26&gt;0,I26,0),0),0)</f>
        <v>0</v>
      </c>
      <c r="R26" s="47" t="n">
        <f aca="false">IF(ISNUMBER(J26)=FALSE(),I26,0)</f>
        <v>0</v>
      </c>
    </row>
    <row r="27" customFormat="false" ht="12.75" hidden="false" customHeight="false" outlineLevel="0" collapsed="false">
      <c r="A27" s="30"/>
      <c r="B27" s="72" t="s">
        <v>88</v>
      </c>
      <c r="C27" s="72"/>
      <c r="D27" s="72"/>
      <c r="E27" s="73"/>
      <c r="F27" s="21"/>
      <c r="G27" s="21"/>
      <c r="H27" s="74"/>
      <c r="I27" s="21"/>
      <c r="J27" s="74"/>
      <c r="K27" s="21"/>
      <c r="L27" s="33"/>
      <c r="M27" s="23"/>
      <c r="N27" s="23"/>
      <c r="O27" s="23"/>
      <c r="P27" s="23"/>
    </row>
    <row r="28" customFormat="false" ht="13.5" hidden="false" customHeight="false" outlineLevel="0" collapsed="false">
      <c r="A28" s="30"/>
      <c r="B28" s="75" t="s">
        <v>90</v>
      </c>
      <c r="C28" s="75"/>
      <c r="D28" s="75"/>
      <c r="E28" s="76"/>
      <c r="F28" s="77"/>
      <c r="G28" s="77"/>
      <c r="H28" s="78"/>
      <c r="I28" s="77"/>
      <c r="J28" s="78"/>
      <c r="K28" s="77"/>
      <c r="L28" s="33"/>
      <c r="M28" s="23"/>
      <c r="N28" s="23"/>
      <c r="O28" s="23"/>
      <c r="P28" s="23"/>
    </row>
    <row r="29" customFormat="false" ht="24.75" hidden="false" customHeight="true" outlineLevel="0" collapsed="false">
      <c r="A29" s="30"/>
      <c r="B29" s="83"/>
      <c r="C29" s="84" t="s">
        <v>541</v>
      </c>
      <c r="D29" s="83"/>
      <c r="E29" s="85" t="s">
        <v>66</v>
      </c>
      <c r="F29" s="86" t="s">
        <v>104</v>
      </c>
      <c r="G29" s="87" t="n">
        <f aca="false">0+I26</f>
        <v>0</v>
      </c>
      <c r="H29" s="88" t="s">
        <v>105</v>
      </c>
      <c r="I29" s="89" t="n">
        <f aca="false">IF(COUNT(J26:J29)&gt;0,AVERAGE(J26:J29),0.21)</f>
        <v>0.21</v>
      </c>
      <c r="J29" s="88" t="s">
        <v>106</v>
      </c>
      <c r="K29" s="87" t="n">
        <f aca="false">ROUND(Q29*(1+I29),2)+R29</f>
        <v>0</v>
      </c>
      <c r="L29" s="33"/>
      <c r="M29" s="23"/>
      <c r="N29" s="23"/>
      <c r="O29" s="23"/>
      <c r="P29" s="23"/>
      <c r="Q29" s="47" t="n">
        <f aca="false">0+Q26</f>
        <v>0</v>
      </c>
      <c r="R29" s="47" t="n">
        <f aca="false">0+R26</f>
        <v>0</v>
      </c>
      <c r="S29" s="90" t="n">
        <f aca="false">Q29*(1+I29)+R29</f>
        <v>0</v>
      </c>
    </row>
    <row r="30" customFormat="false" ht="12.75" hidden="false" customHeight="false" outlineLevel="0" collapsed="false">
      <c r="A30" s="34"/>
      <c r="B30" s="25"/>
      <c r="C30" s="25"/>
      <c r="D30" s="25"/>
      <c r="E30" s="92"/>
      <c r="F30" s="25"/>
      <c r="G30" s="25"/>
      <c r="H30" s="93"/>
      <c r="I30" s="25"/>
      <c r="J30" s="93"/>
      <c r="K30" s="25"/>
      <c r="L30" s="35"/>
      <c r="M30" s="23"/>
      <c r="N30" s="23"/>
      <c r="O30" s="23"/>
      <c r="P30" s="23"/>
    </row>
  </sheetData>
  <autoFilter ref="A1:S1"/>
  <mergeCells count="18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K25"/>
    <mergeCell ref="B27:D27"/>
    <mergeCell ref="B28:D28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Rozvojová péče na vegetaci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3" min="3" style="0" width="140.71"/>
    <col collapsed="false" customWidth="true" hidden="false" outlineLevel="0" max="6" min="4" style="0" width="17.71"/>
    <col collapsed="false" customWidth="true" hidden="false" outlineLevel="0" max="7" min="7" style="0" width="4.71"/>
    <col collapsed="false" customWidth="true" hidden="true" outlineLevel="0" max="19" min="19" style="0" width="11.53"/>
  </cols>
  <sheetData>
    <row r="1" customFormat="false" ht="12.75" hidden="false" customHeight="false" outlineLevel="0" collapsed="false">
      <c r="A1" s="20"/>
      <c r="B1" s="21"/>
      <c r="C1" s="22" t="s">
        <v>19</v>
      </c>
      <c r="D1" s="21"/>
      <c r="E1" s="21"/>
      <c r="F1" s="21"/>
      <c r="G1" s="21"/>
      <c r="H1" s="23"/>
      <c r="I1" s="23"/>
    </row>
    <row r="2" customFormat="false" ht="12.75" hidden="false" customHeight="false" outlineLevel="0" collapsed="false">
      <c r="A2" s="20"/>
      <c r="B2" s="21"/>
      <c r="C2" s="22"/>
      <c r="D2" s="21"/>
      <c r="E2" s="21"/>
      <c r="F2" s="21"/>
      <c r="G2" s="21"/>
      <c r="H2" s="23"/>
      <c r="I2" s="23"/>
    </row>
    <row r="3" customFormat="false" ht="24" hidden="false" customHeight="true" outlineLevel="0" collapsed="false">
      <c r="A3" s="24" t="s">
        <v>20</v>
      </c>
      <c r="B3" s="24"/>
      <c r="C3" s="24"/>
      <c r="D3" s="24"/>
      <c r="E3" s="24"/>
      <c r="F3" s="24"/>
      <c r="G3" s="21"/>
      <c r="H3" s="23"/>
      <c r="I3" s="23"/>
    </row>
    <row r="4" customFormat="false" ht="6" hidden="false" customHeight="true" outlineLevel="0" collapsed="false">
      <c r="A4" s="25"/>
      <c r="B4" s="26" t="s">
        <v>21</v>
      </c>
      <c r="C4" s="25"/>
      <c r="D4" s="25"/>
      <c r="E4" s="25"/>
      <c r="F4" s="25"/>
      <c r="G4" s="25"/>
      <c r="H4" s="23"/>
      <c r="I4" s="23"/>
    </row>
    <row r="5" customFormat="false" ht="6" hidden="false" customHeight="true" outlineLevel="0" collapsed="false">
      <c r="A5" s="27"/>
      <c r="B5" s="26"/>
      <c r="C5" s="28"/>
      <c r="D5" s="28"/>
      <c r="E5" s="28"/>
      <c r="F5" s="28"/>
      <c r="G5" s="29"/>
      <c r="H5" s="23"/>
      <c r="I5" s="23"/>
    </row>
    <row r="6" customFormat="false" ht="33.75" hidden="false" customHeight="true" outlineLevel="0" collapsed="false">
      <c r="A6" s="30"/>
      <c r="B6" s="31" t="s">
        <v>22</v>
      </c>
      <c r="C6" s="31"/>
      <c r="D6" s="31"/>
      <c r="E6" s="31"/>
      <c r="F6" s="32"/>
      <c r="G6" s="33"/>
      <c r="H6" s="23"/>
      <c r="I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35"/>
      <c r="H7" s="23"/>
      <c r="I7" s="23"/>
    </row>
    <row r="8" customFormat="false" ht="13.5" hidden="false" customHeight="true" outlineLevel="0" collapsed="false">
      <c r="A8" s="25"/>
      <c r="B8" s="26" t="s">
        <v>23</v>
      </c>
      <c r="C8" s="25"/>
      <c r="D8" s="25"/>
      <c r="E8" s="25"/>
      <c r="F8" s="25"/>
      <c r="G8" s="25"/>
      <c r="H8" s="23"/>
      <c r="I8" s="23"/>
    </row>
    <row r="9" customFormat="false" ht="6" hidden="false" customHeight="true" outlineLevel="0" collapsed="false">
      <c r="A9" s="27"/>
      <c r="B9" s="26"/>
      <c r="C9" s="28"/>
      <c r="D9" s="28"/>
      <c r="E9" s="28"/>
      <c r="F9" s="28"/>
      <c r="G9" s="29"/>
      <c r="H9" s="23"/>
      <c r="I9" s="23"/>
    </row>
    <row r="10" customFormat="false" ht="12.75" hidden="false" customHeight="false" outlineLevel="0" collapsed="false">
      <c r="A10" s="36" t="s">
        <v>24</v>
      </c>
      <c r="B10" s="36"/>
      <c r="C10" s="37"/>
      <c r="D10" s="21"/>
      <c r="E10" s="21"/>
      <c r="F10" s="38" t="s">
        <v>25</v>
      </c>
      <c r="G10" s="33"/>
      <c r="H10" s="23"/>
      <c r="I10" s="23"/>
    </row>
    <row r="11" customFormat="false" ht="15.75" hidden="false" customHeight="true" outlineLevel="0" collapsed="false">
      <c r="A11" s="39"/>
      <c r="B11" s="39"/>
      <c r="C11" s="39"/>
      <c r="D11" s="39"/>
      <c r="E11" s="21"/>
      <c r="F11" s="40" t="n">
        <f aca="false">SUM(D20:D37)</f>
        <v>0</v>
      </c>
      <c r="G11" s="33"/>
      <c r="H11" s="23"/>
      <c r="I11" s="23"/>
    </row>
    <row r="12" customFormat="false" ht="12.75" hidden="false" customHeight="false" outlineLevel="0" collapsed="false">
      <c r="A12" s="36" t="s">
        <v>26</v>
      </c>
      <c r="B12" s="36"/>
      <c r="C12" s="37"/>
      <c r="D12" s="21"/>
      <c r="E12" s="38"/>
      <c r="F12" s="38" t="s">
        <v>27</v>
      </c>
      <c r="G12" s="33"/>
      <c r="H12" s="23"/>
      <c r="I12" s="23"/>
    </row>
    <row r="13" customFormat="false" ht="15.75" hidden="false" customHeight="true" outlineLevel="0" collapsed="false">
      <c r="A13" s="39"/>
      <c r="B13" s="39"/>
      <c r="C13" s="39"/>
      <c r="D13" s="40" t="s">
        <v>28</v>
      </c>
      <c r="E13" s="37"/>
      <c r="F13" s="40" t="n">
        <f aca="false">ROUND(SUM(S20:S37),2)</f>
        <v>0</v>
      </c>
      <c r="G13" s="33"/>
      <c r="H13" s="23"/>
      <c r="I13" s="23"/>
    </row>
    <row r="14" customFormat="false" ht="12.75" hidden="false" customHeight="false" outlineLevel="0" collapsed="false">
      <c r="A14" s="30"/>
      <c r="B14" s="21"/>
      <c r="C14" s="21"/>
      <c r="D14" s="40" t="s">
        <v>29</v>
      </c>
      <c r="E14" s="37"/>
      <c r="F14" s="21"/>
      <c r="G14" s="33"/>
      <c r="H14" s="23"/>
      <c r="I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33"/>
      <c r="H15" s="23"/>
      <c r="I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35"/>
      <c r="H16" s="23"/>
      <c r="I16" s="23"/>
    </row>
    <row r="17" customFormat="false" ht="13.5" hidden="false" customHeight="true" outlineLevel="0" collapsed="false">
      <c r="A17" s="25"/>
      <c r="B17" s="41" t="s">
        <v>30</v>
      </c>
      <c r="C17" s="25"/>
      <c r="D17" s="25"/>
      <c r="E17" s="25"/>
      <c r="F17" s="25"/>
      <c r="G17" s="25"/>
      <c r="H17" s="23"/>
      <c r="I17" s="23"/>
    </row>
    <row r="18" customFormat="false" ht="18" hidden="false" customHeight="true" outlineLevel="0" collapsed="false">
      <c r="A18" s="27"/>
      <c r="B18" s="41"/>
      <c r="C18" s="28"/>
      <c r="D18" s="28"/>
      <c r="E18" s="28"/>
      <c r="F18" s="28"/>
      <c r="G18" s="29"/>
      <c r="H18" s="23"/>
      <c r="I18" s="23"/>
    </row>
    <row r="19" customFormat="false" ht="18" hidden="false" customHeight="true" outlineLevel="0" collapsed="false">
      <c r="A19" s="30"/>
      <c r="B19" s="42" t="s">
        <v>1</v>
      </c>
      <c r="C19" s="42" t="s">
        <v>31</v>
      </c>
      <c r="D19" s="43" t="s">
        <v>32</v>
      </c>
      <c r="E19" s="43" t="s">
        <v>33</v>
      </c>
      <c r="F19" s="43" t="s">
        <v>34</v>
      </c>
      <c r="G19" s="33"/>
      <c r="H19" s="23"/>
      <c r="I19" s="23"/>
    </row>
    <row r="20" customFormat="false" ht="12.75" hidden="false" customHeight="false" outlineLevel="0" collapsed="false">
      <c r="A20" s="30"/>
      <c r="B20" s="44" t="s">
        <v>35</v>
      </c>
      <c r="C20" s="44" t="s">
        <v>36</v>
      </c>
      <c r="D20" s="45" t="n">
        <f aca="false">'0 - SO010UN'!I10</f>
        <v>0</v>
      </c>
      <c r="E20" s="46" t="n">
        <f aca="false">'0 - SO010UN'!R11</f>
        <v>0.21</v>
      </c>
      <c r="F20" s="45" t="n">
        <f aca="false">('0 - SO010UN'!I11)</f>
        <v>0</v>
      </c>
      <c r="G20" s="33"/>
      <c r="H20" s="23"/>
      <c r="I20" s="23"/>
      <c r="S20" s="47" t="n">
        <f aca="false">ROUND('0 - SO010UN'!S11,4)</f>
        <v>0</v>
      </c>
    </row>
    <row r="21" customFormat="false" ht="12.75" hidden="false" customHeight="false" outlineLevel="0" collapsed="false">
      <c r="A21" s="30"/>
      <c r="B21" s="44" t="s">
        <v>37</v>
      </c>
      <c r="C21" s="44" t="s">
        <v>38</v>
      </c>
      <c r="D21" s="45" t="n">
        <f aca="false">'1 - SO151NN'!I10</f>
        <v>0</v>
      </c>
      <c r="E21" s="46" t="n">
        <f aca="false">'1 - SO151NN'!R11</f>
        <v>0.21</v>
      </c>
      <c r="F21" s="45" t="n">
        <f aca="false">('1 - SO151NN'!I11)</f>
        <v>0</v>
      </c>
      <c r="G21" s="33"/>
      <c r="H21" s="23"/>
      <c r="I21" s="23"/>
      <c r="S21" s="47" t="n">
        <f aca="false">ROUND('1 - SO151NN'!S11,4)</f>
        <v>0</v>
      </c>
    </row>
    <row r="22" customFormat="false" ht="12.75" hidden="false" customHeight="false" outlineLevel="0" collapsed="false">
      <c r="A22" s="30"/>
      <c r="B22" s="44" t="s">
        <v>39</v>
      </c>
      <c r="C22" s="44" t="s">
        <v>38</v>
      </c>
      <c r="D22" s="45" t="n">
        <f aca="false">'2 - SO151UN'!I10</f>
        <v>0</v>
      </c>
      <c r="E22" s="46" t="n">
        <f aca="false">'2 - SO151UN'!R11</f>
        <v>0.21</v>
      </c>
      <c r="F22" s="45" t="n">
        <f aca="false">('2 - SO151UN'!I11)</f>
        <v>0</v>
      </c>
      <c r="G22" s="33"/>
      <c r="H22" s="23"/>
      <c r="I22" s="23"/>
      <c r="S22" s="47" t="n">
        <f aca="false">ROUND('2 - SO151UN'!S11,4)</f>
        <v>0</v>
      </c>
    </row>
    <row r="23" customFormat="false" ht="12.75" hidden="false" customHeight="false" outlineLevel="0" collapsed="false">
      <c r="A23" s="30"/>
      <c r="B23" s="44" t="s">
        <v>40</v>
      </c>
      <c r="C23" s="44" t="s">
        <v>41</v>
      </c>
      <c r="D23" s="45" t="n">
        <f aca="false">'3 - SO152NN'!I10</f>
        <v>0</v>
      </c>
      <c r="E23" s="46" t="n">
        <f aca="false">'3 - SO152NN'!R11</f>
        <v>0.21</v>
      </c>
      <c r="F23" s="45" t="n">
        <f aca="false">('3 - SO152NN'!I11)</f>
        <v>0</v>
      </c>
      <c r="G23" s="33"/>
      <c r="H23" s="23"/>
      <c r="I23" s="23"/>
      <c r="S23" s="47" t="n">
        <f aca="false">ROUND('3 - SO152NN'!S11,4)</f>
        <v>0</v>
      </c>
    </row>
    <row r="24" customFormat="false" ht="12.75" hidden="false" customHeight="false" outlineLevel="0" collapsed="false">
      <c r="A24" s="30"/>
      <c r="B24" s="44" t="s">
        <v>42</v>
      </c>
      <c r="C24" s="44" t="s">
        <v>41</v>
      </c>
      <c r="D24" s="45" t="n">
        <f aca="false">'4 - SO152UN'!I10</f>
        <v>0</v>
      </c>
      <c r="E24" s="46" t="n">
        <f aca="false">'4 - SO152UN'!R11</f>
        <v>0.21</v>
      </c>
      <c r="F24" s="45" t="n">
        <f aca="false">('4 - SO152UN'!I11)</f>
        <v>0</v>
      </c>
      <c r="G24" s="33"/>
      <c r="H24" s="23"/>
      <c r="I24" s="23"/>
      <c r="S24" s="47" t="n">
        <f aca="false">ROUND('4 - SO152UN'!S11,4)</f>
        <v>0</v>
      </c>
    </row>
    <row r="25" customFormat="false" ht="12.75" hidden="false" customHeight="false" outlineLevel="0" collapsed="false">
      <c r="A25" s="30"/>
      <c r="B25" s="44" t="s">
        <v>43</v>
      </c>
      <c r="C25" s="44" t="s">
        <v>44</v>
      </c>
      <c r="D25" s="45" t="n">
        <f aca="false">'5 - SO153NN'!I10</f>
        <v>0</v>
      </c>
      <c r="E25" s="46" t="n">
        <f aca="false">'5 - SO153NN'!R11</f>
        <v>0.21</v>
      </c>
      <c r="F25" s="45" t="n">
        <f aca="false">('5 - SO153NN'!I11)</f>
        <v>0</v>
      </c>
      <c r="G25" s="33"/>
      <c r="H25" s="23"/>
      <c r="I25" s="23"/>
      <c r="S25" s="47" t="n">
        <f aca="false">ROUND('5 - SO153NN'!S11,4)</f>
        <v>0</v>
      </c>
    </row>
    <row r="26" customFormat="false" ht="12.75" hidden="false" customHeight="false" outlineLevel="0" collapsed="false">
      <c r="A26" s="30"/>
      <c r="B26" s="44" t="s">
        <v>45</v>
      </c>
      <c r="C26" s="44" t="s">
        <v>46</v>
      </c>
      <c r="D26" s="45" t="n">
        <f aca="false">'6 - SO153UN'!I10</f>
        <v>0</v>
      </c>
      <c r="E26" s="46" t="n">
        <f aca="false">'6 - SO153UN'!R11</f>
        <v>0.21</v>
      </c>
      <c r="F26" s="45" t="n">
        <f aca="false">('6 - SO153UN'!I11)</f>
        <v>0</v>
      </c>
      <c r="G26" s="33"/>
      <c r="H26" s="23"/>
      <c r="I26" s="23"/>
      <c r="S26" s="47" t="n">
        <f aca="false">ROUND('6 - SO153UN'!S11,4)</f>
        <v>0</v>
      </c>
    </row>
    <row r="27" customFormat="false" ht="12.75" hidden="false" customHeight="false" outlineLevel="0" collapsed="false">
      <c r="A27" s="30"/>
      <c r="B27" s="44" t="s">
        <v>47</v>
      </c>
      <c r="C27" s="44" t="s">
        <v>48</v>
      </c>
      <c r="D27" s="45" t="n">
        <f aca="false">'7 - SO201NN'!I10</f>
        <v>0</v>
      </c>
      <c r="E27" s="46" t="n">
        <f aca="false">'7 - SO201NN'!R11</f>
        <v>0.21</v>
      </c>
      <c r="F27" s="45" t="n">
        <f aca="false">('7 - SO201NN'!I11)</f>
        <v>0</v>
      </c>
      <c r="G27" s="33"/>
      <c r="H27" s="23"/>
      <c r="I27" s="23"/>
      <c r="S27" s="47" t="n">
        <f aca="false">ROUND('7 - SO201NN'!S11,4)</f>
        <v>0</v>
      </c>
    </row>
    <row r="28" customFormat="false" ht="12.75" hidden="false" customHeight="false" outlineLevel="0" collapsed="false">
      <c r="A28" s="30"/>
      <c r="B28" s="44" t="s">
        <v>49</v>
      </c>
      <c r="C28" s="44" t="s">
        <v>48</v>
      </c>
      <c r="D28" s="45" t="n">
        <f aca="false">'8 - SO201UN'!I10</f>
        <v>0</v>
      </c>
      <c r="E28" s="46" t="n">
        <f aca="false">'8 - SO201UN'!R11</f>
        <v>0.21</v>
      </c>
      <c r="F28" s="45" t="n">
        <f aca="false">('8 - SO201UN'!I11)</f>
        <v>0</v>
      </c>
      <c r="G28" s="33"/>
      <c r="H28" s="23"/>
      <c r="I28" s="23"/>
      <c r="S28" s="47" t="n">
        <f aca="false">ROUND('8 - SO201UN'!S11,4)</f>
        <v>0</v>
      </c>
    </row>
    <row r="29" customFormat="false" ht="12.75" hidden="false" customHeight="false" outlineLevel="0" collapsed="false">
      <c r="A29" s="30"/>
      <c r="B29" s="44" t="s">
        <v>50</v>
      </c>
      <c r="C29" s="44" t="s">
        <v>51</v>
      </c>
      <c r="D29" s="45" t="n">
        <f aca="false">'9 - SO341NN'!I10</f>
        <v>0</v>
      </c>
      <c r="E29" s="46" t="n">
        <f aca="false">'9 - SO341NN'!R11</f>
        <v>0.21</v>
      </c>
      <c r="F29" s="45" t="n">
        <f aca="false">('9 - SO341NN'!I11)</f>
        <v>0</v>
      </c>
      <c r="G29" s="33"/>
      <c r="H29" s="23"/>
      <c r="I29" s="23"/>
      <c r="S29" s="47" t="n">
        <f aca="false">ROUND('9 - SO341NN'!S11,4)</f>
        <v>0</v>
      </c>
    </row>
    <row r="30" customFormat="false" ht="12.75" hidden="false" customHeight="false" outlineLevel="0" collapsed="false">
      <c r="A30" s="30"/>
      <c r="B30" s="44" t="s">
        <v>52</v>
      </c>
      <c r="C30" s="44" t="s">
        <v>51</v>
      </c>
      <c r="D30" s="45" t="n">
        <f aca="false">'10 - SO341UN'!I10</f>
        <v>0</v>
      </c>
      <c r="E30" s="46" t="n">
        <f aca="false">'10 - SO341UN'!R11</f>
        <v>0.21</v>
      </c>
      <c r="F30" s="45" t="n">
        <f aca="false">('10 - SO341UN'!I11)</f>
        <v>0</v>
      </c>
      <c r="G30" s="33"/>
      <c r="H30" s="23"/>
      <c r="I30" s="23"/>
      <c r="S30" s="47" t="n">
        <f aca="false">ROUND('10 - SO341UN'!S11,4)</f>
        <v>0</v>
      </c>
    </row>
    <row r="31" customFormat="false" ht="12.75" hidden="false" customHeight="false" outlineLevel="0" collapsed="false">
      <c r="A31" s="30"/>
      <c r="B31" s="44" t="s">
        <v>53</v>
      </c>
      <c r="C31" s="44" t="s">
        <v>54</v>
      </c>
      <c r="D31" s="45" t="n">
        <f aca="false">'11 - SO431NN'!I10</f>
        <v>0</v>
      </c>
      <c r="E31" s="46" t="n">
        <f aca="false">'11 - SO431NN'!R11</f>
        <v>0.21</v>
      </c>
      <c r="F31" s="45" t="n">
        <f aca="false">('11 - SO431NN'!I11)</f>
        <v>0</v>
      </c>
      <c r="G31" s="33"/>
      <c r="H31" s="23"/>
      <c r="I31" s="23"/>
      <c r="S31" s="47" t="n">
        <f aca="false">ROUND('11 - SO431NN'!S11,4)</f>
        <v>0</v>
      </c>
    </row>
    <row r="32" customFormat="false" ht="12.75" hidden="false" customHeight="false" outlineLevel="0" collapsed="false">
      <c r="A32" s="30"/>
      <c r="B32" s="44" t="s">
        <v>55</v>
      </c>
      <c r="C32" s="44" t="s">
        <v>56</v>
      </c>
      <c r="D32" s="45" t="n">
        <f aca="false">'12 - SO432NN'!I10</f>
        <v>0</v>
      </c>
      <c r="E32" s="46" t="n">
        <f aca="false">'12 - SO432NN'!R11</f>
        <v>0.21</v>
      </c>
      <c r="F32" s="45" t="n">
        <f aca="false">('12 - SO432NN'!I11)</f>
        <v>0</v>
      </c>
      <c r="G32" s="33"/>
      <c r="H32" s="23"/>
      <c r="I32" s="23"/>
      <c r="S32" s="47" t="n">
        <f aca="false">ROUND('12 - SO432NN'!S11,4)</f>
        <v>0</v>
      </c>
    </row>
    <row r="33" customFormat="false" ht="12.75" hidden="false" customHeight="false" outlineLevel="0" collapsed="false">
      <c r="A33" s="30"/>
      <c r="B33" s="44" t="s">
        <v>57</v>
      </c>
      <c r="C33" s="44" t="s">
        <v>58</v>
      </c>
      <c r="D33" s="48"/>
      <c r="E33" s="48"/>
      <c r="F33" s="48"/>
      <c r="G33" s="33"/>
      <c r="H33" s="23"/>
      <c r="I33" s="23"/>
    </row>
    <row r="34" customFormat="false" ht="13.5" hidden="false" customHeight="false" outlineLevel="0" collapsed="false">
      <c r="A34" s="30"/>
      <c r="B34" s="49" t="s">
        <v>59</v>
      </c>
      <c r="C34" s="49" t="s">
        <v>60</v>
      </c>
      <c r="D34" s="50" t="n">
        <f aca="false">'13 - 801.1.1.NN'!I10</f>
        <v>0</v>
      </c>
      <c r="E34" s="51" t="n">
        <f aca="false">'13 - 801.1.1.NN'!R11</f>
        <v>0.21</v>
      </c>
      <c r="F34" s="50" t="n">
        <f aca="false">('13 - 801.1.1.NN'!I11)</f>
        <v>0</v>
      </c>
      <c r="G34" s="33"/>
      <c r="H34" s="23"/>
      <c r="I34" s="23"/>
      <c r="S34" s="47" t="n">
        <f aca="false">ROUND('13 - 801.1.1.NN'!S11,4)</f>
        <v>0</v>
      </c>
    </row>
    <row r="35" customFormat="false" ht="14.25" hidden="false" customHeight="false" outlineLevel="0" collapsed="false">
      <c r="A35" s="30"/>
      <c r="B35" s="52" t="s">
        <v>61</v>
      </c>
      <c r="C35" s="52" t="s">
        <v>62</v>
      </c>
      <c r="D35" s="53" t="n">
        <f aca="false">'14 - 801.1.2NN'!I10</f>
        <v>0</v>
      </c>
      <c r="E35" s="54" t="n">
        <f aca="false">'14 - 801.1.2NN'!R11</f>
        <v>0.21</v>
      </c>
      <c r="F35" s="53" t="n">
        <f aca="false">('14 - 801.1.2NN'!I11)</f>
        <v>0</v>
      </c>
      <c r="G35" s="33"/>
      <c r="H35" s="23"/>
      <c r="I35" s="23"/>
      <c r="S35" s="47" t="n">
        <f aca="false">ROUND('14 - 801.1.2NN'!S11,4)</f>
        <v>0</v>
      </c>
    </row>
    <row r="36" customFormat="false" ht="14.25" hidden="false" customHeight="false" outlineLevel="0" collapsed="false">
      <c r="A36" s="30"/>
      <c r="B36" s="52" t="s">
        <v>63</v>
      </c>
      <c r="C36" s="52" t="s">
        <v>64</v>
      </c>
      <c r="D36" s="53" t="n">
        <f aca="false">'15 - 801.2.1.NN'!I10</f>
        <v>0</v>
      </c>
      <c r="E36" s="54" t="n">
        <f aca="false">'15 - 801.2.1.NN'!R11</f>
        <v>0.21</v>
      </c>
      <c r="F36" s="53" t="n">
        <f aca="false">('15 - 801.2.1.NN'!I11)</f>
        <v>0</v>
      </c>
      <c r="G36" s="33"/>
      <c r="H36" s="23"/>
      <c r="I36" s="23"/>
      <c r="S36" s="47" t="n">
        <f aca="false">ROUND('15 - 801.2.1.NN'!S11,4)</f>
        <v>0</v>
      </c>
    </row>
    <row r="37" customFormat="false" ht="14.25" hidden="false" customHeight="false" outlineLevel="0" collapsed="false">
      <c r="A37" s="30"/>
      <c r="B37" s="52" t="s">
        <v>65</v>
      </c>
      <c r="C37" s="52" t="s">
        <v>66</v>
      </c>
      <c r="D37" s="53" t="n">
        <f aca="false">'16 - 801.2.2.NN'!I10</f>
        <v>0</v>
      </c>
      <c r="E37" s="54" t="n">
        <f aca="false">'16 - 801.2.2.NN'!R11</f>
        <v>0.21</v>
      </c>
      <c r="F37" s="53" t="n">
        <f aca="false">('16 - 801.2.2.NN'!I11)</f>
        <v>0</v>
      </c>
      <c r="G37" s="33"/>
      <c r="H37" s="23"/>
      <c r="I37" s="23"/>
      <c r="S37" s="47" t="n">
        <f aca="false">ROUND('16 - 801.2.2.NN'!S11,4)</f>
        <v>0</v>
      </c>
    </row>
    <row r="38" customFormat="false" ht="13.5" hidden="false" customHeight="false" outlineLevel="0" collapsed="false">
      <c r="A38" s="34"/>
      <c r="B38" s="25"/>
      <c r="C38" s="25"/>
      <c r="D38" s="25"/>
      <c r="E38" s="25"/>
      <c r="F38" s="25"/>
      <c r="G38" s="35"/>
      <c r="H38" s="23"/>
      <c r="I38" s="23"/>
    </row>
  </sheetData>
  <mergeCells count="11">
    <mergeCell ref="A1:A2"/>
    <mergeCell ref="C1:C2"/>
    <mergeCell ref="A3:F3"/>
    <mergeCell ref="B4:B5"/>
    <mergeCell ref="B6:E6"/>
    <mergeCell ref="B8:B9"/>
    <mergeCell ref="A10:B10"/>
    <mergeCell ref="A11:D11"/>
    <mergeCell ref="A12:B12"/>
    <mergeCell ref="A13:C13"/>
    <mergeCell ref="B17:B18"/>
  </mergeCells>
  <hyperlinks>
    <hyperlink ref="B34" location="'13 - 801.1.1.NN'!A11" display="└ 801.1.1.NN ꜛ"/>
    <hyperlink ref="B35" location="'14 - 801.1.2NN'!A11" display="└ 801.1.2NN ꜛ"/>
    <hyperlink ref="B36" location="'15 - 801.2.1.NN'!A11" display="└ 801.2.1.NN ꜛ"/>
    <hyperlink ref="B37" location="'16 - 801.2.2.NN'!A11" display="└ 801.2.2.NN ꜛ"/>
  </hyperlink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95" width="4.71"/>
    <col collapsed="false" customWidth="true" hidden="false" outlineLevel="0" max="2" min="2" style="95" width="3.57"/>
    <col collapsed="false" customWidth="true" hidden="false" outlineLevel="0" max="3" min="3" style="95" width="6.71"/>
    <col collapsed="false" customWidth="true" hidden="false" outlineLevel="0" max="4" min="4" style="95" width="4.86"/>
    <col collapsed="false" customWidth="true" hidden="false" outlineLevel="0" max="5" min="5" style="95" width="5"/>
    <col collapsed="false" customWidth="true" hidden="false" outlineLevel="0" max="6" min="6" style="95" width="4.71"/>
    <col collapsed="false" customWidth="true" hidden="false" outlineLevel="0" max="7" min="7" style="95" width="9"/>
    <col collapsed="false" customWidth="true" hidden="false" outlineLevel="0" max="8" min="8" style="95" width="15.14"/>
    <col collapsed="false" customWidth="true" hidden="false" outlineLevel="0" max="9" min="9" style="95" width="55.42"/>
    <col collapsed="false" customWidth="true" hidden="false" outlineLevel="0" max="10" min="10" style="95" width="5"/>
    <col collapsed="false" customWidth="true" hidden="false" outlineLevel="0" max="11" min="11" style="95" width="11.71"/>
    <col collapsed="false" customWidth="true" hidden="false" outlineLevel="0" max="12" min="12" style="95" width="13.57"/>
    <col collapsed="false" customWidth="true" hidden="false" outlineLevel="0" max="13" min="13" style="95" width="8.15"/>
    <col collapsed="false" customWidth="true" hidden="false" outlineLevel="0" max="14" min="14" style="95" width="15.42"/>
    <col collapsed="false" customWidth="true" hidden="false" outlineLevel="0" max="17" min="15" style="95" width="11.71"/>
    <col collapsed="false" customWidth="true" hidden="false" outlineLevel="0" max="18" min="18" style="95" width="6.29"/>
    <col collapsed="false" customWidth="true" hidden="false" outlineLevel="0" max="19" min="19" style="95" width="15"/>
    <col collapsed="false" customWidth="true" hidden="false" outlineLevel="0" max="20" min="20" style="95" width="24.86"/>
    <col collapsed="false" customWidth="true" hidden="false" outlineLevel="0" max="21" min="21" style="95" width="18.86"/>
    <col collapsed="false" customWidth="false" hidden="false" outlineLevel="0" max="256" min="22" style="95" width="9.14"/>
    <col collapsed="false" customWidth="true" hidden="false" outlineLevel="0" max="257" min="257" style="95" width="4.71"/>
    <col collapsed="false" customWidth="true" hidden="false" outlineLevel="0" max="258" min="258" style="95" width="3.57"/>
    <col collapsed="false" customWidth="true" hidden="false" outlineLevel="0" max="259" min="259" style="95" width="6.71"/>
    <col collapsed="false" customWidth="true" hidden="false" outlineLevel="0" max="260" min="260" style="95" width="4.86"/>
    <col collapsed="false" customWidth="true" hidden="false" outlineLevel="0" max="261" min="261" style="95" width="5"/>
    <col collapsed="false" customWidth="true" hidden="false" outlineLevel="0" max="262" min="262" style="95" width="4.71"/>
    <col collapsed="false" customWidth="true" hidden="false" outlineLevel="0" max="263" min="263" style="95" width="9"/>
    <col collapsed="false" customWidth="true" hidden="false" outlineLevel="0" max="264" min="264" style="95" width="15.14"/>
    <col collapsed="false" customWidth="true" hidden="false" outlineLevel="0" max="265" min="265" style="95" width="55.42"/>
    <col collapsed="false" customWidth="true" hidden="false" outlineLevel="0" max="266" min="266" style="95" width="5"/>
    <col collapsed="false" customWidth="true" hidden="false" outlineLevel="0" max="267" min="267" style="95" width="11.71"/>
    <col collapsed="false" customWidth="true" hidden="false" outlineLevel="0" max="268" min="268" style="95" width="13.57"/>
    <col collapsed="false" customWidth="true" hidden="false" outlineLevel="0" max="269" min="269" style="95" width="8.15"/>
    <col collapsed="false" customWidth="true" hidden="false" outlineLevel="0" max="270" min="270" style="95" width="15.42"/>
    <col collapsed="false" customWidth="true" hidden="false" outlineLevel="0" max="273" min="271" style="95" width="11.71"/>
    <col collapsed="false" customWidth="true" hidden="false" outlineLevel="0" max="274" min="274" style="95" width="6.29"/>
    <col collapsed="false" customWidth="true" hidden="false" outlineLevel="0" max="275" min="275" style="95" width="15"/>
    <col collapsed="false" customWidth="true" hidden="false" outlineLevel="0" max="276" min="276" style="95" width="24.86"/>
    <col collapsed="false" customWidth="true" hidden="false" outlineLevel="0" max="277" min="277" style="95" width="18.86"/>
    <col collapsed="false" customWidth="false" hidden="false" outlineLevel="0" max="512" min="278" style="95" width="9.14"/>
    <col collapsed="false" customWidth="true" hidden="false" outlineLevel="0" max="513" min="513" style="95" width="4.71"/>
    <col collapsed="false" customWidth="true" hidden="false" outlineLevel="0" max="514" min="514" style="95" width="3.57"/>
    <col collapsed="false" customWidth="true" hidden="false" outlineLevel="0" max="515" min="515" style="95" width="6.71"/>
    <col collapsed="false" customWidth="true" hidden="false" outlineLevel="0" max="516" min="516" style="95" width="4.86"/>
    <col collapsed="false" customWidth="true" hidden="false" outlineLevel="0" max="517" min="517" style="95" width="5"/>
    <col collapsed="false" customWidth="true" hidden="false" outlineLevel="0" max="518" min="518" style="95" width="4.71"/>
    <col collapsed="false" customWidth="true" hidden="false" outlineLevel="0" max="519" min="519" style="95" width="9"/>
    <col collapsed="false" customWidth="true" hidden="false" outlineLevel="0" max="520" min="520" style="95" width="15.14"/>
    <col collapsed="false" customWidth="true" hidden="false" outlineLevel="0" max="521" min="521" style="95" width="55.42"/>
    <col collapsed="false" customWidth="true" hidden="false" outlineLevel="0" max="522" min="522" style="95" width="5"/>
    <col collapsed="false" customWidth="true" hidden="false" outlineLevel="0" max="523" min="523" style="95" width="11.71"/>
    <col collapsed="false" customWidth="true" hidden="false" outlineLevel="0" max="524" min="524" style="95" width="13.57"/>
    <col collapsed="false" customWidth="true" hidden="false" outlineLevel="0" max="525" min="525" style="95" width="8.15"/>
    <col collapsed="false" customWidth="true" hidden="false" outlineLevel="0" max="526" min="526" style="95" width="15.42"/>
    <col collapsed="false" customWidth="true" hidden="false" outlineLevel="0" max="529" min="527" style="95" width="11.71"/>
    <col collapsed="false" customWidth="true" hidden="false" outlineLevel="0" max="530" min="530" style="95" width="6.29"/>
    <col collapsed="false" customWidth="true" hidden="false" outlineLevel="0" max="531" min="531" style="95" width="15"/>
    <col collapsed="false" customWidth="true" hidden="false" outlineLevel="0" max="532" min="532" style="95" width="24.86"/>
    <col collapsed="false" customWidth="true" hidden="false" outlineLevel="0" max="533" min="533" style="95" width="18.86"/>
    <col collapsed="false" customWidth="false" hidden="false" outlineLevel="0" max="768" min="534" style="95" width="9.14"/>
    <col collapsed="false" customWidth="true" hidden="false" outlineLevel="0" max="769" min="769" style="95" width="4.71"/>
    <col collapsed="false" customWidth="true" hidden="false" outlineLevel="0" max="770" min="770" style="95" width="3.57"/>
    <col collapsed="false" customWidth="true" hidden="false" outlineLevel="0" max="771" min="771" style="95" width="6.71"/>
    <col collapsed="false" customWidth="true" hidden="false" outlineLevel="0" max="772" min="772" style="95" width="4.86"/>
    <col collapsed="false" customWidth="true" hidden="false" outlineLevel="0" max="773" min="773" style="95" width="5"/>
    <col collapsed="false" customWidth="true" hidden="false" outlineLevel="0" max="774" min="774" style="95" width="4.71"/>
    <col collapsed="false" customWidth="true" hidden="false" outlineLevel="0" max="775" min="775" style="95" width="9"/>
    <col collapsed="false" customWidth="true" hidden="false" outlineLevel="0" max="776" min="776" style="95" width="15.14"/>
    <col collapsed="false" customWidth="true" hidden="false" outlineLevel="0" max="777" min="777" style="95" width="55.42"/>
    <col collapsed="false" customWidth="true" hidden="false" outlineLevel="0" max="778" min="778" style="95" width="5"/>
    <col collapsed="false" customWidth="true" hidden="false" outlineLevel="0" max="779" min="779" style="95" width="11.71"/>
    <col collapsed="false" customWidth="true" hidden="false" outlineLevel="0" max="780" min="780" style="95" width="13.57"/>
    <col collapsed="false" customWidth="true" hidden="false" outlineLevel="0" max="781" min="781" style="95" width="8.15"/>
    <col collapsed="false" customWidth="true" hidden="false" outlineLevel="0" max="782" min="782" style="95" width="15.42"/>
    <col collapsed="false" customWidth="true" hidden="false" outlineLevel="0" max="785" min="783" style="95" width="11.71"/>
    <col collapsed="false" customWidth="true" hidden="false" outlineLevel="0" max="786" min="786" style="95" width="6.29"/>
    <col collapsed="false" customWidth="true" hidden="false" outlineLevel="0" max="787" min="787" style="95" width="15"/>
    <col collapsed="false" customWidth="true" hidden="false" outlineLevel="0" max="788" min="788" style="95" width="24.86"/>
    <col collapsed="false" customWidth="true" hidden="false" outlineLevel="0" max="789" min="789" style="95" width="18.86"/>
    <col collapsed="false" customWidth="false" hidden="false" outlineLevel="0" max="1024" min="790" style="95" width="9.14"/>
    <col collapsed="false" customWidth="true" hidden="false" outlineLevel="0" max="1025" min="1025" style="95" width="4.71"/>
    <col collapsed="false" customWidth="true" hidden="false" outlineLevel="0" max="1026" min="1026" style="95" width="3.57"/>
    <col collapsed="false" customWidth="true" hidden="false" outlineLevel="0" max="1027" min="1027" style="95" width="6.71"/>
    <col collapsed="false" customWidth="true" hidden="false" outlineLevel="0" max="1028" min="1028" style="95" width="4.86"/>
    <col collapsed="false" customWidth="true" hidden="false" outlineLevel="0" max="1029" min="1029" style="95" width="5"/>
    <col collapsed="false" customWidth="true" hidden="false" outlineLevel="0" max="1030" min="1030" style="95" width="4.71"/>
    <col collapsed="false" customWidth="true" hidden="false" outlineLevel="0" max="1031" min="1031" style="95" width="9"/>
    <col collapsed="false" customWidth="true" hidden="false" outlineLevel="0" max="1032" min="1032" style="95" width="15.14"/>
    <col collapsed="false" customWidth="true" hidden="false" outlineLevel="0" max="1033" min="1033" style="95" width="55.42"/>
    <col collapsed="false" customWidth="true" hidden="false" outlineLevel="0" max="1034" min="1034" style="95" width="5"/>
    <col collapsed="false" customWidth="true" hidden="false" outlineLevel="0" max="1035" min="1035" style="95" width="11.71"/>
    <col collapsed="false" customWidth="true" hidden="false" outlineLevel="0" max="1036" min="1036" style="95" width="13.57"/>
    <col collapsed="false" customWidth="true" hidden="false" outlineLevel="0" max="1037" min="1037" style="95" width="8.15"/>
    <col collapsed="false" customWidth="true" hidden="false" outlineLevel="0" max="1038" min="1038" style="95" width="15.42"/>
    <col collapsed="false" customWidth="true" hidden="false" outlineLevel="0" max="1041" min="1039" style="95" width="11.71"/>
    <col collapsed="false" customWidth="true" hidden="false" outlineLevel="0" max="1042" min="1042" style="95" width="6.29"/>
    <col collapsed="false" customWidth="true" hidden="false" outlineLevel="0" max="1043" min="1043" style="95" width="15"/>
    <col collapsed="false" customWidth="true" hidden="false" outlineLevel="0" max="1044" min="1044" style="95" width="24.86"/>
    <col collapsed="false" customWidth="true" hidden="false" outlineLevel="0" max="1045" min="1045" style="95" width="18.86"/>
    <col collapsed="false" customWidth="false" hidden="false" outlineLevel="0" max="1280" min="1046" style="95" width="9.14"/>
    <col collapsed="false" customWidth="true" hidden="false" outlineLevel="0" max="1281" min="1281" style="95" width="4.71"/>
    <col collapsed="false" customWidth="true" hidden="false" outlineLevel="0" max="1282" min="1282" style="95" width="3.57"/>
    <col collapsed="false" customWidth="true" hidden="false" outlineLevel="0" max="1283" min="1283" style="95" width="6.71"/>
    <col collapsed="false" customWidth="true" hidden="false" outlineLevel="0" max="1284" min="1284" style="95" width="4.86"/>
    <col collapsed="false" customWidth="true" hidden="false" outlineLevel="0" max="1285" min="1285" style="95" width="5"/>
    <col collapsed="false" customWidth="true" hidden="false" outlineLevel="0" max="1286" min="1286" style="95" width="4.71"/>
    <col collapsed="false" customWidth="true" hidden="false" outlineLevel="0" max="1287" min="1287" style="95" width="9"/>
    <col collapsed="false" customWidth="true" hidden="false" outlineLevel="0" max="1288" min="1288" style="95" width="15.14"/>
    <col collapsed="false" customWidth="true" hidden="false" outlineLevel="0" max="1289" min="1289" style="95" width="55.42"/>
    <col collapsed="false" customWidth="true" hidden="false" outlineLevel="0" max="1290" min="1290" style="95" width="5"/>
    <col collapsed="false" customWidth="true" hidden="false" outlineLevel="0" max="1291" min="1291" style="95" width="11.71"/>
    <col collapsed="false" customWidth="true" hidden="false" outlineLevel="0" max="1292" min="1292" style="95" width="13.57"/>
    <col collapsed="false" customWidth="true" hidden="false" outlineLevel="0" max="1293" min="1293" style="95" width="8.15"/>
    <col collapsed="false" customWidth="true" hidden="false" outlineLevel="0" max="1294" min="1294" style="95" width="15.42"/>
    <col collapsed="false" customWidth="true" hidden="false" outlineLevel="0" max="1297" min="1295" style="95" width="11.71"/>
    <col collapsed="false" customWidth="true" hidden="false" outlineLevel="0" max="1298" min="1298" style="95" width="6.29"/>
    <col collapsed="false" customWidth="true" hidden="false" outlineLevel="0" max="1299" min="1299" style="95" width="15"/>
    <col collapsed="false" customWidth="true" hidden="false" outlineLevel="0" max="1300" min="1300" style="95" width="24.86"/>
    <col collapsed="false" customWidth="true" hidden="false" outlineLevel="0" max="1301" min="1301" style="95" width="18.86"/>
    <col collapsed="false" customWidth="false" hidden="false" outlineLevel="0" max="1536" min="1302" style="95" width="9.14"/>
    <col collapsed="false" customWidth="true" hidden="false" outlineLevel="0" max="1537" min="1537" style="95" width="4.71"/>
    <col collapsed="false" customWidth="true" hidden="false" outlineLevel="0" max="1538" min="1538" style="95" width="3.57"/>
    <col collapsed="false" customWidth="true" hidden="false" outlineLevel="0" max="1539" min="1539" style="95" width="6.71"/>
    <col collapsed="false" customWidth="true" hidden="false" outlineLevel="0" max="1540" min="1540" style="95" width="4.86"/>
    <col collapsed="false" customWidth="true" hidden="false" outlineLevel="0" max="1541" min="1541" style="95" width="5"/>
    <col collapsed="false" customWidth="true" hidden="false" outlineLevel="0" max="1542" min="1542" style="95" width="4.71"/>
    <col collapsed="false" customWidth="true" hidden="false" outlineLevel="0" max="1543" min="1543" style="95" width="9"/>
    <col collapsed="false" customWidth="true" hidden="false" outlineLevel="0" max="1544" min="1544" style="95" width="15.14"/>
    <col collapsed="false" customWidth="true" hidden="false" outlineLevel="0" max="1545" min="1545" style="95" width="55.42"/>
    <col collapsed="false" customWidth="true" hidden="false" outlineLevel="0" max="1546" min="1546" style="95" width="5"/>
    <col collapsed="false" customWidth="true" hidden="false" outlineLevel="0" max="1547" min="1547" style="95" width="11.71"/>
    <col collapsed="false" customWidth="true" hidden="false" outlineLevel="0" max="1548" min="1548" style="95" width="13.57"/>
    <col collapsed="false" customWidth="true" hidden="false" outlineLevel="0" max="1549" min="1549" style="95" width="8.15"/>
    <col collapsed="false" customWidth="true" hidden="false" outlineLevel="0" max="1550" min="1550" style="95" width="15.42"/>
    <col collapsed="false" customWidth="true" hidden="false" outlineLevel="0" max="1553" min="1551" style="95" width="11.71"/>
    <col collapsed="false" customWidth="true" hidden="false" outlineLevel="0" max="1554" min="1554" style="95" width="6.29"/>
    <col collapsed="false" customWidth="true" hidden="false" outlineLevel="0" max="1555" min="1555" style="95" width="15"/>
    <col collapsed="false" customWidth="true" hidden="false" outlineLevel="0" max="1556" min="1556" style="95" width="24.86"/>
    <col collapsed="false" customWidth="true" hidden="false" outlineLevel="0" max="1557" min="1557" style="95" width="18.86"/>
    <col collapsed="false" customWidth="false" hidden="false" outlineLevel="0" max="1792" min="1558" style="95" width="9.14"/>
    <col collapsed="false" customWidth="true" hidden="false" outlineLevel="0" max="1793" min="1793" style="95" width="4.71"/>
    <col collapsed="false" customWidth="true" hidden="false" outlineLevel="0" max="1794" min="1794" style="95" width="3.57"/>
    <col collapsed="false" customWidth="true" hidden="false" outlineLevel="0" max="1795" min="1795" style="95" width="6.71"/>
    <col collapsed="false" customWidth="true" hidden="false" outlineLevel="0" max="1796" min="1796" style="95" width="4.86"/>
    <col collapsed="false" customWidth="true" hidden="false" outlineLevel="0" max="1797" min="1797" style="95" width="5"/>
    <col collapsed="false" customWidth="true" hidden="false" outlineLevel="0" max="1798" min="1798" style="95" width="4.71"/>
    <col collapsed="false" customWidth="true" hidden="false" outlineLevel="0" max="1799" min="1799" style="95" width="9"/>
    <col collapsed="false" customWidth="true" hidden="false" outlineLevel="0" max="1800" min="1800" style="95" width="15.14"/>
    <col collapsed="false" customWidth="true" hidden="false" outlineLevel="0" max="1801" min="1801" style="95" width="55.42"/>
    <col collapsed="false" customWidth="true" hidden="false" outlineLevel="0" max="1802" min="1802" style="95" width="5"/>
    <col collapsed="false" customWidth="true" hidden="false" outlineLevel="0" max="1803" min="1803" style="95" width="11.71"/>
    <col collapsed="false" customWidth="true" hidden="false" outlineLevel="0" max="1804" min="1804" style="95" width="13.57"/>
    <col collapsed="false" customWidth="true" hidden="false" outlineLevel="0" max="1805" min="1805" style="95" width="8.15"/>
    <col collapsed="false" customWidth="true" hidden="false" outlineLevel="0" max="1806" min="1806" style="95" width="15.42"/>
    <col collapsed="false" customWidth="true" hidden="false" outlineLevel="0" max="1809" min="1807" style="95" width="11.71"/>
    <col collapsed="false" customWidth="true" hidden="false" outlineLevel="0" max="1810" min="1810" style="95" width="6.29"/>
    <col collapsed="false" customWidth="true" hidden="false" outlineLevel="0" max="1811" min="1811" style="95" width="15"/>
    <col collapsed="false" customWidth="true" hidden="false" outlineLevel="0" max="1812" min="1812" style="95" width="24.86"/>
    <col collapsed="false" customWidth="true" hidden="false" outlineLevel="0" max="1813" min="1813" style="95" width="18.86"/>
    <col collapsed="false" customWidth="false" hidden="false" outlineLevel="0" max="2048" min="1814" style="95" width="9.14"/>
    <col collapsed="false" customWidth="true" hidden="false" outlineLevel="0" max="2049" min="2049" style="95" width="4.71"/>
    <col collapsed="false" customWidth="true" hidden="false" outlineLevel="0" max="2050" min="2050" style="95" width="3.57"/>
    <col collapsed="false" customWidth="true" hidden="false" outlineLevel="0" max="2051" min="2051" style="95" width="6.71"/>
    <col collapsed="false" customWidth="true" hidden="false" outlineLevel="0" max="2052" min="2052" style="95" width="4.86"/>
    <col collapsed="false" customWidth="true" hidden="false" outlineLevel="0" max="2053" min="2053" style="95" width="5"/>
    <col collapsed="false" customWidth="true" hidden="false" outlineLevel="0" max="2054" min="2054" style="95" width="4.71"/>
    <col collapsed="false" customWidth="true" hidden="false" outlineLevel="0" max="2055" min="2055" style="95" width="9"/>
    <col collapsed="false" customWidth="true" hidden="false" outlineLevel="0" max="2056" min="2056" style="95" width="15.14"/>
    <col collapsed="false" customWidth="true" hidden="false" outlineLevel="0" max="2057" min="2057" style="95" width="55.42"/>
    <col collapsed="false" customWidth="true" hidden="false" outlineLevel="0" max="2058" min="2058" style="95" width="5"/>
    <col collapsed="false" customWidth="true" hidden="false" outlineLevel="0" max="2059" min="2059" style="95" width="11.71"/>
    <col collapsed="false" customWidth="true" hidden="false" outlineLevel="0" max="2060" min="2060" style="95" width="13.57"/>
    <col collapsed="false" customWidth="true" hidden="false" outlineLevel="0" max="2061" min="2061" style="95" width="8.15"/>
    <col collapsed="false" customWidth="true" hidden="false" outlineLevel="0" max="2062" min="2062" style="95" width="15.42"/>
    <col collapsed="false" customWidth="true" hidden="false" outlineLevel="0" max="2065" min="2063" style="95" width="11.71"/>
    <col collapsed="false" customWidth="true" hidden="false" outlineLevel="0" max="2066" min="2066" style="95" width="6.29"/>
    <col collapsed="false" customWidth="true" hidden="false" outlineLevel="0" max="2067" min="2067" style="95" width="15"/>
    <col collapsed="false" customWidth="true" hidden="false" outlineLevel="0" max="2068" min="2068" style="95" width="24.86"/>
    <col collapsed="false" customWidth="true" hidden="false" outlineLevel="0" max="2069" min="2069" style="95" width="18.86"/>
    <col collapsed="false" customWidth="false" hidden="false" outlineLevel="0" max="2304" min="2070" style="95" width="9.14"/>
    <col collapsed="false" customWidth="true" hidden="false" outlineLevel="0" max="2305" min="2305" style="95" width="4.71"/>
    <col collapsed="false" customWidth="true" hidden="false" outlineLevel="0" max="2306" min="2306" style="95" width="3.57"/>
    <col collapsed="false" customWidth="true" hidden="false" outlineLevel="0" max="2307" min="2307" style="95" width="6.71"/>
    <col collapsed="false" customWidth="true" hidden="false" outlineLevel="0" max="2308" min="2308" style="95" width="4.86"/>
    <col collapsed="false" customWidth="true" hidden="false" outlineLevel="0" max="2309" min="2309" style="95" width="5"/>
    <col collapsed="false" customWidth="true" hidden="false" outlineLevel="0" max="2310" min="2310" style="95" width="4.71"/>
    <col collapsed="false" customWidth="true" hidden="false" outlineLevel="0" max="2311" min="2311" style="95" width="9"/>
    <col collapsed="false" customWidth="true" hidden="false" outlineLevel="0" max="2312" min="2312" style="95" width="15.14"/>
    <col collapsed="false" customWidth="true" hidden="false" outlineLevel="0" max="2313" min="2313" style="95" width="55.42"/>
    <col collapsed="false" customWidth="true" hidden="false" outlineLevel="0" max="2314" min="2314" style="95" width="5"/>
    <col collapsed="false" customWidth="true" hidden="false" outlineLevel="0" max="2315" min="2315" style="95" width="11.71"/>
    <col collapsed="false" customWidth="true" hidden="false" outlineLevel="0" max="2316" min="2316" style="95" width="13.57"/>
    <col collapsed="false" customWidth="true" hidden="false" outlineLevel="0" max="2317" min="2317" style="95" width="8.15"/>
    <col collapsed="false" customWidth="true" hidden="false" outlineLevel="0" max="2318" min="2318" style="95" width="15.42"/>
    <col collapsed="false" customWidth="true" hidden="false" outlineLevel="0" max="2321" min="2319" style="95" width="11.71"/>
    <col collapsed="false" customWidth="true" hidden="false" outlineLevel="0" max="2322" min="2322" style="95" width="6.29"/>
    <col collapsed="false" customWidth="true" hidden="false" outlineLevel="0" max="2323" min="2323" style="95" width="15"/>
    <col collapsed="false" customWidth="true" hidden="false" outlineLevel="0" max="2324" min="2324" style="95" width="24.86"/>
    <col collapsed="false" customWidth="true" hidden="false" outlineLevel="0" max="2325" min="2325" style="95" width="18.86"/>
    <col collapsed="false" customWidth="false" hidden="false" outlineLevel="0" max="2560" min="2326" style="95" width="9.14"/>
    <col collapsed="false" customWidth="true" hidden="false" outlineLevel="0" max="2561" min="2561" style="95" width="4.71"/>
    <col collapsed="false" customWidth="true" hidden="false" outlineLevel="0" max="2562" min="2562" style="95" width="3.57"/>
    <col collapsed="false" customWidth="true" hidden="false" outlineLevel="0" max="2563" min="2563" style="95" width="6.71"/>
    <col collapsed="false" customWidth="true" hidden="false" outlineLevel="0" max="2564" min="2564" style="95" width="4.86"/>
    <col collapsed="false" customWidth="true" hidden="false" outlineLevel="0" max="2565" min="2565" style="95" width="5"/>
    <col collapsed="false" customWidth="true" hidden="false" outlineLevel="0" max="2566" min="2566" style="95" width="4.71"/>
    <col collapsed="false" customWidth="true" hidden="false" outlineLevel="0" max="2567" min="2567" style="95" width="9"/>
    <col collapsed="false" customWidth="true" hidden="false" outlineLevel="0" max="2568" min="2568" style="95" width="15.14"/>
    <col collapsed="false" customWidth="true" hidden="false" outlineLevel="0" max="2569" min="2569" style="95" width="55.42"/>
    <col collapsed="false" customWidth="true" hidden="false" outlineLevel="0" max="2570" min="2570" style="95" width="5"/>
    <col collapsed="false" customWidth="true" hidden="false" outlineLevel="0" max="2571" min="2571" style="95" width="11.71"/>
    <col collapsed="false" customWidth="true" hidden="false" outlineLevel="0" max="2572" min="2572" style="95" width="13.57"/>
    <col collapsed="false" customWidth="true" hidden="false" outlineLevel="0" max="2573" min="2573" style="95" width="8.15"/>
    <col collapsed="false" customWidth="true" hidden="false" outlineLevel="0" max="2574" min="2574" style="95" width="15.42"/>
    <col collapsed="false" customWidth="true" hidden="false" outlineLevel="0" max="2577" min="2575" style="95" width="11.71"/>
    <col collapsed="false" customWidth="true" hidden="false" outlineLevel="0" max="2578" min="2578" style="95" width="6.29"/>
    <col collapsed="false" customWidth="true" hidden="false" outlineLevel="0" max="2579" min="2579" style="95" width="15"/>
    <col collapsed="false" customWidth="true" hidden="false" outlineLevel="0" max="2580" min="2580" style="95" width="24.86"/>
    <col collapsed="false" customWidth="true" hidden="false" outlineLevel="0" max="2581" min="2581" style="95" width="18.86"/>
    <col collapsed="false" customWidth="false" hidden="false" outlineLevel="0" max="2816" min="2582" style="95" width="9.14"/>
    <col collapsed="false" customWidth="true" hidden="false" outlineLevel="0" max="2817" min="2817" style="95" width="4.71"/>
    <col collapsed="false" customWidth="true" hidden="false" outlineLevel="0" max="2818" min="2818" style="95" width="3.57"/>
    <col collapsed="false" customWidth="true" hidden="false" outlineLevel="0" max="2819" min="2819" style="95" width="6.71"/>
    <col collapsed="false" customWidth="true" hidden="false" outlineLevel="0" max="2820" min="2820" style="95" width="4.86"/>
    <col collapsed="false" customWidth="true" hidden="false" outlineLevel="0" max="2821" min="2821" style="95" width="5"/>
    <col collapsed="false" customWidth="true" hidden="false" outlineLevel="0" max="2822" min="2822" style="95" width="4.71"/>
    <col collapsed="false" customWidth="true" hidden="false" outlineLevel="0" max="2823" min="2823" style="95" width="9"/>
    <col collapsed="false" customWidth="true" hidden="false" outlineLevel="0" max="2824" min="2824" style="95" width="15.14"/>
    <col collapsed="false" customWidth="true" hidden="false" outlineLevel="0" max="2825" min="2825" style="95" width="55.42"/>
    <col collapsed="false" customWidth="true" hidden="false" outlineLevel="0" max="2826" min="2826" style="95" width="5"/>
    <col collapsed="false" customWidth="true" hidden="false" outlineLevel="0" max="2827" min="2827" style="95" width="11.71"/>
    <col collapsed="false" customWidth="true" hidden="false" outlineLevel="0" max="2828" min="2828" style="95" width="13.57"/>
    <col collapsed="false" customWidth="true" hidden="false" outlineLevel="0" max="2829" min="2829" style="95" width="8.15"/>
    <col collapsed="false" customWidth="true" hidden="false" outlineLevel="0" max="2830" min="2830" style="95" width="15.42"/>
    <col collapsed="false" customWidth="true" hidden="false" outlineLevel="0" max="2833" min="2831" style="95" width="11.71"/>
    <col collapsed="false" customWidth="true" hidden="false" outlineLevel="0" max="2834" min="2834" style="95" width="6.29"/>
    <col collapsed="false" customWidth="true" hidden="false" outlineLevel="0" max="2835" min="2835" style="95" width="15"/>
    <col collapsed="false" customWidth="true" hidden="false" outlineLevel="0" max="2836" min="2836" style="95" width="24.86"/>
    <col collapsed="false" customWidth="true" hidden="false" outlineLevel="0" max="2837" min="2837" style="95" width="18.86"/>
    <col collapsed="false" customWidth="false" hidden="false" outlineLevel="0" max="3072" min="2838" style="95" width="9.14"/>
    <col collapsed="false" customWidth="true" hidden="false" outlineLevel="0" max="3073" min="3073" style="95" width="4.71"/>
    <col collapsed="false" customWidth="true" hidden="false" outlineLevel="0" max="3074" min="3074" style="95" width="3.57"/>
    <col collapsed="false" customWidth="true" hidden="false" outlineLevel="0" max="3075" min="3075" style="95" width="6.71"/>
    <col collapsed="false" customWidth="true" hidden="false" outlineLevel="0" max="3076" min="3076" style="95" width="4.86"/>
    <col collapsed="false" customWidth="true" hidden="false" outlineLevel="0" max="3077" min="3077" style="95" width="5"/>
    <col collapsed="false" customWidth="true" hidden="false" outlineLevel="0" max="3078" min="3078" style="95" width="4.71"/>
    <col collapsed="false" customWidth="true" hidden="false" outlineLevel="0" max="3079" min="3079" style="95" width="9"/>
    <col collapsed="false" customWidth="true" hidden="false" outlineLevel="0" max="3080" min="3080" style="95" width="15.14"/>
    <col collapsed="false" customWidth="true" hidden="false" outlineLevel="0" max="3081" min="3081" style="95" width="55.42"/>
    <col collapsed="false" customWidth="true" hidden="false" outlineLevel="0" max="3082" min="3082" style="95" width="5"/>
    <col collapsed="false" customWidth="true" hidden="false" outlineLevel="0" max="3083" min="3083" style="95" width="11.71"/>
    <col collapsed="false" customWidth="true" hidden="false" outlineLevel="0" max="3084" min="3084" style="95" width="13.57"/>
    <col collapsed="false" customWidth="true" hidden="false" outlineLevel="0" max="3085" min="3085" style="95" width="8.15"/>
    <col collapsed="false" customWidth="true" hidden="false" outlineLevel="0" max="3086" min="3086" style="95" width="15.42"/>
    <col collapsed="false" customWidth="true" hidden="false" outlineLevel="0" max="3089" min="3087" style="95" width="11.71"/>
    <col collapsed="false" customWidth="true" hidden="false" outlineLevel="0" max="3090" min="3090" style="95" width="6.29"/>
    <col collapsed="false" customWidth="true" hidden="false" outlineLevel="0" max="3091" min="3091" style="95" width="15"/>
    <col collapsed="false" customWidth="true" hidden="false" outlineLevel="0" max="3092" min="3092" style="95" width="24.86"/>
    <col collapsed="false" customWidth="true" hidden="false" outlineLevel="0" max="3093" min="3093" style="95" width="18.86"/>
    <col collapsed="false" customWidth="false" hidden="false" outlineLevel="0" max="3328" min="3094" style="95" width="9.14"/>
    <col collapsed="false" customWidth="true" hidden="false" outlineLevel="0" max="3329" min="3329" style="95" width="4.71"/>
    <col collapsed="false" customWidth="true" hidden="false" outlineLevel="0" max="3330" min="3330" style="95" width="3.57"/>
    <col collapsed="false" customWidth="true" hidden="false" outlineLevel="0" max="3331" min="3331" style="95" width="6.71"/>
    <col collapsed="false" customWidth="true" hidden="false" outlineLevel="0" max="3332" min="3332" style="95" width="4.86"/>
    <col collapsed="false" customWidth="true" hidden="false" outlineLevel="0" max="3333" min="3333" style="95" width="5"/>
    <col collapsed="false" customWidth="true" hidden="false" outlineLevel="0" max="3334" min="3334" style="95" width="4.71"/>
    <col collapsed="false" customWidth="true" hidden="false" outlineLevel="0" max="3335" min="3335" style="95" width="9"/>
    <col collapsed="false" customWidth="true" hidden="false" outlineLevel="0" max="3336" min="3336" style="95" width="15.14"/>
    <col collapsed="false" customWidth="true" hidden="false" outlineLevel="0" max="3337" min="3337" style="95" width="55.42"/>
    <col collapsed="false" customWidth="true" hidden="false" outlineLevel="0" max="3338" min="3338" style="95" width="5"/>
    <col collapsed="false" customWidth="true" hidden="false" outlineLevel="0" max="3339" min="3339" style="95" width="11.71"/>
    <col collapsed="false" customWidth="true" hidden="false" outlineLevel="0" max="3340" min="3340" style="95" width="13.57"/>
    <col collapsed="false" customWidth="true" hidden="false" outlineLevel="0" max="3341" min="3341" style="95" width="8.15"/>
    <col collapsed="false" customWidth="true" hidden="false" outlineLevel="0" max="3342" min="3342" style="95" width="15.42"/>
    <col collapsed="false" customWidth="true" hidden="false" outlineLevel="0" max="3345" min="3343" style="95" width="11.71"/>
    <col collapsed="false" customWidth="true" hidden="false" outlineLevel="0" max="3346" min="3346" style="95" width="6.29"/>
    <col collapsed="false" customWidth="true" hidden="false" outlineLevel="0" max="3347" min="3347" style="95" width="15"/>
    <col collapsed="false" customWidth="true" hidden="false" outlineLevel="0" max="3348" min="3348" style="95" width="24.86"/>
    <col collapsed="false" customWidth="true" hidden="false" outlineLevel="0" max="3349" min="3349" style="95" width="18.86"/>
    <col collapsed="false" customWidth="false" hidden="false" outlineLevel="0" max="3584" min="3350" style="95" width="9.14"/>
    <col collapsed="false" customWidth="true" hidden="false" outlineLevel="0" max="3585" min="3585" style="95" width="4.71"/>
    <col collapsed="false" customWidth="true" hidden="false" outlineLevel="0" max="3586" min="3586" style="95" width="3.57"/>
    <col collapsed="false" customWidth="true" hidden="false" outlineLevel="0" max="3587" min="3587" style="95" width="6.71"/>
    <col collapsed="false" customWidth="true" hidden="false" outlineLevel="0" max="3588" min="3588" style="95" width="4.86"/>
    <col collapsed="false" customWidth="true" hidden="false" outlineLevel="0" max="3589" min="3589" style="95" width="5"/>
    <col collapsed="false" customWidth="true" hidden="false" outlineLevel="0" max="3590" min="3590" style="95" width="4.71"/>
    <col collapsed="false" customWidth="true" hidden="false" outlineLevel="0" max="3591" min="3591" style="95" width="9"/>
    <col collapsed="false" customWidth="true" hidden="false" outlineLevel="0" max="3592" min="3592" style="95" width="15.14"/>
    <col collapsed="false" customWidth="true" hidden="false" outlineLevel="0" max="3593" min="3593" style="95" width="55.42"/>
    <col collapsed="false" customWidth="true" hidden="false" outlineLevel="0" max="3594" min="3594" style="95" width="5"/>
    <col collapsed="false" customWidth="true" hidden="false" outlineLevel="0" max="3595" min="3595" style="95" width="11.71"/>
    <col collapsed="false" customWidth="true" hidden="false" outlineLevel="0" max="3596" min="3596" style="95" width="13.57"/>
    <col collapsed="false" customWidth="true" hidden="false" outlineLevel="0" max="3597" min="3597" style="95" width="8.15"/>
    <col collapsed="false" customWidth="true" hidden="false" outlineLevel="0" max="3598" min="3598" style="95" width="15.42"/>
    <col collapsed="false" customWidth="true" hidden="false" outlineLevel="0" max="3601" min="3599" style="95" width="11.71"/>
    <col collapsed="false" customWidth="true" hidden="false" outlineLevel="0" max="3602" min="3602" style="95" width="6.29"/>
    <col collapsed="false" customWidth="true" hidden="false" outlineLevel="0" max="3603" min="3603" style="95" width="15"/>
    <col collapsed="false" customWidth="true" hidden="false" outlineLevel="0" max="3604" min="3604" style="95" width="24.86"/>
    <col collapsed="false" customWidth="true" hidden="false" outlineLevel="0" max="3605" min="3605" style="95" width="18.86"/>
    <col collapsed="false" customWidth="false" hidden="false" outlineLevel="0" max="3840" min="3606" style="95" width="9.14"/>
    <col collapsed="false" customWidth="true" hidden="false" outlineLevel="0" max="3841" min="3841" style="95" width="4.71"/>
    <col collapsed="false" customWidth="true" hidden="false" outlineLevel="0" max="3842" min="3842" style="95" width="3.57"/>
    <col collapsed="false" customWidth="true" hidden="false" outlineLevel="0" max="3843" min="3843" style="95" width="6.71"/>
    <col collapsed="false" customWidth="true" hidden="false" outlineLevel="0" max="3844" min="3844" style="95" width="4.86"/>
    <col collapsed="false" customWidth="true" hidden="false" outlineLevel="0" max="3845" min="3845" style="95" width="5"/>
    <col collapsed="false" customWidth="true" hidden="false" outlineLevel="0" max="3846" min="3846" style="95" width="4.71"/>
    <col collapsed="false" customWidth="true" hidden="false" outlineLevel="0" max="3847" min="3847" style="95" width="9"/>
    <col collapsed="false" customWidth="true" hidden="false" outlineLevel="0" max="3848" min="3848" style="95" width="15.14"/>
    <col collapsed="false" customWidth="true" hidden="false" outlineLevel="0" max="3849" min="3849" style="95" width="55.42"/>
    <col collapsed="false" customWidth="true" hidden="false" outlineLevel="0" max="3850" min="3850" style="95" width="5"/>
    <col collapsed="false" customWidth="true" hidden="false" outlineLevel="0" max="3851" min="3851" style="95" width="11.71"/>
    <col collapsed="false" customWidth="true" hidden="false" outlineLevel="0" max="3852" min="3852" style="95" width="13.57"/>
    <col collapsed="false" customWidth="true" hidden="false" outlineLevel="0" max="3853" min="3853" style="95" width="8.15"/>
    <col collapsed="false" customWidth="true" hidden="false" outlineLevel="0" max="3854" min="3854" style="95" width="15.42"/>
    <col collapsed="false" customWidth="true" hidden="false" outlineLevel="0" max="3857" min="3855" style="95" width="11.71"/>
    <col collapsed="false" customWidth="true" hidden="false" outlineLevel="0" max="3858" min="3858" style="95" width="6.29"/>
    <col collapsed="false" customWidth="true" hidden="false" outlineLevel="0" max="3859" min="3859" style="95" width="15"/>
    <col collapsed="false" customWidth="true" hidden="false" outlineLevel="0" max="3860" min="3860" style="95" width="24.86"/>
    <col collapsed="false" customWidth="true" hidden="false" outlineLevel="0" max="3861" min="3861" style="95" width="18.86"/>
    <col collapsed="false" customWidth="false" hidden="false" outlineLevel="0" max="4096" min="3862" style="95" width="9.14"/>
    <col collapsed="false" customWidth="true" hidden="false" outlineLevel="0" max="4097" min="4097" style="95" width="4.71"/>
    <col collapsed="false" customWidth="true" hidden="false" outlineLevel="0" max="4098" min="4098" style="95" width="3.57"/>
    <col collapsed="false" customWidth="true" hidden="false" outlineLevel="0" max="4099" min="4099" style="95" width="6.71"/>
    <col collapsed="false" customWidth="true" hidden="false" outlineLevel="0" max="4100" min="4100" style="95" width="4.86"/>
    <col collapsed="false" customWidth="true" hidden="false" outlineLevel="0" max="4101" min="4101" style="95" width="5"/>
    <col collapsed="false" customWidth="true" hidden="false" outlineLevel="0" max="4102" min="4102" style="95" width="4.71"/>
    <col collapsed="false" customWidth="true" hidden="false" outlineLevel="0" max="4103" min="4103" style="95" width="9"/>
    <col collapsed="false" customWidth="true" hidden="false" outlineLevel="0" max="4104" min="4104" style="95" width="15.14"/>
    <col collapsed="false" customWidth="true" hidden="false" outlineLevel="0" max="4105" min="4105" style="95" width="55.42"/>
    <col collapsed="false" customWidth="true" hidden="false" outlineLevel="0" max="4106" min="4106" style="95" width="5"/>
    <col collapsed="false" customWidth="true" hidden="false" outlineLevel="0" max="4107" min="4107" style="95" width="11.71"/>
    <col collapsed="false" customWidth="true" hidden="false" outlineLevel="0" max="4108" min="4108" style="95" width="13.57"/>
    <col collapsed="false" customWidth="true" hidden="false" outlineLevel="0" max="4109" min="4109" style="95" width="8.15"/>
    <col collapsed="false" customWidth="true" hidden="false" outlineLevel="0" max="4110" min="4110" style="95" width="15.42"/>
    <col collapsed="false" customWidth="true" hidden="false" outlineLevel="0" max="4113" min="4111" style="95" width="11.71"/>
    <col collapsed="false" customWidth="true" hidden="false" outlineLevel="0" max="4114" min="4114" style="95" width="6.29"/>
    <col collapsed="false" customWidth="true" hidden="false" outlineLevel="0" max="4115" min="4115" style="95" width="15"/>
    <col collapsed="false" customWidth="true" hidden="false" outlineLevel="0" max="4116" min="4116" style="95" width="24.86"/>
    <col collapsed="false" customWidth="true" hidden="false" outlineLevel="0" max="4117" min="4117" style="95" width="18.86"/>
    <col collapsed="false" customWidth="false" hidden="false" outlineLevel="0" max="4352" min="4118" style="95" width="9.14"/>
    <col collapsed="false" customWidth="true" hidden="false" outlineLevel="0" max="4353" min="4353" style="95" width="4.71"/>
    <col collapsed="false" customWidth="true" hidden="false" outlineLevel="0" max="4354" min="4354" style="95" width="3.57"/>
    <col collapsed="false" customWidth="true" hidden="false" outlineLevel="0" max="4355" min="4355" style="95" width="6.71"/>
    <col collapsed="false" customWidth="true" hidden="false" outlineLevel="0" max="4356" min="4356" style="95" width="4.86"/>
    <col collapsed="false" customWidth="true" hidden="false" outlineLevel="0" max="4357" min="4357" style="95" width="5"/>
    <col collapsed="false" customWidth="true" hidden="false" outlineLevel="0" max="4358" min="4358" style="95" width="4.71"/>
    <col collapsed="false" customWidth="true" hidden="false" outlineLevel="0" max="4359" min="4359" style="95" width="9"/>
    <col collapsed="false" customWidth="true" hidden="false" outlineLevel="0" max="4360" min="4360" style="95" width="15.14"/>
    <col collapsed="false" customWidth="true" hidden="false" outlineLevel="0" max="4361" min="4361" style="95" width="55.42"/>
    <col collapsed="false" customWidth="true" hidden="false" outlineLevel="0" max="4362" min="4362" style="95" width="5"/>
    <col collapsed="false" customWidth="true" hidden="false" outlineLevel="0" max="4363" min="4363" style="95" width="11.71"/>
    <col collapsed="false" customWidth="true" hidden="false" outlineLevel="0" max="4364" min="4364" style="95" width="13.57"/>
    <col collapsed="false" customWidth="true" hidden="false" outlineLevel="0" max="4365" min="4365" style="95" width="8.15"/>
    <col collapsed="false" customWidth="true" hidden="false" outlineLevel="0" max="4366" min="4366" style="95" width="15.42"/>
    <col collapsed="false" customWidth="true" hidden="false" outlineLevel="0" max="4369" min="4367" style="95" width="11.71"/>
    <col collapsed="false" customWidth="true" hidden="false" outlineLevel="0" max="4370" min="4370" style="95" width="6.29"/>
    <col collapsed="false" customWidth="true" hidden="false" outlineLevel="0" max="4371" min="4371" style="95" width="15"/>
    <col collapsed="false" customWidth="true" hidden="false" outlineLevel="0" max="4372" min="4372" style="95" width="24.86"/>
    <col collapsed="false" customWidth="true" hidden="false" outlineLevel="0" max="4373" min="4373" style="95" width="18.86"/>
    <col collapsed="false" customWidth="false" hidden="false" outlineLevel="0" max="4608" min="4374" style="95" width="9.14"/>
    <col collapsed="false" customWidth="true" hidden="false" outlineLevel="0" max="4609" min="4609" style="95" width="4.71"/>
    <col collapsed="false" customWidth="true" hidden="false" outlineLevel="0" max="4610" min="4610" style="95" width="3.57"/>
    <col collapsed="false" customWidth="true" hidden="false" outlineLevel="0" max="4611" min="4611" style="95" width="6.71"/>
    <col collapsed="false" customWidth="true" hidden="false" outlineLevel="0" max="4612" min="4612" style="95" width="4.86"/>
    <col collapsed="false" customWidth="true" hidden="false" outlineLevel="0" max="4613" min="4613" style="95" width="5"/>
    <col collapsed="false" customWidth="true" hidden="false" outlineLevel="0" max="4614" min="4614" style="95" width="4.71"/>
    <col collapsed="false" customWidth="true" hidden="false" outlineLevel="0" max="4615" min="4615" style="95" width="9"/>
    <col collapsed="false" customWidth="true" hidden="false" outlineLevel="0" max="4616" min="4616" style="95" width="15.14"/>
    <col collapsed="false" customWidth="true" hidden="false" outlineLevel="0" max="4617" min="4617" style="95" width="55.42"/>
    <col collapsed="false" customWidth="true" hidden="false" outlineLevel="0" max="4618" min="4618" style="95" width="5"/>
    <col collapsed="false" customWidth="true" hidden="false" outlineLevel="0" max="4619" min="4619" style="95" width="11.71"/>
    <col collapsed="false" customWidth="true" hidden="false" outlineLevel="0" max="4620" min="4620" style="95" width="13.57"/>
    <col collapsed="false" customWidth="true" hidden="false" outlineLevel="0" max="4621" min="4621" style="95" width="8.15"/>
    <col collapsed="false" customWidth="true" hidden="false" outlineLevel="0" max="4622" min="4622" style="95" width="15.42"/>
    <col collapsed="false" customWidth="true" hidden="false" outlineLevel="0" max="4625" min="4623" style="95" width="11.71"/>
    <col collapsed="false" customWidth="true" hidden="false" outlineLevel="0" max="4626" min="4626" style="95" width="6.29"/>
    <col collapsed="false" customWidth="true" hidden="false" outlineLevel="0" max="4627" min="4627" style="95" width="15"/>
    <col collapsed="false" customWidth="true" hidden="false" outlineLevel="0" max="4628" min="4628" style="95" width="24.86"/>
    <col collapsed="false" customWidth="true" hidden="false" outlineLevel="0" max="4629" min="4629" style="95" width="18.86"/>
    <col collapsed="false" customWidth="false" hidden="false" outlineLevel="0" max="4864" min="4630" style="95" width="9.14"/>
    <col collapsed="false" customWidth="true" hidden="false" outlineLevel="0" max="4865" min="4865" style="95" width="4.71"/>
    <col collapsed="false" customWidth="true" hidden="false" outlineLevel="0" max="4866" min="4866" style="95" width="3.57"/>
    <col collapsed="false" customWidth="true" hidden="false" outlineLevel="0" max="4867" min="4867" style="95" width="6.71"/>
    <col collapsed="false" customWidth="true" hidden="false" outlineLevel="0" max="4868" min="4868" style="95" width="4.86"/>
    <col collapsed="false" customWidth="true" hidden="false" outlineLevel="0" max="4869" min="4869" style="95" width="5"/>
    <col collapsed="false" customWidth="true" hidden="false" outlineLevel="0" max="4870" min="4870" style="95" width="4.71"/>
    <col collapsed="false" customWidth="true" hidden="false" outlineLevel="0" max="4871" min="4871" style="95" width="9"/>
    <col collapsed="false" customWidth="true" hidden="false" outlineLevel="0" max="4872" min="4872" style="95" width="15.14"/>
    <col collapsed="false" customWidth="true" hidden="false" outlineLevel="0" max="4873" min="4873" style="95" width="55.42"/>
    <col collapsed="false" customWidth="true" hidden="false" outlineLevel="0" max="4874" min="4874" style="95" width="5"/>
    <col collapsed="false" customWidth="true" hidden="false" outlineLevel="0" max="4875" min="4875" style="95" width="11.71"/>
    <col collapsed="false" customWidth="true" hidden="false" outlineLevel="0" max="4876" min="4876" style="95" width="13.57"/>
    <col collapsed="false" customWidth="true" hidden="false" outlineLevel="0" max="4877" min="4877" style="95" width="8.15"/>
    <col collapsed="false" customWidth="true" hidden="false" outlineLevel="0" max="4878" min="4878" style="95" width="15.42"/>
    <col collapsed="false" customWidth="true" hidden="false" outlineLevel="0" max="4881" min="4879" style="95" width="11.71"/>
    <col collapsed="false" customWidth="true" hidden="false" outlineLevel="0" max="4882" min="4882" style="95" width="6.29"/>
    <col collapsed="false" customWidth="true" hidden="false" outlineLevel="0" max="4883" min="4883" style="95" width="15"/>
    <col collapsed="false" customWidth="true" hidden="false" outlineLevel="0" max="4884" min="4884" style="95" width="24.86"/>
    <col collapsed="false" customWidth="true" hidden="false" outlineLevel="0" max="4885" min="4885" style="95" width="18.86"/>
    <col collapsed="false" customWidth="false" hidden="false" outlineLevel="0" max="5120" min="4886" style="95" width="9.14"/>
    <col collapsed="false" customWidth="true" hidden="false" outlineLevel="0" max="5121" min="5121" style="95" width="4.71"/>
    <col collapsed="false" customWidth="true" hidden="false" outlineLevel="0" max="5122" min="5122" style="95" width="3.57"/>
    <col collapsed="false" customWidth="true" hidden="false" outlineLevel="0" max="5123" min="5123" style="95" width="6.71"/>
    <col collapsed="false" customWidth="true" hidden="false" outlineLevel="0" max="5124" min="5124" style="95" width="4.86"/>
    <col collapsed="false" customWidth="true" hidden="false" outlineLevel="0" max="5125" min="5125" style="95" width="5"/>
    <col collapsed="false" customWidth="true" hidden="false" outlineLevel="0" max="5126" min="5126" style="95" width="4.71"/>
    <col collapsed="false" customWidth="true" hidden="false" outlineLevel="0" max="5127" min="5127" style="95" width="9"/>
    <col collapsed="false" customWidth="true" hidden="false" outlineLevel="0" max="5128" min="5128" style="95" width="15.14"/>
    <col collapsed="false" customWidth="true" hidden="false" outlineLevel="0" max="5129" min="5129" style="95" width="55.42"/>
    <col collapsed="false" customWidth="true" hidden="false" outlineLevel="0" max="5130" min="5130" style="95" width="5"/>
    <col collapsed="false" customWidth="true" hidden="false" outlineLevel="0" max="5131" min="5131" style="95" width="11.71"/>
    <col collapsed="false" customWidth="true" hidden="false" outlineLevel="0" max="5132" min="5132" style="95" width="13.57"/>
    <col collapsed="false" customWidth="true" hidden="false" outlineLevel="0" max="5133" min="5133" style="95" width="8.15"/>
    <col collapsed="false" customWidth="true" hidden="false" outlineLevel="0" max="5134" min="5134" style="95" width="15.42"/>
    <col collapsed="false" customWidth="true" hidden="false" outlineLevel="0" max="5137" min="5135" style="95" width="11.71"/>
    <col collapsed="false" customWidth="true" hidden="false" outlineLevel="0" max="5138" min="5138" style="95" width="6.29"/>
    <col collapsed="false" customWidth="true" hidden="false" outlineLevel="0" max="5139" min="5139" style="95" width="15"/>
    <col collapsed="false" customWidth="true" hidden="false" outlineLevel="0" max="5140" min="5140" style="95" width="24.86"/>
    <col collapsed="false" customWidth="true" hidden="false" outlineLevel="0" max="5141" min="5141" style="95" width="18.86"/>
    <col collapsed="false" customWidth="false" hidden="false" outlineLevel="0" max="5376" min="5142" style="95" width="9.14"/>
    <col collapsed="false" customWidth="true" hidden="false" outlineLevel="0" max="5377" min="5377" style="95" width="4.71"/>
    <col collapsed="false" customWidth="true" hidden="false" outlineLevel="0" max="5378" min="5378" style="95" width="3.57"/>
    <col collapsed="false" customWidth="true" hidden="false" outlineLevel="0" max="5379" min="5379" style="95" width="6.71"/>
    <col collapsed="false" customWidth="true" hidden="false" outlineLevel="0" max="5380" min="5380" style="95" width="4.86"/>
    <col collapsed="false" customWidth="true" hidden="false" outlineLevel="0" max="5381" min="5381" style="95" width="5"/>
    <col collapsed="false" customWidth="true" hidden="false" outlineLevel="0" max="5382" min="5382" style="95" width="4.71"/>
    <col collapsed="false" customWidth="true" hidden="false" outlineLevel="0" max="5383" min="5383" style="95" width="9"/>
    <col collapsed="false" customWidth="true" hidden="false" outlineLevel="0" max="5384" min="5384" style="95" width="15.14"/>
    <col collapsed="false" customWidth="true" hidden="false" outlineLevel="0" max="5385" min="5385" style="95" width="55.42"/>
    <col collapsed="false" customWidth="true" hidden="false" outlineLevel="0" max="5386" min="5386" style="95" width="5"/>
    <col collapsed="false" customWidth="true" hidden="false" outlineLevel="0" max="5387" min="5387" style="95" width="11.71"/>
    <col collapsed="false" customWidth="true" hidden="false" outlineLevel="0" max="5388" min="5388" style="95" width="13.57"/>
    <col collapsed="false" customWidth="true" hidden="false" outlineLevel="0" max="5389" min="5389" style="95" width="8.15"/>
    <col collapsed="false" customWidth="true" hidden="false" outlineLevel="0" max="5390" min="5390" style="95" width="15.42"/>
    <col collapsed="false" customWidth="true" hidden="false" outlineLevel="0" max="5393" min="5391" style="95" width="11.71"/>
    <col collapsed="false" customWidth="true" hidden="false" outlineLevel="0" max="5394" min="5394" style="95" width="6.29"/>
    <col collapsed="false" customWidth="true" hidden="false" outlineLevel="0" max="5395" min="5395" style="95" width="15"/>
    <col collapsed="false" customWidth="true" hidden="false" outlineLevel="0" max="5396" min="5396" style="95" width="24.86"/>
    <col collapsed="false" customWidth="true" hidden="false" outlineLevel="0" max="5397" min="5397" style="95" width="18.86"/>
    <col collapsed="false" customWidth="false" hidden="false" outlineLevel="0" max="5632" min="5398" style="95" width="9.14"/>
    <col collapsed="false" customWidth="true" hidden="false" outlineLevel="0" max="5633" min="5633" style="95" width="4.71"/>
    <col collapsed="false" customWidth="true" hidden="false" outlineLevel="0" max="5634" min="5634" style="95" width="3.57"/>
    <col collapsed="false" customWidth="true" hidden="false" outlineLevel="0" max="5635" min="5635" style="95" width="6.71"/>
    <col collapsed="false" customWidth="true" hidden="false" outlineLevel="0" max="5636" min="5636" style="95" width="4.86"/>
    <col collapsed="false" customWidth="true" hidden="false" outlineLevel="0" max="5637" min="5637" style="95" width="5"/>
    <col collapsed="false" customWidth="true" hidden="false" outlineLevel="0" max="5638" min="5638" style="95" width="4.71"/>
    <col collapsed="false" customWidth="true" hidden="false" outlineLevel="0" max="5639" min="5639" style="95" width="9"/>
    <col collapsed="false" customWidth="true" hidden="false" outlineLevel="0" max="5640" min="5640" style="95" width="15.14"/>
    <col collapsed="false" customWidth="true" hidden="false" outlineLevel="0" max="5641" min="5641" style="95" width="55.42"/>
    <col collapsed="false" customWidth="true" hidden="false" outlineLevel="0" max="5642" min="5642" style="95" width="5"/>
    <col collapsed="false" customWidth="true" hidden="false" outlineLevel="0" max="5643" min="5643" style="95" width="11.71"/>
    <col collapsed="false" customWidth="true" hidden="false" outlineLevel="0" max="5644" min="5644" style="95" width="13.57"/>
    <col collapsed="false" customWidth="true" hidden="false" outlineLevel="0" max="5645" min="5645" style="95" width="8.15"/>
    <col collapsed="false" customWidth="true" hidden="false" outlineLevel="0" max="5646" min="5646" style="95" width="15.42"/>
    <col collapsed="false" customWidth="true" hidden="false" outlineLevel="0" max="5649" min="5647" style="95" width="11.71"/>
    <col collapsed="false" customWidth="true" hidden="false" outlineLevel="0" max="5650" min="5650" style="95" width="6.29"/>
    <col collapsed="false" customWidth="true" hidden="false" outlineLevel="0" max="5651" min="5651" style="95" width="15"/>
    <col collapsed="false" customWidth="true" hidden="false" outlineLevel="0" max="5652" min="5652" style="95" width="24.86"/>
    <col collapsed="false" customWidth="true" hidden="false" outlineLevel="0" max="5653" min="5653" style="95" width="18.86"/>
    <col collapsed="false" customWidth="false" hidden="false" outlineLevel="0" max="5888" min="5654" style="95" width="9.14"/>
    <col collapsed="false" customWidth="true" hidden="false" outlineLevel="0" max="5889" min="5889" style="95" width="4.71"/>
    <col collapsed="false" customWidth="true" hidden="false" outlineLevel="0" max="5890" min="5890" style="95" width="3.57"/>
    <col collapsed="false" customWidth="true" hidden="false" outlineLevel="0" max="5891" min="5891" style="95" width="6.71"/>
    <col collapsed="false" customWidth="true" hidden="false" outlineLevel="0" max="5892" min="5892" style="95" width="4.86"/>
    <col collapsed="false" customWidth="true" hidden="false" outlineLevel="0" max="5893" min="5893" style="95" width="5"/>
    <col collapsed="false" customWidth="true" hidden="false" outlineLevel="0" max="5894" min="5894" style="95" width="4.71"/>
    <col collapsed="false" customWidth="true" hidden="false" outlineLevel="0" max="5895" min="5895" style="95" width="9"/>
    <col collapsed="false" customWidth="true" hidden="false" outlineLevel="0" max="5896" min="5896" style="95" width="15.14"/>
    <col collapsed="false" customWidth="true" hidden="false" outlineLevel="0" max="5897" min="5897" style="95" width="55.42"/>
    <col collapsed="false" customWidth="true" hidden="false" outlineLevel="0" max="5898" min="5898" style="95" width="5"/>
    <col collapsed="false" customWidth="true" hidden="false" outlineLevel="0" max="5899" min="5899" style="95" width="11.71"/>
    <col collapsed="false" customWidth="true" hidden="false" outlineLevel="0" max="5900" min="5900" style="95" width="13.57"/>
    <col collapsed="false" customWidth="true" hidden="false" outlineLevel="0" max="5901" min="5901" style="95" width="8.15"/>
    <col collapsed="false" customWidth="true" hidden="false" outlineLevel="0" max="5902" min="5902" style="95" width="15.42"/>
    <col collapsed="false" customWidth="true" hidden="false" outlineLevel="0" max="5905" min="5903" style="95" width="11.71"/>
    <col collapsed="false" customWidth="true" hidden="false" outlineLevel="0" max="5906" min="5906" style="95" width="6.29"/>
    <col collapsed="false" customWidth="true" hidden="false" outlineLevel="0" max="5907" min="5907" style="95" width="15"/>
    <col collapsed="false" customWidth="true" hidden="false" outlineLevel="0" max="5908" min="5908" style="95" width="24.86"/>
    <col collapsed="false" customWidth="true" hidden="false" outlineLevel="0" max="5909" min="5909" style="95" width="18.86"/>
    <col collapsed="false" customWidth="false" hidden="false" outlineLevel="0" max="6144" min="5910" style="95" width="9.14"/>
    <col collapsed="false" customWidth="true" hidden="false" outlineLevel="0" max="6145" min="6145" style="95" width="4.71"/>
    <col collapsed="false" customWidth="true" hidden="false" outlineLevel="0" max="6146" min="6146" style="95" width="3.57"/>
    <col collapsed="false" customWidth="true" hidden="false" outlineLevel="0" max="6147" min="6147" style="95" width="6.71"/>
    <col collapsed="false" customWidth="true" hidden="false" outlineLevel="0" max="6148" min="6148" style="95" width="4.86"/>
    <col collapsed="false" customWidth="true" hidden="false" outlineLevel="0" max="6149" min="6149" style="95" width="5"/>
    <col collapsed="false" customWidth="true" hidden="false" outlineLevel="0" max="6150" min="6150" style="95" width="4.71"/>
    <col collapsed="false" customWidth="true" hidden="false" outlineLevel="0" max="6151" min="6151" style="95" width="9"/>
    <col collapsed="false" customWidth="true" hidden="false" outlineLevel="0" max="6152" min="6152" style="95" width="15.14"/>
    <col collapsed="false" customWidth="true" hidden="false" outlineLevel="0" max="6153" min="6153" style="95" width="55.42"/>
    <col collapsed="false" customWidth="true" hidden="false" outlineLevel="0" max="6154" min="6154" style="95" width="5"/>
    <col collapsed="false" customWidth="true" hidden="false" outlineLevel="0" max="6155" min="6155" style="95" width="11.71"/>
    <col collapsed="false" customWidth="true" hidden="false" outlineLevel="0" max="6156" min="6156" style="95" width="13.57"/>
    <col collapsed="false" customWidth="true" hidden="false" outlineLevel="0" max="6157" min="6157" style="95" width="8.15"/>
    <col collapsed="false" customWidth="true" hidden="false" outlineLevel="0" max="6158" min="6158" style="95" width="15.42"/>
    <col collapsed="false" customWidth="true" hidden="false" outlineLevel="0" max="6161" min="6159" style="95" width="11.71"/>
    <col collapsed="false" customWidth="true" hidden="false" outlineLevel="0" max="6162" min="6162" style="95" width="6.29"/>
    <col collapsed="false" customWidth="true" hidden="false" outlineLevel="0" max="6163" min="6163" style="95" width="15"/>
    <col collapsed="false" customWidth="true" hidden="false" outlineLevel="0" max="6164" min="6164" style="95" width="24.86"/>
    <col collapsed="false" customWidth="true" hidden="false" outlineLevel="0" max="6165" min="6165" style="95" width="18.86"/>
    <col collapsed="false" customWidth="false" hidden="false" outlineLevel="0" max="6400" min="6166" style="95" width="9.14"/>
    <col collapsed="false" customWidth="true" hidden="false" outlineLevel="0" max="6401" min="6401" style="95" width="4.71"/>
    <col collapsed="false" customWidth="true" hidden="false" outlineLevel="0" max="6402" min="6402" style="95" width="3.57"/>
    <col collapsed="false" customWidth="true" hidden="false" outlineLevel="0" max="6403" min="6403" style="95" width="6.71"/>
    <col collapsed="false" customWidth="true" hidden="false" outlineLevel="0" max="6404" min="6404" style="95" width="4.86"/>
    <col collapsed="false" customWidth="true" hidden="false" outlineLevel="0" max="6405" min="6405" style="95" width="5"/>
    <col collapsed="false" customWidth="true" hidden="false" outlineLevel="0" max="6406" min="6406" style="95" width="4.71"/>
    <col collapsed="false" customWidth="true" hidden="false" outlineLevel="0" max="6407" min="6407" style="95" width="9"/>
    <col collapsed="false" customWidth="true" hidden="false" outlineLevel="0" max="6408" min="6408" style="95" width="15.14"/>
    <col collapsed="false" customWidth="true" hidden="false" outlineLevel="0" max="6409" min="6409" style="95" width="55.42"/>
    <col collapsed="false" customWidth="true" hidden="false" outlineLevel="0" max="6410" min="6410" style="95" width="5"/>
    <col collapsed="false" customWidth="true" hidden="false" outlineLevel="0" max="6411" min="6411" style="95" width="11.71"/>
    <col collapsed="false" customWidth="true" hidden="false" outlineLevel="0" max="6412" min="6412" style="95" width="13.57"/>
    <col collapsed="false" customWidth="true" hidden="false" outlineLevel="0" max="6413" min="6413" style="95" width="8.15"/>
    <col collapsed="false" customWidth="true" hidden="false" outlineLevel="0" max="6414" min="6414" style="95" width="15.42"/>
    <col collapsed="false" customWidth="true" hidden="false" outlineLevel="0" max="6417" min="6415" style="95" width="11.71"/>
    <col collapsed="false" customWidth="true" hidden="false" outlineLevel="0" max="6418" min="6418" style="95" width="6.29"/>
    <col collapsed="false" customWidth="true" hidden="false" outlineLevel="0" max="6419" min="6419" style="95" width="15"/>
    <col collapsed="false" customWidth="true" hidden="false" outlineLevel="0" max="6420" min="6420" style="95" width="24.86"/>
    <col collapsed="false" customWidth="true" hidden="false" outlineLevel="0" max="6421" min="6421" style="95" width="18.86"/>
    <col collapsed="false" customWidth="false" hidden="false" outlineLevel="0" max="6656" min="6422" style="95" width="9.14"/>
    <col collapsed="false" customWidth="true" hidden="false" outlineLevel="0" max="6657" min="6657" style="95" width="4.71"/>
    <col collapsed="false" customWidth="true" hidden="false" outlineLevel="0" max="6658" min="6658" style="95" width="3.57"/>
    <col collapsed="false" customWidth="true" hidden="false" outlineLevel="0" max="6659" min="6659" style="95" width="6.71"/>
    <col collapsed="false" customWidth="true" hidden="false" outlineLevel="0" max="6660" min="6660" style="95" width="4.86"/>
    <col collapsed="false" customWidth="true" hidden="false" outlineLevel="0" max="6661" min="6661" style="95" width="5"/>
    <col collapsed="false" customWidth="true" hidden="false" outlineLevel="0" max="6662" min="6662" style="95" width="4.71"/>
    <col collapsed="false" customWidth="true" hidden="false" outlineLevel="0" max="6663" min="6663" style="95" width="9"/>
    <col collapsed="false" customWidth="true" hidden="false" outlineLevel="0" max="6664" min="6664" style="95" width="15.14"/>
    <col collapsed="false" customWidth="true" hidden="false" outlineLevel="0" max="6665" min="6665" style="95" width="55.42"/>
    <col collapsed="false" customWidth="true" hidden="false" outlineLevel="0" max="6666" min="6666" style="95" width="5"/>
    <col collapsed="false" customWidth="true" hidden="false" outlineLevel="0" max="6667" min="6667" style="95" width="11.71"/>
    <col collapsed="false" customWidth="true" hidden="false" outlineLevel="0" max="6668" min="6668" style="95" width="13.57"/>
    <col collapsed="false" customWidth="true" hidden="false" outlineLevel="0" max="6669" min="6669" style="95" width="8.15"/>
    <col collapsed="false" customWidth="true" hidden="false" outlineLevel="0" max="6670" min="6670" style="95" width="15.42"/>
    <col collapsed="false" customWidth="true" hidden="false" outlineLevel="0" max="6673" min="6671" style="95" width="11.71"/>
    <col collapsed="false" customWidth="true" hidden="false" outlineLevel="0" max="6674" min="6674" style="95" width="6.29"/>
    <col collapsed="false" customWidth="true" hidden="false" outlineLevel="0" max="6675" min="6675" style="95" width="15"/>
    <col collapsed="false" customWidth="true" hidden="false" outlineLevel="0" max="6676" min="6676" style="95" width="24.86"/>
    <col collapsed="false" customWidth="true" hidden="false" outlineLevel="0" max="6677" min="6677" style="95" width="18.86"/>
    <col collapsed="false" customWidth="false" hidden="false" outlineLevel="0" max="6912" min="6678" style="95" width="9.14"/>
    <col collapsed="false" customWidth="true" hidden="false" outlineLevel="0" max="6913" min="6913" style="95" width="4.71"/>
    <col collapsed="false" customWidth="true" hidden="false" outlineLevel="0" max="6914" min="6914" style="95" width="3.57"/>
    <col collapsed="false" customWidth="true" hidden="false" outlineLevel="0" max="6915" min="6915" style="95" width="6.71"/>
    <col collapsed="false" customWidth="true" hidden="false" outlineLevel="0" max="6916" min="6916" style="95" width="4.86"/>
    <col collapsed="false" customWidth="true" hidden="false" outlineLevel="0" max="6917" min="6917" style="95" width="5"/>
    <col collapsed="false" customWidth="true" hidden="false" outlineLevel="0" max="6918" min="6918" style="95" width="4.71"/>
    <col collapsed="false" customWidth="true" hidden="false" outlineLevel="0" max="6919" min="6919" style="95" width="9"/>
    <col collapsed="false" customWidth="true" hidden="false" outlineLevel="0" max="6920" min="6920" style="95" width="15.14"/>
    <col collapsed="false" customWidth="true" hidden="false" outlineLevel="0" max="6921" min="6921" style="95" width="55.42"/>
    <col collapsed="false" customWidth="true" hidden="false" outlineLevel="0" max="6922" min="6922" style="95" width="5"/>
    <col collapsed="false" customWidth="true" hidden="false" outlineLevel="0" max="6923" min="6923" style="95" width="11.71"/>
    <col collapsed="false" customWidth="true" hidden="false" outlineLevel="0" max="6924" min="6924" style="95" width="13.57"/>
    <col collapsed="false" customWidth="true" hidden="false" outlineLevel="0" max="6925" min="6925" style="95" width="8.15"/>
    <col collapsed="false" customWidth="true" hidden="false" outlineLevel="0" max="6926" min="6926" style="95" width="15.42"/>
    <col collapsed="false" customWidth="true" hidden="false" outlineLevel="0" max="6929" min="6927" style="95" width="11.71"/>
    <col collapsed="false" customWidth="true" hidden="false" outlineLevel="0" max="6930" min="6930" style="95" width="6.29"/>
    <col collapsed="false" customWidth="true" hidden="false" outlineLevel="0" max="6931" min="6931" style="95" width="15"/>
    <col collapsed="false" customWidth="true" hidden="false" outlineLevel="0" max="6932" min="6932" style="95" width="24.86"/>
    <col collapsed="false" customWidth="true" hidden="false" outlineLevel="0" max="6933" min="6933" style="95" width="18.86"/>
    <col collapsed="false" customWidth="false" hidden="false" outlineLevel="0" max="7168" min="6934" style="95" width="9.14"/>
    <col collapsed="false" customWidth="true" hidden="false" outlineLevel="0" max="7169" min="7169" style="95" width="4.71"/>
    <col collapsed="false" customWidth="true" hidden="false" outlineLevel="0" max="7170" min="7170" style="95" width="3.57"/>
    <col collapsed="false" customWidth="true" hidden="false" outlineLevel="0" max="7171" min="7171" style="95" width="6.71"/>
    <col collapsed="false" customWidth="true" hidden="false" outlineLevel="0" max="7172" min="7172" style="95" width="4.86"/>
    <col collapsed="false" customWidth="true" hidden="false" outlineLevel="0" max="7173" min="7173" style="95" width="5"/>
    <col collapsed="false" customWidth="true" hidden="false" outlineLevel="0" max="7174" min="7174" style="95" width="4.71"/>
    <col collapsed="false" customWidth="true" hidden="false" outlineLevel="0" max="7175" min="7175" style="95" width="9"/>
    <col collapsed="false" customWidth="true" hidden="false" outlineLevel="0" max="7176" min="7176" style="95" width="15.14"/>
    <col collapsed="false" customWidth="true" hidden="false" outlineLevel="0" max="7177" min="7177" style="95" width="55.42"/>
    <col collapsed="false" customWidth="true" hidden="false" outlineLevel="0" max="7178" min="7178" style="95" width="5"/>
    <col collapsed="false" customWidth="true" hidden="false" outlineLevel="0" max="7179" min="7179" style="95" width="11.71"/>
    <col collapsed="false" customWidth="true" hidden="false" outlineLevel="0" max="7180" min="7180" style="95" width="13.57"/>
    <col collapsed="false" customWidth="true" hidden="false" outlineLevel="0" max="7181" min="7181" style="95" width="8.15"/>
    <col collapsed="false" customWidth="true" hidden="false" outlineLevel="0" max="7182" min="7182" style="95" width="15.42"/>
    <col collapsed="false" customWidth="true" hidden="false" outlineLevel="0" max="7185" min="7183" style="95" width="11.71"/>
    <col collapsed="false" customWidth="true" hidden="false" outlineLevel="0" max="7186" min="7186" style="95" width="6.29"/>
    <col collapsed="false" customWidth="true" hidden="false" outlineLevel="0" max="7187" min="7187" style="95" width="15"/>
    <col collapsed="false" customWidth="true" hidden="false" outlineLevel="0" max="7188" min="7188" style="95" width="24.86"/>
    <col collapsed="false" customWidth="true" hidden="false" outlineLevel="0" max="7189" min="7189" style="95" width="18.86"/>
    <col collapsed="false" customWidth="false" hidden="false" outlineLevel="0" max="7424" min="7190" style="95" width="9.14"/>
    <col collapsed="false" customWidth="true" hidden="false" outlineLevel="0" max="7425" min="7425" style="95" width="4.71"/>
    <col collapsed="false" customWidth="true" hidden="false" outlineLevel="0" max="7426" min="7426" style="95" width="3.57"/>
    <col collapsed="false" customWidth="true" hidden="false" outlineLevel="0" max="7427" min="7427" style="95" width="6.71"/>
    <col collapsed="false" customWidth="true" hidden="false" outlineLevel="0" max="7428" min="7428" style="95" width="4.86"/>
    <col collapsed="false" customWidth="true" hidden="false" outlineLevel="0" max="7429" min="7429" style="95" width="5"/>
    <col collapsed="false" customWidth="true" hidden="false" outlineLevel="0" max="7430" min="7430" style="95" width="4.71"/>
    <col collapsed="false" customWidth="true" hidden="false" outlineLevel="0" max="7431" min="7431" style="95" width="9"/>
    <col collapsed="false" customWidth="true" hidden="false" outlineLevel="0" max="7432" min="7432" style="95" width="15.14"/>
    <col collapsed="false" customWidth="true" hidden="false" outlineLevel="0" max="7433" min="7433" style="95" width="55.42"/>
    <col collapsed="false" customWidth="true" hidden="false" outlineLevel="0" max="7434" min="7434" style="95" width="5"/>
    <col collapsed="false" customWidth="true" hidden="false" outlineLevel="0" max="7435" min="7435" style="95" width="11.71"/>
    <col collapsed="false" customWidth="true" hidden="false" outlineLevel="0" max="7436" min="7436" style="95" width="13.57"/>
    <col collapsed="false" customWidth="true" hidden="false" outlineLevel="0" max="7437" min="7437" style="95" width="8.15"/>
    <col collapsed="false" customWidth="true" hidden="false" outlineLevel="0" max="7438" min="7438" style="95" width="15.42"/>
    <col collapsed="false" customWidth="true" hidden="false" outlineLevel="0" max="7441" min="7439" style="95" width="11.71"/>
    <col collapsed="false" customWidth="true" hidden="false" outlineLevel="0" max="7442" min="7442" style="95" width="6.29"/>
    <col collapsed="false" customWidth="true" hidden="false" outlineLevel="0" max="7443" min="7443" style="95" width="15"/>
    <col collapsed="false" customWidth="true" hidden="false" outlineLevel="0" max="7444" min="7444" style="95" width="24.86"/>
    <col collapsed="false" customWidth="true" hidden="false" outlineLevel="0" max="7445" min="7445" style="95" width="18.86"/>
    <col collapsed="false" customWidth="false" hidden="false" outlineLevel="0" max="7680" min="7446" style="95" width="9.14"/>
    <col collapsed="false" customWidth="true" hidden="false" outlineLevel="0" max="7681" min="7681" style="95" width="4.71"/>
    <col collapsed="false" customWidth="true" hidden="false" outlineLevel="0" max="7682" min="7682" style="95" width="3.57"/>
    <col collapsed="false" customWidth="true" hidden="false" outlineLevel="0" max="7683" min="7683" style="95" width="6.71"/>
    <col collapsed="false" customWidth="true" hidden="false" outlineLevel="0" max="7684" min="7684" style="95" width="4.86"/>
    <col collapsed="false" customWidth="true" hidden="false" outlineLevel="0" max="7685" min="7685" style="95" width="5"/>
    <col collapsed="false" customWidth="true" hidden="false" outlineLevel="0" max="7686" min="7686" style="95" width="4.71"/>
    <col collapsed="false" customWidth="true" hidden="false" outlineLevel="0" max="7687" min="7687" style="95" width="9"/>
    <col collapsed="false" customWidth="true" hidden="false" outlineLevel="0" max="7688" min="7688" style="95" width="15.14"/>
    <col collapsed="false" customWidth="true" hidden="false" outlineLevel="0" max="7689" min="7689" style="95" width="55.42"/>
    <col collapsed="false" customWidth="true" hidden="false" outlineLevel="0" max="7690" min="7690" style="95" width="5"/>
    <col collapsed="false" customWidth="true" hidden="false" outlineLevel="0" max="7691" min="7691" style="95" width="11.71"/>
    <col collapsed="false" customWidth="true" hidden="false" outlineLevel="0" max="7692" min="7692" style="95" width="13.57"/>
    <col collapsed="false" customWidth="true" hidden="false" outlineLevel="0" max="7693" min="7693" style="95" width="8.15"/>
    <col collapsed="false" customWidth="true" hidden="false" outlineLevel="0" max="7694" min="7694" style="95" width="15.42"/>
    <col collapsed="false" customWidth="true" hidden="false" outlineLevel="0" max="7697" min="7695" style="95" width="11.71"/>
    <col collapsed="false" customWidth="true" hidden="false" outlineLevel="0" max="7698" min="7698" style="95" width="6.29"/>
    <col collapsed="false" customWidth="true" hidden="false" outlineLevel="0" max="7699" min="7699" style="95" width="15"/>
    <col collapsed="false" customWidth="true" hidden="false" outlineLevel="0" max="7700" min="7700" style="95" width="24.86"/>
    <col collapsed="false" customWidth="true" hidden="false" outlineLevel="0" max="7701" min="7701" style="95" width="18.86"/>
    <col collapsed="false" customWidth="false" hidden="false" outlineLevel="0" max="7936" min="7702" style="95" width="9.14"/>
    <col collapsed="false" customWidth="true" hidden="false" outlineLevel="0" max="7937" min="7937" style="95" width="4.71"/>
    <col collapsed="false" customWidth="true" hidden="false" outlineLevel="0" max="7938" min="7938" style="95" width="3.57"/>
    <col collapsed="false" customWidth="true" hidden="false" outlineLevel="0" max="7939" min="7939" style="95" width="6.71"/>
    <col collapsed="false" customWidth="true" hidden="false" outlineLevel="0" max="7940" min="7940" style="95" width="4.86"/>
    <col collapsed="false" customWidth="true" hidden="false" outlineLevel="0" max="7941" min="7941" style="95" width="5"/>
    <col collapsed="false" customWidth="true" hidden="false" outlineLevel="0" max="7942" min="7942" style="95" width="4.71"/>
    <col collapsed="false" customWidth="true" hidden="false" outlineLevel="0" max="7943" min="7943" style="95" width="9"/>
    <col collapsed="false" customWidth="true" hidden="false" outlineLevel="0" max="7944" min="7944" style="95" width="15.14"/>
    <col collapsed="false" customWidth="true" hidden="false" outlineLevel="0" max="7945" min="7945" style="95" width="55.42"/>
    <col collapsed="false" customWidth="true" hidden="false" outlineLevel="0" max="7946" min="7946" style="95" width="5"/>
    <col collapsed="false" customWidth="true" hidden="false" outlineLevel="0" max="7947" min="7947" style="95" width="11.71"/>
    <col collapsed="false" customWidth="true" hidden="false" outlineLevel="0" max="7948" min="7948" style="95" width="13.57"/>
    <col collapsed="false" customWidth="true" hidden="false" outlineLevel="0" max="7949" min="7949" style="95" width="8.15"/>
    <col collapsed="false" customWidth="true" hidden="false" outlineLevel="0" max="7950" min="7950" style="95" width="15.42"/>
    <col collapsed="false" customWidth="true" hidden="false" outlineLevel="0" max="7953" min="7951" style="95" width="11.71"/>
    <col collapsed="false" customWidth="true" hidden="false" outlineLevel="0" max="7954" min="7954" style="95" width="6.29"/>
    <col collapsed="false" customWidth="true" hidden="false" outlineLevel="0" max="7955" min="7955" style="95" width="15"/>
    <col collapsed="false" customWidth="true" hidden="false" outlineLevel="0" max="7956" min="7956" style="95" width="24.86"/>
    <col collapsed="false" customWidth="true" hidden="false" outlineLevel="0" max="7957" min="7957" style="95" width="18.86"/>
    <col collapsed="false" customWidth="false" hidden="false" outlineLevel="0" max="8192" min="7958" style="95" width="9.14"/>
    <col collapsed="false" customWidth="true" hidden="false" outlineLevel="0" max="8193" min="8193" style="95" width="4.71"/>
    <col collapsed="false" customWidth="true" hidden="false" outlineLevel="0" max="8194" min="8194" style="95" width="3.57"/>
    <col collapsed="false" customWidth="true" hidden="false" outlineLevel="0" max="8195" min="8195" style="95" width="6.71"/>
    <col collapsed="false" customWidth="true" hidden="false" outlineLevel="0" max="8196" min="8196" style="95" width="4.86"/>
    <col collapsed="false" customWidth="true" hidden="false" outlineLevel="0" max="8197" min="8197" style="95" width="5"/>
    <col collapsed="false" customWidth="true" hidden="false" outlineLevel="0" max="8198" min="8198" style="95" width="4.71"/>
    <col collapsed="false" customWidth="true" hidden="false" outlineLevel="0" max="8199" min="8199" style="95" width="9"/>
    <col collapsed="false" customWidth="true" hidden="false" outlineLevel="0" max="8200" min="8200" style="95" width="15.14"/>
    <col collapsed="false" customWidth="true" hidden="false" outlineLevel="0" max="8201" min="8201" style="95" width="55.42"/>
    <col collapsed="false" customWidth="true" hidden="false" outlineLevel="0" max="8202" min="8202" style="95" width="5"/>
    <col collapsed="false" customWidth="true" hidden="false" outlineLevel="0" max="8203" min="8203" style="95" width="11.71"/>
    <col collapsed="false" customWidth="true" hidden="false" outlineLevel="0" max="8204" min="8204" style="95" width="13.57"/>
    <col collapsed="false" customWidth="true" hidden="false" outlineLevel="0" max="8205" min="8205" style="95" width="8.15"/>
    <col collapsed="false" customWidth="true" hidden="false" outlineLevel="0" max="8206" min="8206" style="95" width="15.42"/>
    <col collapsed="false" customWidth="true" hidden="false" outlineLevel="0" max="8209" min="8207" style="95" width="11.71"/>
    <col collapsed="false" customWidth="true" hidden="false" outlineLevel="0" max="8210" min="8210" style="95" width="6.29"/>
    <col collapsed="false" customWidth="true" hidden="false" outlineLevel="0" max="8211" min="8211" style="95" width="15"/>
    <col collapsed="false" customWidth="true" hidden="false" outlineLevel="0" max="8212" min="8212" style="95" width="24.86"/>
    <col collapsed="false" customWidth="true" hidden="false" outlineLevel="0" max="8213" min="8213" style="95" width="18.86"/>
    <col collapsed="false" customWidth="false" hidden="false" outlineLevel="0" max="8448" min="8214" style="95" width="9.14"/>
    <col collapsed="false" customWidth="true" hidden="false" outlineLevel="0" max="8449" min="8449" style="95" width="4.71"/>
    <col collapsed="false" customWidth="true" hidden="false" outlineLevel="0" max="8450" min="8450" style="95" width="3.57"/>
    <col collapsed="false" customWidth="true" hidden="false" outlineLevel="0" max="8451" min="8451" style="95" width="6.71"/>
    <col collapsed="false" customWidth="true" hidden="false" outlineLevel="0" max="8452" min="8452" style="95" width="4.86"/>
    <col collapsed="false" customWidth="true" hidden="false" outlineLevel="0" max="8453" min="8453" style="95" width="5"/>
    <col collapsed="false" customWidth="true" hidden="false" outlineLevel="0" max="8454" min="8454" style="95" width="4.71"/>
    <col collapsed="false" customWidth="true" hidden="false" outlineLevel="0" max="8455" min="8455" style="95" width="9"/>
    <col collapsed="false" customWidth="true" hidden="false" outlineLevel="0" max="8456" min="8456" style="95" width="15.14"/>
    <col collapsed="false" customWidth="true" hidden="false" outlineLevel="0" max="8457" min="8457" style="95" width="55.42"/>
    <col collapsed="false" customWidth="true" hidden="false" outlineLevel="0" max="8458" min="8458" style="95" width="5"/>
    <col collapsed="false" customWidth="true" hidden="false" outlineLevel="0" max="8459" min="8459" style="95" width="11.71"/>
    <col collapsed="false" customWidth="true" hidden="false" outlineLevel="0" max="8460" min="8460" style="95" width="13.57"/>
    <col collapsed="false" customWidth="true" hidden="false" outlineLevel="0" max="8461" min="8461" style="95" width="8.15"/>
    <col collapsed="false" customWidth="true" hidden="false" outlineLevel="0" max="8462" min="8462" style="95" width="15.42"/>
    <col collapsed="false" customWidth="true" hidden="false" outlineLevel="0" max="8465" min="8463" style="95" width="11.71"/>
    <col collapsed="false" customWidth="true" hidden="false" outlineLevel="0" max="8466" min="8466" style="95" width="6.29"/>
    <col collapsed="false" customWidth="true" hidden="false" outlineLevel="0" max="8467" min="8467" style="95" width="15"/>
    <col collapsed="false" customWidth="true" hidden="false" outlineLevel="0" max="8468" min="8468" style="95" width="24.86"/>
    <col collapsed="false" customWidth="true" hidden="false" outlineLevel="0" max="8469" min="8469" style="95" width="18.86"/>
    <col collapsed="false" customWidth="false" hidden="false" outlineLevel="0" max="8704" min="8470" style="95" width="9.14"/>
    <col collapsed="false" customWidth="true" hidden="false" outlineLevel="0" max="8705" min="8705" style="95" width="4.71"/>
    <col collapsed="false" customWidth="true" hidden="false" outlineLevel="0" max="8706" min="8706" style="95" width="3.57"/>
    <col collapsed="false" customWidth="true" hidden="false" outlineLevel="0" max="8707" min="8707" style="95" width="6.71"/>
    <col collapsed="false" customWidth="true" hidden="false" outlineLevel="0" max="8708" min="8708" style="95" width="4.86"/>
    <col collapsed="false" customWidth="true" hidden="false" outlineLevel="0" max="8709" min="8709" style="95" width="5"/>
    <col collapsed="false" customWidth="true" hidden="false" outlineLevel="0" max="8710" min="8710" style="95" width="4.71"/>
    <col collapsed="false" customWidth="true" hidden="false" outlineLevel="0" max="8711" min="8711" style="95" width="9"/>
    <col collapsed="false" customWidth="true" hidden="false" outlineLevel="0" max="8712" min="8712" style="95" width="15.14"/>
    <col collapsed="false" customWidth="true" hidden="false" outlineLevel="0" max="8713" min="8713" style="95" width="55.42"/>
    <col collapsed="false" customWidth="true" hidden="false" outlineLevel="0" max="8714" min="8714" style="95" width="5"/>
    <col collapsed="false" customWidth="true" hidden="false" outlineLevel="0" max="8715" min="8715" style="95" width="11.71"/>
    <col collapsed="false" customWidth="true" hidden="false" outlineLevel="0" max="8716" min="8716" style="95" width="13.57"/>
    <col collapsed="false" customWidth="true" hidden="false" outlineLevel="0" max="8717" min="8717" style="95" width="8.15"/>
    <col collapsed="false" customWidth="true" hidden="false" outlineLevel="0" max="8718" min="8718" style="95" width="15.42"/>
    <col collapsed="false" customWidth="true" hidden="false" outlineLevel="0" max="8721" min="8719" style="95" width="11.71"/>
    <col collapsed="false" customWidth="true" hidden="false" outlineLevel="0" max="8722" min="8722" style="95" width="6.29"/>
    <col collapsed="false" customWidth="true" hidden="false" outlineLevel="0" max="8723" min="8723" style="95" width="15"/>
    <col collapsed="false" customWidth="true" hidden="false" outlineLevel="0" max="8724" min="8724" style="95" width="24.86"/>
    <col collapsed="false" customWidth="true" hidden="false" outlineLevel="0" max="8725" min="8725" style="95" width="18.86"/>
    <col collapsed="false" customWidth="false" hidden="false" outlineLevel="0" max="8960" min="8726" style="95" width="9.14"/>
    <col collapsed="false" customWidth="true" hidden="false" outlineLevel="0" max="8961" min="8961" style="95" width="4.71"/>
    <col collapsed="false" customWidth="true" hidden="false" outlineLevel="0" max="8962" min="8962" style="95" width="3.57"/>
    <col collapsed="false" customWidth="true" hidden="false" outlineLevel="0" max="8963" min="8963" style="95" width="6.71"/>
    <col collapsed="false" customWidth="true" hidden="false" outlineLevel="0" max="8964" min="8964" style="95" width="4.86"/>
    <col collapsed="false" customWidth="true" hidden="false" outlineLevel="0" max="8965" min="8965" style="95" width="5"/>
    <col collapsed="false" customWidth="true" hidden="false" outlineLevel="0" max="8966" min="8966" style="95" width="4.71"/>
    <col collapsed="false" customWidth="true" hidden="false" outlineLevel="0" max="8967" min="8967" style="95" width="9"/>
    <col collapsed="false" customWidth="true" hidden="false" outlineLevel="0" max="8968" min="8968" style="95" width="15.14"/>
    <col collapsed="false" customWidth="true" hidden="false" outlineLevel="0" max="8969" min="8969" style="95" width="55.42"/>
    <col collapsed="false" customWidth="true" hidden="false" outlineLevel="0" max="8970" min="8970" style="95" width="5"/>
    <col collapsed="false" customWidth="true" hidden="false" outlineLevel="0" max="8971" min="8971" style="95" width="11.71"/>
    <col collapsed="false" customWidth="true" hidden="false" outlineLevel="0" max="8972" min="8972" style="95" width="13.57"/>
    <col collapsed="false" customWidth="true" hidden="false" outlineLevel="0" max="8973" min="8973" style="95" width="8.15"/>
    <col collapsed="false" customWidth="true" hidden="false" outlineLevel="0" max="8974" min="8974" style="95" width="15.42"/>
    <col collapsed="false" customWidth="true" hidden="false" outlineLevel="0" max="8977" min="8975" style="95" width="11.71"/>
    <col collapsed="false" customWidth="true" hidden="false" outlineLevel="0" max="8978" min="8978" style="95" width="6.29"/>
    <col collapsed="false" customWidth="true" hidden="false" outlineLevel="0" max="8979" min="8979" style="95" width="15"/>
    <col collapsed="false" customWidth="true" hidden="false" outlineLevel="0" max="8980" min="8980" style="95" width="24.86"/>
    <col collapsed="false" customWidth="true" hidden="false" outlineLevel="0" max="8981" min="8981" style="95" width="18.86"/>
    <col collapsed="false" customWidth="false" hidden="false" outlineLevel="0" max="9216" min="8982" style="95" width="9.14"/>
    <col collapsed="false" customWidth="true" hidden="false" outlineLevel="0" max="9217" min="9217" style="95" width="4.71"/>
    <col collapsed="false" customWidth="true" hidden="false" outlineLevel="0" max="9218" min="9218" style="95" width="3.57"/>
    <col collapsed="false" customWidth="true" hidden="false" outlineLevel="0" max="9219" min="9219" style="95" width="6.71"/>
    <col collapsed="false" customWidth="true" hidden="false" outlineLevel="0" max="9220" min="9220" style="95" width="4.86"/>
    <col collapsed="false" customWidth="true" hidden="false" outlineLevel="0" max="9221" min="9221" style="95" width="5"/>
    <col collapsed="false" customWidth="true" hidden="false" outlineLevel="0" max="9222" min="9222" style="95" width="4.71"/>
    <col collapsed="false" customWidth="true" hidden="false" outlineLevel="0" max="9223" min="9223" style="95" width="9"/>
    <col collapsed="false" customWidth="true" hidden="false" outlineLevel="0" max="9224" min="9224" style="95" width="15.14"/>
    <col collapsed="false" customWidth="true" hidden="false" outlineLevel="0" max="9225" min="9225" style="95" width="55.42"/>
    <col collapsed="false" customWidth="true" hidden="false" outlineLevel="0" max="9226" min="9226" style="95" width="5"/>
    <col collapsed="false" customWidth="true" hidden="false" outlineLevel="0" max="9227" min="9227" style="95" width="11.71"/>
    <col collapsed="false" customWidth="true" hidden="false" outlineLevel="0" max="9228" min="9228" style="95" width="13.57"/>
    <col collapsed="false" customWidth="true" hidden="false" outlineLevel="0" max="9229" min="9229" style="95" width="8.15"/>
    <col collapsed="false" customWidth="true" hidden="false" outlineLevel="0" max="9230" min="9230" style="95" width="15.42"/>
    <col collapsed="false" customWidth="true" hidden="false" outlineLevel="0" max="9233" min="9231" style="95" width="11.71"/>
    <col collapsed="false" customWidth="true" hidden="false" outlineLevel="0" max="9234" min="9234" style="95" width="6.29"/>
    <col collapsed="false" customWidth="true" hidden="false" outlineLevel="0" max="9235" min="9235" style="95" width="15"/>
    <col collapsed="false" customWidth="true" hidden="false" outlineLevel="0" max="9236" min="9236" style="95" width="24.86"/>
    <col collapsed="false" customWidth="true" hidden="false" outlineLevel="0" max="9237" min="9237" style="95" width="18.86"/>
    <col collapsed="false" customWidth="false" hidden="false" outlineLevel="0" max="9472" min="9238" style="95" width="9.14"/>
    <col collapsed="false" customWidth="true" hidden="false" outlineLevel="0" max="9473" min="9473" style="95" width="4.71"/>
    <col collapsed="false" customWidth="true" hidden="false" outlineLevel="0" max="9474" min="9474" style="95" width="3.57"/>
    <col collapsed="false" customWidth="true" hidden="false" outlineLevel="0" max="9475" min="9475" style="95" width="6.71"/>
    <col collapsed="false" customWidth="true" hidden="false" outlineLevel="0" max="9476" min="9476" style="95" width="4.86"/>
    <col collapsed="false" customWidth="true" hidden="false" outlineLevel="0" max="9477" min="9477" style="95" width="5"/>
    <col collapsed="false" customWidth="true" hidden="false" outlineLevel="0" max="9478" min="9478" style="95" width="4.71"/>
    <col collapsed="false" customWidth="true" hidden="false" outlineLevel="0" max="9479" min="9479" style="95" width="9"/>
    <col collapsed="false" customWidth="true" hidden="false" outlineLevel="0" max="9480" min="9480" style="95" width="15.14"/>
    <col collapsed="false" customWidth="true" hidden="false" outlineLevel="0" max="9481" min="9481" style="95" width="55.42"/>
    <col collapsed="false" customWidth="true" hidden="false" outlineLevel="0" max="9482" min="9482" style="95" width="5"/>
    <col collapsed="false" customWidth="true" hidden="false" outlineLevel="0" max="9483" min="9483" style="95" width="11.71"/>
    <col collapsed="false" customWidth="true" hidden="false" outlineLevel="0" max="9484" min="9484" style="95" width="13.57"/>
    <col collapsed="false" customWidth="true" hidden="false" outlineLevel="0" max="9485" min="9485" style="95" width="8.15"/>
    <col collapsed="false" customWidth="true" hidden="false" outlineLevel="0" max="9486" min="9486" style="95" width="15.42"/>
    <col collapsed="false" customWidth="true" hidden="false" outlineLevel="0" max="9489" min="9487" style="95" width="11.71"/>
    <col collapsed="false" customWidth="true" hidden="false" outlineLevel="0" max="9490" min="9490" style="95" width="6.29"/>
    <col collapsed="false" customWidth="true" hidden="false" outlineLevel="0" max="9491" min="9491" style="95" width="15"/>
    <col collapsed="false" customWidth="true" hidden="false" outlineLevel="0" max="9492" min="9492" style="95" width="24.86"/>
    <col collapsed="false" customWidth="true" hidden="false" outlineLevel="0" max="9493" min="9493" style="95" width="18.86"/>
    <col collapsed="false" customWidth="false" hidden="false" outlineLevel="0" max="9728" min="9494" style="95" width="9.14"/>
    <col collapsed="false" customWidth="true" hidden="false" outlineLevel="0" max="9729" min="9729" style="95" width="4.71"/>
    <col collapsed="false" customWidth="true" hidden="false" outlineLevel="0" max="9730" min="9730" style="95" width="3.57"/>
    <col collapsed="false" customWidth="true" hidden="false" outlineLevel="0" max="9731" min="9731" style="95" width="6.71"/>
    <col collapsed="false" customWidth="true" hidden="false" outlineLevel="0" max="9732" min="9732" style="95" width="4.86"/>
    <col collapsed="false" customWidth="true" hidden="false" outlineLevel="0" max="9733" min="9733" style="95" width="5"/>
    <col collapsed="false" customWidth="true" hidden="false" outlineLevel="0" max="9734" min="9734" style="95" width="4.71"/>
    <col collapsed="false" customWidth="true" hidden="false" outlineLevel="0" max="9735" min="9735" style="95" width="9"/>
    <col collapsed="false" customWidth="true" hidden="false" outlineLevel="0" max="9736" min="9736" style="95" width="15.14"/>
    <col collapsed="false" customWidth="true" hidden="false" outlineLevel="0" max="9737" min="9737" style="95" width="55.42"/>
    <col collapsed="false" customWidth="true" hidden="false" outlineLevel="0" max="9738" min="9738" style="95" width="5"/>
    <col collapsed="false" customWidth="true" hidden="false" outlineLevel="0" max="9739" min="9739" style="95" width="11.71"/>
    <col collapsed="false" customWidth="true" hidden="false" outlineLevel="0" max="9740" min="9740" style="95" width="13.57"/>
    <col collapsed="false" customWidth="true" hidden="false" outlineLevel="0" max="9741" min="9741" style="95" width="8.15"/>
    <col collapsed="false" customWidth="true" hidden="false" outlineLevel="0" max="9742" min="9742" style="95" width="15.42"/>
    <col collapsed="false" customWidth="true" hidden="false" outlineLevel="0" max="9745" min="9743" style="95" width="11.71"/>
    <col collapsed="false" customWidth="true" hidden="false" outlineLevel="0" max="9746" min="9746" style="95" width="6.29"/>
    <col collapsed="false" customWidth="true" hidden="false" outlineLevel="0" max="9747" min="9747" style="95" width="15"/>
    <col collapsed="false" customWidth="true" hidden="false" outlineLevel="0" max="9748" min="9748" style="95" width="24.86"/>
    <col collapsed="false" customWidth="true" hidden="false" outlineLevel="0" max="9749" min="9749" style="95" width="18.86"/>
    <col collapsed="false" customWidth="false" hidden="false" outlineLevel="0" max="9984" min="9750" style="95" width="9.14"/>
    <col collapsed="false" customWidth="true" hidden="false" outlineLevel="0" max="9985" min="9985" style="95" width="4.71"/>
    <col collapsed="false" customWidth="true" hidden="false" outlineLevel="0" max="9986" min="9986" style="95" width="3.57"/>
    <col collapsed="false" customWidth="true" hidden="false" outlineLevel="0" max="9987" min="9987" style="95" width="6.71"/>
    <col collapsed="false" customWidth="true" hidden="false" outlineLevel="0" max="9988" min="9988" style="95" width="4.86"/>
    <col collapsed="false" customWidth="true" hidden="false" outlineLevel="0" max="9989" min="9989" style="95" width="5"/>
    <col collapsed="false" customWidth="true" hidden="false" outlineLevel="0" max="9990" min="9990" style="95" width="4.71"/>
    <col collapsed="false" customWidth="true" hidden="false" outlineLevel="0" max="9991" min="9991" style="95" width="9"/>
    <col collapsed="false" customWidth="true" hidden="false" outlineLevel="0" max="9992" min="9992" style="95" width="15.14"/>
    <col collapsed="false" customWidth="true" hidden="false" outlineLevel="0" max="9993" min="9993" style="95" width="55.42"/>
    <col collapsed="false" customWidth="true" hidden="false" outlineLevel="0" max="9994" min="9994" style="95" width="5"/>
    <col collapsed="false" customWidth="true" hidden="false" outlineLevel="0" max="9995" min="9995" style="95" width="11.71"/>
    <col collapsed="false" customWidth="true" hidden="false" outlineLevel="0" max="9996" min="9996" style="95" width="13.57"/>
    <col collapsed="false" customWidth="true" hidden="false" outlineLevel="0" max="9997" min="9997" style="95" width="8.15"/>
    <col collapsed="false" customWidth="true" hidden="false" outlineLevel="0" max="9998" min="9998" style="95" width="15.42"/>
    <col collapsed="false" customWidth="true" hidden="false" outlineLevel="0" max="10001" min="9999" style="95" width="11.71"/>
    <col collapsed="false" customWidth="true" hidden="false" outlineLevel="0" max="10002" min="10002" style="95" width="6.29"/>
    <col collapsed="false" customWidth="true" hidden="false" outlineLevel="0" max="10003" min="10003" style="95" width="15"/>
    <col collapsed="false" customWidth="true" hidden="false" outlineLevel="0" max="10004" min="10004" style="95" width="24.86"/>
    <col collapsed="false" customWidth="true" hidden="false" outlineLevel="0" max="10005" min="10005" style="95" width="18.86"/>
    <col collapsed="false" customWidth="false" hidden="false" outlineLevel="0" max="10240" min="10006" style="95" width="9.14"/>
    <col collapsed="false" customWidth="true" hidden="false" outlineLevel="0" max="10241" min="10241" style="95" width="4.71"/>
    <col collapsed="false" customWidth="true" hidden="false" outlineLevel="0" max="10242" min="10242" style="95" width="3.57"/>
    <col collapsed="false" customWidth="true" hidden="false" outlineLevel="0" max="10243" min="10243" style="95" width="6.71"/>
    <col collapsed="false" customWidth="true" hidden="false" outlineLevel="0" max="10244" min="10244" style="95" width="4.86"/>
    <col collapsed="false" customWidth="true" hidden="false" outlineLevel="0" max="10245" min="10245" style="95" width="5"/>
    <col collapsed="false" customWidth="true" hidden="false" outlineLevel="0" max="10246" min="10246" style="95" width="4.71"/>
    <col collapsed="false" customWidth="true" hidden="false" outlineLevel="0" max="10247" min="10247" style="95" width="9"/>
    <col collapsed="false" customWidth="true" hidden="false" outlineLevel="0" max="10248" min="10248" style="95" width="15.14"/>
    <col collapsed="false" customWidth="true" hidden="false" outlineLevel="0" max="10249" min="10249" style="95" width="55.42"/>
    <col collapsed="false" customWidth="true" hidden="false" outlineLevel="0" max="10250" min="10250" style="95" width="5"/>
    <col collapsed="false" customWidth="true" hidden="false" outlineLevel="0" max="10251" min="10251" style="95" width="11.71"/>
    <col collapsed="false" customWidth="true" hidden="false" outlineLevel="0" max="10252" min="10252" style="95" width="13.57"/>
    <col collapsed="false" customWidth="true" hidden="false" outlineLevel="0" max="10253" min="10253" style="95" width="8.15"/>
    <col collapsed="false" customWidth="true" hidden="false" outlineLevel="0" max="10254" min="10254" style="95" width="15.42"/>
    <col collapsed="false" customWidth="true" hidden="false" outlineLevel="0" max="10257" min="10255" style="95" width="11.71"/>
    <col collapsed="false" customWidth="true" hidden="false" outlineLevel="0" max="10258" min="10258" style="95" width="6.29"/>
    <col collapsed="false" customWidth="true" hidden="false" outlineLevel="0" max="10259" min="10259" style="95" width="15"/>
    <col collapsed="false" customWidth="true" hidden="false" outlineLevel="0" max="10260" min="10260" style="95" width="24.86"/>
    <col collapsed="false" customWidth="true" hidden="false" outlineLevel="0" max="10261" min="10261" style="95" width="18.86"/>
    <col collapsed="false" customWidth="false" hidden="false" outlineLevel="0" max="10496" min="10262" style="95" width="9.14"/>
    <col collapsed="false" customWidth="true" hidden="false" outlineLevel="0" max="10497" min="10497" style="95" width="4.71"/>
    <col collapsed="false" customWidth="true" hidden="false" outlineLevel="0" max="10498" min="10498" style="95" width="3.57"/>
    <col collapsed="false" customWidth="true" hidden="false" outlineLevel="0" max="10499" min="10499" style="95" width="6.71"/>
    <col collapsed="false" customWidth="true" hidden="false" outlineLevel="0" max="10500" min="10500" style="95" width="4.86"/>
    <col collapsed="false" customWidth="true" hidden="false" outlineLevel="0" max="10501" min="10501" style="95" width="5"/>
    <col collapsed="false" customWidth="true" hidden="false" outlineLevel="0" max="10502" min="10502" style="95" width="4.71"/>
    <col collapsed="false" customWidth="true" hidden="false" outlineLevel="0" max="10503" min="10503" style="95" width="9"/>
    <col collapsed="false" customWidth="true" hidden="false" outlineLevel="0" max="10504" min="10504" style="95" width="15.14"/>
    <col collapsed="false" customWidth="true" hidden="false" outlineLevel="0" max="10505" min="10505" style="95" width="55.42"/>
    <col collapsed="false" customWidth="true" hidden="false" outlineLevel="0" max="10506" min="10506" style="95" width="5"/>
    <col collapsed="false" customWidth="true" hidden="false" outlineLevel="0" max="10507" min="10507" style="95" width="11.71"/>
    <col collapsed="false" customWidth="true" hidden="false" outlineLevel="0" max="10508" min="10508" style="95" width="13.57"/>
    <col collapsed="false" customWidth="true" hidden="false" outlineLevel="0" max="10509" min="10509" style="95" width="8.15"/>
    <col collapsed="false" customWidth="true" hidden="false" outlineLevel="0" max="10510" min="10510" style="95" width="15.42"/>
    <col collapsed="false" customWidth="true" hidden="false" outlineLevel="0" max="10513" min="10511" style="95" width="11.71"/>
    <col collapsed="false" customWidth="true" hidden="false" outlineLevel="0" max="10514" min="10514" style="95" width="6.29"/>
    <col collapsed="false" customWidth="true" hidden="false" outlineLevel="0" max="10515" min="10515" style="95" width="15"/>
    <col collapsed="false" customWidth="true" hidden="false" outlineLevel="0" max="10516" min="10516" style="95" width="24.86"/>
    <col collapsed="false" customWidth="true" hidden="false" outlineLevel="0" max="10517" min="10517" style="95" width="18.86"/>
    <col collapsed="false" customWidth="false" hidden="false" outlineLevel="0" max="10752" min="10518" style="95" width="9.14"/>
    <col collapsed="false" customWidth="true" hidden="false" outlineLevel="0" max="10753" min="10753" style="95" width="4.71"/>
    <col collapsed="false" customWidth="true" hidden="false" outlineLevel="0" max="10754" min="10754" style="95" width="3.57"/>
    <col collapsed="false" customWidth="true" hidden="false" outlineLevel="0" max="10755" min="10755" style="95" width="6.71"/>
    <col collapsed="false" customWidth="true" hidden="false" outlineLevel="0" max="10756" min="10756" style="95" width="4.86"/>
    <col collapsed="false" customWidth="true" hidden="false" outlineLevel="0" max="10757" min="10757" style="95" width="5"/>
    <col collapsed="false" customWidth="true" hidden="false" outlineLevel="0" max="10758" min="10758" style="95" width="4.71"/>
    <col collapsed="false" customWidth="true" hidden="false" outlineLevel="0" max="10759" min="10759" style="95" width="9"/>
    <col collapsed="false" customWidth="true" hidden="false" outlineLevel="0" max="10760" min="10760" style="95" width="15.14"/>
    <col collapsed="false" customWidth="true" hidden="false" outlineLevel="0" max="10761" min="10761" style="95" width="55.42"/>
    <col collapsed="false" customWidth="true" hidden="false" outlineLevel="0" max="10762" min="10762" style="95" width="5"/>
    <col collapsed="false" customWidth="true" hidden="false" outlineLevel="0" max="10763" min="10763" style="95" width="11.71"/>
    <col collapsed="false" customWidth="true" hidden="false" outlineLevel="0" max="10764" min="10764" style="95" width="13.57"/>
    <col collapsed="false" customWidth="true" hidden="false" outlineLevel="0" max="10765" min="10765" style="95" width="8.15"/>
    <col collapsed="false" customWidth="true" hidden="false" outlineLevel="0" max="10766" min="10766" style="95" width="15.42"/>
    <col collapsed="false" customWidth="true" hidden="false" outlineLevel="0" max="10769" min="10767" style="95" width="11.71"/>
    <col collapsed="false" customWidth="true" hidden="false" outlineLevel="0" max="10770" min="10770" style="95" width="6.29"/>
    <col collapsed="false" customWidth="true" hidden="false" outlineLevel="0" max="10771" min="10771" style="95" width="15"/>
    <col collapsed="false" customWidth="true" hidden="false" outlineLevel="0" max="10772" min="10772" style="95" width="24.86"/>
    <col collapsed="false" customWidth="true" hidden="false" outlineLevel="0" max="10773" min="10773" style="95" width="18.86"/>
    <col collapsed="false" customWidth="false" hidden="false" outlineLevel="0" max="11008" min="10774" style="95" width="9.14"/>
    <col collapsed="false" customWidth="true" hidden="false" outlineLevel="0" max="11009" min="11009" style="95" width="4.71"/>
    <col collapsed="false" customWidth="true" hidden="false" outlineLevel="0" max="11010" min="11010" style="95" width="3.57"/>
    <col collapsed="false" customWidth="true" hidden="false" outlineLevel="0" max="11011" min="11011" style="95" width="6.71"/>
    <col collapsed="false" customWidth="true" hidden="false" outlineLevel="0" max="11012" min="11012" style="95" width="4.86"/>
    <col collapsed="false" customWidth="true" hidden="false" outlineLevel="0" max="11013" min="11013" style="95" width="5"/>
    <col collapsed="false" customWidth="true" hidden="false" outlineLevel="0" max="11014" min="11014" style="95" width="4.71"/>
    <col collapsed="false" customWidth="true" hidden="false" outlineLevel="0" max="11015" min="11015" style="95" width="9"/>
    <col collapsed="false" customWidth="true" hidden="false" outlineLevel="0" max="11016" min="11016" style="95" width="15.14"/>
    <col collapsed="false" customWidth="true" hidden="false" outlineLevel="0" max="11017" min="11017" style="95" width="55.42"/>
    <col collapsed="false" customWidth="true" hidden="false" outlineLevel="0" max="11018" min="11018" style="95" width="5"/>
    <col collapsed="false" customWidth="true" hidden="false" outlineLevel="0" max="11019" min="11019" style="95" width="11.71"/>
    <col collapsed="false" customWidth="true" hidden="false" outlineLevel="0" max="11020" min="11020" style="95" width="13.57"/>
    <col collapsed="false" customWidth="true" hidden="false" outlineLevel="0" max="11021" min="11021" style="95" width="8.15"/>
    <col collapsed="false" customWidth="true" hidden="false" outlineLevel="0" max="11022" min="11022" style="95" width="15.42"/>
    <col collapsed="false" customWidth="true" hidden="false" outlineLevel="0" max="11025" min="11023" style="95" width="11.71"/>
    <col collapsed="false" customWidth="true" hidden="false" outlineLevel="0" max="11026" min="11026" style="95" width="6.29"/>
    <col collapsed="false" customWidth="true" hidden="false" outlineLevel="0" max="11027" min="11027" style="95" width="15"/>
    <col collapsed="false" customWidth="true" hidden="false" outlineLevel="0" max="11028" min="11028" style="95" width="24.86"/>
    <col collapsed="false" customWidth="true" hidden="false" outlineLevel="0" max="11029" min="11029" style="95" width="18.86"/>
    <col collapsed="false" customWidth="false" hidden="false" outlineLevel="0" max="11264" min="11030" style="95" width="9.14"/>
    <col collapsed="false" customWidth="true" hidden="false" outlineLevel="0" max="11265" min="11265" style="95" width="4.71"/>
    <col collapsed="false" customWidth="true" hidden="false" outlineLevel="0" max="11266" min="11266" style="95" width="3.57"/>
    <col collapsed="false" customWidth="true" hidden="false" outlineLevel="0" max="11267" min="11267" style="95" width="6.71"/>
    <col collapsed="false" customWidth="true" hidden="false" outlineLevel="0" max="11268" min="11268" style="95" width="4.86"/>
    <col collapsed="false" customWidth="true" hidden="false" outlineLevel="0" max="11269" min="11269" style="95" width="5"/>
    <col collapsed="false" customWidth="true" hidden="false" outlineLevel="0" max="11270" min="11270" style="95" width="4.71"/>
    <col collapsed="false" customWidth="true" hidden="false" outlineLevel="0" max="11271" min="11271" style="95" width="9"/>
    <col collapsed="false" customWidth="true" hidden="false" outlineLevel="0" max="11272" min="11272" style="95" width="15.14"/>
    <col collapsed="false" customWidth="true" hidden="false" outlineLevel="0" max="11273" min="11273" style="95" width="55.42"/>
    <col collapsed="false" customWidth="true" hidden="false" outlineLevel="0" max="11274" min="11274" style="95" width="5"/>
    <col collapsed="false" customWidth="true" hidden="false" outlineLevel="0" max="11275" min="11275" style="95" width="11.71"/>
    <col collapsed="false" customWidth="true" hidden="false" outlineLevel="0" max="11276" min="11276" style="95" width="13.57"/>
    <col collapsed="false" customWidth="true" hidden="false" outlineLevel="0" max="11277" min="11277" style="95" width="8.15"/>
    <col collapsed="false" customWidth="true" hidden="false" outlineLevel="0" max="11278" min="11278" style="95" width="15.42"/>
    <col collapsed="false" customWidth="true" hidden="false" outlineLevel="0" max="11281" min="11279" style="95" width="11.71"/>
    <col collapsed="false" customWidth="true" hidden="false" outlineLevel="0" max="11282" min="11282" style="95" width="6.29"/>
    <col collapsed="false" customWidth="true" hidden="false" outlineLevel="0" max="11283" min="11283" style="95" width="15"/>
    <col collapsed="false" customWidth="true" hidden="false" outlineLevel="0" max="11284" min="11284" style="95" width="24.86"/>
    <col collapsed="false" customWidth="true" hidden="false" outlineLevel="0" max="11285" min="11285" style="95" width="18.86"/>
    <col collapsed="false" customWidth="false" hidden="false" outlineLevel="0" max="11520" min="11286" style="95" width="9.14"/>
    <col collapsed="false" customWidth="true" hidden="false" outlineLevel="0" max="11521" min="11521" style="95" width="4.71"/>
    <col collapsed="false" customWidth="true" hidden="false" outlineLevel="0" max="11522" min="11522" style="95" width="3.57"/>
    <col collapsed="false" customWidth="true" hidden="false" outlineLevel="0" max="11523" min="11523" style="95" width="6.71"/>
    <col collapsed="false" customWidth="true" hidden="false" outlineLevel="0" max="11524" min="11524" style="95" width="4.86"/>
    <col collapsed="false" customWidth="true" hidden="false" outlineLevel="0" max="11525" min="11525" style="95" width="5"/>
    <col collapsed="false" customWidth="true" hidden="false" outlineLevel="0" max="11526" min="11526" style="95" width="4.71"/>
    <col collapsed="false" customWidth="true" hidden="false" outlineLevel="0" max="11527" min="11527" style="95" width="9"/>
    <col collapsed="false" customWidth="true" hidden="false" outlineLevel="0" max="11528" min="11528" style="95" width="15.14"/>
    <col collapsed="false" customWidth="true" hidden="false" outlineLevel="0" max="11529" min="11529" style="95" width="55.42"/>
    <col collapsed="false" customWidth="true" hidden="false" outlineLevel="0" max="11530" min="11530" style="95" width="5"/>
    <col collapsed="false" customWidth="true" hidden="false" outlineLevel="0" max="11531" min="11531" style="95" width="11.71"/>
    <col collapsed="false" customWidth="true" hidden="false" outlineLevel="0" max="11532" min="11532" style="95" width="13.57"/>
    <col collapsed="false" customWidth="true" hidden="false" outlineLevel="0" max="11533" min="11533" style="95" width="8.15"/>
    <col collapsed="false" customWidth="true" hidden="false" outlineLevel="0" max="11534" min="11534" style="95" width="15.42"/>
    <col collapsed="false" customWidth="true" hidden="false" outlineLevel="0" max="11537" min="11535" style="95" width="11.71"/>
    <col collapsed="false" customWidth="true" hidden="false" outlineLevel="0" max="11538" min="11538" style="95" width="6.29"/>
    <col collapsed="false" customWidth="true" hidden="false" outlineLevel="0" max="11539" min="11539" style="95" width="15"/>
    <col collapsed="false" customWidth="true" hidden="false" outlineLevel="0" max="11540" min="11540" style="95" width="24.86"/>
    <col collapsed="false" customWidth="true" hidden="false" outlineLevel="0" max="11541" min="11541" style="95" width="18.86"/>
    <col collapsed="false" customWidth="false" hidden="false" outlineLevel="0" max="11776" min="11542" style="95" width="9.14"/>
    <col collapsed="false" customWidth="true" hidden="false" outlineLevel="0" max="11777" min="11777" style="95" width="4.71"/>
    <col collapsed="false" customWidth="true" hidden="false" outlineLevel="0" max="11778" min="11778" style="95" width="3.57"/>
    <col collapsed="false" customWidth="true" hidden="false" outlineLevel="0" max="11779" min="11779" style="95" width="6.71"/>
    <col collapsed="false" customWidth="true" hidden="false" outlineLevel="0" max="11780" min="11780" style="95" width="4.86"/>
    <col collapsed="false" customWidth="true" hidden="false" outlineLevel="0" max="11781" min="11781" style="95" width="5"/>
    <col collapsed="false" customWidth="true" hidden="false" outlineLevel="0" max="11782" min="11782" style="95" width="4.71"/>
    <col collapsed="false" customWidth="true" hidden="false" outlineLevel="0" max="11783" min="11783" style="95" width="9"/>
    <col collapsed="false" customWidth="true" hidden="false" outlineLevel="0" max="11784" min="11784" style="95" width="15.14"/>
    <col collapsed="false" customWidth="true" hidden="false" outlineLevel="0" max="11785" min="11785" style="95" width="55.42"/>
    <col collapsed="false" customWidth="true" hidden="false" outlineLevel="0" max="11786" min="11786" style="95" width="5"/>
    <col collapsed="false" customWidth="true" hidden="false" outlineLevel="0" max="11787" min="11787" style="95" width="11.71"/>
    <col collapsed="false" customWidth="true" hidden="false" outlineLevel="0" max="11788" min="11788" style="95" width="13.57"/>
    <col collapsed="false" customWidth="true" hidden="false" outlineLevel="0" max="11789" min="11789" style="95" width="8.15"/>
    <col collapsed="false" customWidth="true" hidden="false" outlineLevel="0" max="11790" min="11790" style="95" width="15.42"/>
    <col collapsed="false" customWidth="true" hidden="false" outlineLevel="0" max="11793" min="11791" style="95" width="11.71"/>
    <col collapsed="false" customWidth="true" hidden="false" outlineLevel="0" max="11794" min="11794" style="95" width="6.29"/>
    <col collapsed="false" customWidth="true" hidden="false" outlineLevel="0" max="11795" min="11795" style="95" width="15"/>
    <col collapsed="false" customWidth="true" hidden="false" outlineLevel="0" max="11796" min="11796" style="95" width="24.86"/>
    <col collapsed="false" customWidth="true" hidden="false" outlineLevel="0" max="11797" min="11797" style="95" width="18.86"/>
    <col collapsed="false" customWidth="false" hidden="false" outlineLevel="0" max="12032" min="11798" style="95" width="9.14"/>
    <col collapsed="false" customWidth="true" hidden="false" outlineLevel="0" max="12033" min="12033" style="95" width="4.71"/>
    <col collapsed="false" customWidth="true" hidden="false" outlineLevel="0" max="12034" min="12034" style="95" width="3.57"/>
    <col collapsed="false" customWidth="true" hidden="false" outlineLevel="0" max="12035" min="12035" style="95" width="6.71"/>
    <col collapsed="false" customWidth="true" hidden="false" outlineLevel="0" max="12036" min="12036" style="95" width="4.86"/>
    <col collapsed="false" customWidth="true" hidden="false" outlineLevel="0" max="12037" min="12037" style="95" width="5"/>
    <col collapsed="false" customWidth="true" hidden="false" outlineLevel="0" max="12038" min="12038" style="95" width="4.71"/>
    <col collapsed="false" customWidth="true" hidden="false" outlineLevel="0" max="12039" min="12039" style="95" width="9"/>
    <col collapsed="false" customWidth="true" hidden="false" outlineLevel="0" max="12040" min="12040" style="95" width="15.14"/>
    <col collapsed="false" customWidth="true" hidden="false" outlineLevel="0" max="12041" min="12041" style="95" width="55.42"/>
    <col collapsed="false" customWidth="true" hidden="false" outlineLevel="0" max="12042" min="12042" style="95" width="5"/>
    <col collapsed="false" customWidth="true" hidden="false" outlineLevel="0" max="12043" min="12043" style="95" width="11.71"/>
    <col collapsed="false" customWidth="true" hidden="false" outlineLevel="0" max="12044" min="12044" style="95" width="13.57"/>
    <col collapsed="false" customWidth="true" hidden="false" outlineLevel="0" max="12045" min="12045" style="95" width="8.15"/>
    <col collapsed="false" customWidth="true" hidden="false" outlineLevel="0" max="12046" min="12046" style="95" width="15.42"/>
    <col collapsed="false" customWidth="true" hidden="false" outlineLevel="0" max="12049" min="12047" style="95" width="11.71"/>
    <col collapsed="false" customWidth="true" hidden="false" outlineLevel="0" max="12050" min="12050" style="95" width="6.29"/>
    <col collapsed="false" customWidth="true" hidden="false" outlineLevel="0" max="12051" min="12051" style="95" width="15"/>
    <col collapsed="false" customWidth="true" hidden="false" outlineLevel="0" max="12052" min="12052" style="95" width="24.86"/>
    <col collapsed="false" customWidth="true" hidden="false" outlineLevel="0" max="12053" min="12053" style="95" width="18.86"/>
    <col collapsed="false" customWidth="false" hidden="false" outlineLevel="0" max="12288" min="12054" style="95" width="9.14"/>
    <col collapsed="false" customWidth="true" hidden="false" outlineLevel="0" max="12289" min="12289" style="95" width="4.71"/>
    <col collapsed="false" customWidth="true" hidden="false" outlineLevel="0" max="12290" min="12290" style="95" width="3.57"/>
    <col collapsed="false" customWidth="true" hidden="false" outlineLevel="0" max="12291" min="12291" style="95" width="6.71"/>
    <col collapsed="false" customWidth="true" hidden="false" outlineLevel="0" max="12292" min="12292" style="95" width="4.86"/>
    <col collapsed="false" customWidth="true" hidden="false" outlineLevel="0" max="12293" min="12293" style="95" width="5"/>
    <col collapsed="false" customWidth="true" hidden="false" outlineLevel="0" max="12294" min="12294" style="95" width="4.71"/>
    <col collapsed="false" customWidth="true" hidden="false" outlineLevel="0" max="12295" min="12295" style="95" width="9"/>
    <col collapsed="false" customWidth="true" hidden="false" outlineLevel="0" max="12296" min="12296" style="95" width="15.14"/>
    <col collapsed="false" customWidth="true" hidden="false" outlineLevel="0" max="12297" min="12297" style="95" width="55.42"/>
    <col collapsed="false" customWidth="true" hidden="false" outlineLevel="0" max="12298" min="12298" style="95" width="5"/>
    <col collapsed="false" customWidth="true" hidden="false" outlineLevel="0" max="12299" min="12299" style="95" width="11.71"/>
    <col collapsed="false" customWidth="true" hidden="false" outlineLevel="0" max="12300" min="12300" style="95" width="13.57"/>
    <col collapsed="false" customWidth="true" hidden="false" outlineLevel="0" max="12301" min="12301" style="95" width="8.15"/>
    <col collapsed="false" customWidth="true" hidden="false" outlineLevel="0" max="12302" min="12302" style="95" width="15.42"/>
    <col collapsed="false" customWidth="true" hidden="false" outlineLevel="0" max="12305" min="12303" style="95" width="11.71"/>
    <col collapsed="false" customWidth="true" hidden="false" outlineLevel="0" max="12306" min="12306" style="95" width="6.29"/>
    <col collapsed="false" customWidth="true" hidden="false" outlineLevel="0" max="12307" min="12307" style="95" width="15"/>
    <col collapsed="false" customWidth="true" hidden="false" outlineLevel="0" max="12308" min="12308" style="95" width="24.86"/>
    <col collapsed="false" customWidth="true" hidden="false" outlineLevel="0" max="12309" min="12309" style="95" width="18.86"/>
    <col collapsed="false" customWidth="false" hidden="false" outlineLevel="0" max="12544" min="12310" style="95" width="9.14"/>
    <col collapsed="false" customWidth="true" hidden="false" outlineLevel="0" max="12545" min="12545" style="95" width="4.71"/>
    <col collapsed="false" customWidth="true" hidden="false" outlineLevel="0" max="12546" min="12546" style="95" width="3.57"/>
    <col collapsed="false" customWidth="true" hidden="false" outlineLevel="0" max="12547" min="12547" style="95" width="6.71"/>
    <col collapsed="false" customWidth="true" hidden="false" outlineLevel="0" max="12548" min="12548" style="95" width="4.86"/>
    <col collapsed="false" customWidth="true" hidden="false" outlineLevel="0" max="12549" min="12549" style="95" width="5"/>
    <col collapsed="false" customWidth="true" hidden="false" outlineLevel="0" max="12550" min="12550" style="95" width="4.71"/>
    <col collapsed="false" customWidth="true" hidden="false" outlineLevel="0" max="12551" min="12551" style="95" width="9"/>
    <col collapsed="false" customWidth="true" hidden="false" outlineLevel="0" max="12552" min="12552" style="95" width="15.14"/>
    <col collapsed="false" customWidth="true" hidden="false" outlineLevel="0" max="12553" min="12553" style="95" width="55.42"/>
    <col collapsed="false" customWidth="true" hidden="false" outlineLevel="0" max="12554" min="12554" style="95" width="5"/>
    <col collapsed="false" customWidth="true" hidden="false" outlineLevel="0" max="12555" min="12555" style="95" width="11.71"/>
    <col collapsed="false" customWidth="true" hidden="false" outlineLevel="0" max="12556" min="12556" style="95" width="13.57"/>
    <col collapsed="false" customWidth="true" hidden="false" outlineLevel="0" max="12557" min="12557" style="95" width="8.15"/>
    <col collapsed="false" customWidth="true" hidden="false" outlineLevel="0" max="12558" min="12558" style="95" width="15.42"/>
    <col collapsed="false" customWidth="true" hidden="false" outlineLevel="0" max="12561" min="12559" style="95" width="11.71"/>
    <col collapsed="false" customWidth="true" hidden="false" outlineLevel="0" max="12562" min="12562" style="95" width="6.29"/>
    <col collapsed="false" customWidth="true" hidden="false" outlineLevel="0" max="12563" min="12563" style="95" width="15"/>
    <col collapsed="false" customWidth="true" hidden="false" outlineLevel="0" max="12564" min="12564" style="95" width="24.86"/>
    <col collapsed="false" customWidth="true" hidden="false" outlineLevel="0" max="12565" min="12565" style="95" width="18.86"/>
    <col collapsed="false" customWidth="false" hidden="false" outlineLevel="0" max="12800" min="12566" style="95" width="9.14"/>
    <col collapsed="false" customWidth="true" hidden="false" outlineLevel="0" max="12801" min="12801" style="95" width="4.71"/>
    <col collapsed="false" customWidth="true" hidden="false" outlineLevel="0" max="12802" min="12802" style="95" width="3.57"/>
    <col collapsed="false" customWidth="true" hidden="false" outlineLevel="0" max="12803" min="12803" style="95" width="6.71"/>
    <col collapsed="false" customWidth="true" hidden="false" outlineLevel="0" max="12804" min="12804" style="95" width="4.86"/>
    <col collapsed="false" customWidth="true" hidden="false" outlineLevel="0" max="12805" min="12805" style="95" width="5"/>
    <col collapsed="false" customWidth="true" hidden="false" outlineLevel="0" max="12806" min="12806" style="95" width="4.71"/>
    <col collapsed="false" customWidth="true" hidden="false" outlineLevel="0" max="12807" min="12807" style="95" width="9"/>
    <col collapsed="false" customWidth="true" hidden="false" outlineLevel="0" max="12808" min="12808" style="95" width="15.14"/>
    <col collapsed="false" customWidth="true" hidden="false" outlineLevel="0" max="12809" min="12809" style="95" width="55.42"/>
    <col collapsed="false" customWidth="true" hidden="false" outlineLevel="0" max="12810" min="12810" style="95" width="5"/>
    <col collapsed="false" customWidth="true" hidden="false" outlineLevel="0" max="12811" min="12811" style="95" width="11.71"/>
    <col collapsed="false" customWidth="true" hidden="false" outlineLevel="0" max="12812" min="12812" style="95" width="13.57"/>
    <col collapsed="false" customWidth="true" hidden="false" outlineLevel="0" max="12813" min="12813" style="95" width="8.15"/>
    <col collapsed="false" customWidth="true" hidden="false" outlineLevel="0" max="12814" min="12814" style="95" width="15.42"/>
    <col collapsed="false" customWidth="true" hidden="false" outlineLevel="0" max="12817" min="12815" style="95" width="11.71"/>
    <col collapsed="false" customWidth="true" hidden="false" outlineLevel="0" max="12818" min="12818" style="95" width="6.29"/>
    <col collapsed="false" customWidth="true" hidden="false" outlineLevel="0" max="12819" min="12819" style="95" width="15"/>
    <col collapsed="false" customWidth="true" hidden="false" outlineLevel="0" max="12820" min="12820" style="95" width="24.86"/>
    <col collapsed="false" customWidth="true" hidden="false" outlineLevel="0" max="12821" min="12821" style="95" width="18.86"/>
    <col collapsed="false" customWidth="false" hidden="false" outlineLevel="0" max="13056" min="12822" style="95" width="9.14"/>
    <col collapsed="false" customWidth="true" hidden="false" outlineLevel="0" max="13057" min="13057" style="95" width="4.71"/>
    <col collapsed="false" customWidth="true" hidden="false" outlineLevel="0" max="13058" min="13058" style="95" width="3.57"/>
    <col collapsed="false" customWidth="true" hidden="false" outlineLevel="0" max="13059" min="13059" style="95" width="6.71"/>
    <col collapsed="false" customWidth="true" hidden="false" outlineLevel="0" max="13060" min="13060" style="95" width="4.86"/>
    <col collapsed="false" customWidth="true" hidden="false" outlineLevel="0" max="13061" min="13061" style="95" width="5"/>
    <col collapsed="false" customWidth="true" hidden="false" outlineLevel="0" max="13062" min="13062" style="95" width="4.71"/>
    <col collapsed="false" customWidth="true" hidden="false" outlineLevel="0" max="13063" min="13063" style="95" width="9"/>
    <col collapsed="false" customWidth="true" hidden="false" outlineLevel="0" max="13064" min="13064" style="95" width="15.14"/>
    <col collapsed="false" customWidth="true" hidden="false" outlineLevel="0" max="13065" min="13065" style="95" width="55.42"/>
    <col collapsed="false" customWidth="true" hidden="false" outlineLevel="0" max="13066" min="13066" style="95" width="5"/>
    <col collapsed="false" customWidth="true" hidden="false" outlineLevel="0" max="13067" min="13067" style="95" width="11.71"/>
    <col collapsed="false" customWidth="true" hidden="false" outlineLevel="0" max="13068" min="13068" style="95" width="13.57"/>
    <col collapsed="false" customWidth="true" hidden="false" outlineLevel="0" max="13069" min="13069" style="95" width="8.15"/>
    <col collapsed="false" customWidth="true" hidden="false" outlineLevel="0" max="13070" min="13070" style="95" width="15.42"/>
    <col collapsed="false" customWidth="true" hidden="false" outlineLevel="0" max="13073" min="13071" style="95" width="11.71"/>
    <col collapsed="false" customWidth="true" hidden="false" outlineLevel="0" max="13074" min="13074" style="95" width="6.29"/>
    <col collapsed="false" customWidth="true" hidden="false" outlineLevel="0" max="13075" min="13075" style="95" width="15"/>
    <col collapsed="false" customWidth="true" hidden="false" outlineLevel="0" max="13076" min="13076" style="95" width="24.86"/>
    <col collapsed="false" customWidth="true" hidden="false" outlineLevel="0" max="13077" min="13077" style="95" width="18.86"/>
    <col collapsed="false" customWidth="false" hidden="false" outlineLevel="0" max="13312" min="13078" style="95" width="9.14"/>
    <col collapsed="false" customWidth="true" hidden="false" outlineLevel="0" max="13313" min="13313" style="95" width="4.71"/>
    <col collapsed="false" customWidth="true" hidden="false" outlineLevel="0" max="13314" min="13314" style="95" width="3.57"/>
    <col collapsed="false" customWidth="true" hidden="false" outlineLevel="0" max="13315" min="13315" style="95" width="6.71"/>
    <col collapsed="false" customWidth="true" hidden="false" outlineLevel="0" max="13316" min="13316" style="95" width="4.86"/>
    <col collapsed="false" customWidth="true" hidden="false" outlineLevel="0" max="13317" min="13317" style="95" width="5"/>
    <col collapsed="false" customWidth="true" hidden="false" outlineLevel="0" max="13318" min="13318" style="95" width="4.71"/>
    <col collapsed="false" customWidth="true" hidden="false" outlineLevel="0" max="13319" min="13319" style="95" width="9"/>
    <col collapsed="false" customWidth="true" hidden="false" outlineLevel="0" max="13320" min="13320" style="95" width="15.14"/>
    <col collapsed="false" customWidth="true" hidden="false" outlineLevel="0" max="13321" min="13321" style="95" width="55.42"/>
    <col collapsed="false" customWidth="true" hidden="false" outlineLevel="0" max="13322" min="13322" style="95" width="5"/>
    <col collapsed="false" customWidth="true" hidden="false" outlineLevel="0" max="13323" min="13323" style="95" width="11.71"/>
    <col collapsed="false" customWidth="true" hidden="false" outlineLevel="0" max="13324" min="13324" style="95" width="13.57"/>
    <col collapsed="false" customWidth="true" hidden="false" outlineLevel="0" max="13325" min="13325" style="95" width="8.15"/>
    <col collapsed="false" customWidth="true" hidden="false" outlineLevel="0" max="13326" min="13326" style="95" width="15.42"/>
    <col collapsed="false" customWidth="true" hidden="false" outlineLevel="0" max="13329" min="13327" style="95" width="11.71"/>
    <col collapsed="false" customWidth="true" hidden="false" outlineLevel="0" max="13330" min="13330" style="95" width="6.29"/>
    <col collapsed="false" customWidth="true" hidden="false" outlineLevel="0" max="13331" min="13331" style="95" width="15"/>
    <col collapsed="false" customWidth="true" hidden="false" outlineLevel="0" max="13332" min="13332" style="95" width="24.86"/>
    <col collapsed="false" customWidth="true" hidden="false" outlineLevel="0" max="13333" min="13333" style="95" width="18.86"/>
    <col collapsed="false" customWidth="false" hidden="false" outlineLevel="0" max="13568" min="13334" style="95" width="9.14"/>
    <col collapsed="false" customWidth="true" hidden="false" outlineLevel="0" max="13569" min="13569" style="95" width="4.71"/>
    <col collapsed="false" customWidth="true" hidden="false" outlineLevel="0" max="13570" min="13570" style="95" width="3.57"/>
    <col collapsed="false" customWidth="true" hidden="false" outlineLevel="0" max="13571" min="13571" style="95" width="6.71"/>
    <col collapsed="false" customWidth="true" hidden="false" outlineLevel="0" max="13572" min="13572" style="95" width="4.86"/>
    <col collapsed="false" customWidth="true" hidden="false" outlineLevel="0" max="13573" min="13573" style="95" width="5"/>
    <col collapsed="false" customWidth="true" hidden="false" outlineLevel="0" max="13574" min="13574" style="95" width="4.71"/>
    <col collapsed="false" customWidth="true" hidden="false" outlineLevel="0" max="13575" min="13575" style="95" width="9"/>
    <col collapsed="false" customWidth="true" hidden="false" outlineLevel="0" max="13576" min="13576" style="95" width="15.14"/>
    <col collapsed="false" customWidth="true" hidden="false" outlineLevel="0" max="13577" min="13577" style="95" width="55.42"/>
    <col collapsed="false" customWidth="true" hidden="false" outlineLevel="0" max="13578" min="13578" style="95" width="5"/>
    <col collapsed="false" customWidth="true" hidden="false" outlineLevel="0" max="13579" min="13579" style="95" width="11.71"/>
    <col collapsed="false" customWidth="true" hidden="false" outlineLevel="0" max="13580" min="13580" style="95" width="13.57"/>
    <col collapsed="false" customWidth="true" hidden="false" outlineLevel="0" max="13581" min="13581" style="95" width="8.15"/>
    <col collapsed="false" customWidth="true" hidden="false" outlineLevel="0" max="13582" min="13582" style="95" width="15.42"/>
    <col collapsed="false" customWidth="true" hidden="false" outlineLevel="0" max="13585" min="13583" style="95" width="11.71"/>
    <col collapsed="false" customWidth="true" hidden="false" outlineLevel="0" max="13586" min="13586" style="95" width="6.29"/>
    <col collapsed="false" customWidth="true" hidden="false" outlineLevel="0" max="13587" min="13587" style="95" width="15"/>
    <col collapsed="false" customWidth="true" hidden="false" outlineLevel="0" max="13588" min="13588" style="95" width="24.86"/>
    <col collapsed="false" customWidth="true" hidden="false" outlineLevel="0" max="13589" min="13589" style="95" width="18.86"/>
    <col collapsed="false" customWidth="false" hidden="false" outlineLevel="0" max="13824" min="13590" style="95" width="9.14"/>
    <col collapsed="false" customWidth="true" hidden="false" outlineLevel="0" max="13825" min="13825" style="95" width="4.71"/>
    <col collapsed="false" customWidth="true" hidden="false" outlineLevel="0" max="13826" min="13826" style="95" width="3.57"/>
    <col collapsed="false" customWidth="true" hidden="false" outlineLevel="0" max="13827" min="13827" style="95" width="6.71"/>
    <col collapsed="false" customWidth="true" hidden="false" outlineLevel="0" max="13828" min="13828" style="95" width="4.86"/>
    <col collapsed="false" customWidth="true" hidden="false" outlineLevel="0" max="13829" min="13829" style="95" width="5"/>
    <col collapsed="false" customWidth="true" hidden="false" outlineLevel="0" max="13830" min="13830" style="95" width="4.71"/>
    <col collapsed="false" customWidth="true" hidden="false" outlineLevel="0" max="13831" min="13831" style="95" width="9"/>
    <col collapsed="false" customWidth="true" hidden="false" outlineLevel="0" max="13832" min="13832" style="95" width="15.14"/>
    <col collapsed="false" customWidth="true" hidden="false" outlineLevel="0" max="13833" min="13833" style="95" width="55.42"/>
    <col collapsed="false" customWidth="true" hidden="false" outlineLevel="0" max="13834" min="13834" style="95" width="5"/>
    <col collapsed="false" customWidth="true" hidden="false" outlineLevel="0" max="13835" min="13835" style="95" width="11.71"/>
    <col collapsed="false" customWidth="true" hidden="false" outlineLevel="0" max="13836" min="13836" style="95" width="13.57"/>
    <col collapsed="false" customWidth="true" hidden="false" outlineLevel="0" max="13837" min="13837" style="95" width="8.15"/>
    <col collapsed="false" customWidth="true" hidden="false" outlineLevel="0" max="13838" min="13838" style="95" width="15.42"/>
    <col collapsed="false" customWidth="true" hidden="false" outlineLevel="0" max="13841" min="13839" style="95" width="11.71"/>
    <col collapsed="false" customWidth="true" hidden="false" outlineLevel="0" max="13842" min="13842" style="95" width="6.29"/>
    <col collapsed="false" customWidth="true" hidden="false" outlineLevel="0" max="13843" min="13843" style="95" width="15"/>
    <col collapsed="false" customWidth="true" hidden="false" outlineLevel="0" max="13844" min="13844" style="95" width="24.86"/>
    <col collapsed="false" customWidth="true" hidden="false" outlineLevel="0" max="13845" min="13845" style="95" width="18.86"/>
    <col collapsed="false" customWidth="false" hidden="false" outlineLevel="0" max="14080" min="13846" style="95" width="9.14"/>
    <col collapsed="false" customWidth="true" hidden="false" outlineLevel="0" max="14081" min="14081" style="95" width="4.71"/>
    <col collapsed="false" customWidth="true" hidden="false" outlineLevel="0" max="14082" min="14082" style="95" width="3.57"/>
    <col collapsed="false" customWidth="true" hidden="false" outlineLevel="0" max="14083" min="14083" style="95" width="6.71"/>
    <col collapsed="false" customWidth="true" hidden="false" outlineLevel="0" max="14084" min="14084" style="95" width="4.86"/>
    <col collapsed="false" customWidth="true" hidden="false" outlineLevel="0" max="14085" min="14085" style="95" width="5"/>
    <col collapsed="false" customWidth="true" hidden="false" outlineLevel="0" max="14086" min="14086" style="95" width="4.71"/>
    <col collapsed="false" customWidth="true" hidden="false" outlineLevel="0" max="14087" min="14087" style="95" width="9"/>
    <col collapsed="false" customWidth="true" hidden="false" outlineLevel="0" max="14088" min="14088" style="95" width="15.14"/>
    <col collapsed="false" customWidth="true" hidden="false" outlineLevel="0" max="14089" min="14089" style="95" width="55.42"/>
    <col collapsed="false" customWidth="true" hidden="false" outlineLevel="0" max="14090" min="14090" style="95" width="5"/>
    <col collapsed="false" customWidth="true" hidden="false" outlineLevel="0" max="14091" min="14091" style="95" width="11.71"/>
    <col collapsed="false" customWidth="true" hidden="false" outlineLevel="0" max="14092" min="14092" style="95" width="13.57"/>
    <col collapsed="false" customWidth="true" hidden="false" outlineLevel="0" max="14093" min="14093" style="95" width="8.15"/>
    <col collapsed="false" customWidth="true" hidden="false" outlineLevel="0" max="14094" min="14094" style="95" width="15.42"/>
    <col collapsed="false" customWidth="true" hidden="false" outlineLevel="0" max="14097" min="14095" style="95" width="11.71"/>
    <col collapsed="false" customWidth="true" hidden="false" outlineLevel="0" max="14098" min="14098" style="95" width="6.29"/>
    <col collapsed="false" customWidth="true" hidden="false" outlineLevel="0" max="14099" min="14099" style="95" width="15"/>
    <col collapsed="false" customWidth="true" hidden="false" outlineLevel="0" max="14100" min="14100" style="95" width="24.86"/>
    <col collapsed="false" customWidth="true" hidden="false" outlineLevel="0" max="14101" min="14101" style="95" width="18.86"/>
    <col collapsed="false" customWidth="false" hidden="false" outlineLevel="0" max="14336" min="14102" style="95" width="9.14"/>
    <col collapsed="false" customWidth="true" hidden="false" outlineLevel="0" max="14337" min="14337" style="95" width="4.71"/>
    <col collapsed="false" customWidth="true" hidden="false" outlineLevel="0" max="14338" min="14338" style="95" width="3.57"/>
    <col collapsed="false" customWidth="true" hidden="false" outlineLevel="0" max="14339" min="14339" style="95" width="6.71"/>
    <col collapsed="false" customWidth="true" hidden="false" outlineLevel="0" max="14340" min="14340" style="95" width="4.86"/>
    <col collapsed="false" customWidth="true" hidden="false" outlineLevel="0" max="14341" min="14341" style="95" width="5"/>
    <col collapsed="false" customWidth="true" hidden="false" outlineLevel="0" max="14342" min="14342" style="95" width="4.71"/>
    <col collapsed="false" customWidth="true" hidden="false" outlineLevel="0" max="14343" min="14343" style="95" width="9"/>
    <col collapsed="false" customWidth="true" hidden="false" outlineLevel="0" max="14344" min="14344" style="95" width="15.14"/>
    <col collapsed="false" customWidth="true" hidden="false" outlineLevel="0" max="14345" min="14345" style="95" width="55.42"/>
    <col collapsed="false" customWidth="true" hidden="false" outlineLevel="0" max="14346" min="14346" style="95" width="5"/>
    <col collapsed="false" customWidth="true" hidden="false" outlineLevel="0" max="14347" min="14347" style="95" width="11.71"/>
    <col collapsed="false" customWidth="true" hidden="false" outlineLevel="0" max="14348" min="14348" style="95" width="13.57"/>
    <col collapsed="false" customWidth="true" hidden="false" outlineLevel="0" max="14349" min="14349" style="95" width="8.15"/>
    <col collapsed="false" customWidth="true" hidden="false" outlineLevel="0" max="14350" min="14350" style="95" width="15.42"/>
    <col collapsed="false" customWidth="true" hidden="false" outlineLevel="0" max="14353" min="14351" style="95" width="11.71"/>
    <col collapsed="false" customWidth="true" hidden="false" outlineLevel="0" max="14354" min="14354" style="95" width="6.29"/>
    <col collapsed="false" customWidth="true" hidden="false" outlineLevel="0" max="14355" min="14355" style="95" width="15"/>
    <col collapsed="false" customWidth="true" hidden="false" outlineLevel="0" max="14356" min="14356" style="95" width="24.86"/>
    <col collapsed="false" customWidth="true" hidden="false" outlineLevel="0" max="14357" min="14357" style="95" width="18.86"/>
    <col collapsed="false" customWidth="false" hidden="false" outlineLevel="0" max="14592" min="14358" style="95" width="9.14"/>
    <col collapsed="false" customWidth="true" hidden="false" outlineLevel="0" max="14593" min="14593" style="95" width="4.71"/>
    <col collapsed="false" customWidth="true" hidden="false" outlineLevel="0" max="14594" min="14594" style="95" width="3.57"/>
    <col collapsed="false" customWidth="true" hidden="false" outlineLevel="0" max="14595" min="14595" style="95" width="6.71"/>
    <col collapsed="false" customWidth="true" hidden="false" outlineLevel="0" max="14596" min="14596" style="95" width="4.86"/>
    <col collapsed="false" customWidth="true" hidden="false" outlineLevel="0" max="14597" min="14597" style="95" width="5"/>
    <col collapsed="false" customWidth="true" hidden="false" outlineLevel="0" max="14598" min="14598" style="95" width="4.71"/>
    <col collapsed="false" customWidth="true" hidden="false" outlineLevel="0" max="14599" min="14599" style="95" width="9"/>
    <col collapsed="false" customWidth="true" hidden="false" outlineLevel="0" max="14600" min="14600" style="95" width="15.14"/>
    <col collapsed="false" customWidth="true" hidden="false" outlineLevel="0" max="14601" min="14601" style="95" width="55.42"/>
    <col collapsed="false" customWidth="true" hidden="false" outlineLevel="0" max="14602" min="14602" style="95" width="5"/>
    <col collapsed="false" customWidth="true" hidden="false" outlineLevel="0" max="14603" min="14603" style="95" width="11.71"/>
    <col collapsed="false" customWidth="true" hidden="false" outlineLevel="0" max="14604" min="14604" style="95" width="13.57"/>
    <col collapsed="false" customWidth="true" hidden="false" outlineLevel="0" max="14605" min="14605" style="95" width="8.15"/>
    <col collapsed="false" customWidth="true" hidden="false" outlineLevel="0" max="14606" min="14606" style="95" width="15.42"/>
    <col collapsed="false" customWidth="true" hidden="false" outlineLevel="0" max="14609" min="14607" style="95" width="11.71"/>
    <col collapsed="false" customWidth="true" hidden="false" outlineLevel="0" max="14610" min="14610" style="95" width="6.29"/>
    <col collapsed="false" customWidth="true" hidden="false" outlineLevel="0" max="14611" min="14611" style="95" width="15"/>
    <col collapsed="false" customWidth="true" hidden="false" outlineLevel="0" max="14612" min="14612" style="95" width="24.86"/>
    <col collapsed="false" customWidth="true" hidden="false" outlineLevel="0" max="14613" min="14613" style="95" width="18.86"/>
    <col collapsed="false" customWidth="false" hidden="false" outlineLevel="0" max="14848" min="14614" style="95" width="9.14"/>
    <col collapsed="false" customWidth="true" hidden="false" outlineLevel="0" max="14849" min="14849" style="95" width="4.71"/>
    <col collapsed="false" customWidth="true" hidden="false" outlineLevel="0" max="14850" min="14850" style="95" width="3.57"/>
    <col collapsed="false" customWidth="true" hidden="false" outlineLevel="0" max="14851" min="14851" style="95" width="6.71"/>
    <col collapsed="false" customWidth="true" hidden="false" outlineLevel="0" max="14852" min="14852" style="95" width="4.86"/>
    <col collapsed="false" customWidth="true" hidden="false" outlineLevel="0" max="14853" min="14853" style="95" width="5"/>
    <col collapsed="false" customWidth="true" hidden="false" outlineLevel="0" max="14854" min="14854" style="95" width="4.71"/>
    <col collapsed="false" customWidth="true" hidden="false" outlineLevel="0" max="14855" min="14855" style="95" width="9"/>
    <col collapsed="false" customWidth="true" hidden="false" outlineLevel="0" max="14856" min="14856" style="95" width="15.14"/>
    <col collapsed="false" customWidth="true" hidden="false" outlineLevel="0" max="14857" min="14857" style="95" width="55.42"/>
    <col collapsed="false" customWidth="true" hidden="false" outlineLevel="0" max="14858" min="14858" style="95" width="5"/>
    <col collapsed="false" customWidth="true" hidden="false" outlineLevel="0" max="14859" min="14859" style="95" width="11.71"/>
    <col collapsed="false" customWidth="true" hidden="false" outlineLevel="0" max="14860" min="14860" style="95" width="13.57"/>
    <col collapsed="false" customWidth="true" hidden="false" outlineLevel="0" max="14861" min="14861" style="95" width="8.15"/>
    <col collapsed="false" customWidth="true" hidden="false" outlineLevel="0" max="14862" min="14862" style="95" width="15.42"/>
    <col collapsed="false" customWidth="true" hidden="false" outlineLevel="0" max="14865" min="14863" style="95" width="11.71"/>
    <col collapsed="false" customWidth="true" hidden="false" outlineLevel="0" max="14866" min="14866" style="95" width="6.29"/>
    <col collapsed="false" customWidth="true" hidden="false" outlineLevel="0" max="14867" min="14867" style="95" width="15"/>
    <col collapsed="false" customWidth="true" hidden="false" outlineLevel="0" max="14868" min="14868" style="95" width="24.86"/>
    <col collapsed="false" customWidth="true" hidden="false" outlineLevel="0" max="14869" min="14869" style="95" width="18.86"/>
    <col collapsed="false" customWidth="false" hidden="false" outlineLevel="0" max="15104" min="14870" style="95" width="9.14"/>
    <col collapsed="false" customWidth="true" hidden="false" outlineLevel="0" max="15105" min="15105" style="95" width="4.71"/>
    <col collapsed="false" customWidth="true" hidden="false" outlineLevel="0" max="15106" min="15106" style="95" width="3.57"/>
    <col collapsed="false" customWidth="true" hidden="false" outlineLevel="0" max="15107" min="15107" style="95" width="6.71"/>
    <col collapsed="false" customWidth="true" hidden="false" outlineLevel="0" max="15108" min="15108" style="95" width="4.86"/>
    <col collapsed="false" customWidth="true" hidden="false" outlineLevel="0" max="15109" min="15109" style="95" width="5"/>
    <col collapsed="false" customWidth="true" hidden="false" outlineLevel="0" max="15110" min="15110" style="95" width="4.71"/>
    <col collapsed="false" customWidth="true" hidden="false" outlineLevel="0" max="15111" min="15111" style="95" width="9"/>
    <col collapsed="false" customWidth="true" hidden="false" outlineLevel="0" max="15112" min="15112" style="95" width="15.14"/>
    <col collapsed="false" customWidth="true" hidden="false" outlineLevel="0" max="15113" min="15113" style="95" width="55.42"/>
    <col collapsed="false" customWidth="true" hidden="false" outlineLevel="0" max="15114" min="15114" style="95" width="5"/>
    <col collapsed="false" customWidth="true" hidden="false" outlineLevel="0" max="15115" min="15115" style="95" width="11.71"/>
    <col collapsed="false" customWidth="true" hidden="false" outlineLevel="0" max="15116" min="15116" style="95" width="13.57"/>
    <col collapsed="false" customWidth="true" hidden="false" outlineLevel="0" max="15117" min="15117" style="95" width="8.15"/>
    <col collapsed="false" customWidth="true" hidden="false" outlineLevel="0" max="15118" min="15118" style="95" width="15.42"/>
    <col collapsed="false" customWidth="true" hidden="false" outlineLevel="0" max="15121" min="15119" style="95" width="11.71"/>
    <col collapsed="false" customWidth="true" hidden="false" outlineLevel="0" max="15122" min="15122" style="95" width="6.29"/>
    <col collapsed="false" customWidth="true" hidden="false" outlineLevel="0" max="15123" min="15123" style="95" width="15"/>
    <col collapsed="false" customWidth="true" hidden="false" outlineLevel="0" max="15124" min="15124" style="95" width="24.86"/>
    <col collapsed="false" customWidth="true" hidden="false" outlineLevel="0" max="15125" min="15125" style="95" width="18.86"/>
    <col collapsed="false" customWidth="false" hidden="false" outlineLevel="0" max="15360" min="15126" style="95" width="9.14"/>
    <col collapsed="false" customWidth="true" hidden="false" outlineLevel="0" max="15361" min="15361" style="95" width="4.71"/>
    <col collapsed="false" customWidth="true" hidden="false" outlineLevel="0" max="15362" min="15362" style="95" width="3.57"/>
    <col collapsed="false" customWidth="true" hidden="false" outlineLevel="0" max="15363" min="15363" style="95" width="6.71"/>
    <col collapsed="false" customWidth="true" hidden="false" outlineLevel="0" max="15364" min="15364" style="95" width="4.86"/>
    <col collapsed="false" customWidth="true" hidden="false" outlineLevel="0" max="15365" min="15365" style="95" width="5"/>
    <col collapsed="false" customWidth="true" hidden="false" outlineLevel="0" max="15366" min="15366" style="95" width="4.71"/>
    <col collapsed="false" customWidth="true" hidden="false" outlineLevel="0" max="15367" min="15367" style="95" width="9"/>
    <col collapsed="false" customWidth="true" hidden="false" outlineLevel="0" max="15368" min="15368" style="95" width="15.14"/>
    <col collapsed="false" customWidth="true" hidden="false" outlineLevel="0" max="15369" min="15369" style="95" width="55.42"/>
    <col collapsed="false" customWidth="true" hidden="false" outlineLevel="0" max="15370" min="15370" style="95" width="5"/>
    <col collapsed="false" customWidth="true" hidden="false" outlineLevel="0" max="15371" min="15371" style="95" width="11.71"/>
    <col collapsed="false" customWidth="true" hidden="false" outlineLevel="0" max="15372" min="15372" style="95" width="13.57"/>
    <col collapsed="false" customWidth="true" hidden="false" outlineLevel="0" max="15373" min="15373" style="95" width="8.15"/>
    <col collapsed="false" customWidth="true" hidden="false" outlineLevel="0" max="15374" min="15374" style="95" width="15.42"/>
    <col collapsed="false" customWidth="true" hidden="false" outlineLevel="0" max="15377" min="15375" style="95" width="11.71"/>
    <col collapsed="false" customWidth="true" hidden="false" outlineLevel="0" max="15378" min="15378" style="95" width="6.29"/>
    <col collapsed="false" customWidth="true" hidden="false" outlineLevel="0" max="15379" min="15379" style="95" width="15"/>
    <col collapsed="false" customWidth="true" hidden="false" outlineLevel="0" max="15380" min="15380" style="95" width="24.86"/>
    <col collapsed="false" customWidth="true" hidden="false" outlineLevel="0" max="15381" min="15381" style="95" width="18.86"/>
    <col collapsed="false" customWidth="false" hidden="false" outlineLevel="0" max="15616" min="15382" style="95" width="9.14"/>
    <col collapsed="false" customWidth="true" hidden="false" outlineLevel="0" max="15617" min="15617" style="95" width="4.71"/>
    <col collapsed="false" customWidth="true" hidden="false" outlineLevel="0" max="15618" min="15618" style="95" width="3.57"/>
    <col collapsed="false" customWidth="true" hidden="false" outlineLevel="0" max="15619" min="15619" style="95" width="6.71"/>
    <col collapsed="false" customWidth="true" hidden="false" outlineLevel="0" max="15620" min="15620" style="95" width="4.86"/>
    <col collapsed="false" customWidth="true" hidden="false" outlineLevel="0" max="15621" min="15621" style="95" width="5"/>
    <col collapsed="false" customWidth="true" hidden="false" outlineLevel="0" max="15622" min="15622" style="95" width="4.71"/>
    <col collapsed="false" customWidth="true" hidden="false" outlineLevel="0" max="15623" min="15623" style="95" width="9"/>
    <col collapsed="false" customWidth="true" hidden="false" outlineLevel="0" max="15624" min="15624" style="95" width="15.14"/>
    <col collapsed="false" customWidth="true" hidden="false" outlineLevel="0" max="15625" min="15625" style="95" width="55.42"/>
    <col collapsed="false" customWidth="true" hidden="false" outlineLevel="0" max="15626" min="15626" style="95" width="5"/>
    <col collapsed="false" customWidth="true" hidden="false" outlineLevel="0" max="15627" min="15627" style="95" width="11.71"/>
    <col collapsed="false" customWidth="true" hidden="false" outlineLevel="0" max="15628" min="15628" style="95" width="13.57"/>
    <col collapsed="false" customWidth="true" hidden="false" outlineLevel="0" max="15629" min="15629" style="95" width="8.15"/>
    <col collapsed="false" customWidth="true" hidden="false" outlineLevel="0" max="15630" min="15630" style="95" width="15.42"/>
    <col collapsed="false" customWidth="true" hidden="false" outlineLevel="0" max="15633" min="15631" style="95" width="11.71"/>
    <col collapsed="false" customWidth="true" hidden="false" outlineLevel="0" max="15634" min="15634" style="95" width="6.29"/>
    <col collapsed="false" customWidth="true" hidden="false" outlineLevel="0" max="15635" min="15635" style="95" width="15"/>
    <col collapsed="false" customWidth="true" hidden="false" outlineLevel="0" max="15636" min="15636" style="95" width="24.86"/>
    <col collapsed="false" customWidth="true" hidden="false" outlineLevel="0" max="15637" min="15637" style="95" width="18.86"/>
    <col collapsed="false" customWidth="false" hidden="false" outlineLevel="0" max="15872" min="15638" style="95" width="9.14"/>
    <col collapsed="false" customWidth="true" hidden="false" outlineLevel="0" max="15873" min="15873" style="95" width="4.71"/>
    <col collapsed="false" customWidth="true" hidden="false" outlineLevel="0" max="15874" min="15874" style="95" width="3.57"/>
    <col collapsed="false" customWidth="true" hidden="false" outlineLevel="0" max="15875" min="15875" style="95" width="6.71"/>
    <col collapsed="false" customWidth="true" hidden="false" outlineLevel="0" max="15876" min="15876" style="95" width="4.86"/>
    <col collapsed="false" customWidth="true" hidden="false" outlineLevel="0" max="15877" min="15877" style="95" width="5"/>
    <col collapsed="false" customWidth="true" hidden="false" outlineLevel="0" max="15878" min="15878" style="95" width="4.71"/>
    <col collapsed="false" customWidth="true" hidden="false" outlineLevel="0" max="15879" min="15879" style="95" width="9"/>
    <col collapsed="false" customWidth="true" hidden="false" outlineLevel="0" max="15880" min="15880" style="95" width="15.14"/>
    <col collapsed="false" customWidth="true" hidden="false" outlineLevel="0" max="15881" min="15881" style="95" width="55.42"/>
    <col collapsed="false" customWidth="true" hidden="false" outlineLevel="0" max="15882" min="15882" style="95" width="5"/>
    <col collapsed="false" customWidth="true" hidden="false" outlineLevel="0" max="15883" min="15883" style="95" width="11.71"/>
    <col collapsed="false" customWidth="true" hidden="false" outlineLevel="0" max="15884" min="15884" style="95" width="13.57"/>
    <col collapsed="false" customWidth="true" hidden="false" outlineLevel="0" max="15885" min="15885" style="95" width="8.15"/>
    <col collapsed="false" customWidth="true" hidden="false" outlineLevel="0" max="15886" min="15886" style="95" width="15.42"/>
    <col collapsed="false" customWidth="true" hidden="false" outlineLevel="0" max="15889" min="15887" style="95" width="11.71"/>
    <col collapsed="false" customWidth="true" hidden="false" outlineLevel="0" max="15890" min="15890" style="95" width="6.29"/>
    <col collapsed="false" customWidth="true" hidden="false" outlineLevel="0" max="15891" min="15891" style="95" width="15"/>
    <col collapsed="false" customWidth="true" hidden="false" outlineLevel="0" max="15892" min="15892" style="95" width="24.86"/>
    <col collapsed="false" customWidth="true" hidden="false" outlineLevel="0" max="15893" min="15893" style="95" width="18.86"/>
    <col collapsed="false" customWidth="false" hidden="false" outlineLevel="0" max="16128" min="15894" style="95" width="9.14"/>
    <col collapsed="false" customWidth="true" hidden="false" outlineLevel="0" max="16129" min="16129" style="95" width="4.71"/>
    <col collapsed="false" customWidth="true" hidden="false" outlineLevel="0" max="16130" min="16130" style="95" width="3.57"/>
    <col collapsed="false" customWidth="true" hidden="false" outlineLevel="0" max="16131" min="16131" style="95" width="6.71"/>
    <col collapsed="false" customWidth="true" hidden="false" outlineLevel="0" max="16132" min="16132" style="95" width="4.86"/>
    <col collapsed="false" customWidth="true" hidden="false" outlineLevel="0" max="16133" min="16133" style="95" width="5"/>
    <col collapsed="false" customWidth="true" hidden="false" outlineLevel="0" max="16134" min="16134" style="95" width="4.71"/>
    <col collapsed="false" customWidth="true" hidden="false" outlineLevel="0" max="16135" min="16135" style="95" width="9"/>
    <col collapsed="false" customWidth="true" hidden="false" outlineLevel="0" max="16136" min="16136" style="95" width="15.14"/>
    <col collapsed="false" customWidth="true" hidden="false" outlineLevel="0" max="16137" min="16137" style="95" width="55.42"/>
    <col collapsed="false" customWidth="true" hidden="false" outlineLevel="0" max="16138" min="16138" style="95" width="5"/>
    <col collapsed="false" customWidth="true" hidden="false" outlineLevel="0" max="16139" min="16139" style="95" width="11.71"/>
    <col collapsed="false" customWidth="true" hidden="false" outlineLevel="0" max="16140" min="16140" style="95" width="13.57"/>
    <col collapsed="false" customWidth="true" hidden="false" outlineLevel="0" max="16141" min="16141" style="95" width="8.15"/>
    <col collapsed="false" customWidth="true" hidden="false" outlineLevel="0" max="16142" min="16142" style="95" width="15.42"/>
    <col collapsed="false" customWidth="true" hidden="false" outlineLevel="0" max="16145" min="16143" style="95" width="11.71"/>
    <col collapsed="false" customWidth="true" hidden="false" outlineLevel="0" max="16146" min="16146" style="95" width="6.29"/>
    <col collapsed="false" customWidth="true" hidden="false" outlineLevel="0" max="16147" min="16147" style="95" width="15"/>
    <col collapsed="false" customWidth="true" hidden="false" outlineLevel="0" max="16148" min="16148" style="95" width="24.86"/>
    <col collapsed="false" customWidth="true" hidden="false" outlineLevel="0" max="16149" min="16149" style="95" width="18.86"/>
    <col collapsed="false" customWidth="false" hidden="false" outlineLevel="0" max="16384" min="16150" style="95" width="9.14"/>
  </cols>
  <sheetData>
    <row r="1" customFormat="false" ht="31.5" hidden="false" customHeight="true" outlineLevel="0" collapsed="false">
      <c r="A1" s="96" t="s">
        <v>543</v>
      </c>
      <c r="B1" s="96" t="s">
        <v>544</v>
      </c>
      <c r="C1" s="96" t="s">
        <v>545</v>
      </c>
      <c r="D1" s="96" t="s">
        <v>546</v>
      </c>
      <c r="E1" s="96" t="s">
        <v>547</v>
      </c>
      <c r="F1" s="96" t="s">
        <v>548</v>
      </c>
      <c r="G1" s="96" t="s">
        <v>549</v>
      </c>
      <c r="H1" s="96" t="s">
        <v>550</v>
      </c>
      <c r="I1" s="96" t="s">
        <v>31</v>
      </c>
      <c r="J1" s="96" t="s">
        <v>81</v>
      </c>
      <c r="K1" s="96" t="s">
        <v>551</v>
      </c>
      <c r="L1" s="96" t="s">
        <v>552</v>
      </c>
      <c r="M1" s="96" t="s">
        <v>553</v>
      </c>
      <c r="N1" s="96" t="s">
        <v>554</v>
      </c>
      <c r="O1" s="96" t="s">
        <v>555</v>
      </c>
      <c r="P1" s="96" t="s">
        <v>556</v>
      </c>
      <c r="Q1" s="96" t="s">
        <v>557</v>
      </c>
      <c r="R1" s="96" t="s">
        <v>558</v>
      </c>
      <c r="S1" s="96" t="s">
        <v>559</v>
      </c>
      <c r="T1" s="96" t="s">
        <v>560</v>
      </c>
      <c r="U1" s="96" t="s">
        <v>561</v>
      </c>
    </row>
    <row r="2" customFormat="false" ht="17.25" hidden="false" customHeight="true" outlineLevel="0" collapsed="false">
      <c r="A2" s="97" t="s">
        <v>562</v>
      </c>
      <c r="B2" s="98"/>
      <c r="C2" s="99" t="n">
        <v>1</v>
      </c>
      <c r="D2" s="100"/>
      <c r="E2" s="101" t="n">
        <v>0</v>
      </c>
      <c r="F2" s="100" t="s">
        <v>563</v>
      </c>
      <c r="G2" s="98"/>
      <c r="H2" s="98" t="s">
        <v>125</v>
      </c>
      <c r="I2" s="102" t="s">
        <v>564</v>
      </c>
      <c r="J2" s="103"/>
      <c r="K2" s="104"/>
      <c r="L2" s="105"/>
      <c r="M2" s="106"/>
      <c r="N2" s="107" t="n">
        <f aca="false">N3+N22</f>
        <v>0</v>
      </c>
      <c r="O2" s="106" t="n">
        <v>7.879025</v>
      </c>
      <c r="P2" s="106" t="n">
        <v>0</v>
      </c>
      <c r="Q2" s="106" t="n">
        <v>158.61756</v>
      </c>
      <c r="R2" s="98"/>
      <c r="S2" s="98"/>
      <c r="T2" s="98"/>
      <c r="U2" s="99"/>
    </row>
    <row r="3" customFormat="false" ht="17.25" hidden="false" customHeight="true" outlineLevel="0" collapsed="false">
      <c r="A3" s="97" t="s">
        <v>562</v>
      </c>
      <c r="B3" s="98"/>
      <c r="C3" s="99" t="s">
        <v>565</v>
      </c>
      <c r="D3" s="100"/>
      <c r="E3" s="101" t="n">
        <v>0</v>
      </c>
      <c r="F3" s="100" t="s">
        <v>563</v>
      </c>
      <c r="G3" s="98"/>
      <c r="H3" s="98" t="s">
        <v>566</v>
      </c>
      <c r="I3" s="102" t="s">
        <v>567</v>
      </c>
      <c r="J3" s="103"/>
      <c r="K3" s="104"/>
      <c r="L3" s="105"/>
      <c r="M3" s="106"/>
      <c r="N3" s="107" t="n">
        <f aca="false">SUM(N4:N21)</f>
        <v>0</v>
      </c>
      <c r="O3" s="106" t="n">
        <v>0.161715</v>
      </c>
      <c r="P3" s="106" t="n">
        <v>0</v>
      </c>
      <c r="Q3" s="106" t="n">
        <v>46.531</v>
      </c>
      <c r="R3" s="98"/>
      <c r="S3" s="98"/>
      <c r="T3" s="98"/>
      <c r="U3" s="99"/>
    </row>
    <row r="4" customFormat="false" ht="27.75" hidden="false" customHeight="true" outlineLevel="0" collapsed="false">
      <c r="A4" s="108" t="s">
        <v>562</v>
      </c>
      <c r="B4" s="109"/>
      <c r="C4" s="110" t="s">
        <v>568</v>
      </c>
      <c r="D4" s="111" t="s">
        <v>569</v>
      </c>
      <c r="E4" s="112" t="n">
        <v>1</v>
      </c>
      <c r="F4" s="113" t="s">
        <v>570</v>
      </c>
      <c r="G4" s="109" t="s">
        <v>125</v>
      </c>
      <c r="H4" s="109" t="s">
        <v>571</v>
      </c>
      <c r="I4" s="114" t="s">
        <v>572</v>
      </c>
      <c r="J4" s="115" t="s">
        <v>573</v>
      </c>
      <c r="K4" s="116" t="n">
        <v>3</v>
      </c>
      <c r="L4" s="117" t="n">
        <v>0</v>
      </c>
      <c r="M4" s="116" t="n">
        <v>0.6</v>
      </c>
      <c r="N4" s="118" t="n">
        <f aca="false">K4*L4</f>
        <v>0</v>
      </c>
      <c r="O4" s="119" t="n">
        <v>0</v>
      </c>
      <c r="P4" s="119" t="n">
        <v>0</v>
      </c>
      <c r="Q4" s="119" t="n">
        <v>0.918</v>
      </c>
      <c r="R4" s="109" t="s">
        <v>574</v>
      </c>
      <c r="S4" s="109"/>
      <c r="T4" s="109"/>
      <c r="U4" s="109"/>
    </row>
    <row r="5" customFormat="false" ht="17.25" hidden="false" customHeight="true" outlineLevel="0" collapsed="false">
      <c r="A5" s="108" t="s">
        <v>562</v>
      </c>
      <c r="B5" s="109"/>
      <c r="C5" s="110" t="s">
        <v>568</v>
      </c>
      <c r="D5" s="111" t="s">
        <v>569</v>
      </c>
      <c r="E5" s="112" t="n">
        <v>2</v>
      </c>
      <c r="F5" s="113" t="s">
        <v>570</v>
      </c>
      <c r="G5" s="109" t="s">
        <v>125</v>
      </c>
      <c r="H5" s="109" t="s">
        <v>575</v>
      </c>
      <c r="I5" s="114" t="s">
        <v>576</v>
      </c>
      <c r="J5" s="115" t="s">
        <v>573</v>
      </c>
      <c r="K5" s="116" t="n">
        <v>3</v>
      </c>
      <c r="L5" s="117" t="n">
        <v>0</v>
      </c>
      <c r="M5" s="116" t="n">
        <v>0.6</v>
      </c>
      <c r="N5" s="118" t="n">
        <f aca="false">K5*L5</f>
        <v>0</v>
      </c>
      <c r="O5" s="119" t="n">
        <v>0</v>
      </c>
      <c r="P5" s="119" t="n">
        <v>0</v>
      </c>
      <c r="Q5" s="119" t="n">
        <v>1.683</v>
      </c>
      <c r="R5" s="109" t="s">
        <v>574</v>
      </c>
      <c r="S5" s="109"/>
      <c r="T5" s="109"/>
      <c r="U5" s="109"/>
    </row>
    <row r="6" customFormat="false" ht="27.75" hidden="false" customHeight="true" outlineLevel="1" collapsed="false">
      <c r="A6" s="108" t="s">
        <v>562</v>
      </c>
      <c r="B6" s="109"/>
      <c r="C6" s="110" t="s">
        <v>568</v>
      </c>
      <c r="D6" s="111" t="s">
        <v>569</v>
      </c>
      <c r="E6" s="112" t="n">
        <v>3</v>
      </c>
      <c r="F6" s="113" t="s">
        <v>570</v>
      </c>
      <c r="G6" s="109" t="s">
        <v>125</v>
      </c>
      <c r="H6" s="109"/>
      <c r="I6" s="114" t="s">
        <v>577</v>
      </c>
      <c r="J6" s="115" t="s">
        <v>573</v>
      </c>
      <c r="K6" s="116" t="n">
        <v>2</v>
      </c>
      <c r="L6" s="118" t="n">
        <v>0</v>
      </c>
      <c r="M6" s="116" t="n">
        <v>0.6</v>
      </c>
      <c r="N6" s="118" t="n">
        <f aca="false">K6*L6</f>
        <v>0</v>
      </c>
      <c r="O6" s="119" t="n">
        <v>0</v>
      </c>
      <c r="P6" s="119" t="n">
        <v>0</v>
      </c>
      <c r="Q6" s="119" t="n">
        <v>0.918</v>
      </c>
      <c r="R6" s="109" t="s">
        <v>574</v>
      </c>
      <c r="S6" s="109"/>
      <c r="T6" s="109"/>
      <c r="U6" s="109"/>
    </row>
    <row r="7" customFormat="false" ht="17.25" hidden="false" customHeight="true" outlineLevel="1" collapsed="false">
      <c r="A7" s="108" t="s">
        <v>562</v>
      </c>
      <c r="B7" s="109"/>
      <c r="C7" s="110" t="s">
        <v>568</v>
      </c>
      <c r="D7" s="111" t="s">
        <v>569</v>
      </c>
      <c r="E7" s="112" t="n">
        <v>4</v>
      </c>
      <c r="F7" s="113" t="s">
        <v>570</v>
      </c>
      <c r="G7" s="109" t="s">
        <v>125</v>
      </c>
      <c r="H7" s="109"/>
      <c r="I7" s="114" t="s">
        <v>578</v>
      </c>
      <c r="J7" s="115" t="s">
        <v>573</v>
      </c>
      <c r="K7" s="116" t="n">
        <v>2</v>
      </c>
      <c r="L7" s="118" t="n">
        <v>0</v>
      </c>
      <c r="M7" s="116" t="n">
        <v>0.6</v>
      </c>
      <c r="N7" s="118" t="n">
        <f aca="false">K7*L7</f>
        <v>0</v>
      </c>
      <c r="O7" s="119" t="n">
        <v>0</v>
      </c>
      <c r="P7" s="119" t="n">
        <v>0</v>
      </c>
      <c r="Q7" s="119" t="n">
        <v>1.683</v>
      </c>
      <c r="R7" s="109" t="s">
        <v>574</v>
      </c>
      <c r="S7" s="109"/>
      <c r="T7" s="109"/>
      <c r="U7" s="109"/>
    </row>
    <row r="8" customFormat="false" ht="17.25" hidden="false" customHeight="true" outlineLevel="1" collapsed="false">
      <c r="A8" s="108"/>
      <c r="B8" s="109"/>
      <c r="C8" s="110" t="s">
        <v>568</v>
      </c>
      <c r="D8" s="111" t="s">
        <v>569</v>
      </c>
      <c r="E8" s="112" t="n">
        <v>5</v>
      </c>
      <c r="F8" s="113" t="s">
        <v>125</v>
      </c>
      <c r="G8" s="109" t="s">
        <v>579</v>
      </c>
      <c r="H8" s="109" t="s">
        <v>580</v>
      </c>
      <c r="I8" s="114" t="s">
        <v>581</v>
      </c>
      <c r="J8" s="115" t="s">
        <v>573</v>
      </c>
      <c r="K8" s="116" t="n">
        <v>2</v>
      </c>
      <c r="L8" s="118" t="n">
        <v>0</v>
      </c>
      <c r="M8" s="116" t="n">
        <v>1</v>
      </c>
      <c r="N8" s="118" t="n">
        <f aca="false">K8*L8</f>
        <v>0</v>
      </c>
      <c r="O8" s="119" t="n">
        <v>0</v>
      </c>
      <c r="P8" s="119"/>
      <c r="Q8" s="119"/>
      <c r="R8" s="109"/>
      <c r="S8" s="109"/>
      <c r="T8" s="109"/>
      <c r="U8" s="109"/>
    </row>
    <row r="9" customFormat="false" ht="17.25" hidden="false" customHeight="true" outlineLevel="1" collapsed="false">
      <c r="A9" s="108"/>
      <c r="B9" s="109"/>
      <c r="C9" s="110" t="s">
        <v>568</v>
      </c>
      <c r="D9" s="111" t="s">
        <v>569</v>
      </c>
      <c r="E9" s="112" t="n">
        <v>6</v>
      </c>
      <c r="F9" s="113" t="s">
        <v>125</v>
      </c>
      <c r="G9" s="109" t="s">
        <v>579</v>
      </c>
      <c r="H9" s="109"/>
      <c r="I9" s="114" t="s">
        <v>582</v>
      </c>
      <c r="J9" s="115" t="s">
        <v>573</v>
      </c>
      <c r="K9" s="116" t="n">
        <v>2</v>
      </c>
      <c r="L9" s="118" t="n">
        <v>0</v>
      </c>
      <c r="M9" s="116" t="n">
        <v>1</v>
      </c>
      <c r="N9" s="118" t="n">
        <f aca="false">K9*L9</f>
        <v>0</v>
      </c>
      <c r="O9" s="119" t="n">
        <v>0</v>
      </c>
      <c r="P9" s="119"/>
      <c r="Q9" s="119"/>
      <c r="R9" s="109"/>
      <c r="S9" s="109"/>
      <c r="T9" s="109"/>
      <c r="U9" s="109"/>
    </row>
    <row r="10" customFormat="false" ht="17.25" hidden="false" customHeight="true" outlineLevel="1" collapsed="false">
      <c r="A10" s="108"/>
      <c r="B10" s="109"/>
      <c r="C10" s="110" t="s">
        <v>568</v>
      </c>
      <c r="D10" s="111" t="s">
        <v>569</v>
      </c>
      <c r="E10" s="112" t="n">
        <v>7</v>
      </c>
      <c r="F10" s="113" t="s">
        <v>570</v>
      </c>
      <c r="G10" s="109" t="s">
        <v>125</v>
      </c>
      <c r="H10" s="109" t="s">
        <v>583</v>
      </c>
      <c r="I10" s="114" t="s">
        <v>584</v>
      </c>
      <c r="J10" s="115" t="s">
        <v>573</v>
      </c>
      <c r="K10" s="116" t="n">
        <v>2</v>
      </c>
      <c r="L10" s="118" t="n">
        <v>0</v>
      </c>
      <c r="M10" s="116" t="n">
        <v>1</v>
      </c>
      <c r="N10" s="118" t="n">
        <f aca="false">K10*L10</f>
        <v>0</v>
      </c>
      <c r="O10" s="119" t="n">
        <v>0</v>
      </c>
      <c r="P10" s="119"/>
      <c r="Q10" s="119"/>
      <c r="R10" s="109"/>
      <c r="S10" s="109"/>
      <c r="T10" s="109"/>
      <c r="U10" s="109"/>
    </row>
    <row r="11" customFormat="false" ht="17.25" hidden="false" customHeight="true" outlineLevel="1" collapsed="false">
      <c r="A11" s="108"/>
      <c r="B11" s="109"/>
      <c r="C11" s="110" t="s">
        <v>568</v>
      </c>
      <c r="D11" s="111" t="s">
        <v>569</v>
      </c>
      <c r="E11" s="112" t="n">
        <v>8</v>
      </c>
      <c r="F11" s="113" t="s">
        <v>125</v>
      </c>
      <c r="G11" s="109" t="s">
        <v>579</v>
      </c>
      <c r="H11" s="109"/>
      <c r="I11" s="114" t="s">
        <v>585</v>
      </c>
      <c r="J11" s="115" t="s">
        <v>573</v>
      </c>
      <c r="K11" s="116" t="n">
        <v>2</v>
      </c>
      <c r="L11" s="118" t="n">
        <v>0</v>
      </c>
      <c r="M11" s="116" t="n">
        <v>1</v>
      </c>
      <c r="N11" s="118" t="n">
        <f aca="false">K11*L11</f>
        <v>0</v>
      </c>
      <c r="O11" s="119" t="n">
        <v>0</v>
      </c>
      <c r="P11" s="119"/>
      <c r="Q11" s="119"/>
      <c r="R11" s="109"/>
      <c r="S11" s="109"/>
      <c r="T11" s="109"/>
      <c r="U11" s="109"/>
    </row>
    <row r="12" customFormat="false" ht="27.75" hidden="false" customHeight="true" outlineLevel="0" collapsed="false">
      <c r="A12" s="108" t="s">
        <v>562</v>
      </c>
      <c r="B12" s="109"/>
      <c r="C12" s="110" t="s">
        <v>568</v>
      </c>
      <c r="D12" s="111" t="s">
        <v>569</v>
      </c>
      <c r="E12" s="112" t="n">
        <v>9</v>
      </c>
      <c r="F12" s="113" t="s">
        <v>570</v>
      </c>
      <c r="G12" s="109" t="s">
        <v>125</v>
      </c>
      <c r="H12" s="109" t="s">
        <v>586</v>
      </c>
      <c r="I12" s="114" t="s">
        <v>587</v>
      </c>
      <c r="J12" s="115" t="s">
        <v>588</v>
      </c>
      <c r="K12" s="116" t="n">
        <f aca="false">51+30</f>
        <v>81</v>
      </c>
      <c r="L12" s="117" t="n">
        <v>0</v>
      </c>
      <c r="M12" s="116" t="n">
        <v>1</v>
      </c>
      <c r="N12" s="118" t="n">
        <f aca="false">K12*L12</f>
        <v>0</v>
      </c>
      <c r="O12" s="119" t="n">
        <v>0</v>
      </c>
      <c r="P12" s="119" t="n">
        <v>0</v>
      </c>
      <c r="Q12" s="119" t="n">
        <v>2.958</v>
      </c>
      <c r="R12" s="109" t="s">
        <v>574</v>
      </c>
      <c r="S12" s="109"/>
      <c r="T12" s="109"/>
      <c r="U12" s="109"/>
    </row>
    <row r="13" customFormat="false" ht="17.25" hidden="false" customHeight="true" outlineLevel="0" collapsed="false">
      <c r="A13" s="108" t="s">
        <v>562</v>
      </c>
      <c r="B13" s="109"/>
      <c r="C13" s="110" t="s">
        <v>568</v>
      </c>
      <c r="D13" s="120" t="s">
        <v>589</v>
      </c>
      <c r="E13" s="112" t="n">
        <v>10</v>
      </c>
      <c r="F13" s="113" t="s">
        <v>125</v>
      </c>
      <c r="G13" s="109" t="s">
        <v>579</v>
      </c>
      <c r="H13" s="109" t="s">
        <v>590</v>
      </c>
      <c r="I13" s="121" t="s">
        <v>591</v>
      </c>
      <c r="J13" s="115" t="s">
        <v>588</v>
      </c>
      <c r="K13" s="116" t="n">
        <f aca="false">58.65+35</f>
        <v>93.65</v>
      </c>
      <c r="L13" s="118" t="n">
        <v>0</v>
      </c>
      <c r="M13" s="116" t="n">
        <v>1</v>
      </c>
      <c r="N13" s="118" t="n">
        <f aca="false">K13*L13</f>
        <v>0</v>
      </c>
      <c r="O13" s="119" t="n">
        <v>0.052785</v>
      </c>
      <c r="P13" s="119"/>
      <c r="Q13" s="119"/>
      <c r="R13" s="109" t="s">
        <v>574</v>
      </c>
      <c r="S13" s="109"/>
      <c r="T13" s="109"/>
      <c r="U13" s="109"/>
    </row>
    <row r="14" customFormat="false" ht="17.25" hidden="false" customHeight="true" outlineLevel="0" collapsed="false">
      <c r="A14" s="108" t="s">
        <v>562</v>
      </c>
      <c r="B14" s="109"/>
      <c r="C14" s="110" t="s">
        <v>568</v>
      </c>
      <c r="D14" s="111" t="s">
        <v>569</v>
      </c>
      <c r="E14" s="112" t="n">
        <v>11</v>
      </c>
      <c r="F14" s="113" t="s">
        <v>570</v>
      </c>
      <c r="G14" s="109" t="s">
        <v>125</v>
      </c>
      <c r="H14" s="109" t="s">
        <v>592</v>
      </c>
      <c r="I14" s="114" t="s">
        <v>593</v>
      </c>
      <c r="J14" s="115" t="s">
        <v>588</v>
      </c>
      <c r="K14" s="116" t="n">
        <f aca="false">51+30</f>
        <v>81</v>
      </c>
      <c r="L14" s="117" t="n">
        <v>0</v>
      </c>
      <c r="M14" s="116" t="n">
        <v>1</v>
      </c>
      <c r="N14" s="118" t="n">
        <f aca="false">K14*L14</f>
        <v>0</v>
      </c>
      <c r="O14" s="119" t="n">
        <v>0</v>
      </c>
      <c r="P14" s="119" t="n">
        <v>0</v>
      </c>
      <c r="Q14" s="119" t="n">
        <v>4.59</v>
      </c>
      <c r="R14" s="109" t="s">
        <v>574</v>
      </c>
      <c r="S14" s="109"/>
      <c r="T14" s="109"/>
      <c r="U14" s="109"/>
    </row>
    <row r="15" customFormat="false" ht="27.75" hidden="false" customHeight="true" outlineLevel="0" collapsed="false">
      <c r="A15" s="108" t="s">
        <v>562</v>
      </c>
      <c r="B15" s="109"/>
      <c r="C15" s="110" t="s">
        <v>568</v>
      </c>
      <c r="D15" s="120" t="s">
        <v>589</v>
      </c>
      <c r="E15" s="112" t="n">
        <v>12</v>
      </c>
      <c r="F15" s="113" t="s">
        <v>125</v>
      </c>
      <c r="G15" s="109" t="s">
        <v>579</v>
      </c>
      <c r="H15" s="109" t="s">
        <v>594</v>
      </c>
      <c r="I15" s="121" t="s">
        <v>595</v>
      </c>
      <c r="J15" s="115" t="s">
        <v>588</v>
      </c>
      <c r="K15" s="116" t="n">
        <f aca="false">51+30</f>
        <v>81</v>
      </c>
      <c r="L15" s="118" t="n">
        <v>0</v>
      </c>
      <c r="M15" s="116" t="n">
        <v>1</v>
      </c>
      <c r="N15" s="118" t="n">
        <f aca="false">K15*L15</f>
        <v>0</v>
      </c>
      <c r="O15" s="119" t="n">
        <v>0.01785</v>
      </c>
      <c r="P15" s="119"/>
      <c r="Q15" s="119"/>
      <c r="R15" s="109" t="s">
        <v>574</v>
      </c>
      <c r="S15" s="109"/>
      <c r="T15" s="109"/>
      <c r="U15" s="109"/>
    </row>
    <row r="16" customFormat="false" ht="17.25" hidden="false" customHeight="true" outlineLevel="0" collapsed="false">
      <c r="A16" s="108" t="s">
        <v>562</v>
      </c>
      <c r="B16" s="109"/>
      <c r="C16" s="110" t="s">
        <v>568</v>
      </c>
      <c r="D16" s="111" t="s">
        <v>569</v>
      </c>
      <c r="E16" s="112" t="n">
        <v>13</v>
      </c>
      <c r="F16" s="113" t="s">
        <v>570</v>
      </c>
      <c r="G16" s="109" t="s">
        <v>596</v>
      </c>
      <c r="H16" s="109" t="s">
        <v>597</v>
      </c>
      <c r="I16" s="114" t="s">
        <v>598</v>
      </c>
      <c r="J16" s="115" t="s">
        <v>588</v>
      </c>
      <c r="K16" s="116" t="n">
        <f aca="false">51+30</f>
        <v>81</v>
      </c>
      <c r="L16" s="118" t="n">
        <v>0</v>
      </c>
      <c r="M16" s="116" t="n">
        <v>1</v>
      </c>
      <c r="N16" s="118" t="n">
        <f aca="false">K16*L16</f>
        <v>0</v>
      </c>
      <c r="O16" s="119" t="n">
        <v>0</v>
      </c>
      <c r="P16" s="119" t="n">
        <v>0</v>
      </c>
      <c r="Q16" s="119" t="n">
        <v>1.122</v>
      </c>
      <c r="R16" s="109" t="s">
        <v>574</v>
      </c>
      <c r="S16" s="109"/>
      <c r="T16" s="109"/>
      <c r="U16" s="109"/>
    </row>
    <row r="17" customFormat="false" ht="27.75" hidden="false" customHeight="true" outlineLevel="0" collapsed="false">
      <c r="A17" s="108" t="s">
        <v>562</v>
      </c>
      <c r="B17" s="109"/>
      <c r="C17" s="110" t="s">
        <v>568</v>
      </c>
      <c r="D17" s="111" t="s">
        <v>569</v>
      </c>
      <c r="E17" s="112" t="n">
        <v>14</v>
      </c>
      <c r="F17" s="113" t="s">
        <v>570</v>
      </c>
      <c r="G17" s="109" t="s">
        <v>125</v>
      </c>
      <c r="H17" s="109" t="s">
        <v>599</v>
      </c>
      <c r="I17" s="114" t="s">
        <v>600</v>
      </c>
      <c r="J17" s="115" t="s">
        <v>573</v>
      </c>
      <c r="K17" s="116" t="n">
        <v>9</v>
      </c>
      <c r="L17" s="117" t="n">
        <v>0</v>
      </c>
      <c r="M17" s="116" t="n">
        <v>1</v>
      </c>
      <c r="N17" s="118" t="n">
        <f aca="false">K17*L17</f>
        <v>0</v>
      </c>
      <c r="O17" s="119" t="n">
        <v>0</v>
      </c>
      <c r="P17" s="119" t="n">
        <v>0</v>
      </c>
      <c r="Q17" s="119" t="n">
        <v>28.987</v>
      </c>
      <c r="R17" s="109" t="s">
        <v>574</v>
      </c>
      <c r="S17" s="109"/>
      <c r="T17" s="109"/>
      <c r="U17" s="109"/>
    </row>
    <row r="18" customFormat="false" ht="17.25" hidden="false" customHeight="true" outlineLevel="0" collapsed="false">
      <c r="A18" s="108" t="s">
        <v>562</v>
      </c>
      <c r="B18" s="109"/>
      <c r="C18" s="110" t="s">
        <v>568</v>
      </c>
      <c r="D18" s="120" t="s">
        <v>589</v>
      </c>
      <c r="E18" s="112" t="n">
        <v>15</v>
      </c>
      <c r="F18" s="113" t="s">
        <v>125</v>
      </c>
      <c r="G18" s="109" t="s">
        <v>579</v>
      </c>
      <c r="H18" s="109" t="s">
        <v>601</v>
      </c>
      <c r="I18" s="121" t="s">
        <v>602</v>
      </c>
      <c r="J18" s="115" t="s">
        <v>573</v>
      </c>
      <c r="K18" s="116" t="n">
        <v>9</v>
      </c>
      <c r="L18" s="118" t="n">
        <v>0</v>
      </c>
      <c r="M18" s="116" t="n">
        <v>1</v>
      </c>
      <c r="N18" s="118" t="n">
        <f aca="false">K18*L18</f>
        <v>0</v>
      </c>
      <c r="O18" s="119" t="n">
        <v>0.0567</v>
      </c>
      <c r="P18" s="119"/>
      <c r="Q18" s="119"/>
      <c r="R18" s="109" t="s">
        <v>574</v>
      </c>
      <c r="S18" s="109"/>
      <c r="T18" s="109"/>
      <c r="U18" s="109"/>
    </row>
    <row r="19" customFormat="false" ht="27.75" hidden="false" customHeight="true" outlineLevel="0" collapsed="false">
      <c r="A19" s="108" t="s">
        <v>562</v>
      </c>
      <c r="B19" s="109"/>
      <c r="C19" s="110" t="s">
        <v>568</v>
      </c>
      <c r="D19" s="111" t="s">
        <v>569</v>
      </c>
      <c r="E19" s="112" t="n">
        <v>16</v>
      </c>
      <c r="F19" s="113" t="s">
        <v>570</v>
      </c>
      <c r="G19" s="109" t="s">
        <v>125</v>
      </c>
      <c r="H19" s="109" t="s">
        <v>603</v>
      </c>
      <c r="I19" s="114" t="s">
        <v>604</v>
      </c>
      <c r="J19" s="115" t="s">
        <v>588</v>
      </c>
      <c r="K19" s="116" t="n">
        <f aca="false">51+30</f>
        <v>81</v>
      </c>
      <c r="L19" s="117" t="n">
        <v>0</v>
      </c>
      <c r="M19" s="116" t="n">
        <v>1</v>
      </c>
      <c r="N19" s="118" t="n">
        <f aca="false">K19*L19</f>
        <v>0</v>
      </c>
      <c r="O19" s="119" t="n">
        <v>0</v>
      </c>
      <c r="P19" s="119" t="n">
        <v>0</v>
      </c>
      <c r="Q19" s="119" t="n">
        <v>6.273</v>
      </c>
      <c r="R19" s="109" t="s">
        <v>574</v>
      </c>
      <c r="S19" s="109"/>
      <c r="T19" s="109"/>
      <c r="U19" s="109"/>
    </row>
    <row r="20" customFormat="false" ht="17.25" hidden="false" customHeight="true" outlineLevel="0" collapsed="false">
      <c r="A20" s="108" t="s">
        <v>562</v>
      </c>
      <c r="B20" s="109"/>
      <c r="C20" s="110" t="s">
        <v>568</v>
      </c>
      <c r="D20" s="120" t="s">
        <v>589</v>
      </c>
      <c r="E20" s="112" t="n">
        <v>17</v>
      </c>
      <c r="F20" s="113" t="s">
        <v>125</v>
      </c>
      <c r="G20" s="109" t="s">
        <v>579</v>
      </c>
      <c r="H20" s="109" t="s">
        <v>605</v>
      </c>
      <c r="I20" s="121" t="s">
        <v>606</v>
      </c>
      <c r="J20" s="115" t="s">
        <v>607</v>
      </c>
      <c r="K20" s="116" t="n">
        <f aca="false">31.62+16</f>
        <v>47.62</v>
      </c>
      <c r="L20" s="118" t="n">
        <v>0</v>
      </c>
      <c r="M20" s="116" t="n">
        <v>1</v>
      </c>
      <c r="N20" s="118" t="n">
        <f aca="false">K20*L20</f>
        <v>0</v>
      </c>
      <c r="O20" s="119" t="n">
        <v>0.03162</v>
      </c>
      <c r="P20" s="119"/>
      <c r="Q20" s="119"/>
      <c r="R20" s="109" t="s">
        <v>574</v>
      </c>
      <c r="S20" s="109"/>
      <c r="T20" s="109"/>
      <c r="U20" s="109"/>
    </row>
    <row r="21" customFormat="false" ht="17.25" hidden="false" customHeight="true" outlineLevel="0" collapsed="false">
      <c r="A21" s="108" t="s">
        <v>562</v>
      </c>
      <c r="B21" s="109"/>
      <c r="C21" s="110" t="s">
        <v>568</v>
      </c>
      <c r="D21" s="120" t="s">
        <v>589</v>
      </c>
      <c r="E21" s="112" t="n">
        <v>18</v>
      </c>
      <c r="F21" s="113" t="s">
        <v>125</v>
      </c>
      <c r="G21" s="109" t="s">
        <v>579</v>
      </c>
      <c r="H21" s="109" t="s">
        <v>608</v>
      </c>
      <c r="I21" s="121" t="s">
        <v>609</v>
      </c>
      <c r="J21" s="115" t="s">
        <v>573</v>
      </c>
      <c r="K21" s="116" t="n">
        <v>20</v>
      </c>
      <c r="L21" s="118" t="n">
        <v>0</v>
      </c>
      <c r="M21" s="116" t="n">
        <v>1</v>
      </c>
      <c r="N21" s="118" t="n">
        <f aca="false">K21*L21</f>
        <v>0</v>
      </c>
      <c r="O21" s="119" t="n">
        <v>0.00276</v>
      </c>
      <c r="P21" s="119"/>
      <c r="Q21" s="119"/>
      <c r="R21" s="109" t="s">
        <v>574</v>
      </c>
      <c r="S21" s="109"/>
      <c r="T21" s="109"/>
      <c r="U21" s="109"/>
    </row>
    <row r="22" customFormat="false" ht="17.25" hidden="false" customHeight="true" outlineLevel="0" collapsed="false">
      <c r="A22" s="97" t="s">
        <v>562</v>
      </c>
      <c r="B22" s="98"/>
      <c r="C22" s="99" t="s">
        <v>565</v>
      </c>
      <c r="D22" s="100"/>
      <c r="E22" s="101" t="n">
        <v>0</v>
      </c>
      <c r="F22" s="100" t="s">
        <v>563</v>
      </c>
      <c r="G22" s="98"/>
      <c r="H22" s="98" t="s">
        <v>610</v>
      </c>
      <c r="I22" s="102" t="s">
        <v>611</v>
      </c>
      <c r="J22" s="103"/>
      <c r="K22" s="104"/>
      <c r="L22" s="105"/>
      <c r="M22" s="106"/>
      <c r="N22" s="107" t="n">
        <f aca="false">SUM(N23:N36)</f>
        <v>0</v>
      </c>
      <c r="O22" s="106" t="n">
        <v>7.71731</v>
      </c>
      <c r="P22" s="106" t="n">
        <v>0</v>
      </c>
      <c r="Q22" s="106" t="n">
        <v>112.08656</v>
      </c>
      <c r="R22" s="98"/>
      <c r="S22" s="98"/>
      <c r="T22" s="98"/>
      <c r="U22" s="99"/>
    </row>
    <row r="23" customFormat="false" ht="27.75" hidden="false" customHeight="true" outlineLevel="0" collapsed="false">
      <c r="A23" s="108" t="s">
        <v>562</v>
      </c>
      <c r="B23" s="109"/>
      <c r="C23" s="110" t="s">
        <v>568</v>
      </c>
      <c r="D23" s="111" t="s">
        <v>569</v>
      </c>
      <c r="E23" s="112" t="n">
        <v>19</v>
      </c>
      <c r="F23" s="113" t="s">
        <v>570</v>
      </c>
      <c r="G23" s="109" t="s">
        <v>125</v>
      </c>
      <c r="H23" s="109" t="s">
        <v>612</v>
      </c>
      <c r="I23" s="114" t="s">
        <v>613</v>
      </c>
      <c r="J23" s="115" t="s">
        <v>614</v>
      </c>
      <c r="K23" s="116" t="n">
        <v>0.08</v>
      </c>
      <c r="L23" s="118" t="n">
        <v>0</v>
      </c>
      <c r="M23" s="116" t="n">
        <v>1</v>
      </c>
      <c r="N23" s="118" t="n">
        <f aca="false">K23*L23</f>
        <v>0</v>
      </c>
      <c r="O23" s="119" t="n">
        <v>0.00044</v>
      </c>
      <c r="P23" s="119" t="n">
        <v>0</v>
      </c>
      <c r="Q23" s="119" t="n">
        <v>0.205</v>
      </c>
      <c r="R23" s="109" t="s">
        <v>574</v>
      </c>
      <c r="S23" s="109"/>
      <c r="T23" s="109"/>
      <c r="U23" s="109"/>
    </row>
    <row r="24" customFormat="false" ht="27.75" hidden="false" customHeight="true" outlineLevel="0" collapsed="false">
      <c r="A24" s="108" t="s">
        <v>562</v>
      </c>
      <c r="B24" s="109"/>
      <c r="C24" s="110" t="s">
        <v>568</v>
      </c>
      <c r="D24" s="111" t="s">
        <v>569</v>
      </c>
      <c r="E24" s="112" t="n">
        <v>20</v>
      </c>
      <c r="F24" s="113" t="s">
        <v>570</v>
      </c>
      <c r="G24" s="109" t="s">
        <v>125</v>
      </c>
      <c r="H24" s="109" t="s">
        <v>615</v>
      </c>
      <c r="I24" s="114" t="s">
        <v>616</v>
      </c>
      <c r="J24" s="115" t="s">
        <v>588</v>
      </c>
      <c r="K24" s="116" t="n">
        <f aca="false">26+30</f>
        <v>56</v>
      </c>
      <c r="L24" s="118" t="n">
        <v>0</v>
      </c>
      <c r="M24" s="116" t="n">
        <v>1</v>
      </c>
      <c r="N24" s="118" t="n">
        <f aca="false">K24*L24</f>
        <v>0</v>
      </c>
      <c r="O24" s="119" t="n">
        <v>0</v>
      </c>
      <c r="P24" s="119" t="n">
        <v>0</v>
      </c>
      <c r="Q24" s="119" t="n">
        <v>51.272</v>
      </c>
      <c r="R24" s="109" t="s">
        <v>574</v>
      </c>
      <c r="S24" s="109"/>
      <c r="T24" s="109"/>
      <c r="U24" s="109"/>
    </row>
    <row r="25" customFormat="false" ht="27.75" hidden="false" customHeight="true" outlineLevel="0" collapsed="false">
      <c r="A25" s="108" t="s">
        <v>562</v>
      </c>
      <c r="B25" s="109"/>
      <c r="C25" s="110" t="s">
        <v>568</v>
      </c>
      <c r="D25" s="111" t="s">
        <v>569</v>
      </c>
      <c r="E25" s="112" t="n">
        <v>21</v>
      </c>
      <c r="F25" s="113" t="s">
        <v>570</v>
      </c>
      <c r="G25" s="109" t="s">
        <v>125</v>
      </c>
      <c r="H25" s="109" t="s">
        <v>617</v>
      </c>
      <c r="I25" s="114" t="s">
        <v>618</v>
      </c>
      <c r="J25" s="115" t="s">
        <v>588</v>
      </c>
      <c r="K25" s="116" t="n">
        <v>12</v>
      </c>
      <c r="L25" s="118" t="n">
        <v>0</v>
      </c>
      <c r="M25" s="116" t="n">
        <v>1</v>
      </c>
      <c r="N25" s="118" t="n">
        <f aca="false">K25*L25</f>
        <v>0</v>
      </c>
      <c r="O25" s="119" t="n">
        <v>0</v>
      </c>
      <c r="P25" s="119" t="n">
        <v>0</v>
      </c>
      <c r="Q25" s="119" t="n">
        <v>29.58</v>
      </c>
      <c r="R25" s="109" t="s">
        <v>574</v>
      </c>
      <c r="S25" s="109"/>
      <c r="T25" s="109"/>
      <c r="U25" s="109"/>
    </row>
    <row r="26" customFormat="false" ht="27.75" hidden="false" customHeight="true" outlineLevel="0" collapsed="false">
      <c r="A26" s="108" t="s">
        <v>562</v>
      </c>
      <c r="B26" s="109"/>
      <c r="C26" s="110" t="s">
        <v>568</v>
      </c>
      <c r="D26" s="111" t="s">
        <v>569</v>
      </c>
      <c r="E26" s="112" t="n">
        <v>22</v>
      </c>
      <c r="F26" s="113" t="s">
        <v>570</v>
      </c>
      <c r="G26" s="109" t="s">
        <v>125</v>
      </c>
      <c r="H26" s="109" t="s">
        <v>619</v>
      </c>
      <c r="I26" s="114" t="s">
        <v>620</v>
      </c>
      <c r="J26" s="115" t="s">
        <v>588</v>
      </c>
      <c r="K26" s="116" t="n">
        <f aca="false">38+30</f>
        <v>68</v>
      </c>
      <c r="L26" s="118" t="n">
        <v>0</v>
      </c>
      <c r="M26" s="116" t="n">
        <v>1</v>
      </c>
      <c r="N26" s="118" t="n">
        <f aca="false">K26*L26</f>
        <v>0</v>
      </c>
      <c r="O26" s="119" t="n">
        <v>7.714</v>
      </c>
      <c r="P26" s="119" t="n">
        <v>0</v>
      </c>
      <c r="Q26" s="119" t="n">
        <v>2.774</v>
      </c>
      <c r="R26" s="109" t="s">
        <v>574</v>
      </c>
      <c r="S26" s="109"/>
      <c r="T26" s="109"/>
      <c r="U26" s="109"/>
    </row>
    <row r="27" customFormat="false" ht="17.25" hidden="false" customHeight="true" outlineLevel="0" collapsed="false">
      <c r="A27" s="108" t="s">
        <v>562</v>
      </c>
      <c r="B27" s="109"/>
      <c r="C27" s="110" t="s">
        <v>568</v>
      </c>
      <c r="D27" s="111" t="s">
        <v>569</v>
      </c>
      <c r="E27" s="112" t="n">
        <v>23</v>
      </c>
      <c r="F27" s="113" t="s">
        <v>570</v>
      </c>
      <c r="G27" s="109" t="s">
        <v>125</v>
      </c>
      <c r="H27" s="109" t="s">
        <v>621</v>
      </c>
      <c r="I27" s="114" t="s">
        <v>622</v>
      </c>
      <c r="J27" s="115" t="s">
        <v>588</v>
      </c>
      <c r="K27" s="116" t="n">
        <f aca="false">41+30</f>
        <v>71</v>
      </c>
      <c r="L27" s="118" t="n">
        <v>0</v>
      </c>
      <c r="M27" s="116" t="n">
        <v>1</v>
      </c>
      <c r="N27" s="118" t="n">
        <f aca="false">K27*L27</f>
        <v>0</v>
      </c>
      <c r="O27" s="119" t="n">
        <v>0.00246</v>
      </c>
      <c r="P27" s="119" t="n">
        <v>0</v>
      </c>
      <c r="Q27" s="119" t="n">
        <v>0.902</v>
      </c>
      <c r="R27" s="109" t="s">
        <v>574</v>
      </c>
      <c r="S27" s="109"/>
      <c r="T27" s="109"/>
      <c r="U27" s="109"/>
    </row>
    <row r="28" customFormat="false" ht="17.25" hidden="false" customHeight="true" outlineLevel="0" collapsed="false">
      <c r="A28" s="108" t="s">
        <v>562</v>
      </c>
      <c r="B28" s="109"/>
      <c r="C28" s="110" t="s">
        <v>568</v>
      </c>
      <c r="D28" s="120" t="s">
        <v>589</v>
      </c>
      <c r="E28" s="112" t="n">
        <v>24</v>
      </c>
      <c r="F28" s="113" t="s">
        <v>125</v>
      </c>
      <c r="G28" s="109" t="s">
        <v>579</v>
      </c>
      <c r="H28" s="109" t="s">
        <v>623</v>
      </c>
      <c r="I28" s="121" t="s">
        <v>624</v>
      </c>
      <c r="J28" s="115" t="s">
        <v>588</v>
      </c>
      <c r="K28" s="116" t="n">
        <f aca="false">41+30</f>
        <v>71</v>
      </c>
      <c r="L28" s="118" t="n">
        <v>0</v>
      </c>
      <c r="M28" s="116" t="n">
        <v>1</v>
      </c>
      <c r="N28" s="118" t="n">
        <f aca="false">K28*L28</f>
        <v>0</v>
      </c>
      <c r="O28" s="119" t="n">
        <v>0.00041</v>
      </c>
      <c r="P28" s="119"/>
      <c r="Q28" s="119"/>
      <c r="R28" s="109" t="s">
        <v>574</v>
      </c>
      <c r="S28" s="109"/>
      <c r="T28" s="109"/>
      <c r="U28" s="109"/>
    </row>
    <row r="29" customFormat="false" ht="17.25" hidden="false" customHeight="true" outlineLevel="0" collapsed="false">
      <c r="A29" s="108" t="s">
        <v>562</v>
      </c>
      <c r="B29" s="109"/>
      <c r="C29" s="110" t="s">
        <v>568</v>
      </c>
      <c r="D29" s="111" t="s">
        <v>569</v>
      </c>
      <c r="E29" s="112" t="n">
        <v>25</v>
      </c>
      <c r="F29" s="113" t="s">
        <v>570</v>
      </c>
      <c r="G29" s="109" t="s">
        <v>125</v>
      </c>
      <c r="H29" s="109" t="s">
        <v>625</v>
      </c>
      <c r="I29" s="114" t="s">
        <v>626</v>
      </c>
      <c r="J29" s="115" t="s">
        <v>588</v>
      </c>
      <c r="K29" s="116" t="n">
        <f aca="false">26+30</f>
        <v>56</v>
      </c>
      <c r="L29" s="118" t="n">
        <v>0</v>
      </c>
      <c r="M29" s="116" t="n">
        <v>1</v>
      </c>
      <c r="N29" s="118" t="n">
        <f aca="false">K29*L29</f>
        <v>0</v>
      </c>
      <c r="O29" s="119" t="n">
        <v>0</v>
      </c>
      <c r="P29" s="119" t="n">
        <v>0</v>
      </c>
      <c r="Q29" s="119" t="n">
        <v>14.014</v>
      </c>
      <c r="R29" s="109" t="s">
        <v>574</v>
      </c>
      <c r="S29" s="109"/>
      <c r="T29" s="109"/>
      <c r="U29" s="109"/>
    </row>
    <row r="30" customFormat="false" ht="17.25" hidden="false" customHeight="true" outlineLevel="0" collapsed="false">
      <c r="A30" s="108" t="s">
        <v>562</v>
      </c>
      <c r="B30" s="109"/>
      <c r="C30" s="110" t="s">
        <v>568</v>
      </c>
      <c r="D30" s="111" t="s">
        <v>569</v>
      </c>
      <c r="E30" s="112" t="n">
        <v>26</v>
      </c>
      <c r="F30" s="113" t="s">
        <v>570</v>
      </c>
      <c r="G30" s="109" t="s">
        <v>125</v>
      </c>
      <c r="H30" s="109" t="s">
        <v>627</v>
      </c>
      <c r="I30" s="114" t="s">
        <v>628</v>
      </c>
      <c r="J30" s="115" t="s">
        <v>588</v>
      </c>
      <c r="K30" s="116" t="n">
        <v>12</v>
      </c>
      <c r="L30" s="118" t="n">
        <v>0</v>
      </c>
      <c r="M30" s="116" t="n">
        <v>1</v>
      </c>
      <c r="N30" s="118" t="n">
        <f aca="false">K30*L30</f>
        <v>0</v>
      </c>
      <c r="O30" s="119" t="n">
        <v>0</v>
      </c>
      <c r="P30" s="119" t="n">
        <v>0</v>
      </c>
      <c r="Q30" s="119" t="n">
        <v>8.076</v>
      </c>
      <c r="R30" s="109" t="s">
        <v>574</v>
      </c>
      <c r="S30" s="109"/>
      <c r="T30" s="109"/>
      <c r="U30" s="109"/>
    </row>
    <row r="31" customFormat="false" ht="17.25" hidden="false" customHeight="true" outlineLevel="0" collapsed="false">
      <c r="A31" s="108" t="s">
        <v>562</v>
      </c>
      <c r="B31" s="109"/>
      <c r="C31" s="110" t="s">
        <v>568</v>
      </c>
      <c r="D31" s="111" t="s">
        <v>569</v>
      </c>
      <c r="E31" s="112" t="n">
        <v>27</v>
      </c>
      <c r="F31" s="113" t="s">
        <v>570</v>
      </c>
      <c r="G31" s="109" t="s">
        <v>125</v>
      </c>
      <c r="H31" s="109" t="s">
        <v>629</v>
      </c>
      <c r="I31" s="114" t="s">
        <v>630</v>
      </c>
      <c r="J31" s="115" t="s">
        <v>631</v>
      </c>
      <c r="K31" s="116" t="n">
        <v>44.8</v>
      </c>
      <c r="L31" s="118" t="n">
        <v>0</v>
      </c>
      <c r="M31" s="116" t="n">
        <v>1</v>
      </c>
      <c r="N31" s="118" t="n">
        <f aca="false">K31*L31</f>
        <v>0</v>
      </c>
      <c r="O31" s="119" t="n">
        <v>0</v>
      </c>
      <c r="P31" s="119" t="n">
        <v>0</v>
      </c>
      <c r="Q31" s="119" t="n">
        <v>3.0704</v>
      </c>
      <c r="R31" s="109" t="s">
        <v>574</v>
      </c>
      <c r="S31" s="109"/>
      <c r="T31" s="109"/>
      <c r="U31" s="109"/>
    </row>
    <row r="32" customFormat="false" ht="17.25" hidden="false" customHeight="true" outlineLevel="0" collapsed="false">
      <c r="A32" s="108" t="s">
        <v>562</v>
      </c>
      <c r="B32" s="109"/>
      <c r="C32" s="110" t="s">
        <v>568</v>
      </c>
      <c r="D32" s="111" t="s">
        <v>569</v>
      </c>
      <c r="E32" s="112" t="n">
        <v>28</v>
      </c>
      <c r="F32" s="113" t="s">
        <v>570</v>
      </c>
      <c r="G32" s="109" t="s">
        <v>125</v>
      </c>
      <c r="H32" s="109" t="s">
        <v>632</v>
      </c>
      <c r="I32" s="114" t="s">
        <v>633</v>
      </c>
      <c r="J32" s="115" t="s">
        <v>634</v>
      </c>
      <c r="K32" s="116" t="n">
        <v>0.288</v>
      </c>
      <c r="L32" s="118" t="n">
        <v>0</v>
      </c>
      <c r="M32" s="116" t="n">
        <v>1</v>
      </c>
      <c r="N32" s="118" t="n">
        <f aca="false">K32*L32</f>
        <v>0</v>
      </c>
      <c r="O32" s="119" t="n">
        <v>0</v>
      </c>
      <c r="P32" s="119" t="n">
        <v>0</v>
      </c>
      <c r="Q32" s="119" t="n">
        <v>1.853568</v>
      </c>
      <c r="R32" s="109" t="s">
        <v>574</v>
      </c>
      <c r="S32" s="109"/>
      <c r="T32" s="109"/>
      <c r="U32" s="109"/>
    </row>
    <row r="33" customFormat="false" ht="17.25" hidden="false" customHeight="true" outlineLevel="0" collapsed="false">
      <c r="A33" s="108" t="s">
        <v>562</v>
      </c>
      <c r="B33" s="109"/>
      <c r="C33" s="110" t="s">
        <v>568</v>
      </c>
      <c r="D33" s="111" t="s">
        <v>569</v>
      </c>
      <c r="E33" s="112" t="n">
        <v>29</v>
      </c>
      <c r="F33" s="113" t="s">
        <v>570</v>
      </c>
      <c r="G33" s="109" t="s">
        <v>125</v>
      </c>
      <c r="H33" s="109" t="s">
        <v>635</v>
      </c>
      <c r="I33" s="114" t="s">
        <v>636</v>
      </c>
      <c r="J33" s="115" t="s">
        <v>637</v>
      </c>
      <c r="K33" s="116" t="n">
        <v>0.374</v>
      </c>
      <c r="L33" s="118" t="n">
        <v>0</v>
      </c>
      <c r="M33" s="116" t="n">
        <v>1</v>
      </c>
      <c r="N33" s="118" t="n">
        <f aca="false">K33*L33</f>
        <v>0</v>
      </c>
      <c r="O33" s="119" t="n">
        <v>0</v>
      </c>
      <c r="P33" s="119" t="n">
        <v>0</v>
      </c>
      <c r="Q33" s="119" t="n">
        <v>0.288728</v>
      </c>
      <c r="R33" s="109" t="s">
        <v>574</v>
      </c>
      <c r="S33" s="109"/>
      <c r="T33" s="109"/>
      <c r="U33" s="109"/>
    </row>
    <row r="34" customFormat="false" ht="17.25" hidden="false" customHeight="true" outlineLevel="0" collapsed="false">
      <c r="A34" s="108" t="s">
        <v>562</v>
      </c>
      <c r="B34" s="109"/>
      <c r="C34" s="110" t="s">
        <v>568</v>
      </c>
      <c r="D34" s="111" t="s">
        <v>569</v>
      </c>
      <c r="E34" s="112" t="n">
        <v>30</v>
      </c>
      <c r="F34" s="113" t="s">
        <v>570</v>
      </c>
      <c r="G34" s="109" t="s">
        <v>125</v>
      </c>
      <c r="H34" s="109" t="s">
        <v>638</v>
      </c>
      <c r="I34" s="114" t="s">
        <v>639</v>
      </c>
      <c r="J34" s="115" t="s">
        <v>637</v>
      </c>
      <c r="K34" s="116" t="n">
        <v>6.358</v>
      </c>
      <c r="L34" s="118" t="n">
        <v>0</v>
      </c>
      <c r="M34" s="116" t="n">
        <v>1</v>
      </c>
      <c r="N34" s="118" t="n">
        <f aca="false">K34*L34</f>
        <v>0</v>
      </c>
      <c r="O34" s="119" t="n">
        <v>0</v>
      </c>
      <c r="P34" s="119" t="n">
        <v>0</v>
      </c>
      <c r="Q34" s="119" t="n">
        <v>0.050864</v>
      </c>
      <c r="R34" s="109" t="s">
        <v>574</v>
      </c>
      <c r="S34" s="109"/>
      <c r="T34" s="109"/>
      <c r="U34" s="109"/>
    </row>
    <row r="35" customFormat="false" ht="25.5" hidden="false" customHeight="true" outlineLevel="0" collapsed="false">
      <c r="A35" s="108"/>
      <c r="B35" s="109"/>
      <c r="C35" s="110" t="s">
        <v>568</v>
      </c>
      <c r="D35" s="111" t="s">
        <v>569</v>
      </c>
      <c r="E35" s="112" t="n">
        <v>31</v>
      </c>
      <c r="F35" s="113" t="s">
        <v>570</v>
      </c>
      <c r="G35" s="109" t="s">
        <v>125</v>
      </c>
      <c r="H35" s="109" t="s">
        <v>640</v>
      </c>
      <c r="I35" s="114" t="s">
        <v>641</v>
      </c>
      <c r="J35" s="115" t="s">
        <v>573</v>
      </c>
      <c r="K35" s="116" t="n">
        <v>2</v>
      </c>
      <c r="L35" s="118" t="n">
        <v>0</v>
      </c>
      <c r="M35" s="116" t="n">
        <v>1</v>
      </c>
      <c r="N35" s="118" t="n">
        <f aca="false">K35*L35</f>
        <v>0</v>
      </c>
      <c r="O35" s="119"/>
      <c r="P35" s="119"/>
      <c r="Q35" s="119"/>
      <c r="R35" s="109"/>
      <c r="S35" s="109"/>
      <c r="T35" s="109"/>
      <c r="U35" s="109"/>
    </row>
    <row r="36" customFormat="false" ht="17.25" hidden="false" customHeight="true" outlineLevel="0" collapsed="false">
      <c r="A36" s="108"/>
      <c r="B36" s="109"/>
      <c r="C36" s="110" t="s">
        <v>568</v>
      </c>
      <c r="D36" s="111" t="s">
        <v>569</v>
      </c>
      <c r="E36" s="112" t="n">
        <v>32</v>
      </c>
      <c r="F36" s="113" t="s">
        <v>570</v>
      </c>
      <c r="G36" s="109" t="s">
        <v>125</v>
      </c>
      <c r="H36" s="109" t="s">
        <v>642</v>
      </c>
      <c r="I36" s="114" t="s">
        <v>643</v>
      </c>
      <c r="J36" s="115" t="s">
        <v>634</v>
      </c>
      <c r="K36" s="116" t="n">
        <f aca="false">0.6*0.6*0.8*2</f>
        <v>0.576</v>
      </c>
      <c r="L36" s="118" t="n">
        <v>0</v>
      </c>
      <c r="M36" s="116" t="n">
        <v>1</v>
      </c>
      <c r="N36" s="118" t="n">
        <f aca="false">K36*L36</f>
        <v>0</v>
      </c>
      <c r="O36" s="119"/>
      <c r="P36" s="119"/>
      <c r="Q36" s="119"/>
      <c r="R36" s="109"/>
      <c r="S36" s="109"/>
      <c r="T36" s="109"/>
      <c r="U36" s="109"/>
    </row>
    <row r="37" customFormat="false" ht="17.25" hidden="false" customHeight="true" outlineLevel="0" collapsed="false">
      <c r="A37" s="97" t="s">
        <v>562</v>
      </c>
      <c r="B37" s="98"/>
      <c r="C37" s="99" t="s">
        <v>644</v>
      </c>
      <c r="D37" s="100"/>
      <c r="E37" s="101" t="n">
        <v>0</v>
      </c>
      <c r="F37" s="100" t="s">
        <v>563</v>
      </c>
      <c r="G37" s="98"/>
      <c r="H37" s="98" t="s">
        <v>645</v>
      </c>
      <c r="I37" s="102" t="s">
        <v>646</v>
      </c>
      <c r="J37" s="103"/>
      <c r="K37" s="104"/>
      <c r="L37" s="105"/>
      <c r="M37" s="106"/>
      <c r="N37" s="107" t="n">
        <f aca="false">N38+N48+N50+N57+N59</f>
        <v>0</v>
      </c>
      <c r="O37" s="106" t="n">
        <v>0</v>
      </c>
      <c r="P37" s="106" t="n">
        <v>0</v>
      </c>
      <c r="Q37" s="106" t="n">
        <v>9.45</v>
      </c>
      <c r="R37" s="98"/>
      <c r="S37" s="98"/>
      <c r="T37" s="98"/>
      <c r="U37" s="99"/>
    </row>
    <row r="38" customFormat="false" ht="17.25" hidden="false" customHeight="true" outlineLevel="0" collapsed="false">
      <c r="A38" s="97" t="s">
        <v>562</v>
      </c>
      <c r="B38" s="98"/>
      <c r="C38" s="99" t="s">
        <v>565</v>
      </c>
      <c r="D38" s="100"/>
      <c r="E38" s="101" t="n">
        <v>0</v>
      </c>
      <c r="F38" s="100" t="s">
        <v>563</v>
      </c>
      <c r="G38" s="98"/>
      <c r="H38" s="98" t="s">
        <v>647</v>
      </c>
      <c r="I38" s="102" t="s">
        <v>648</v>
      </c>
      <c r="J38" s="103"/>
      <c r="K38" s="104"/>
      <c r="L38" s="105"/>
      <c r="M38" s="106"/>
      <c r="N38" s="105" t="n">
        <f aca="false">SUM(N39:N47)</f>
        <v>0</v>
      </c>
      <c r="O38" s="106" t="n">
        <v>0</v>
      </c>
      <c r="P38" s="106" t="n">
        <v>0</v>
      </c>
      <c r="Q38" s="106" t="n">
        <v>5.45</v>
      </c>
      <c r="R38" s="98"/>
      <c r="S38" s="98"/>
      <c r="T38" s="98"/>
      <c r="U38" s="105"/>
    </row>
    <row r="39" customFormat="false" ht="27.75" hidden="false" customHeight="true" outlineLevel="0" collapsed="false">
      <c r="A39" s="108" t="s">
        <v>562</v>
      </c>
      <c r="B39" s="109"/>
      <c r="C39" s="110" t="s">
        <v>568</v>
      </c>
      <c r="D39" s="111" t="s">
        <v>569</v>
      </c>
      <c r="E39" s="112" t="n">
        <v>33</v>
      </c>
      <c r="F39" s="113" t="s">
        <v>570</v>
      </c>
      <c r="G39" s="109" t="s">
        <v>125</v>
      </c>
      <c r="H39" s="109" t="s">
        <v>649</v>
      </c>
      <c r="I39" s="114" t="s">
        <v>650</v>
      </c>
      <c r="J39" s="115" t="s">
        <v>651</v>
      </c>
      <c r="K39" s="116" t="n">
        <v>3</v>
      </c>
      <c r="L39" s="118" t="n">
        <v>0</v>
      </c>
      <c r="M39" s="116" t="n">
        <v>1</v>
      </c>
      <c r="N39" s="118" t="n">
        <f aca="false">K39*L39</f>
        <v>0</v>
      </c>
      <c r="O39" s="119" t="n">
        <v>0</v>
      </c>
      <c r="P39" s="119" t="n">
        <v>0</v>
      </c>
      <c r="Q39" s="119" t="n">
        <v>0.63</v>
      </c>
      <c r="R39" s="109" t="s">
        <v>574</v>
      </c>
      <c r="S39" s="109"/>
      <c r="T39" s="109"/>
      <c r="U39" s="109"/>
    </row>
    <row r="40" customFormat="false" ht="27.75" hidden="false" customHeight="true" outlineLevel="0" collapsed="false">
      <c r="A40" s="108" t="s">
        <v>562</v>
      </c>
      <c r="B40" s="109"/>
      <c r="C40" s="110" t="s">
        <v>568</v>
      </c>
      <c r="D40" s="111" t="s">
        <v>569</v>
      </c>
      <c r="E40" s="112" t="n">
        <v>34</v>
      </c>
      <c r="F40" s="113" t="s">
        <v>570</v>
      </c>
      <c r="G40" s="109" t="s">
        <v>125</v>
      </c>
      <c r="H40" s="109" t="s">
        <v>652</v>
      </c>
      <c r="I40" s="114" t="s">
        <v>653</v>
      </c>
      <c r="J40" s="115" t="s">
        <v>573</v>
      </c>
      <c r="K40" s="116" t="n">
        <v>4</v>
      </c>
      <c r="L40" s="118" t="n">
        <v>0</v>
      </c>
      <c r="M40" s="116" t="n">
        <v>1</v>
      </c>
      <c r="N40" s="118" t="n">
        <f aca="false">K40*L40</f>
        <v>0</v>
      </c>
      <c r="O40" s="119" t="n">
        <v>0</v>
      </c>
      <c r="P40" s="119" t="n">
        <v>0</v>
      </c>
      <c r="Q40" s="119" t="n">
        <v>0.52</v>
      </c>
      <c r="R40" s="109" t="s">
        <v>574</v>
      </c>
      <c r="S40" s="109"/>
      <c r="T40" s="109"/>
      <c r="U40" s="109"/>
    </row>
    <row r="41" customFormat="false" ht="27.75" hidden="false" customHeight="true" outlineLevel="0" collapsed="false">
      <c r="A41" s="108" t="s">
        <v>562</v>
      </c>
      <c r="B41" s="109"/>
      <c r="C41" s="110" t="s">
        <v>568</v>
      </c>
      <c r="D41" s="111" t="s">
        <v>569</v>
      </c>
      <c r="E41" s="112" t="n">
        <v>35</v>
      </c>
      <c r="F41" s="113" t="s">
        <v>570</v>
      </c>
      <c r="G41" s="109" t="s">
        <v>125</v>
      </c>
      <c r="H41" s="109" t="s">
        <v>654</v>
      </c>
      <c r="I41" s="114" t="s">
        <v>655</v>
      </c>
      <c r="J41" s="115" t="s">
        <v>656</v>
      </c>
      <c r="K41" s="116" t="n">
        <v>3</v>
      </c>
      <c r="L41" s="118" t="n">
        <v>0</v>
      </c>
      <c r="M41" s="116" t="n">
        <v>1</v>
      </c>
      <c r="N41" s="118" t="n">
        <f aca="false">K41*L41</f>
        <v>0</v>
      </c>
      <c r="O41" s="119" t="n">
        <v>0</v>
      </c>
      <c r="P41" s="119" t="n">
        <v>0</v>
      </c>
      <c r="Q41" s="119" t="n">
        <v>0.12</v>
      </c>
      <c r="R41" s="109" t="s">
        <v>574</v>
      </c>
      <c r="S41" s="109"/>
      <c r="T41" s="109"/>
      <c r="U41" s="109"/>
    </row>
    <row r="42" customFormat="false" ht="27.75" hidden="false" customHeight="true" outlineLevel="0" collapsed="false">
      <c r="A42" s="108" t="s">
        <v>562</v>
      </c>
      <c r="B42" s="109"/>
      <c r="C42" s="110" t="s">
        <v>568</v>
      </c>
      <c r="D42" s="111" t="s">
        <v>569</v>
      </c>
      <c r="E42" s="112" t="n">
        <v>36</v>
      </c>
      <c r="F42" s="113" t="s">
        <v>570</v>
      </c>
      <c r="G42" s="109" t="s">
        <v>125</v>
      </c>
      <c r="H42" s="109" t="s">
        <v>657</v>
      </c>
      <c r="I42" s="114" t="s">
        <v>658</v>
      </c>
      <c r="J42" s="115" t="s">
        <v>656</v>
      </c>
      <c r="K42" s="116" t="n">
        <v>5</v>
      </c>
      <c r="L42" s="118" t="n">
        <v>0</v>
      </c>
      <c r="M42" s="116" t="n">
        <v>1</v>
      </c>
      <c r="N42" s="118" t="n">
        <f aca="false">K42*L42</f>
        <v>0</v>
      </c>
      <c r="O42" s="119" t="n">
        <v>0</v>
      </c>
      <c r="P42" s="119" t="n">
        <v>0</v>
      </c>
      <c r="Q42" s="119" t="n">
        <v>0.12</v>
      </c>
      <c r="R42" s="109" t="s">
        <v>574</v>
      </c>
      <c r="S42" s="109"/>
      <c r="T42" s="109"/>
      <c r="U42" s="109"/>
    </row>
    <row r="43" customFormat="false" ht="27.75" hidden="false" customHeight="true" outlineLevel="0" collapsed="false">
      <c r="A43" s="108" t="s">
        <v>562</v>
      </c>
      <c r="B43" s="109"/>
      <c r="C43" s="110" t="s">
        <v>568</v>
      </c>
      <c r="D43" s="111" t="s">
        <v>569</v>
      </c>
      <c r="E43" s="112" t="n">
        <v>37</v>
      </c>
      <c r="F43" s="113" t="s">
        <v>570</v>
      </c>
      <c r="G43" s="109" t="s">
        <v>125</v>
      </c>
      <c r="H43" s="109" t="s">
        <v>659</v>
      </c>
      <c r="I43" s="114" t="s">
        <v>660</v>
      </c>
      <c r="J43" s="115" t="s">
        <v>656</v>
      </c>
      <c r="K43" s="116" t="n">
        <v>5</v>
      </c>
      <c r="L43" s="118" t="n">
        <v>0</v>
      </c>
      <c r="M43" s="116" t="n">
        <v>1</v>
      </c>
      <c r="N43" s="118" t="n">
        <f aca="false">K43*L43</f>
        <v>0</v>
      </c>
      <c r="O43" s="119" t="n">
        <v>0</v>
      </c>
      <c r="P43" s="119" t="n">
        <v>0</v>
      </c>
      <c r="Q43" s="119" t="n">
        <v>1.8</v>
      </c>
      <c r="R43" s="109" t="s">
        <v>574</v>
      </c>
      <c r="S43" s="109"/>
      <c r="T43" s="109"/>
      <c r="U43" s="109"/>
    </row>
    <row r="44" customFormat="false" ht="17.25" hidden="false" customHeight="true" outlineLevel="0" collapsed="false">
      <c r="A44" s="108" t="s">
        <v>562</v>
      </c>
      <c r="B44" s="109"/>
      <c r="C44" s="110" t="s">
        <v>568</v>
      </c>
      <c r="D44" s="111" t="s">
        <v>569</v>
      </c>
      <c r="E44" s="112" t="n">
        <v>38</v>
      </c>
      <c r="F44" s="113" t="s">
        <v>570</v>
      </c>
      <c r="G44" s="109" t="s">
        <v>125</v>
      </c>
      <c r="H44" s="109" t="s">
        <v>661</v>
      </c>
      <c r="I44" s="114" t="s">
        <v>662</v>
      </c>
      <c r="J44" s="115" t="s">
        <v>656</v>
      </c>
      <c r="K44" s="116" t="n">
        <v>5</v>
      </c>
      <c r="L44" s="118" t="n">
        <v>0</v>
      </c>
      <c r="M44" s="116" t="n">
        <v>1</v>
      </c>
      <c r="N44" s="118" t="n">
        <f aca="false">K44*L44</f>
        <v>0</v>
      </c>
      <c r="O44" s="119" t="n">
        <v>0</v>
      </c>
      <c r="P44" s="119" t="n">
        <v>0</v>
      </c>
      <c r="Q44" s="119" t="n">
        <v>0.72</v>
      </c>
      <c r="R44" s="109" t="s">
        <v>574</v>
      </c>
      <c r="S44" s="109"/>
      <c r="T44" s="109"/>
      <c r="U44" s="109"/>
    </row>
    <row r="45" customFormat="false" ht="17.25" hidden="false" customHeight="true" outlineLevel="0" collapsed="false">
      <c r="A45" s="108" t="s">
        <v>562</v>
      </c>
      <c r="B45" s="109"/>
      <c r="C45" s="110" t="s">
        <v>568</v>
      </c>
      <c r="D45" s="111" t="s">
        <v>569</v>
      </c>
      <c r="E45" s="112" t="n">
        <v>39</v>
      </c>
      <c r="F45" s="113" t="s">
        <v>570</v>
      </c>
      <c r="G45" s="109" t="s">
        <v>125</v>
      </c>
      <c r="H45" s="109" t="s">
        <v>663</v>
      </c>
      <c r="I45" s="114" t="s">
        <v>664</v>
      </c>
      <c r="J45" s="115" t="s">
        <v>573</v>
      </c>
      <c r="K45" s="116" t="n">
        <v>5</v>
      </c>
      <c r="L45" s="118" t="n">
        <v>0</v>
      </c>
      <c r="M45" s="116" t="n">
        <v>1</v>
      </c>
      <c r="N45" s="118" t="n">
        <f aca="false">K45*L45</f>
        <v>0</v>
      </c>
      <c r="O45" s="119" t="n">
        <v>0</v>
      </c>
      <c r="P45" s="119" t="n">
        <v>0</v>
      </c>
      <c r="Q45" s="119" t="n">
        <v>0.51</v>
      </c>
      <c r="R45" s="109" t="s">
        <v>574</v>
      </c>
      <c r="S45" s="109"/>
      <c r="T45" s="109"/>
      <c r="U45" s="109"/>
    </row>
    <row r="46" customFormat="false" ht="27.75" hidden="false" customHeight="true" outlineLevel="0" collapsed="false">
      <c r="A46" s="108" t="s">
        <v>562</v>
      </c>
      <c r="B46" s="109"/>
      <c r="C46" s="110" t="s">
        <v>568</v>
      </c>
      <c r="D46" s="111" t="s">
        <v>569</v>
      </c>
      <c r="E46" s="112" t="n">
        <v>40</v>
      </c>
      <c r="F46" s="113" t="s">
        <v>570</v>
      </c>
      <c r="G46" s="109" t="s">
        <v>125</v>
      </c>
      <c r="H46" s="109" t="s">
        <v>665</v>
      </c>
      <c r="I46" s="114" t="s">
        <v>666</v>
      </c>
      <c r="J46" s="115" t="s">
        <v>573</v>
      </c>
      <c r="K46" s="116" t="n">
        <v>1</v>
      </c>
      <c r="L46" s="118" t="n">
        <v>0</v>
      </c>
      <c r="M46" s="116" t="n">
        <v>1</v>
      </c>
      <c r="N46" s="118" t="n">
        <f aca="false">K46*L46</f>
        <v>0</v>
      </c>
      <c r="O46" s="119" t="n">
        <v>0</v>
      </c>
      <c r="P46" s="119" t="n">
        <v>0</v>
      </c>
      <c r="Q46" s="119" t="n">
        <v>0.13</v>
      </c>
      <c r="R46" s="109" t="s">
        <v>574</v>
      </c>
      <c r="S46" s="109"/>
      <c r="T46" s="109"/>
      <c r="U46" s="109"/>
    </row>
    <row r="47" customFormat="false" ht="17.25" hidden="false" customHeight="true" outlineLevel="0" collapsed="false">
      <c r="A47" s="108" t="s">
        <v>562</v>
      </c>
      <c r="B47" s="109"/>
      <c r="C47" s="110" t="s">
        <v>568</v>
      </c>
      <c r="D47" s="111" t="s">
        <v>569</v>
      </c>
      <c r="E47" s="112" t="n">
        <v>41</v>
      </c>
      <c r="F47" s="113" t="s">
        <v>570</v>
      </c>
      <c r="G47" s="109" t="s">
        <v>125</v>
      </c>
      <c r="H47" s="109" t="s">
        <v>667</v>
      </c>
      <c r="I47" s="114" t="s">
        <v>668</v>
      </c>
      <c r="J47" s="115" t="s">
        <v>573</v>
      </c>
      <c r="K47" s="116" t="n">
        <v>5</v>
      </c>
      <c r="L47" s="118" t="n">
        <v>0</v>
      </c>
      <c r="M47" s="116" t="n">
        <v>1</v>
      </c>
      <c r="N47" s="118" t="n">
        <f aca="false">K47*L47</f>
        <v>0</v>
      </c>
      <c r="O47" s="119" t="n">
        <v>0</v>
      </c>
      <c r="P47" s="119" t="n">
        <v>0</v>
      </c>
      <c r="Q47" s="119" t="n">
        <v>0.9</v>
      </c>
      <c r="R47" s="109" t="s">
        <v>574</v>
      </c>
      <c r="S47" s="109"/>
      <c r="T47" s="109"/>
      <c r="U47" s="109"/>
    </row>
    <row r="48" customFormat="false" ht="17.25" hidden="false" customHeight="true" outlineLevel="0" collapsed="false">
      <c r="A48" s="97" t="s">
        <v>562</v>
      </c>
      <c r="B48" s="98"/>
      <c r="C48" s="99" t="s">
        <v>565</v>
      </c>
      <c r="D48" s="100"/>
      <c r="E48" s="101" t="n">
        <v>0</v>
      </c>
      <c r="F48" s="100" t="s">
        <v>563</v>
      </c>
      <c r="G48" s="98"/>
      <c r="H48" s="98" t="s">
        <v>669</v>
      </c>
      <c r="I48" s="102" t="s">
        <v>670</v>
      </c>
      <c r="J48" s="103"/>
      <c r="K48" s="104"/>
      <c r="L48" s="105"/>
      <c r="M48" s="106"/>
      <c r="N48" s="105" t="n">
        <f aca="false">N49</f>
        <v>0</v>
      </c>
      <c r="O48" s="106" t="n">
        <v>0</v>
      </c>
      <c r="P48" s="106" t="n">
        <v>0</v>
      </c>
      <c r="Q48" s="106" t="n">
        <v>4</v>
      </c>
      <c r="R48" s="98"/>
      <c r="S48" s="98"/>
      <c r="T48" s="98"/>
      <c r="U48" s="99"/>
    </row>
    <row r="49" customFormat="false" ht="17.25" hidden="false" customHeight="true" outlineLevel="0" collapsed="false">
      <c r="A49" s="108" t="s">
        <v>562</v>
      </c>
      <c r="B49" s="109"/>
      <c r="C49" s="110" t="s">
        <v>568</v>
      </c>
      <c r="D49" s="111" t="s">
        <v>569</v>
      </c>
      <c r="E49" s="112" t="n">
        <v>42</v>
      </c>
      <c r="F49" s="113" t="s">
        <v>570</v>
      </c>
      <c r="G49" s="109" t="s">
        <v>669</v>
      </c>
      <c r="H49" s="109" t="s">
        <v>671</v>
      </c>
      <c r="I49" s="114" t="s">
        <v>672</v>
      </c>
      <c r="J49" s="115" t="s">
        <v>673</v>
      </c>
      <c r="K49" s="116" t="n">
        <v>4</v>
      </c>
      <c r="L49" s="118" t="n">
        <v>0</v>
      </c>
      <c r="M49" s="116" t="n">
        <v>1</v>
      </c>
      <c r="N49" s="118" t="n">
        <f aca="false">K49*L49</f>
        <v>0</v>
      </c>
      <c r="O49" s="119" t="n">
        <v>0</v>
      </c>
      <c r="P49" s="119" t="n">
        <v>0</v>
      </c>
      <c r="Q49" s="119" t="n">
        <v>4</v>
      </c>
      <c r="R49" s="109" t="s">
        <v>574</v>
      </c>
      <c r="S49" s="109"/>
      <c r="T49" s="109"/>
      <c r="U49" s="109"/>
    </row>
    <row r="50" customFormat="false" ht="17.25" hidden="false" customHeight="true" outlineLevel="0" collapsed="false">
      <c r="A50" s="97" t="s">
        <v>562</v>
      </c>
      <c r="B50" s="98"/>
      <c r="C50" s="99" t="s">
        <v>565</v>
      </c>
      <c r="D50" s="100"/>
      <c r="E50" s="101" t="n">
        <v>0</v>
      </c>
      <c r="F50" s="100" t="s">
        <v>563</v>
      </c>
      <c r="G50" s="98"/>
      <c r="H50" s="98" t="s">
        <v>674</v>
      </c>
      <c r="I50" s="102" t="s">
        <v>675</v>
      </c>
      <c r="J50" s="103"/>
      <c r="K50" s="104"/>
      <c r="L50" s="105"/>
      <c r="M50" s="106"/>
      <c r="N50" s="105" t="n">
        <f aca="false">SUM(N51:N56)</f>
        <v>0</v>
      </c>
      <c r="O50" s="106" t="n">
        <v>0</v>
      </c>
      <c r="P50" s="106" t="n">
        <v>0</v>
      </c>
      <c r="Q50" s="106" t="n">
        <v>0</v>
      </c>
      <c r="R50" s="98"/>
      <c r="S50" s="98"/>
      <c r="T50" s="98"/>
      <c r="U50" s="99"/>
    </row>
    <row r="51" customFormat="false" ht="17.25" hidden="false" customHeight="true" outlineLevel="0" collapsed="false">
      <c r="A51" s="108" t="s">
        <v>562</v>
      </c>
      <c r="B51" s="109"/>
      <c r="C51" s="110" t="s">
        <v>568</v>
      </c>
      <c r="D51" s="122" t="s">
        <v>676</v>
      </c>
      <c r="E51" s="112" t="n">
        <v>43</v>
      </c>
      <c r="F51" s="113" t="s">
        <v>570</v>
      </c>
      <c r="G51" s="109" t="s">
        <v>645</v>
      </c>
      <c r="H51" s="109" t="s">
        <v>677</v>
      </c>
      <c r="I51" s="114" t="s">
        <v>678</v>
      </c>
      <c r="J51" s="115" t="s">
        <v>673</v>
      </c>
      <c r="K51" s="116" t="n">
        <v>8</v>
      </c>
      <c r="L51" s="118" t="n">
        <v>0</v>
      </c>
      <c r="M51" s="116" t="n">
        <v>1</v>
      </c>
      <c r="N51" s="118" t="n">
        <f aca="false">K51*L51</f>
        <v>0</v>
      </c>
      <c r="O51" s="119" t="n">
        <v>0</v>
      </c>
      <c r="P51" s="119" t="n">
        <v>0</v>
      </c>
      <c r="Q51" s="119" t="n">
        <v>0</v>
      </c>
      <c r="R51" s="109" t="s">
        <v>574</v>
      </c>
      <c r="S51" s="109"/>
      <c r="T51" s="109"/>
      <c r="U51" s="109"/>
    </row>
    <row r="52" customFormat="false" ht="17.25" hidden="false" customHeight="true" outlineLevel="0" collapsed="false">
      <c r="A52" s="108" t="s">
        <v>562</v>
      </c>
      <c r="B52" s="109"/>
      <c r="C52" s="110" t="s">
        <v>568</v>
      </c>
      <c r="D52" s="122" t="s">
        <v>676</v>
      </c>
      <c r="E52" s="112" t="n">
        <v>44</v>
      </c>
      <c r="F52" s="113" t="s">
        <v>570</v>
      </c>
      <c r="G52" s="109" t="s">
        <v>645</v>
      </c>
      <c r="H52" s="109" t="s">
        <v>679</v>
      </c>
      <c r="I52" s="114" t="s">
        <v>680</v>
      </c>
      <c r="J52" s="115" t="s">
        <v>673</v>
      </c>
      <c r="K52" s="116" t="n">
        <v>8</v>
      </c>
      <c r="L52" s="118" t="n">
        <v>0</v>
      </c>
      <c r="M52" s="116" t="n">
        <v>1</v>
      </c>
      <c r="N52" s="118" t="n">
        <f aca="false">K52*L52</f>
        <v>0</v>
      </c>
      <c r="O52" s="119" t="n">
        <v>0</v>
      </c>
      <c r="P52" s="119" t="n">
        <v>0</v>
      </c>
      <c r="Q52" s="119" t="n">
        <v>0</v>
      </c>
      <c r="R52" s="109" t="s">
        <v>574</v>
      </c>
      <c r="S52" s="109"/>
      <c r="T52" s="109"/>
      <c r="U52" s="109"/>
    </row>
    <row r="53" customFormat="false" ht="17.25" hidden="false" customHeight="true" outlineLevel="0" collapsed="false">
      <c r="A53" s="108" t="s">
        <v>562</v>
      </c>
      <c r="B53" s="109"/>
      <c r="C53" s="110" t="s">
        <v>568</v>
      </c>
      <c r="D53" s="122" t="s">
        <v>676</v>
      </c>
      <c r="E53" s="112" t="n">
        <v>45</v>
      </c>
      <c r="F53" s="113" t="s">
        <v>570</v>
      </c>
      <c r="G53" s="109" t="s">
        <v>645</v>
      </c>
      <c r="H53" s="109" t="s">
        <v>681</v>
      </c>
      <c r="I53" s="114" t="s">
        <v>682</v>
      </c>
      <c r="J53" s="115" t="s">
        <v>673</v>
      </c>
      <c r="K53" s="116" t="n">
        <v>2</v>
      </c>
      <c r="L53" s="118" t="n">
        <v>0</v>
      </c>
      <c r="M53" s="116" t="n">
        <v>1</v>
      </c>
      <c r="N53" s="118" t="n">
        <f aca="false">K53*L53</f>
        <v>0</v>
      </c>
      <c r="O53" s="119" t="n">
        <v>0</v>
      </c>
      <c r="P53" s="119" t="n">
        <v>0</v>
      </c>
      <c r="Q53" s="119" t="n">
        <v>0</v>
      </c>
      <c r="R53" s="109" t="s">
        <v>574</v>
      </c>
      <c r="S53" s="109"/>
      <c r="T53" s="109"/>
      <c r="U53" s="109"/>
    </row>
    <row r="54" customFormat="false" ht="17.25" hidden="false" customHeight="true" outlineLevel="0" collapsed="false">
      <c r="A54" s="108" t="s">
        <v>562</v>
      </c>
      <c r="B54" s="109"/>
      <c r="C54" s="110" t="s">
        <v>568</v>
      </c>
      <c r="D54" s="122" t="s">
        <v>676</v>
      </c>
      <c r="E54" s="112" t="n">
        <v>46</v>
      </c>
      <c r="F54" s="113" t="s">
        <v>570</v>
      </c>
      <c r="G54" s="109" t="s">
        <v>645</v>
      </c>
      <c r="H54" s="109" t="s">
        <v>683</v>
      </c>
      <c r="I54" s="114" t="s">
        <v>684</v>
      </c>
      <c r="J54" s="115" t="s">
        <v>685</v>
      </c>
      <c r="K54" s="116" t="n">
        <v>1</v>
      </c>
      <c r="L54" s="118" t="n">
        <v>0</v>
      </c>
      <c r="M54" s="116" t="n">
        <v>1</v>
      </c>
      <c r="N54" s="118" t="n">
        <f aca="false">K54*L54</f>
        <v>0</v>
      </c>
      <c r="O54" s="119" t="n">
        <v>0</v>
      </c>
      <c r="P54" s="119" t="n">
        <v>0</v>
      </c>
      <c r="Q54" s="119" t="n">
        <v>0</v>
      </c>
      <c r="R54" s="109" t="s">
        <v>574</v>
      </c>
      <c r="S54" s="109"/>
      <c r="T54" s="109"/>
      <c r="U54" s="109"/>
    </row>
    <row r="55" customFormat="false" ht="17.25" hidden="false" customHeight="true" outlineLevel="0" collapsed="false">
      <c r="A55" s="108" t="s">
        <v>562</v>
      </c>
      <c r="B55" s="109"/>
      <c r="C55" s="110" t="s">
        <v>568</v>
      </c>
      <c r="D55" s="122" t="s">
        <v>676</v>
      </c>
      <c r="E55" s="112" t="n">
        <v>47</v>
      </c>
      <c r="F55" s="113" t="s">
        <v>570</v>
      </c>
      <c r="G55" s="109" t="s">
        <v>645</v>
      </c>
      <c r="H55" s="109" t="s">
        <v>686</v>
      </c>
      <c r="I55" s="114" t="s">
        <v>687</v>
      </c>
      <c r="J55" s="115" t="s">
        <v>685</v>
      </c>
      <c r="K55" s="116" t="n">
        <v>1</v>
      </c>
      <c r="L55" s="118" t="n">
        <v>0</v>
      </c>
      <c r="M55" s="116" t="n">
        <v>1</v>
      </c>
      <c r="N55" s="118" t="n">
        <f aca="false">K55*L55</f>
        <v>0</v>
      </c>
      <c r="O55" s="119" t="n">
        <v>0</v>
      </c>
      <c r="P55" s="119" t="n">
        <v>0</v>
      </c>
      <c r="Q55" s="119" t="n">
        <v>0</v>
      </c>
      <c r="R55" s="109" t="s">
        <v>574</v>
      </c>
      <c r="S55" s="109"/>
      <c r="T55" s="109"/>
      <c r="U55" s="109"/>
    </row>
    <row r="56" customFormat="false" ht="17.25" hidden="false" customHeight="true" outlineLevel="0" collapsed="false">
      <c r="A56" s="108" t="s">
        <v>562</v>
      </c>
      <c r="B56" s="109"/>
      <c r="C56" s="110" t="s">
        <v>568</v>
      </c>
      <c r="D56" s="122" t="s">
        <v>676</v>
      </c>
      <c r="E56" s="112" t="n">
        <v>48</v>
      </c>
      <c r="F56" s="113" t="s">
        <v>570</v>
      </c>
      <c r="G56" s="109" t="s">
        <v>645</v>
      </c>
      <c r="H56" s="109" t="s">
        <v>688</v>
      </c>
      <c r="I56" s="114" t="s">
        <v>689</v>
      </c>
      <c r="J56" s="115" t="s">
        <v>685</v>
      </c>
      <c r="K56" s="116" t="n">
        <v>1</v>
      </c>
      <c r="L56" s="118" t="n">
        <v>0</v>
      </c>
      <c r="M56" s="116" t="n">
        <v>1</v>
      </c>
      <c r="N56" s="118" t="n">
        <f aca="false">K56*L56</f>
        <v>0</v>
      </c>
      <c r="O56" s="119" t="n">
        <v>0</v>
      </c>
      <c r="P56" s="119" t="n">
        <v>0</v>
      </c>
      <c r="Q56" s="119" t="n">
        <v>0</v>
      </c>
      <c r="R56" s="109" t="s">
        <v>574</v>
      </c>
      <c r="S56" s="109"/>
      <c r="T56" s="109"/>
      <c r="U56" s="109"/>
    </row>
    <row r="57" customFormat="false" ht="17.25" hidden="false" customHeight="true" outlineLevel="0" collapsed="false">
      <c r="A57" s="97" t="s">
        <v>562</v>
      </c>
      <c r="B57" s="98"/>
      <c r="C57" s="99" t="s">
        <v>565</v>
      </c>
      <c r="D57" s="100"/>
      <c r="E57" s="101" t="n">
        <v>0</v>
      </c>
      <c r="F57" s="100" t="s">
        <v>563</v>
      </c>
      <c r="G57" s="98"/>
      <c r="H57" s="98" t="s">
        <v>690</v>
      </c>
      <c r="I57" s="102" t="s">
        <v>691</v>
      </c>
      <c r="J57" s="103"/>
      <c r="K57" s="104"/>
      <c r="L57" s="105"/>
      <c r="M57" s="106"/>
      <c r="N57" s="105" t="n">
        <f aca="false">N58</f>
        <v>0</v>
      </c>
      <c r="O57" s="106" t="n">
        <v>0</v>
      </c>
      <c r="P57" s="106" t="n">
        <v>0</v>
      </c>
      <c r="Q57" s="106" t="n">
        <v>0</v>
      </c>
      <c r="R57" s="98"/>
      <c r="S57" s="98"/>
      <c r="T57" s="98"/>
      <c r="U57" s="99"/>
    </row>
    <row r="58" customFormat="false" ht="17.25" hidden="false" customHeight="true" outlineLevel="0" collapsed="false">
      <c r="A58" s="108" t="s">
        <v>562</v>
      </c>
      <c r="B58" s="109"/>
      <c r="C58" s="110" t="s">
        <v>568</v>
      </c>
      <c r="D58" s="122" t="s">
        <v>676</v>
      </c>
      <c r="E58" s="112" t="n">
        <v>49</v>
      </c>
      <c r="F58" s="113" t="s">
        <v>570</v>
      </c>
      <c r="G58" s="109" t="s">
        <v>645</v>
      </c>
      <c r="H58" s="109" t="s">
        <v>692</v>
      </c>
      <c r="I58" s="114" t="s">
        <v>693</v>
      </c>
      <c r="J58" s="115" t="s">
        <v>685</v>
      </c>
      <c r="K58" s="116" t="n">
        <v>1</v>
      </c>
      <c r="L58" s="118" t="n">
        <v>0</v>
      </c>
      <c r="M58" s="116" t="n">
        <v>1</v>
      </c>
      <c r="N58" s="118" t="n">
        <f aca="false">K58*L58</f>
        <v>0</v>
      </c>
      <c r="O58" s="119" t="n">
        <v>0</v>
      </c>
      <c r="P58" s="119" t="n">
        <v>0</v>
      </c>
      <c r="Q58" s="119" t="n">
        <v>0</v>
      </c>
      <c r="R58" s="109" t="s">
        <v>574</v>
      </c>
      <c r="S58" s="109"/>
      <c r="T58" s="109"/>
      <c r="U58" s="109"/>
    </row>
    <row r="59" customFormat="false" ht="17.25" hidden="false" customHeight="true" outlineLevel="0" collapsed="false">
      <c r="A59" s="97" t="s">
        <v>562</v>
      </c>
      <c r="B59" s="98"/>
      <c r="C59" s="99" t="s">
        <v>565</v>
      </c>
      <c r="D59" s="100"/>
      <c r="E59" s="101" t="n">
        <v>0</v>
      </c>
      <c r="F59" s="100" t="s">
        <v>563</v>
      </c>
      <c r="G59" s="98"/>
      <c r="H59" s="98" t="s">
        <v>694</v>
      </c>
      <c r="I59" s="102" t="s">
        <v>695</v>
      </c>
      <c r="J59" s="103"/>
      <c r="K59" s="104"/>
      <c r="L59" s="105"/>
      <c r="M59" s="106"/>
      <c r="N59" s="105" t="n">
        <f aca="false">N60</f>
        <v>0</v>
      </c>
      <c r="O59" s="106" t="n">
        <v>0</v>
      </c>
      <c r="P59" s="106" t="n">
        <v>0</v>
      </c>
      <c r="Q59" s="106" t="n">
        <v>0</v>
      </c>
      <c r="R59" s="98"/>
      <c r="S59" s="98"/>
      <c r="T59" s="98"/>
      <c r="U59" s="99"/>
    </row>
    <row r="60" customFormat="false" ht="17.25" hidden="false" customHeight="true" outlineLevel="0" collapsed="false">
      <c r="A60" s="108" t="s">
        <v>562</v>
      </c>
      <c r="B60" s="109"/>
      <c r="C60" s="110" t="s">
        <v>568</v>
      </c>
      <c r="D60" s="122" t="s">
        <v>676</v>
      </c>
      <c r="E60" s="112" t="n">
        <v>50</v>
      </c>
      <c r="F60" s="113" t="s">
        <v>570</v>
      </c>
      <c r="G60" s="109" t="s">
        <v>645</v>
      </c>
      <c r="H60" s="109" t="s">
        <v>696</v>
      </c>
      <c r="I60" s="114" t="s">
        <v>697</v>
      </c>
      <c r="J60" s="115" t="s">
        <v>685</v>
      </c>
      <c r="K60" s="116" t="n">
        <v>1</v>
      </c>
      <c r="L60" s="118" t="n">
        <v>0</v>
      </c>
      <c r="M60" s="116" t="n">
        <v>1</v>
      </c>
      <c r="N60" s="118" t="n">
        <f aca="false">K60*L60</f>
        <v>0</v>
      </c>
      <c r="O60" s="119" t="n">
        <v>0</v>
      </c>
      <c r="P60" s="119" t="n">
        <v>0</v>
      </c>
      <c r="Q60" s="119" t="n">
        <v>0</v>
      </c>
      <c r="R60" s="109" t="s">
        <v>574</v>
      </c>
      <c r="S60" s="109"/>
      <c r="T60" s="109"/>
      <c r="U60" s="109"/>
    </row>
    <row r="61" customFormat="false" ht="15" hidden="false" customHeight="false" outlineLevel="0" collapsed="false">
      <c r="I61" s="123" t="s">
        <v>698</v>
      </c>
      <c r="N61" s="124" t="n">
        <f aca="false">N2+N37</f>
        <v>0</v>
      </c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95" width="4.71"/>
    <col collapsed="false" customWidth="true" hidden="false" outlineLevel="0" max="2" min="2" style="95" width="3.57"/>
    <col collapsed="false" customWidth="true" hidden="false" outlineLevel="0" max="3" min="3" style="95" width="6.71"/>
    <col collapsed="false" customWidth="true" hidden="false" outlineLevel="0" max="4" min="4" style="95" width="4.86"/>
    <col collapsed="false" customWidth="true" hidden="false" outlineLevel="0" max="5" min="5" style="95" width="5"/>
    <col collapsed="false" customWidth="true" hidden="false" outlineLevel="0" max="6" min="6" style="95" width="4.71"/>
    <col collapsed="false" customWidth="true" hidden="false" outlineLevel="0" max="7" min="7" style="95" width="9"/>
    <col collapsed="false" customWidth="true" hidden="false" outlineLevel="0" max="8" min="8" style="95" width="15.14"/>
    <col collapsed="false" customWidth="true" hidden="false" outlineLevel="0" max="9" min="9" style="95" width="55.42"/>
    <col collapsed="false" customWidth="true" hidden="false" outlineLevel="0" max="10" min="10" style="95" width="5"/>
    <col collapsed="false" customWidth="true" hidden="false" outlineLevel="0" max="11" min="11" style="95" width="11.71"/>
    <col collapsed="false" customWidth="true" hidden="false" outlineLevel="0" max="12" min="12" style="95" width="13.57"/>
    <col collapsed="false" customWidth="true" hidden="false" outlineLevel="0" max="13" min="13" style="95" width="8.15"/>
    <col collapsed="false" customWidth="true" hidden="false" outlineLevel="0" max="14" min="14" style="95" width="15.42"/>
    <col collapsed="false" customWidth="true" hidden="false" outlineLevel="0" max="17" min="15" style="95" width="11.71"/>
    <col collapsed="false" customWidth="true" hidden="false" outlineLevel="0" max="18" min="18" style="95" width="6.29"/>
    <col collapsed="false" customWidth="true" hidden="false" outlineLevel="0" max="19" min="19" style="95" width="15"/>
    <col collapsed="false" customWidth="true" hidden="false" outlineLevel="0" max="20" min="20" style="95" width="24.86"/>
    <col collapsed="false" customWidth="true" hidden="false" outlineLevel="0" max="21" min="21" style="95" width="18.86"/>
    <col collapsed="false" customWidth="false" hidden="false" outlineLevel="0" max="256" min="22" style="95" width="9.14"/>
    <col collapsed="false" customWidth="true" hidden="false" outlineLevel="0" max="257" min="257" style="95" width="4.71"/>
    <col collapsed="false" customWidth="true" hidden="false" outlineLevel="0" max="258" min="258" style="95" width="3.57"/>
    <col collapsed="false" customWidth="true" hidden="false" outlineLevel="0" max="259" min="259" style="95" width="6.71"/>
    <col collapsed="false" customWidth="true" hidden="false" outlineLevel="0" max="260" min="260" style="95" width="4.86"/>
    <col collapsed="false" customWidth="true" hidden="false" outlineLevel="0" max="261" min="261" style="95" width="5"/>
    <col collapsed="false" customWidth="true" hidden="false" outlineLevel="0" max="262" min="262" style="95" width="4.71"/>
    <col collapsed="false" customWidth="true" hidden="false" outlineLevel="0" max="263" min="263" style="95" width="9"/>
    <col collapsed="false" customWidth="true" hidden="false" outlineLevel="0" max="264" min="264" style="95" width="15.14"/>
    <col collapsed="false" customWidth="true" hidden="false" outlineLevel="0" max="265" min="265" style="95" width="55.42"/>
    <col collapsed="false" customWidth="true" hidden="false" outlineLevel="0" max="266" min="266" style="95" width="5"/>
    <col collapsed="false" customWidth="true" hidden="false" outlineLevel="0" max="267" min="267" style="95" width="11.71"/>
    <col collapsed="false" customWidth="true" hidden="false" outlineLevel="0" max="268" min="268" style="95" width="13.57"/>
    <col collapsed="false" customWidth="true" hidden="false" outlineLevel="0" max="269" min="269" style="95" width="8.15"/>
    <col collapsed="false" customWidth="true" hidden="false" outlineLevel="0" max="270" min="270" style="95" width="15.42"/>
    <col collapsed="false" customWidth="true" hidden="false" outlineLevel="0" max="273" min="271" style="95" width="11.71"/>
    <col collapsed="false" customWidth="true" hidden="false" outlineLevel="0" max="274" min="274" style="95" width="6.29"/>
    <col collapsed="false" customWidth="true" hidden="false" outlineLevel="0" max="275" min="275" style="95" width="15"/>
    <col collapsed="false" customWidth="true" hidden="false" outlineLevel="0" max="276" min="276" style="95" width="24.86"/>
    <col collapsed="false" customWidth="true" hidden="false" outlineLevel="0" max="277" min="277" style="95" width="18.86"/>
    <col collapsed="false" customWidth="false" hidden="false" outlineLevel="0" max="512" min="278" style="95" width="9.14"/>
    <col collapsed="false" customWidth="true" hidden="false" outlineLevel="0" max="513" min="513" style="95" width="4.71"/>
    <col collapsed="false" customWidth="true" hidden="false" outlineLevel="0" max="514" min="514" style="95" width="3.57"/>
    <col collapsed="false" customWidth="true" hidden="false" outlineLevel="0" max="515" min="515" style="95" width="6.71"/>
    <col collapsed="false" customWidth="true" hidden="false" outlineLevel="0" max="516" min="516" style="95" width="4.86"/>
    <col collapsed="false" customWidth="true" hidden="false" outlineLevel="0" max="517" min="517" style="95" width="5"/>
    <col collapsed="false" customWidth="true" hidden="false" outlineLevel="0" max="518" min="518" style="95" width="4.71"/>
    <col collapsed="false" customWidth="true" hidden="false" outlineLevel="0" max="519" min="519" style="95" width="9"/>
    <col collapsed="false" customWidth="true" hidden="false" outlineLevel="0" max="520" min="520" style="95" width="15.14"/>
    <col collapsed="false" customWidth="true" hidden="false" outlineLevel="0" max="521" min="521" style="95" width="55.42"/>
    <col collapsed="false" customWidth="true" hidden="false" outlineLevel="0" max="522" min="522" style="95" width="5"/>
    <col collapsed="false" customWidth="true" hidden="false" outlineLevel="0" max="523" min="523" style="95" width="11.71"/>
    <col collapsed="false" customWidth="true" hidden="false" outlineLevel="0" max="524" min="524" style="95" width="13.57"/>
    <col collapsed="false" customWidth="true" hidden="false" outlineLevel="0" max="525" min="525" style="95" width="8.15"/>
    <col collapsed="false" customWidth="true" hidden="false" outlineLevel="0" max="526" min="526" style="95" width="15.42"/>
    <col collapsed="false" customWidth="true" hidden="false" outlineLevel="0" max="529" min="527" style="95" width="11.71"/>
    <col collapsed="false" customWidth="true" hidden="false" outlineLevel="0" max="530" min="530" style="95" width="6.29"/>
    <col collapsed="false" customWidth="true" hidden="false" outlineLevel="0" max="531" min="531" style="95" width="15"/>
    <col collapsed="false" customWidth="true" hidden="false" outlineLevel="0" max="532" min="532" style="95" width="24.86"/>
    <col collapsed="false" customWidth="true" hidden="false" outlineLevel="0" max="533" min="533" style="95" width="18.86"/>
    <col collapsed="false" customWidth="false" hidden="false" outlineLevel="0" max="768" min="534" style="95" width="9.14"/>
    <col collapsed="false" customWidth="true" hidden="false" outlineLevel="0" max="769" min="769" style="95" width="4.71"/>
    <col collapsed="false" customWidth="true" hidden="false" outlineLevel="0" max="770" min="770" style="95" width="3.57"/>
    <col collapsed="false" customWidth="true" hidden="false" outlineLevel="0" max="771" min="771" style="95" width="6.71"/>
    <col collapsed="false" customWidth="true" hidden="false" outlineLevel="0" max="772" min="772" style="95" width="4.86"/>
    <col collapsed="false" customWidth="true" hidden="false" outlineLevel="0" max="773" min="773" style="95" width="5"/>
    <col collapsed="false" customWidth="true" hidden="false" outlineLevel="0" max="774" min="774" style="95" width="4.71"/>
    <col collapsed="false" customWidth="true" hidden="false" outlineLevel="0" max="775" min="775" style="95" width="9"/>
    <col collapsed="false" customWidth="true" hidden="false" outlineLevel="0" max="776" min="776" style="95" width="15.14"/>
    <col collapsed="false" customWidth="true" hidden="false" outlineLevel="0" max="777" min="777" style="95" width="55.42"/>
    <col collapsed="false" customWidth="true" hidden="false" outlineLevel="0" max="778" min="778" style="95" width="5"/>
    <col collapsed="false" customWidth="true" hidden="false" outlineLevel="0" max="779" min="779" style="95" width="11.71"/>
    <col collapsed="false" customWidth="true" hidden="false" outlineLevel="0" max="780" min="780" style="95" width="13.57"/>
    <col collapsed="false" customWidth="true" hidden="false" outlineLevel="0" max="781" min="781" style="95" width="8.15"/>
    <col collapsed="false" customWidth="true" hidden="false" outlineLevel="0" max="782" min="782" style="95" width="15.42"/>
    <col collapsed="false" customWidth="true" hidden="false" outlineLevel="0" max="785" min="783" style="95" width="11.71"/>
    <col collapsed="false" customWidth="true" hidden="false" outlineLevel="0" max="786" min="786" style="95" width="6.29"/>
    <col collapsed="false" customWidth="true" hidden="false" outlineLevel="0" max="787" min="787" style="95" width="15"/>
    <col collapsed="false" customWidth="true" hidden="false" outlineLevel="0" max="788" min="788" style="95" width="24.86"/>
    <col collapsed="false" customWidth="true" hidden="false" outlineLevel="0" max="789" min="789" style="95" width="18.86"/>
    <col collapsed="false" customWidth="false" hidden="false" outlineLevel="0" max="1024" min="790" style="95" width="9.14"/>
    <col collapsed="false" customWidth="true" hidden="false" outlineLevel="0" max="1025" min="1025" style="95" width="4.71"/>
    <col collapsed="false" customWidth="true" hidden="false" outlineLevel="0" max="1026" min="1026" style="95" width="3.57"/>
    <col collapsed="false" customWidth="true" hidden="false" outlineLevel="0" max="1027" min="1027" style="95" width="6.71"/>
    <col collapsed="false" customWidth="true" hidden="false" outlineLevel="0" max="1028" min="1028" style="95" width="4.86"/>
    <col collapsed="false" customWidth="true" hidden="false" outlineLevel="0" max="1029" min="1029" style="95" width="5"/>
    <col collapsed="false" customWidth="true" hidden="false" outlineLevel="0" max="1030" min="1030" style="95" width="4.71"/>
    <col collapsed="false" customWidth="true" hidden="false" outlineLevel="0" max="1031" min="1031" style="95" width="9"/>
    <col collapsed="false" customWidth="true" hidden="false" outlineLevel="0" max="1032" min="1032" style="95" width="15.14"/>
    <col collapsed="false" customWidth="true" hidden="false" outlineLevel="0" max="1033" min="1033" style="95" width="55.42"/>
    <col collapsed="false" customWidth="true" hidden="false" outlineLevel="0" max="1034" min="1034" style="95" width="5"/>
    <col collapsed="false" customWidth="true" hidden="false" outlineLevel="0" max="1035" min="1035" style="95" width="11.71"/>
    <col collapsed="false" customWidth="true" hidden="false" outlineLevel="0" max="1036" min="1036" style="95" width="13.57"/>
    <col collapsed="false" customWidth="true" hidden="false" outlineLevel="0" max="1037" min="1037" style="95" width="8.15"/>
    <col collapsed="false" customWidth="true" hidden="false" outlineLevel="0" max="1038" min="1038" style="95" width="15.42"/>
    <col collapsed="false" customWidth="true" hidden="false" outlineLevel="0" max="1041" min="1039" style="95" width="11.71"/>
    <col collapsed="false" customWidth="true" hidden="false" outlineLevel="0" max="1042" min="1042" style="95" width="6.29"/>
    <col collapsed="false" customWidth="true" hidden="false" outlineLevel="0" max="1043" min="1043" style="95" width="15"/>
    <col collapsed="false" customWidth="true" hidden="false" outlineLevel="0" max="1044" min="1044" style="95" width="24.86"/>
    <col collapsed="false" customWidth="true" hidden="false" outlineLevel="0" max="1045" min="1045" style="95" width="18.86"/>
    <col collapsed="false" customWidth="false" hidden="false" outlineLevel="0" max="1280" min="1046" style="95" width="9.14"/>
    <col collapsed="false" customWidth="true" hidden="false" outlineLevel="0" max="1281" min="1281" style="95" width="4.71"/>
    <col collapsed="false" customWidth="true" hidden="false" outlineLevel="0" max="1282" min="1282" style="95" width="3.57"/>
    <col collapsed="false" customWidth="true" hidden="false" outlineLevel="0" max="1283" min="1283" style="95" width="6.71"/>
    <col collapsed="false" customWidth="true" hidden="false" outlineLevel="0" max="1284" min="1284" style="95" width="4.86"/>
    <col collapsed="false" customWidth="true" hidden="false" outlineLevel="0" max="1285" min="1285" style="95" width="5"/>
    <col collapsed="false" customWidth="true" hidden="false" outlineLevel="0" max="1286" min="1286" style="95" width="4.71"/>
    <col collapsed="false" customWidth="true" hidden="false" outlineLevel="0" max="1287" min="1287" style="95" width="9"/>
    <col collapsed="false" customWidth="true" hidden="false" outlineLevel="0" max="1288" min="1288" style="95" width="15.14"/>
    <col collapsed="false" customWidth="true" hidden="false" outlineLevel="0" max="1289" min="1289" style="95" width="55.42"/>
    <col collapsed="false" customWidth="true" hidden="false" outlineLevel="0" max="1290" min="1290" style="95" width="5"/>
    <col collapsed="false" customWidth="true" hidden="false" outlineLevel="0" max="1291" min="1291" style="95" width="11.71"/>
    <col collapsed="false" customWidth="true" hidden="false" outlineLevel="0" max="1292" min="1292" style="95" width="13.57"/>
    <col collapsed="false" customWidth="true" hidden="false" outlineLevel="0" max="1293" min="1293" style="95" width="8.15"/>
    <col collapsed="false" customWidth="true" hidden="false" outlineLevel="0" max="1294" min="1294" style="95" width="15.42"/>
    <col collapsed="false" customWidth="true" hidden="false" outlineLevel="0" max="1297" min="1295" style="95" width="11.71"/>
    <col collapsed="false" customWidth="true" hidden="false" outlineLevel="0" max="1298" min="1298" style="95" width="6.29"/>
    <col collapsed="false" customWidth="true" hidden="false" outlineLevel="0" max="1299" min="1299" style="95" width="15"/>
    <col collapsed="false" customWidth="true" hidden="false" outlineLevel="0" max="1300" min="1300" style="95" width="24.86"/>
    <col collapsed="false" customWidth="true" hidden="false" outlineLevel="0" max="1301" min="1301" style="95" width="18.86"/>
    <col collapsed="false" customWidth="false" hidden="false" outlineLevel="0" max="1536" min="1302" style="95" width="9.14"/>
    <col collapsed="false" customWidth="true" hidden="false" outlineLevel="0" max="1537" min="1537" style="95" width="4.71"/>
    <col collapsed="false" customWidth="true" hidden="false" outlineLevel="0" max="1538" min="1538" style="95" width="3.57"/>
    <col collapsed="false" customWidth="true" hidden="false" outlineLevel="0" max="1539" min="1539" style="95" width="6.71"/>
    <col collapsed="false" customWidth="true" hidden="false" outlineLevel="0" max="1540" min="1540" style="95" width="4.86"/>
    <col collapsed="false" customWidth="true" hidden="false" outlineLevel="0" max="1541" min="1541" style="95" width="5"/>
    <col collapsed="false" customWidth="true" hidden="false" outlineLevel="0" max="1542" min="1542" style="95" width="4.71"/>
    <col collapsed="false" customWidth="true" hidden="false" outlineLevel="0" max="1543" min="1543" style="95" width="9"/>
    <col collapsed="false" customWidth="true" hidden="false" outlineLevel="0" max="1544" min="1544" style="95" width="15.14"/>
    <col collapsed="false" customWidth="true" hidden="false" outlineLevel="0" max="1545" min="1545" style="95" width="55.42"/>
    <col collapsed="false" customWidth="true" hidden="false" outlineLevel="0" max="1546" min="1546" style="95" width="5"/>
    <col collapsed="false" customWidth="true" hidden="false" outlineLevel="0" max="1547" min="1547" style="95" width="11.71"/>
    <col collapsed="false" customWidth="true" hidden="false" outlineLevel="0" max="1548" min="1548" style="95" width="13.57"/>
    <col collapsed="false" customWidth="true" hidden="false" outlineLevel="0" max="1549" min="1549" style="95" width="8.15"/>
    <col collapsed="false" customWidth="true" hidden="false" outlineLevel="0" max="1550" min="1550" style="95" width="15.42"/>
    <col collapsed="false" customWidth="true" hidden="false" outlineLevel="0" max="1553" min="1551" style="95" width="11.71"/>
    <col collapsed="false" customWidth="true" hidden="false" outlineLevel="0" max="1554" min="1554" style="95" width="6.29"/>
    <col collapsed="false" customWidth="true" hidden="false" outlineLevel="0" max="1555" min="1555" style="95" width="15"/>
    <col collapsed="false" customWidth="true" hidden="false" outlineLevel="0" max="1556" min="1556" style="95" width="24.86"/>
    <col collapsed="false" customWidth="true" hidden="false" outlineLevel="0" max="1557" min="1557" style="95" width="18.86"/>
    <col collapsed="false" customWidth="false" hidden="false" outlineLevel="0" max="1792" min="1558" style="95" width="9.14"/>
    <col collapsed="false" customWidth="true" hidden="false" outlineLevel="0" max="1793" min="1793" style="95" width="4.71"/>
    <col collapsed="false" customWidth="true" hidden="false" outlineLevel="0" max="1794" min="1794" style="95" width="3.57"/>
    <col collapsed="false" customWidth="true" hidden="false" outlineLevel="0" max="1795" min="1795" style="95" width="6.71"/>
    <col collapsed="false" customWidth="true" hidden="false" outlineLevel="0" max="1796" min="1796" style="95" width="4.86"/>
    <col collapsed="false" customWidth="true" hidden="false" outlineLevel="0" max="1797" min="1797" style="95" width="5"/>
    <col collapsed="false" customWidth="true" hidden="false" outlineLevel="0" max="1798" min="1798" style="95" width="4.71"/>
    <col collapsed="false" customWidth="true" hidden="false" outlineLevel="0" max="1799" min="1799" style="95" width="9"/>
    <col collapsed="false" customWidth="true" hidden="false" outlineLevel="0" max="1800" min="1800" style="95" width="15.14"/>
    <col collapsed="false" customWidth="true" hidden="false" outlineLevel="0" max="1801" min="1801" style="95" width="55.42"/>
    <col collapsed="false" customWidth="true" hidden="false" outlineLevel="0" max="1802" min="1802" style="95" width="5"/>
    <col collapsed="false" customWidth="true" hidden="false" outlineLevel="0" max="1803" min="1803" style="95" width="11.71"/>
    <col collapsed="false" customWidth="true" hidden="false" outlineLevel="0" max="1804" min="1804" style="95" width="13.57"/>
    <col collapsed="false" customWidth="true" hidden="false" outlineLevel="0" max="1805" min="1805" style="95" width="8.15"/>
    <col collapsed="false" customWidth="true" hidden="false" outlineLevel="0" max="1806" min="1806" style="95" width="15.42"/>
    <col collapsed="false" customWidth="true" hidden="false" outlineLevel="0" max="1809" min="1807" style="95" width="11.71"/>
    <col collapsed="false" customWidth="true" hidden="false" outlineLevel="0" max="1810" min="1810" style="95" width="6.29"/>
    <col collapsed="false" customWidth="true" hidden="false" outlineLevel="0" max="1811" min="1811" style="95" width="15"/>
    <col collapsed="false" customWidth="true" hidden="false" outlineLevel="0" max="1812" min="1812" style="95" width="24.86"/>
    <col collapsed="false" customWidth="true" hidden="false" outlineLevel="0" max="1813" min="1813" style="95" width="18.86"/>
    <col collapsed="false" customWidth="false" hidden="false" outlineLevel="0" max="2048" min="1814" style="95" width="9.14"/>
    <col collapsed="false" customWidth="true" hidden="false" outlineLevel="0" max="2049" min="2049" style="95" width="4.71"/>
    <col collapsed="false" customWidth="true" hidden="false" outlineLevel="0" max="2050" min="2050" style="95" width="3.57"/>
    <col collapsed="false" customWidth="true" hidden="false" outlineLevel="0" max="2051" min="2051" style="95" width="6.71"/>
    <col collapsed="false" customWidth="true" hidden="false" outlineLevel="0" max="2052" min="2052" style="95" width="4.86"/>
    <col collapsed="false" customWidth="true" hidden="false" outlineLevel="0" max="2053" min="2053" style="95" width="5"/>
    <col collapsed="false" customWidth="true" hidden="false" outlineLevel="0" max="2054" min="2054" style="95" width="4.71"/>
    <col collapsed="false" customWidth="true" hidden="false" outlineLevel="0" max="2055" min="2055" style="95" width="9"/>
    <col collapsed="false" customWidth="true" hidden="false" outlineLevel="0" max="2056" min="2056" style="95" width="15.14"/>
    <col collapsed="false" customWidth="true" hidden="false" outlineLevel="0" max="2057" min="2057" style="95" width="55.42"/>
    <col collapsed="false" customWidth="true" hidden="false" outlineLevel="0" max="2058" min="2058" style="95" width="5"/>
    <col collapsed="false" customWidth="true" hidden="false" outlineLevel="0" max="2059" min="2059" style="95" width="11.71"/>
    <col collapsed="false" customWidth="true" hidden="false" outlineLevel="0" max="2060" min="2060" style="95" width="13.57"/>
    <col collapsed="false" customWidth="true" hidden="false" outlineLevel="0" max="2061" min="2061" style="95" width="8.15"/>
    <col collapsed="false" customWidth="true" hidden="false" outlineLevel="0" max="2062" min="2062" style="95" width="15.42"/>
    <col collapsed="false" customWidth="true" hidden="false" outlineLevel="0" max="2065" min="2063" style="95" width="11.71"/>
    <col collapsed="false" customWidth="true" hidden="false" outlineLevel="0" max="2066" min="2066" style="95" width="6.29"/>
    <col collapsed="false" customWidth="true" hidden="false" outlineLevel="0" max="2067" min="2067" style="95" width="15"/>
    <col collapsed="false" customWidth="true" hidden="false" outlineLevel="0" max="2068" min="2068" style="95" width="24.86"/>
    <col collapsed="false" customWidth="true" hidden="false" outlineLevel="0" max="2069" min="2069" style="95" width="18.86"/>
    <col collapsed="false" customWidth="false" hidden="false" outlineLevel="0" max="2304" min="2070" style="95" width="9.14"/>
    <col collapsed="false" customWidth="true" hidden="false" outlineLevel="0" max="2305" min="2305" style="95" width="4.71"/>
    <col collapsed="false" customWidth="true" hidden="false" outlineLevel="0" max="2306" min="2306" style="95" width="3.57"/>
    <col collapsed="false" customWidth="true" hidden="false" outlineLevel="0" max="2307" min="2307" style="95" width="6.71"/>
    <col collapsed="false" customWidth="true" hidden="false" outlineLevel="0" max="2308" min="2308" style="95" width="4.86"/>
    <col collapsed="false" customWidth="true" hidden="false" outlineLevel="0" max="2309" min="2309" style="95" width="5"/>
    <col collapsed="false" customWidth="true" hidden="false" outlineLevel="0" max="2310" min="2310" style="95" width="4.71"/>
    <col collapsed="false" customWidth="true" hidden="false" outlineLevel="0" max="2311" min="2311" style="95" width="9"/>
    <col collapsed="false" customWidth="true" hidden="false" outlineLevel="0" max="2312" min="2312" style="95" width="15.14"/>
    <col collapsed="false" customWidth="true" hidden="false" outlineLevel="0" max="2313" min="2313" style="95" width="55.42"/>
    <col collapsed="false" customWidth="true" hidden="false" outlineLevel="0" max="2314" min="2314" style="95" width="5"/>
    <col collapsed="false" customWidth="true" hidden="false" outlineLevel="0" max="2315" min="2315" style="95" width="11.71"/>
    <col collapsed="false" customWidth="true" hidden="false" outlineLevel="0" max="2316" min="2316" style="95" width="13.57"/>
    <col collapsed="false" customWidth="true" hidden="false" outlineLevel="0" max="2317" min="2317" style="95" width="8.15"/>
    <col collapsed="false" customWidth="true" hidden="false" outlineLevel="0" max="2318" min="2318" style="95" width="15.42"/>
    <col collapsed="false" customWidth="true" hidden="false" outlineLevel="0" max="2321" min="2319" style="95" width="11.71"/>
    <col collapsed="false" customWidth="true" hidden="false" outlineLevel="0" max="2322" min="2322" style="95" width="6.29"/>
    <col collapsed="false" customWidth="true" hidden="false" outlineLevel="0" max="2323" min="2323" style="95" width="15"/>
    <col collapsed="false" customWidth="true" hidden="false" outlineLevel="0" max="2324" min="2324" style="95" width="24.86"/>
    <col collapsed="false" customWidth="true" hidden="false" outlineLevel="0" max="2325" min="2325" style="95" width="18.86"/>
    <col collapsed="false" customWidth="false" hidden="false" outlineLevel="0" max="2560" min="2326" style="95" width="9.14"/>
    <col collapsed="false" customWidth="true" hidden="false" outlineLevel="0" max="2561" min="2561" style="95" width="4.71"/>
    <col collapsed="false" customWidth="true" hidden="false" outlineLevel="0" max="2562" min="2562" style="95" width="3.57"/>
    <col collapsed="false" customWidth="true" hidden="false" outlineLevel="0" max="2563" min="2563" style="95" width="6.71"/>
    <col collapsed="false" customWidth="true" hidden="false" outlineLevel="0" max="2564" min="2564" style="95" width="4.86"/>
    <col collapsed="false" customWidth="true" hidden="false" outlineLevel="0" max="2565" min="2565" style="95" width="5"/>
    <col collapsed="false" customWidth="true" hidden="false" outlineLevel="0" max="2566" min="2566" style="95" width="4.71"/>
    <col collapsed="false" customWidth="true" hidden="false" outlineLevel="0" max="2567" min="2567" style="95" width="9"/>
    <col collapsed="false" customWidth="true" hidden="false" outlineLevel="0" max="2568" min="2568" style="95" width="15.14"/>
    <col collapsed="false" customWidth="true" hidden="false" outlineLevel="0" max="2569" min="2569" style="95" width="55.42"/>
    <col collapsed="false" customWidth="true" hidden="false" outlineLevel="0" max="2570" min="2570" style="95" width="5"/>
    <col collapsed="false" customWidth="true" hidden="false" outlineLevel="0" max="2571" min="2571" style="95" width="11.71"/>
    <col collapsed="false" customWidth="true" hidden="false" outlineLevel="0" max="2572" min="2572" style="95" width="13.57"/>
    <col collapsed="false" customWidth="true" hidden="false" outlineLevel="0" max="2573" min="2573" style="95" width="8.15"/>
    <col collapsed="false" customWidth="true" hidden="false" outlineLevel="0" max="2574" min="2574" style="95" width="15.42"/>
    <col collapsed="false" customWidth="true" hidden="false" outlineLevel="0" max="2577" min="2575" style="95" width="11.71"/>
    <col collapsed="false" customWidth="true" hidden="false" outlineLevel="0" max="2578" min="2578" style="95" width="6.29"/>
    <col collapsed="false" customWidth="true" hidden="false" outlineLevel="0" max="2579" min="2579" style="95" width="15"/>
    <col collapsed="false" customWidth="true" hidden="false" outlineLevel="0" max="2580" min="2580" style="95" width="24.86"/>
    <col collapsed="false" customWidth="true" hidden="false" outlineLevel="0" max="2581" min="2581" style="95" width="18.86"/>
    <col collapsed="false" customWidth="false" hidden="false" outlineLevel="0" max="2816" min="2582" style="95" width="9.14"/>
    <col collapsed="false" customWidth="true" hidden="false" outlineLevel="0" max="2817" min="2817" style="95" width="4.71"/>
    <col collapsed="false" customWidth="true" hidden="false" outlineLevel="0" max="2818" min="2818" style="95" width="3.57"/>
    <col collapsed="false" customWidth="true" hidden="false" outlineLevel="0" max="2819" min="2819" style="95" width="6.71"/>
    <col collapsed="false" customWidth="true" hidden="false" outlineLevel="0" max="2820" min="2820" style="95" width="4.86"/>
    <col collapsed="false" customWidth="true" hidden="false" outlineLevel="0" max="2821" min="2821" style="95" width="5"/>
    <col collapsed="false" customWidth="true" hidden="false" outlineLevel="0" max="2822" min="2822" style="95" width="4.71"/>
    <col collapsed="false" customWidth="true" hidden="false" outlineLevel="0" max="2823" min="2823" style="95" width="9"/>
    <col collapsed="false" customWidth="true" hidden="false" outlineLevel="0" max="2824" min="2824" style="95" width="15.14"/>
    <col collapsed="false" customWidth="true" hidden="false" outlineLevel="0" max="2825" min="2825" style="95" width="55.42"/>
    <col collapsed="false" customWidth="true" hidden="false" outlineLevel="0" max="2826" min="2826" style="95" width="5"/>
    <col collapsed="false" customWidth="true" hidden="false" outlineLevel="0" max="2827" min="2827" style="95" width="11.71"/>
    <col collapsed="false" customWidth="true" hidden="false" outlineLevel="0" max="2828" min="2828" style="95" width="13.57"/>
    <col collapsed="false" customWidth="true" hidden="false" outlineLevel="0" max="2829" min="2829" style="95" width="8.15"/>
    <col collapsed="false" customWidth="true" hidden="false" outlineLevel="0" max="2830" min="2830" style="95" width="15.42"/>
    <col collapsed="false" customWidth="true" hidden="false" outlineLevel="0" max="2833" min="2831" style="95" width="11.71"/>
    <col collapsed="false" customWidth="true" hidden="false" outlineLevel="0" max="2834" min="2834" style="95" width="6.29"/>
    <col collapsed="false" customWidth="true" hidden="false" outlineLevel="0" max="2835" min="2835" style="95" width="15"/>
    <col collapsed="false" customWidth="true" hidden="false" outlineLevel="0" max="2836" min="2836" style="95" width="24.86"/>
    <col collapsed="false" customWidth="true" hidden="false" outlineLevel="0" max="2837" min="2837" style="95" width="18.86"/>
    <col collapsed="false" customWidth="false" hidden="false" outlineLevel="0" max="3072" min="2838" style="95" width="9.14"/>
    <col collapsed="false" customWidth="true" hidden="false" outlineLevel="0" max="3073" min="3073" style="95" width="4.71"/>
    <col collapsed="false" customWidth="true" hidden="false" outlineLevel="0" max="3074" min="3074" style="95" width="3.57"/>
    <col collapsed="false" customWidth="true" hidden="false" outlineLevel="0" max="3075" min="3075" style="95" width="6.71"/>
    <col collapsed="false" customWidth="true" hidden="false" outlineLevel="0" max="3076" min="3076" style="95" width="4.86"/>
    <col collapsed="false" customWidth="true" hidden="false" outlineLevel="0" max="3077" min="3077" style="95" width="5"/>
    <col collapsed="false" customWidth="true" hidden="false" outlineLevel="0" max="3078" min="3078" style="95" width="4.71"/>
    <col collapsed="false" customWidth="true" hidden="false" outlineLevel="0" max="3079" min="3079" style="95" width="9"/>
    <col collapsed="false" customWidth="true" hidden="false" outlineLevel="0" max="3080" min="3080" style="95" width="15.14"/>
    <col collapsed="false" customWidth="true" hidden="false" outlineLevel="0" max="3081" min="3081" style="95" width="55.42"/>
    <col collapsed="false" customWidth="true" hidden="false" outlineLevel="0" max="3082" min="3082" style="95" width="5"/>
    <col collapsed="false" customWidth="true" hidden="false" outlineLevel="0" max="3083" min="3083" style="95" width="11.71"/>
    <col collapsed="false" customWidth="true" hidden="false" outlineLevel="0" max="3084" min="3084" style="95" width="13.57"/>
    <col collapsed="false" customWidth="true" hidden="false" outlineLevel="0" max="3085" min="3085" style="95" width="8.15"/>
    <col collapsed="false" customWidth="true" hidden="false" outlineLevel="0" max="3086" min="3086" style="95" width="15.42"/>
    <col collapsed="false" customWidth="true" hidden="false" outlineLevel="0" max="3089" min="3087" style="95" width="11.71"/>
    <col collapsed="false" customWidth="true" hidden="false" outlineLevel="0" max="3090" min="3090" style="95" width="6.29"/>
    <col collapsed="false" customWidth="true" hidden="false" outlineLevel="0" max="3091" min="3091" style="95" width="15"/>
    <col collapsed="false" customWidth="true" hidden="false" outlineLevel="0" max="3092" min="3092" style="95" width="24.86"/>
    <col collapsed="false" customWidth="true" hidden="false" outlineLevel="0" max="3093" min="3093" style="95" width="18.86"/>
    <col collapsed="false" customWidth="false" hidden="false" outlineLevel="0" max="3328" min="3094" style="95" width="9.14"/>
    <col collapsed="false" customWidth="true" hidden="false" outlineLevel="0" max="3329" min="3329" style="95" width="4.71"/>
    <col collapsed="false" customWidth="true" hidden="false" outlineLevel="0" max="3330" min="3330" style="95" width="3.57"/>
    <col collapsed="false" customWidth="true" hidden="false" outlineLevel="0" max="3331" min="3331" style="95" width="6.71"/>
    <col collapsed="false" customWidth="true" hidden="false" outlineLevel="0" max="3332" min="3332" style="95" width="4.86"/>
    <col collapsed="false" customWidth="true" hidden="false" outlineLevel="0" max="3333" min="3333" style="95" width="5"/>
    <col collapsed="false" customWidth="true" hidden="false" outlineLevel="0" max="3334" min="3334" style="95" width="4.71"/>
    <col collapsed="false" customWidth="true" hidden="false" outlineLevel="0" max="3335" min="3335" style="95" width="9"/>
    <col collapsed="false" customWidth="true" hidden="false" outlineLevel="0" max="3336" min="3336" style="95" width="15.14"/>
    <col collapsed="false" customWidth="true" hidden="false" outlineLevel="0" max="3337" min="3337" style="95" width="55.42"/>
    <col collapsed="false" customWidth="true" hidden="false" outlineLevel="0" max="3338" min="3338" style="95" width="5"/>
    <col collapsed="false" customWidth="true" hidden="false" outlineLevel="0" max="3339" min="3339" style="95" width="11.71"/>
    <col collapsed="false" customWidth="true" hidden="false" outlineLevel="0" max="3340" min="3340" style="95" width="13.57"/>
    <col collapsed="false" customWidth="true" hidden="false" outlineLevel="0" max="3341" min="3341" style="95" width="8.15"/>
    <col collapsed="false" customWidth="true" hidden="false" outlineLevel="0" max="3342" min="3342" style="95" width="15.42"/>
    <col collapsed="false" customWidth="true" hidden="false" outlineLevel="0" max="3345" min="3343" style="95" width="11.71"/>
    <col collapsed="false" customWidth="true" hidden="false" outlineLevel="0" max="3346" min="3346" style="95" width="6.29"/>
    <col collapsed="false" customWidth="true" hidden="false" outlineLevel="0" max="3347" min="3347" style="95" width="15"/>
    <col collapsed="false" customWidth="true" hidden="false" outlineLevel="0" max="3348" min="3348" style="95" width="24.86"/>
    <col collapsed="false" customWidth="true" hidden="false" outlineLevel="0" max="3349" min="3349" style="95" width="18.86"/>
    <col collapsed="false" customWidth="false" hidden="false" outlineLevel="0" max="3584" min="3350" style="95" width="9.14"/>
    <col collapsed="false" customWidth="true" hidden="false" outlineLevel="0" max="3585" min="3585" style="95" width="4.71"/>
    <col collapsed="false" customWidth="true" hidden="false" outlineLevel="0" max="3586" min="3586" style="95" width="3.57"/>
    <col collapsed="false" customWidth="true" hidden="false" outlineLevel="0" max="3587" min="3587" style="95" width="6.71"/>
    <col collapsed="false" customWidth="true" hidden="false" outlineLevel="0" max="3588" min="3588" style="95" width="4.86"/>
    <col collapsed="false" customWidth="true" hidden="false" outlineLevel="0" max="3589" min="3589" style="95" width="5"/>
    <col collapsed="false" customWidth="true" hidden="false" outlineLevel="0" max="3590" min="3590" style="95" width="4.71"/>
    <col collapsed="false" customWidth="true" hidden="false" outlineLevel="0" max="3591" min="3591" style="95" width="9"/>
    <col collapsed="false" customWidth="true" hidden="false" outlineLevel="0" max="3592" min="3592" style="95" width="15.14"/>
    <col collapsed="false" customWidth="true" hidden="false" outlineLevel="0" max="3593" min="3593" style="95" width="55.42"/>
    <col collapsed="false" customWidth="true" hidden="false" outlineLevel="0" max="3594" min="3594" style="95" width="5"/>
    <col collapsed="false" customWidth="true" hidden="false" outlineLevel="0" max="3595" min="3595" style="95" width="11.71"/>
    <col collapsed="false" customWidth="true" hidden="false" outlineLevel="0" max="3596" min="3596" style="95" width="13.57"/>
    <col collapsed="false" customWidth="true" hidden="false" outlineLevel="0" max="3597" min="3597" style="95" width="8.15"/>
    <col collapsed="false" customWidth="true" hidden="false" outlineLevel="0" max="3598" min="3598" style="95" width="15.42"/>
    <col collapsed="false" customWidth="true" hidden="false" outlineLevel="0" max="3601" min="3599" style="95" width="11.71"/>
    <col collapsed="false" customWidth="true" hidden="false" outlineLevel="0" max="3602" min="3602" style="95" width="6.29"/>
    <col collapsed="false" customWidth="true" hidden="false" outlineLevel="0" max="3603" min="3603" style="95" width="15"/>
    <col collapsed="false" customWidth="true" hidden="false" outlineLevel="0" max="3604" min="3604" style="95" width="24.86"/>
    <col collapsed="false" customWidth="true" hidden="false" outlineLevel="0" max="3605" min="3605" style="95" width="18.86"/>
    <col collapsed="false" customWidth="false" hidden="false" outlineLevel="0" max="3840" min="3606" style="95" width="9.14"/>
    <col collapsed="false" customWidth="true" hidden="false" outlineLevel="0" max="3841" min="3841" style="95" width="4.71"/>
    <col collapsed="false" customWidth="true" hidden="false" outlineLevel="0" max="3842" min="3842" style="95" width="3.57"/>
    <col collapsed="false" customWidth="true" hidden="false" outlineLevel="0" max="3843" min="3843" style="95" width="6.71"/>
    <col collapsed="false" customWidth="true" hidden="false" outlineLevel="0" max="3844" min="3844" style="95" width="4.86"/>
    <col collapsed="false" customWidth="true" hidden="false" outlineLevel="0" max="3845" min="3845" style="95" width="5"/>
    <col collapsed="false" customWidth="true" hidden="false" outlineLevel="0" max="3846" min="3846" style="95" width="4.71"/>
    <col collapsed="false" customWidth="true" hidden="false" outlineLevel="0" max="3847" min="3847" style="95" width="9"/>
    <col collapsed="false" customWidth="true" hidden="false" outlineLevel="0" max="3848" min="3848" style="95" width="15.14"/>
    <col collapsed="false" customWidth="true" hidden="false" outlineLevel="0" max="3849" min="3849" style="95" width="55.42"/>
    <col collapsed="false" customWidth="true" hidden="false" outlineLevel="0" max="3850" min="3850" style="95" width="5"/>
    <col collapsed="false" customWidth="true" hidden="false" outlineLevel="0" max="3851" min="3851" style="95" width="11.71"/>
    <col collapsed="false" customWidth="true" hidden="false" outlineLevel="0" max="3852" min="3852" style="95" width="13.57"/>
    <col collapsed="false" customWidth="true" hidden="false" outlineLevel="0" max="3853" min="3853" style="95" width="8.15"/>
    <col collapsed="false" customWidth="true" hidden="false" outlineLevel="0" max="3854" min="3854" style="95" width="15.42"/>
    <col collapsed="false" customWidth="true" hidden="false" outlineLevel="0" max="3857" min="3855" style="95" width="11.71"/>
    <col collapsed="false" customWidth="true" hidden="false" outlineLevel="0" max="3858" min="3858" style="95" width="6.29"/>
    <col collapsed="false" customWidth="true" hidden="false" outlineLevel="0" max="3859" min="3859" style="95" width="15"/>
    <col collapsed="false" customWidth="true" hidden="false" outlineLevel="0" max="3860" min="3860" style="95" width="24.86"/>
    <col collapsed="false" customWidth="true" hidden="false" outlineLevel="0" max="3861" min="3861" style="95" width="18.86"/>
    <col collapsed="false" customWidth="false" hidden="false" outlineLevel="0" max="4096" min="3862" style="95" width="9.14"/>
    <col collapsed="false" customWidth="true" hidden="false" outlineLevel="0" max="4097" min="4097" style="95" width="4.71"/>
    <col collapsed="false" customWidth="true" hidden="false" outlineLevel="0" max="4098" min="4098" style="95" width="3.57"/>
    <col collapsed="false" customWidth="true" hidden="false" outlineLevel="0" max="4099" min="4099" style="95" width="6.71"/>
    <col collapsed="false" customWidth="true" hidden="false" outlineLevel="0" max="4100" min="4100" style="95" width="4.86"/>
    <col collapsed="false" customWidth="true" hidden="false" outlineLevel="0" max="4101" min="4101" style="95" width="5"/>
    <col collapsed="false" customWidth="true" hidden="false" outlineLevel="0" max="4102" min="4102" style="95" width="4.71"/>
    <col collapsed="false" customWidth="true" hidden="false" outlineLevel="0" max="4103" min="4103" style="95" width="9"/>
    <col collapsed="false" customWidth="true" hidden="false" outlineLevel="0" max="4104" min="4104" style="95" width="15.14"/>
    <col collapsed="false" customWidth="true" hidden="false" outlineLevel="0" max="4105" min="4105" style="95" width="55.42"/>
    <col collapsed="false" customWidth="true" hidden="false" outlineLevel="0" max="4106" min="4106" style="95" width="5"/>
    <col collapsed="false" customWidth="true" hidden="false" outlineLevel="0" max="4107" min="4107" style="95" width="11.71"/>
    <col collapsed="false" customWidth="true" hidden="false" outlineLevel="0" max="4108" min="4108" style="95" width="13.57"/>
    <col collapsed="false" customWidth="true" hidden="false" outlineLevel="0" max="4109" min="4109" style="95" width="8.15"/>
    <col collapsed="false" customWidth="true" hidden="false" outlineLevel="0" max="4110" min="4110" style="95" width="15.42"/>
    <col collapsed="false" customWidth="true" hidden="false" outlineLevel="0" max="4113" min="4111" style="95" width="11.71"/>
    <col collapsed="false" customWidth="true" hidden="false" outlineLevel="0" max="4114" min="4114" style="95" width="6.29"/>
    <col collapsed="false" customWidth="true" hidden="false" outlineLevel="0" max="4115" min="4115" style="95" width="15"/>
    <col collapsed="false" customWidth="true" hidden="false" outlineLevel="0" max="4116" min="4116" style="95" width="24.86"/>
    <col collapsed="false" customWidth="true" hidden="false" outlineLevel="0" max="4117" min="4117" style="95" width="18.86"/>
    <col collapsed="false" customWidth="false" hidden="false" outlineLevel="0" max="4352" min="4118" style="95" width="9.14"/>
    <col collapsed="false" customWidth="true" hidden="false" outlineLevel="0" max="4353" min="4353" style="95" width="4.71"/>
    <col collapsed="false" customWidth="true" hidden="false" outlineLevel="0" max="4354" min="4354" style="95" width="3.57"/>
    <col collapsed="false" customWidth="true" hidden="false" outlineLevel="0" max="4355" min="4355" style="95" width="6.71"/>
    <col collapsed="false" customWidth="true" hidden="false" outlineLevel="0" max="4356" min="4356" style="95" width="4.86"/>
    <col collapsed="false" customWidth="true" hidden="false" outlineLevel="0" max="4357" min="4357" style="95" width="5"/>
    <col collapsed="false" customWidth="true" hidden="false" outlineLevel="0" max="4358" min="4358" style="95" width="4.71"/>
    <col collapsed="false" customWidth="true" hidden="false" outlineLevel="0" max="4359" min="4359" style="95" width="9"/>
    <col collapsed="false" customWidth="true" hidden="false" outlineLevel="0" max="4360" min="4360" style="95" width="15.14"/>
    <col collapsed="false" customWidth="true" hidden="false" outlineLevel="0" max="4361" min="4361" style="95" width="55.42"/>
    <col collapsed="false" customWidth="true" hidden="false" outlineLevel="0" max="4362" min="4362" style="95" width="5"/>
    <col collapsed="false" customWidth="true" hidden="false" outlineLevel="0" max="4363" min="4363" style="95" width="11.71"/>
    <col collapsed="false" customWidth="true" hidden="false" outlineLevel="0" max="4364" min="4364" style="95" width="13.57"/>
    <col collapsed="false" customWidth="true" hidden="false" outlineLevel="0" max="4365" min="4365" style="95" width="8.15"/>
    <col collapsed="false" customWidth="true" hidden="false" outlineLevel="0" max="4366" min="4366" style="95" width="15.42"/>
    <col collapsed="false" customWidth="true" hidden="false" outlineLevel="0" max="4369" min="4367" style="95" width="11.71"/>
    <col collapsed="false" customWidth="true" hidden="false" outlineLevel="0" max="4370" min="4370" style="95" width="6.29"/>
    <col collapsed="false" customWidth="true" hidden="false" outlineLevel="0" max="4371" min="4371" style="95" width="15"/>
    <col collapsed="false" customWidth="true" hidden="false" outlineLevel="0" max="4372" min="4372" style="95" width="24.86"/>
    <col collapsed="false" customWidth="true" hidden="false" outlineLevel="0" max="4373" min="4373" style="95" width="18.86"/>
    <col collapsed="false" customWidth="false" hidden="false" outlineLevel="0" max="4608" min="4374" style="95" width="9.14"/>
    <col collapsed="false" customWidth="true" hidden="false" outlineLevel="0" max="4609" min="4609" style="95" width="4.71"/>
    <col collapsed="false" customWidth="true" hidden="false" outlineLevel="0" max="4610" min="4610" style="95" width="3.57"/>
    <col collapsed="false" customWidth="true" hidden="false" outlineLevel="0" max="4611" min="4611" style="95" width="6.71"/>
    <col collapsed="false" customWidth="true" hidden="false" outlineLevel="0" max="4612" min="4612" style="95" width="4.86"/>
    <col collapsed="false" customWidth="true" hidden="false" outlineLevel="0" max="4613" min="4613" style="95" width="5"/>
    <col collapsed="false" customWidth="true" hidden="false" outlineLevel="0" max="4614" min="4614" style="95" width="4.71"/>
    <col collapsed="false" customWidth="true" hidden="false" outlineLevel="0" max="4615" min="4615" style="95" width="9"/>
    <col collapsed="false" customWidth="true" hidden="false" outlineLevel="0" max="4616" min="4616" style="95" width="15.14"/>
    <col collapsed="false" customWidth="true" hidden="false" outlineLevel="0" max="4617" min="4617" style="95" width="55.42"/>
    <col collapsed="false" customWidth="true" hidden="false" outlineLevel="0" max="4618" min="4618" style="95" width="5"/>
    <col collapsed="false" customWidth="true" hidden="false" outlineLevel="0" max="4619" min="4619" style="95" width="11.71"/>
    <col collapsed="false" customWidth="true" hidden="false" outlineLevel="0" max="4620" min="4620" style="95" width="13.57"/>
    <col collapsed="false" customWidth="true" hidden="false" outlineLevel="0" max="4621" min="4621" style="95" width="8.15"/>
    <col collapsed="false" customWidth="true" hidden="false" outlineLevel="0" max="4622" min="4622" style="95" width="15.42"/>
    <col collapsed="false" customWidth="true" hidden="false" outlineLevel="0" max="4625" min="4623" style="95" width="11.71"/>
    <col collapsed="false" customWidth="true" hidden="false" outlineLevel="0" max="4626" min="4626" style="95" width="6.29"/>
    <col collapsed="false" customWidth="true" hidden="false" outlineLevel="0" max="4627" min="4627" style="95" width="15"/>
    <col collapsed="false" customWidth="true" hidden="false" outlineLevel="0" max="4628" min="4628" style="95" width="24.86"/>
    <col collapsed="false" customWidth="true" hidden="false" outlineLevel="0" max="4629" min="4629" style="95" width="18.86"/>
    <col collapsed="false" customWidth="false" hidden="false" outlineLevel="0" max="4864" min="4630" style="95" width="9.14"/>
    <col collapsed="false" customWidth="true" hidden="false" outlineLevel="0" max="4865" min="4865" style="95" width="4.71"/>
    <col collapsed="false" customWidth="true" hidden="false" outlineLevel="0" max="4866" min="4866" style="95" width="3.57"/>
    <col collapsed="false" customWidth="true" hidden="false" outlineLevel="0" max="4867" min="4867" style="95" width="6.71"/>
    <col collapsed="false" customWidth="true" hidden="false" outlineLevel="0" max="4868" min="4868" style="95" width="4.86"/>
    <col collapsed="false" customWidth="true" hidden="false" outlineLevel="0" max="4869" min="4869" style="95" width="5"/>
    <col collapsed="false" customWidth="true" hidden="false" outlineLevel="0" max="4870" min="4870" style="95" width="4.71"/>
    <col collapsed="false" customWidth="true" hidden="false" outlineLevel="0" max="4871" min="4871" style="95" width="9"/>
    <col collapsed="false" customWidth="true" hidden="false" outlineLevel="0" max="4872" min="4872" style="95" width="15.14"/>
    <col collapsed="false" customWidth="true" hidden="false" outlineLevel="0" max="4873" min="4873" style="95" width="55.42"/>
    <col collapsed="false" customWidth="true" hidden="false" outlineLevel="0" max="4874" min="4874" style="95" width="5"/>
    <col collapsed="false" customWidth="true" hidden="false" outlineLevel="0" max="4875" min="4875" style="95" width="11.71"/>
    <col collapsed="false" customWidth="true" hidden="false" outlineLevel="0" max="4876" min="4876" style="95" width="13.57"/>
    <col collapsed="false" customWidth="true" hidden="false" outlineLevel="0" max="4877" min="4877" style="95" width="8.15"/>
    <col collapsed="false" customWidth="true" hidden="false" outlineLevel="0" max="4878" min="4878" style="95" width="15.42"/>
    <col collapsed="false" customWidth="true" hidden="false" outlineLevel="0" max="4881" min="4879" style="95" width="11.71"/>
    <col collapsed="false" customWidth="true" hidden="false" outlineLevel="0" max="4882" min="4882" style="95" width="6.29"/>
    <col collapsed="false" customWidth="true" hidden="false" outlineLevel="0" max="4883" min="4883" style="95" width="15"/>
    <col collapsed="false" customWidth="true" hidden="false" outlineLevel="0" max="4884" min="4884" style="95" width="24.86"/>
    <col collapsed="false" customWidth="true" hidden="false" outlineLevel="0" max="4885" min="4885" style="95" width="18.86"/>
    <col collapsed="false" customWidth="false" hidden="false" outlineLevel="0" max="5120" min="4886" style="95" width="9.14"/>
    <col collapsed="false" customWidth="true" hidden="false" outlineLevel="0" max="5121" min="5121" style="95" width="4.71"/>
    <col collapsed="false" customWidth="true" hidden="false" outlineLevel="0" max="5122" min="5122" style="95" width="3.57"/>
    <col collapsed="false" customWidth="true" hidden="false" outlineLevel="0" max="5123" min="5123" style="95" width="6.71"/>
    <col collapsed="false" customWidth="true" hidden="false" outlineLevel="0" max="5124" min="5124" style="95" width="4.86"/>
    <col collapsed="false" customWidth="true" hidden="false" outlineLevel="0" max="5125" min="5125" style="95" width="5"/>
    <col collapsed="false" customWidth="true" hidden="false" outlineLevel="0" max="5126" min="5126" style="95" width="4.71"/>
    <col collapsed="false" customWidth="true" hidden="false" outlineLevel="0" max="5127" min="5127" style="95" width="9"/>
    <col collapsed="false" customWidth="true" hidden="false" outlineLevel="0" max="5128" min="5128" style="95" width="15.14"/>
    <col collapsed="false" customWidth="true" hidden="false" outlineLevel="0" max="5129" min="5129" style="95" width="55.42"/>
    <col collapsed="false" customWidth="true" hidden="false" outlineLevel="0" max="5130" min="5130" style="95" width="5"/>
    <col collapsed="false" customWidth="true" hidden="false" outlineLevel="0" max="5131" min="5131" style="95" width="11.71"/>
    <col collapsed="false" customWidth="true" hidden="false" outlineLevel="0" max="5132" min="5132" style="95" width="13.57"/>
    <col collapsed="false" customWidth="true" hidden="false" outlineLevel="0" max="5133" min="5133" style="95" width="8.15"/>
    <col collapsed="false" customWidth="true" hidden="false" outlineLevel="0" max="5134" min="5134" style="95" width="15.42"/>
    <col collapsed="false" customWidth="true" hidden="false" outlineLevel="0" max="5137" min="5135" style="95" width="11.71"/>
    <col collapsed="false" customWidth="true" hidden="false" outlineLevel="0" max="5138" min="5138" style="95" width="6.29"/>
    <col collapsed="false" customWidth="true" hidden="false" outlineLevel="0" max="5139" min="5139" style="95" width="15"/>
    <col collapsed="false" customWidth="true" hidden="false" outlineLevel="0" max="5140" min="5140" style="95" width="24.86"/>
    <col collapsed="false" customWidth="true" hidden="false" outlineLevel="0" max="5141" min="5141" style="95" width="18.86"/>
    <col collapsed="false" customWidth="false" hidden="false" outlineLevel="0" max="5376" min="5142" style="95" width="9.14"/>
    <col collapsed="false" customWidth="true" hidden="false" outlineLevel="0" max="5377" min="5377" style="95" width="4.71"/>
    <col collapsed="false" customWidth="true" hidden="false" outlineLevel="0" max="5378" min="5378" style="95" width="3.57"/>
    <col collapsed="false" customWidth="true" hidden="false" outlineLevel="0" max="5379" min="5379" style="95" width="6.71"/>
    <col collapsed="false" customWidth="true" hidden="false" outlineLevel="0" max="5380" min="5380" style="95" width="4.86"/>
    <col collapsed="false" customWidth="true" hidden="false" outlineLevel="0" max="5381" min="5381" style="95" width="5"/>
    <col collapsed="false" customWidth="true" hidden="false" outlineLevel="0" max="5382" min="5382" style="95" width="4.71"/>
    <col collapsed="false" customWidth="true" hidden="false" outlineLevel="0" max="5383" min="5383" style="95" width="9"/>
    <col collapsed="false" customWidth="true" hidden="false" outlineLevel="0" max="5384" min="5384" style="95" width="15.14"/>
    <col collapsed="false" customWidth="true" hidden="false" outlineLevel="0" max="5385" min="5385" style="95" width="55.42"/>
    <col collapsed="false" customWidth="true" hidden="false" outlineLevel="0" max="5386" min="5386" style="95" width="5"/>
    <col collapsed="false" customWidth="true" hidden="false" outlineLevel="0" max="5387" min="5387" style="95" width="11.71"/>
    <col collapsed="false" customWidth="true" hidden="false" outlineLevel="0" max="5388" min="5388" style="95" width="13.57"/>
    <col collapsed="false" customWidth="true" hidden="false" outlineLevel="0" max="5389" min="5389" style="95" width="8.15"/>
    <col collapsed="false" customWidth="true" hidden="false" outlineLevel="0" max="5390" min="5390" style="95" width="15.42"/>
    <col collapsed="false" customWidth="true" hidden="false" outlineLevel="0" max="5393" min="5391" style="95" width="11.71"/>
    <col collapsed="false" customWidth="true" hidden="false" outlineLevel="0" max="5394" min="5394" style="95" width="6.29"/>
    <col collapsed="false" customWidth="true" hidden="false" outlineLevel="0" max="5395" min="5395" style="95" width="15"/>
    <col collapsed="false" customWidth="true" hidden="false" outlineLevel="0" max="5396" min="5396" style="95" width="24.86"/>
    <col collapsed="false" customWidth="true" hidden="false" outlineLevel="0" max="5397" min="5397" style="95" width="18.86"/>
    <col collapsed="false" customWidth="false" hidden="false" outlineLevel="0" max="5632" min="5398" style="95" width="9.14"/>
    <col collapsed="false" customWidth="true" hidden="false" outlineLevel="0" max="5633" min="5633" style="95" width="4.71"/>
    <col collapsed="false" customWidth="true" hidden="false" outlineLevel="0" max="5634" min="5634" style="95" width="3.57"/>
    <col collapsed="false" customWidth="true" hidden="false" outlineLevel="0" max="5635" min="5635" style="95" width="6.71"/>
    <col collapsed="false" customWidth="true" hidden="false" outlineLevel="0" max="5636" min="5636" style="95" width="4.86"/>
    <col collapsed="false" customWidth="true" hidden="false" outlineLevel="0" max="5637" min="5637" style="95" width="5"/>
    <col collapsed="false" customWidth="true" hidden="false" outlineLevel="0" max="5638" min="5638" style="95" width="4.71"/>
    <col collapsed="false" customWidth="true" hidden="false" outlineLevel="0" max="5639" min="5639" style="95" width="9"/>
    <col collapsed="false" customWidth="true" hidden="false" outlineLevel="0" max="5640" min="5640" style="95" width="15.14"/>
    <col collapsed="false" customWidth="true" hidden="false" outlineLevel="0" max="5641" min="5641" style="95" width="55.42"/>
    <col collapsed="false" customWidth="true" hidden="false" outlineLevel="0" max="5642" min="5642" style="95" width="5"/>
    <col collapsed="false" customWidth="true" hidden="false" outlineLevel="0" max="5643" min="5643" style="95" width="11.71"/>
    <col collapsed="false" customWidth="true" hidden="false" outlineLevel="0" max="5644" min="5644" style="95" width="13.57"/>
    <col collapsed="false" customWidth="true" hidden="false" outlineLevel="0" max="5645" min="5645" style="95" width="8.15"/>
    <col collapsed="false" customWidth="true" hidden="false" outlineLevel="0" max="5646" min="5646" style="95" width="15.42"/>
    <col collapsed="false" customWidth="true" hidden="false" outlineLevel="0" max="5649" min="5647" style="95" width="11.71"/>
    <col collapsed="false" customWidth="true" hidden="false" outlineLevel="0" max="5650" min="5650" style="95" width="6.29"/>
    <col collapsed="false" customWidth="true" hidden="false" outlineLevel="0" max="5651" min="5651" style="95" width="15"/>
    <col collapsed="false" customWidth="true" hidden="false" outlineLevel="0" max="5652" min="5652" style="95" width="24.86"/>
    <col collapsed="false" customWidth="true" hidden="false" outlineLevel="0" max="5653" min="5653" style="95" width="18.86"/>
    <col collapsed="false" customWidth="false" hidden="false" outlineLevel="0" max="5888" min="5654" style="95" width="9.14"/>
    <col collapsed="false" customWidth="true" hidden="false" outlineLevel="0" max="5889" min="5889" style="95" width="4.71"/>
    <col collapsed="false" customWidth="true" hidden="false" outlineLevel="0" max="5890" min="5890" style="95" width="3.57"/>
    <col collapsed="false" customWidth="true" hidden="false" outlineLevel="0" max="5891" min="5891" style="95" width="6.71"/>
    <col collapsed="false" customWidth="true" hidden="false" outlineLevel="0" max="5892" min="5892" style="95" width="4.86"/>
    <col collapsed="false" customWidth="true" hidden="false" outlineLevel="0" max="5893" min="5893" style="95" width="5"/>
    <col collapsed="false" customWidth="true" hidden="false" outlineLevel="0" max="5894" min="5894" style="95" width="4.71"/>
    <col collapsed="false" customWidth="true" hidden="false" outlineLevel="0" max="5895" min="5895" style="95" width="9"/>
    <col collapsed="false" customWidth="true" hidden="false" outlineLevel="0" max="5896" min="5896" style="95" width="15.14"/>
    <col collapsed="false" customWidth="true" hidden="false" outlineLevel="0" max="5897" min="5897" style="95" width="55.42"/>
    <col collapsed="false" customWidth="true" hidden="false" outlineLevel="0" max="5898" min="5898" style="95" width="5"/>
    <col collapsed="false" customWidth="true" hidden="false" outlineLevel="0" max="5899" min="5899" style="95" width="11.71"/>
    <col collapsed="false" customWidth="true" hidden="false" outlineLevel="0" max="5900" min="5900" style="95" width="13.57"/>
    <col collapsed="false" customWidth="true" hidden="false" outlineLevel="0" max="5901" min="5901" style="95" width="8.15"/>
    <col collapsed="false" customWidth="true" hidden="false" outlineLevel="0" max="5902" min="5902" style="95" width="15.42"/>
    <col collapsed="false" customWidth="true" hidden="false" outlineLevel="0" max="5905" min="5903" style="95" width="11.71"/>
    <col collapsed="false" customWidth="true" hidden="false" outlineLevel="0" max="5906" min="5906" style="95" width="6.29"/>
    <col collapsed="false" customWidth="true" hidden="false" outlineLevel="0" max="5907" min="5907" style="95" width="15"/>
    <col collapsed="false" customWidth="true" hidden="false" outlineLevel="0" max="5908" min="5908" style="95" width="24.86"/>
    <col collapsed="false" customWidth="true" hidden="false" outlineLevel="0" max="5909" min="5909" style="95" width="18.86"/>
    <col collapsed="false" customWidth="false" hidden="false" outlineLevel="0" max="6144" min="5910" style="95" width="9.14"/>
    <col collapsed="false" customWidth="true" hidden="false" outlineLevel="0" max="6145" min="6145" style="95" width="4.71"/>
    <col collapsed="false" customWidth="true" hidden="false" outlineLevel="0" max="6146" min="6146" style="95" width="3.57"/>
    <col collapsed="false" customWidth="true" hidden="false" outlineLevel="0" max="6147" min="6147" style="95" width="6.71"/>
    <col collapsed="false" customWidth="true" hidden="false" outlineLevel="0" max="6148" min="6148" style="95" width="4.86"/>
    <col collapsed="false" customWidth="true" hidden="false" outlineLevel="0" max="6149" min="6149" style="95" width="5"/>
    <col collapsed="false" customWidth="true" hidden="false" outlineLevel="0" max="6150" min="6150" style="95" width="4.71"/>
    <col collapsed="false" customWidth="true" hidden="false" outlineLevel="0" max="6151" min="6151" style="95" width="9"/>
    <col collapsed="false" customWidth="true" hidden="false" outlineLevel="0" max="6152" min="6152" style="95" width="15.14"/>
    <col collapsed="false" customWidth="true" hidden="false" outlineLevel="0" max="6153" min="6153" style="95" width="55.42"/>
    <col collapsed="false" customWidth="true" hidden="false" outlineLevel="0" max="6154" min="6154" style="95" width="5"/>
    <col collapsed="false" customWidth="true" hidden="false" outlineLevel="0" max="6155" min="6155" style="95" width="11.71"/>
    <col collapsed="false" customWidth="true" hidden="false" outlineLevel="0" max="6156" min="6156" style="95" width="13.57"/>
    <col collapsed="false" customWidth="true" hidden="false" outlineLevel="0" max="6157" min="6157" style="95" width="8.15"/>
    <col collapsed="false" customWidth="true" hidden="false" outlineLevel="0" max="6158" min="6158" style="95" width="15.42"/>
    <col collapsed="false" customWidth="true" hidden="false" outlineLevel="0" max="6161" min="6159" style="95" width="11.71"/>
    <col collapsed="false" customWidth="true" hidden="false" outlineLevel="0" max="6162" min="6162" style="95" width="6.29"/>
    <col collapsed="false" customWidth="true" hidden="false" outlineLevel="0" max="6163" min="6163" style="95" width="15"/>
    <col collapsed="false" customWidth="true" hidden="false" outlineLevel="0" max="6164" min="6164" style="95" width="24.86"/>
    <col collapsed="false" customWidth="true" hidden="false" outlineLevel="0" max="6165" min="6165" style="95" width="18.86"/>
    <col collapsed="false" customWidth="false" hidden="false" outlineLevel="0" max="6400" min="6166" style="95" width="9.14"/>
    <col collapsed="false" customWidth="true" hidden="false" outlineLevel="0" max="6401" min="6401" style="95" width="4.71"/>
    <col collapsed="false" customWidth="true" hidden="false" outlineLevel="0" max="6402" min="6402" style="95" width="3.57"/>
    <col collapsed="false" customWidth="true" hidden="false" outlineLevel="0" max="6403" min="6403" style="95" width="6.71"/>
    <col collapsed="false" customWidth="true" hidden="false" outlineLevel="0" max="6404" min="6404" style="95" width="4.86"/>
    <col collapsed="false" customWidth="true" hidden="false" outlineLevel="0" max="6405" min="6405" style="95" width="5"/>
    <col collapsed="false" customWidth="true" hidden="false" outlineLevel="0" max="6406" min="6406" style="95" width="4.71"/>
    <col collapsed="false" customWidth="true" hidden="false" outlineLevel="0" max="6407" min="6407" style="95" width="9"/>
    <col collapsed="false" customWidth="true" hidden="false" outlineLevel="0" max="6408" min="6408" style="95" width="15.14"/>
    <col collapsed="false" customWidth="true" hidden="false" outlineLevel="0" max="6409" min="6409" style="95" width="55.42"/>
    <col collapsed="false" customWidth="true" hidden="false" outlineLevel="0" max="6410" min="6410" style="95" width="5"/>
    <col collapsed="false" customWidth="true" hidden="false" outlineLevel="0" max="6411" min="6411" style="95" width="11.71"/>
    <col collapsed="false" customWidth="true" hidden="false" outlineLevel="0" max="6412" min="6412" style="95" width="13.57"/>
    <col collapsed="false" customWidth="true" hidden="false" outlineLevel="0" max="6413" min="6413" style="95" width="8.15"/>
    <col collapsed="false" customWidth="true" hidden="false" outlineLevel="0" max="6414" min="6414" style="95" width="15.42"/>
    <col collapsed="false" customWidth="true" hidden="false" outlineLevel="0" max="6417" min="6415" style="95" width="11.71"/>
    <col collapsed="false" customWidth="true" hidden="false" outlineLevel="0" max="6418" min="6418" style="95" width="6.29"/>
    <col collapsed="false" customWidth="true" hidden="false" outlineLevel="0" max="6419" min="6419" style="95" width="15"/>
    <col collapsed="false" customWidth="true" hidden="false" outlineLevel="0" max="6420" min="6420" style="95" width="24.86"/>
    <col collapsed="false" customWidth="true" hidden="false" outlineLevel="0" max="6421" min="6421" style="95" width="18.86"/>
    <col collapsed="false" customWidth="false" hidden="false" outlineLevel="0" max="6656" min="6422" style="95" width="9.14"/>
    <col collapsed="false" customWidth="true" hidden="false" outlineLevel="0" max="6657" min="6657" style="95" width="4.71"/>
    <col collapsed="false" customWidth="true" hidden="false" outlineLevel="0" max="6658" min="6658" style="95" width="3.57"/>
    <col collapsed="false" customWidth="true" hidden="false" outlineLevel="0" max="6659" min="6659" style="95" width="6.71"/>
    <col collapsed="false" customWidth="true" hidden="false" outlineLevel="0" max="6660" min="6660" style="95" width="4.86"/>
    <col collapsed="false" customWidth="true" hidden="false" outlineLevel="0" max="6661" min="6661" style="95" width="5"/>
    <col collapsed="false" customWidth="true" hidden="false" outlineLevel="0" max="6662" min="6662" style="95" width="4.71"/>
    <col collapsed="false" customWidth="true" hidden="false" outlineLevel="0" max="6663" min="6663" style="95" width="9"/>
    <col collapsed="false" customWidth="true" hidden="false" outlineLevel="0" max="6664" min="6664" style="95" width="15.14"/>
    <col collapsed="false" customWidth="true" hidden="false" outlineLevel="0" max="6665" min="6665" style="95" width="55.42"/>
    <col collapsed="false" customWidth="true" hidden="false" outlineLevel="0" max="6666" min="6666" style="95" width="5"/>
    <col collapsed="false" customWidth="true" hidden="false" outlineLevel="0" max="6667" min="6667" style="95" width="11.71"/>
    <col collapsed="false" customWidth="true" hidden="false" outlineLevel="0" max="6668" min="6668" style="95" width="13.57"/>
    <col collapsed="false" customWidth="true" hidden="false" outlineLevel="0" max="6669" min="6669" style="95" width="8.15"/>
    <col collapsed="false" customWidth="true" hidden="false" outlineLevel="0" max="6670" min="6670" style="95" width="15.42"/>
    <col collapsed="false" customWidth="true" hidden="false" outlineLevel="0" max="6673" min="6671" style="95" width="11.71"/>
    <col collapsed="false" customWidth="true" hidden="false" outlineLevel="0" max="6674" min="6674" style="95" width="6.29"/>
    <col collapsed="false" customWidth="true" hidden="false" outlineLevel="0" max="6675" min="6675" style="95" width="15"/>
    <col collapsed="false" customWidth="true" hidden="false" outlineLevel="0" max="6676" min="6676" style="95" width="24.86"/>
    <col collapsed="false" customWidth="true" hidden="false" outlineLevel="0" max="6677" min="6677" style="95" width="18.86"/>
    <col collapsed="false" customWidth="false" hidden="false" outlineLevel="0" max="6912" min="6678" style="95" width="9.14"/>
    <col collapsed="false" customWidth="true" hidden="false" outlineLevel="0" max="6913" min="6913" style="95" width="4.71"/>
    <col collapsed="false" customWidth="true" hidden="false" outlineLevel="0" max="6914" min="6914" style="95" width="3.57"/>
    <col collapsed="false" customWidth="true" hidden="false" outlineLevel="0" max="6915" min="6915" style="95" width="6.71"/>
    <col collapsed="false" customWidth="true" hidden="false" outlineLevel="0" max="6916" min="6916" style="95" width="4.86"/>
    <col collapsed="false" customWidth="true" hidden="false" outlineLevel="0" max="6917" min="6917" style="95" width="5"/>
    <col collapsed="false" customWidth="true" hidden="false" outlineLevel="0" max="6918" min="6918" style="95" width="4.71"/>
    <col collapsed="false" customWidth="true" hidden="false" outlineLevel="0" max="6919" min="6919" style="95" width="9"/>
    <col collapsed="false" customWidth="true" hidden="false" outlineLevel="0" max="6920" min="6920" style="95" width="15.14"/>
    <col collapsed="false" customWidth="true" hidden="false" outlineLevel="0" max="6921" min="6921" style="95" width="55.42"/>
    <col collapsed="false" customWidth="true" hidden="false" outlineLevel="0" max="6922" min="6922" style="95" width="5"/>
    <col collapsed="false" customWidth="true" hidden="false" outlineLevel="0" max="6923" min="6923" style="95" width="11.71"/>
    <col collapsed="false" customWidth="true" hidden="false" outlineLevel="0" max="6924" min="6924" style="95" width="13.57"/>
    <col collapsed="false" customWidth="true" hidden="false" outlineLevel="0" max="6925" min="6925" style="95" width="8.15"/>
    <col collapsed="false" customWidth="true" hidden="false" outlineLevel="0" max="6926" min="6926" style="95" width="15.42"/>
    <col collapsed="false" customWidth="true" hidden="false" outlineLevel="0" max="6929" min="6927" style="95" width="11.71"/>
    <col collapsed="false" customWidth="true" hidden="false" outlineLevel="0" max="6930" min="6930" style="95" width="6.29"/>
    <col collapsed="false" customWidth="true" hidden="false" outlineLevel="0" max="6931" min="6931" style="95" width="15"/>
    <col collapsed="false" customWidth="true" hidden="false" outlineLevel="0" max="6932" min="6932" style="95" width="24.86"/>
    <col collapsed="false" customWidth="true" hidden="false" outlineLevel="0" max="6933" min="6933" style="95" width="18.86"/>
    <col collapsed="false" customWidth="false" hidden="false" outlineLevel="0" max="7168" min="6934" style="95" width="9.14"/>
    <col collapsed="false" customWidth="true" hidden="false" outlineLevel="0" max="7169" min="7169" style="95" width="4.71"/>
    <col collapsed="false" customWidth="true" hidden="false" outlineLevel="0" max="7170" min="7170" style="95" width="3.57"/>
    <col collapsed="false" customWidth="true" hidden="false" outlineLevel="0" max="7171" min="7171" style="95" width="6.71"/>
    <col collapsed="false" customWidth="true" hidden="false" outlineLevel="0" max="7172" min="7172" style="95" width="4.86"/>
    <col collapsed="false" customWidth="true" hidden="false" outlineLevel="0" max="7173" min="7173" style="95" width="5"/>
    <col collapsed="false" customWidth="true" hidden="false" outlineLevel="0" max="7174" min="7174" style="95" width="4.71"/>
    <col collapsed="false" customWidth="true" hidden="false" outlineLevel="0" max="7175" min="7175" style="95" width="9"/>
    <col collapsed="false" customWidth="true" hidden="false" outlineLevel="0" max="7176" min="7176" style="95" width="15.14"/>
    <col collapsed="false" customWidth="true" hidden="false" outlineLevel="0" max="7177" min="7177" style="95" width="55.42"/>
    <col collapsed="false" customWidth="true" hidden="false" outlineLevel="0" max="7178" min="7178" style="95" width="5"/>
    <col collapsed="false" customWidth="true" hidden="false" outlineLevel="0" max="7179" min="7179" style="95" width="11.71"/>
    <col collapsed="false" customWidth="true" hidden="false" outlineLevel="0" max="7180" min="7180" style="95" width="13.57"/>
    <col collapsed="false" customWidth="true" hidden="false" outlineLevel="0" max="7181" min="7181" style="95" width="8.15"/>
    <col collapsed="false" customWidth="true" hidden="false" outlineLevel="0" max="7182" min="7182" style="95" width="15.42"/>
    <col collapsed="false" customWidth="true" hidden="false" outlineLevel="0" max="7185" min="7183" style="95" width="11.71"/>
    <col collapsed="false" customWidth="true" hidden="false" outlineLevel="0" max="7186" min="7186" style="95" width="6.29"/>
    <col collapsed="false" customWidth="true" hidden="false" outlineLevel="0" max="7187" min="7187" style="95" width="15"/>
    <col collapsed="false" customWidth="true" hidden="false" outlineLevel="0" max="7188" min="7188" style="95" width="24.86"/>
    <col collapsed="false" customWidth="true" hidden="false" outlineLevel="0" max="7189" min="7189" style="95" width="18.86"/>
    <col collapsed="false" customWidth="false" hidden="false" outlineLevel="0" max="7424" min="7190" style="95" width="9.14"/>
    <col collapsed="false" customWidth="true" hidden="false" outlineLevel="0" max="7425" min="7425" style="95" width="4.71"/>
    <col collapsed="false" customWidth="true" hidden="false" outlineLevel="0" max="7426" min="7426" style="95" width="3.57"/>
    <col collapsed="false" customWidth="true" hidden="false" outlineLevel="0" max="7427" min="7427" style="95" width="6.71"/>
    <col collapsed="false" customWidth="true" hidden="false" outlineLevel="0" max="7428" min="7428" style="95" width="4.86"/>
    <col collapsed="false" customWidth="true" hidden="false" outlineLevel="0" max="7429" min="7429" style="95" width="5"/>
    <col collapsed="false" customWidth="true" hidden="false" outlineLevel="0" max="7430" min="7430" style="95" width="4.71"/>
    <col collapsed="false" customWidth="true" hidden="false" outlineLevel="0" max="7431" min="7431" style="95" width="9"/>
    <col collapsed="false" customWidth="true" hidden="false" outlineLevel="0" max="7432" min="7432" style="95" width="15.14"/>
    <col collapsed="false" customWidth="true" hidden="false" outlineLevel="0" max="7433" min="7433" style="95" width="55.42"/>
    <col collapsed="false" customWidth="true" hidden="false" outlineLevel="0" max="7434" min="7434" style="95" width="5"/>
    <col collapsed="false" customWidth="true" hidden="false" outlineLevel="0" max="7435" min="7435" style="95" width="11.71"/>
    <col collapsed="false" customWidth="true" hidden="false" outlineLevel="0" max="7436" min="7436" style="95" width="13.57"/>
    <col collapsed="false" customWidth="true" hidden="false" outlineLevel="0" max="7437" min="7437" style="95" width="8.15"/>
    <col collapsed="false" customWidth="true" hidden="false" outlineLevel="0" max="7438" min="7438" style="95" width="15.42"/>
    <col collapsed="false" customWidth="true" hidden="false" outlineLevel="0" max="7441" min="7439" style="95" width="11.71"/>
    <col collapsed="false" customWidth="true" hidden="false" outlineLevel="0" max="7442" min="7442" style="95" width="6.29"/>
    <col collapsed="false" customWidth="true" hidden="false" outlineLevel="0" max="7443" min="7443" style="95" width="15"/>
    <col collapsed="false" customWidth="true" hidden="false" outlineLevel="0" max="7444" min="7444" style="95" width="24.86"/>
    <col collapsed="false" customWidth="true" hidden="false" outlineLevel="0" max="7445" min="7445" style="95" width="18.86"/>
    <col collapsed="false" customWidth="false" hidden="false" outlineLevel="0" max="7680" min="7446" style="95" width="9.14"/>
    <col collapsed="false" customWidth="true" hidden="false" outlineLevel="0" max="7681" min="7681" style="95" width="4.71"/>
    <col collapsed="false" customWidth="true" hidden="false" outlineLevel="0" max="7682" min="7682" style="95" width="3.57"/>
    <col collapsed="false" customWidth="true" hidden="false" outlineLevel="0" max="7683" min="7683" style="95" width="6.71"/>
    <col collapsed="false" customWidth="true" hidden="false" outlineLevel="0" max="7684" min="7684" style="95" width="4.86"/>
    <col collapsed="false" customWidth="true" hidden="false" outlineLevel="0" max="7685" min="7685" style="95" width="5"/>
    <col collapsed="false" customWidth="true" hidden="false" outlineLevel="0" max="7686" min="7686" style="95" width="4.71"/>
    <col collapsed="false" customWidth="true" hidden="false" outlineLevel="0" max="7687" min="7687" style="95" width="9"/>
    <col collapsed="false" customWidth="true" hidden="false" outlineLevel="0" max="7688" min="7688" style="95" width="15.14"/>
    <col collapsed="false" customWidth="true" hidden="false" outlineLevel="0" max="7689" min="7689" style="95" width="55.42"/>
    <col collapsed="false" customWidth="true" hidden="false" outlineLevel="0" max="7690" min="7690" style="95" width="5"/>
    <col collapsed="false" customWidth="true" hidden="false" outlineLevel="0" max="7691" min="7691" style="95" width="11.71"/>
    <col collapsed="false" customWidth="true" hidden="false" outlineLevel="0" max="7692" min="7692" style="95" width="13.57"/>
    <col collapsed="false" customWidth="true" hidden="false" outlineLevel="0" max="7693" min="7693" style="95" width="8.15"/>
    <col collapsed="false" customWidth="true" hidden="false" outlineLevel="0" max="7694" min="7694" style="95" width="15.42"/>
    <col collapsed="false" customWidth="true" hidden="false" outlineLevel="0" max="7697" min="7695" style="95" width="11.71"/>
    <col collapsed="false" customWidth="true" hidden="false" outlineLevel="0" max="7698" min="7698" style="95" width="6.29"/>
    <col collapsed="false" customWidth="true" hidden="false" outlineLevel="0" max="7699" min="7699" style="95" width="15"/>
    <col collapsed="false" customWidth="true" hidden="false" outlineLevel="0" max="7700" min="7700" style="95" width="24.86"/>
    <col collapsed="false" customWidth="true" hidden="false" outlineLevel="0" max="7701" min="7701" style="95" width="18.86"/>
    <col collapsed="false" customWidth="false" hidden="false" outlineLevel="0" max="7936" min="7702" style="95" width="9.14"/>
    <col collapsed="false" customWidth="true" hidden="false" outlineLevel="0" max="7937" min="7937" style="95" width="4.71"/>
    <col collapsed="false" customWidth="true" hidden="false" outlineLevel="0" max="7938" min="7938" style="95" width="3.57"/>
    <col collapsed="false" customWidth="true" hidden="false" outlineLevel="0" max="7939" min="7939" style="95" width="6.71"/>
    <col collapsed="false" customWidth="true" hidden="false" outlineLevel="0" max="7940" min="7940" style="95" width="4.86"/>
    <col collapsed="false" customWidth="true" hidden="false" outlineLevel="0" max="7941" min="7941" style="95" width="5"/>
    <col collapsed="false" customWidth="true" hidden="false" outlineLevel="0" max="7942" min="7942" style="95" width="4.71"/>
    <col collapsed="false" customWidth="true" hidden="false" outlineLevel="0" max="7943" min="7943" style="95" width="9"/>
    <col collapsed="false" customWidth="true" hidden="false" outlineLevel="0" max="7944" min="7944" style="95" width="15.14"/>
    <col collapsed="false" customWidth="true" hidden="false" outlineLevel="0" max="7945" min="7945" style="95" width="55.42"/>
    <col collapsed="false" customWidth="true" hidden="false" outlineLevel="0" max="7946" min="7946" style="95" width="5"/>
    <col collapsed="false" customWidth="true" hidden="false" outlineLevel="0" max="7947" min="7947" style="95" width="11.71"/>
    <col collapsed="false" customWidth="true" hidden="false" outlineLevel="0" max="7948" min="7948" style="95" width="13.57"/>
    <col collapsed="false" customWidth="true" hidden="false" outlineLevel="0" max="7949" min="7949" style="95" width="8.15"/>
    <col collapsed="false" customWidth="true" hidden="false" outlineLevel="0" max="7950" min="7950" style="95" width="15.42"/>
    <col collapsed="false" customWidth="true" hidden="false" outlineLevel="0" max="7953" min="7951" style="95" width="11.71"/>
    <col collapsed="false" customWidth="true" hidden="false" outlineLevel="0" max="7954" min="7954" style="95" width="6.29"/>
    <col collapsed="false" customWidth="true" hidden="false" outlineLevel="0" max="7955" min="7955" style="95" width="15"/>
    <col collapsed="false" customWidth="true" hidden="false" outlineLevel="0" max="7956" min="7956" style="95" width="24.86"/>
    <col collapsed="false" customWidth="true" hidden="false" outlineLevel="0" max="7957" min="7957" style="95" width="18.86"/>
    <col collapsed="false" customWidth="false" hidden="false" outlineLevel="0" max="8192" min="7958" style="95" width="9.14"/>
    <col collapsed="false" customWidth="true" hidden="false" outlineLevel="0" max="8193" min="8193" style="95" width="4.71"/>
    <col collapsed="false" customWidth="true" hidden="false" outlineLevel="0" max="8194" min="8194" style="95" width="3.57"/>
    <col collapsed="false" customWidth="true" hidden="false" outlineLevel="0" max="8195" min="8195" style="95" width="6.71"/>
    <col collapsed="false" customWidth="true" hidden="false" outlineLevel="0" max="8196" min="8196" style="95" width="4.86"/>
    <col collapsed="false" customWidth="true" hidden="false" outlineLevel="0" max="8197" min="8197" style="95" width="5"/>
    <col collapsed="false" customWidth="true" hidden="false" outlineLevel="0" max="8198" min="8198" style="95" width="4.71"/>
    <col collapsed="false" customWidth="true" hidden="false" outlineLevel="0" max="8199" min="8199" style="95" width="9"/>
    <col collapsed="false" customWidth="true" hidden="false" outlineLevel="0" max="8200" min="8200" style="95" width="15.14"/>
    <col collapsed="false" customWidth="true" hidden="false" outlineLevel="0" max="8201" min="8201" style="95" width="55.42"/>
    <col collapsed="false" customWidth="true" hidden="false" outlineLevel="0" max="8202" min="8202" style="95" width="5"/>
    <col collapsed="false" customWidth="true" hidden="false" outlineLevel="0" max="8203" min="8203" style="95" width="11.71"/>
    <col collapsed="false" customWidth="true" hidden="false" outlineLevel="0" max="8204" min="8204" style="95" width="13.57"/>
    <col collapsed="false" customWidth="true" hidden="false" outlineLevel="0" max="8205" min="8205" style="95" width="8.15"/>
    <col collapsed="false" customWidth="true" hidden="false" outlineLevel="0" max="8206" min="8206" style="95" width="15.42"/>
    <col collapsed="false" customWidth="true" hidden="false" outlineLevel="0" max="8209" min="8207" style="95" width="11.71"/>
    <col collapsed="false" customWidth="true" hidden="false" outlineLevel="0" max="8210" min="8210" style="95" width="6.29"/>
    <col collapsed="false" customWidth="true" hidden="false" outlineLevel="0" max="8211" min="8211" style="95" width="15"/>
    <col collapsed="false" customWidth="true" hidden="false" outlineLevel="0" max="8212" min="8212" style="95" width="24.86"/>
    <col collapsed="false" customWidth="true" hidden="false" outlineLevel="0" max="8213" min="8213" style="95" width="18.86"/>
    <col collapsed="false" customWidth="false" hidden="false" outlineLevel="0" max="8448" min="8214" style="95" width="9.14"/>
    <col collapsed="false" customWidth="true" hidden="false" outlineLevel="0" max="8449" min="8449" style="95" width="4.71"/>
    <col collapsed="false" customWidth="true" hidden="false" outlineLevel="0" max="8450" min="8450" style="95" width="3.57"/>
    <col collapsed="false" customWidth="true" hidden="false" outlineLevel="0" max="8451" min="8451" style="95" width="6.71"/>
    <col collapsed="false" customWidth="true" hidden="false" outlineLevel="0" max="8452" min="8452" style="95" width="4.86"/>
    <col collapsed="false" customWidth="true" hidden="false" outlineLevel="0" max="8453" min="8453" style="95" width="5"/>
    <col collapsed="false" customWidth="true" hidden="false" outlineLevel="0" max="8454" min="8454" style="95" width="4.71"/>
    <col collapsed="false" customWidth="true" hidden="false" outlineLevel="0" max="8455" min="8455" style="95" width="9"/>
    <col collapsed="false" customWidth="true" hidden="false" outlineLevel="0" max="8456" min="8456" style="95" width="15.14"/>
    <col collapsed="false" customWidth="true" hidden="false" outlineLevel="0" max="8457" min="8457" style="95" width="55.42"/>
    <col collapsed="false" customWidth="true" hidden="false" outlineLevel="0" max="8458" min="8458" style="95" width="5"/>
    <col collapsed="false" customWidth="true" hidden="false" outlineLevel="0" max="8459" min="8459" style="95" width="11.71"/>
    <col collapsed="false" customWidth="true" hidden="false" outlineLevel="0" max="8460" min="8460" style="95" width="13.57"/>
    <col collapsed="false" customWidth="true" hidden="false" outlineLevel="0" max="8461" min="8461" style="95" width="8.15"/>
    <col collapsed="false" customWidth="true" hidden="false" outlineLevel="0" max="8462" min="8462" style="95" width="15.42"/>
    <col collapsed="false" customWidth="true" hidden="false" outlineLevel="0" max="8465" min="8463" style="95" width="11.71"/>
    <col collapsed="false" customWidth="true" hidden="false" outlineLevel="0" max="8466" min="8466" style="95" width="6.29"/>
    <col collapsed="false" customWidth="true" hidden="false" outlineLevel="0" max="8467" min="8467" style="95" width="15"/>
    <col collapsed="false" customWidth="true" hidden="false" outlineLevel="0" max="8468" min="8468" style="95" width="24.86"/>
    <col collapsed="false" customWidth="true" hidden="false" outlineLevel="0" max="8469" min="8469" style="95" width="18.86"/>
    <col collapsed="false" customWidth="false" hidden="false" outlineLevel="0" max="8704" min="8470" style="95" width="9.14"/>
    <col collapsed="false" customWidth="true" hidden="false" outlineLevel="0" max="8705" min="8705" style="95" width="4.71"/>
    <col collapsed="false" customWidth="true" hidden="false" outlineLevel="0" max="8706" min="8706" style="95" width="3.57"/>
    <col collapsed="false" customWidth="true" hidden="false" outlineLevel="0" max="8707" min="8707" style="95" width="6.71"/>
    <col collapsed="false" customWidth="true" hidden="false" outlineLevel="0" max="8708" min="8708" style="95" width="4.86"/>
    <col collapsed="false" customWidth="true" hidden="false" outlineLevel="0" max="8709" min="8709" style="95" width="5"/>
    <col collapsed="false" customWidth="true" hidden="false" outlineLevel="0" max="8710" min="8710" style="95" width="4.71"/>
    <col collapsed="false" customWidth="true" hidden="false" outlineLevel="0" max="8711" min="8711" style="95" width="9"/>
    <col collapsed="false" customWidth="true" hidden="false" outlineLevel="0" max="8712" min="8712" style="95" width="15.14"/>
    <col collapsed="false" customWidth="true" hidden="false" outlineLevel="0" max="8713" min="8713" style="95" width="55.42"/>
    <col collapsed="false" customWidth="true" hidden="false" outlineLevel="0" max="8714" min="8714" style="95" width="5"/>
    <col collapsed="false" customWidth="true" hidden="false" outlineLevel="0" max="8715" min="8715" style="95" width="11.71"/>
    <col collapsed="false" customWidth="true" hidden="false" outlineLevel="0" max="8716" min="8716" style="95" width="13.57"/>
    <col collapsed="false" customWidth="true" hidden="false" outlineLevel="0" max="8717" min="8717" style="95" width="8.15"/>
    <col collapsed="false" customWidth="true" hidden="false" outlineLevel="0" max="8718" min="8718" style="95" width="15.42"/>
    <col collapsed="false" customWidth="true" hidden="false" outlineLevel="0" max="8721" min="8719" style="95" width="11.71"/>
    <col collapsed="false" customWidth="true" hidden="false" outlineLevel="0" max="8722" min="8722" style="95" width="6.29"/>
    <col collapsed="false" customWidth="true" hidden="false" outlineLevel="0" max="8723" min="8723" style="95" width="15"/>
    <col collapsed="false" customWidth="true" hidden="false" outlineLevel="0" max="8724" min="8724" style="95" width="24.86"/>
    <col collapsed="false" customWidth="true" hidden="false" outlineLevel="0" max="8725" min="8725" style="95" width="18.86"/>
    <col collapsed="false" customWidth="false" hidden="false" outlineLevel="0" max="8960" min="8726" style="95" width="9.14"/>
    <col collapsed="false" customWidth="true" hidden="false" outlineLevel="0" max="8961" min="8961" style="95" width="4.71"/>
    <col collapsed="false" customWidth="true" hidden="false" outlineLevel="0" max="8962" min="8962" style="95" width="3.57"/>
    <col collapsed="false" customWidth="true" hidden="false" outlineLevel="0" max="8963" min="8963" style="95" width="6.71"/>
    <col collapsed="false" customWidth="true" hidden="false" outlineLevel="0" max="8964" min="8964" style="95" width="4.86"/>
    <col collapsed="false" customWidth="true" hidden="false" outlineLevel="0" max="8965" min="8965" style="95" width="5"/>
    <col collapsed="false" customWidth="true" hidden="false" outlineLevel="0" max="8966" min="8966" style="95" width="4.71"/>
    <col collapsed="false" customWidth="true" hidden="false" outlineLevel="0" max="8967" min="8967" style="95" width="9"/>
    <col collapsed="false" customWidth="true" hidden="false" outlineLevel="0" max="8968" min="8968" style="95" width="15.14"/>
    <col collapsed="false" customWidth="true" hidden="false" outlineLevel="0" max="8969" min="8969" style="95" width="55.42"/>
    <col collapsed="false" customWidth="true" hidden="false" outlineLevel="0" max="8970" min="8970" style="95" width="5"/>
    <col collapsed="false" customWidth="true" hidden="false" outlineLevel="0" max="8971" min="8971" style="95" width="11.71"/>
    <col collapsed="false" customWidth="true" hidden="false" outlineLevel="0" max="8972" min="8972" style="95" width="13.57"/>
    <col collapsed="false" customWidth="true" hidden="false" outlineLevel="0" max="8973" min="8973" style="95" width="8.15"/>
    <col collapsed="false" customWidth="true" hidden="false" outlineLevel="0" max="8974" min="8974" style="95" width="15.42"/>
    <col collapsed="false" customWidth="true" hidden="false" outlineLevel="0" max="8977" min="8975" style="95" width="11.71"/>
    <col collapsed="false" customWidth="true" hidden="false" outlineLevel="0" max="8978" min="8978" style="95" width="6.29"/>
    <col collapsed="false" customWidth="true" hidden="false" outlineLevel="0" max="8979" min="8979" style="95" width="15"/>
    <col collapsed="false" customWidth="true" hidden="false" outlineLevel="0" max="8980" min="8980" style="95" width="24.86"/>
    <col collapsed="false" customWidth="true" hidden="false" outlineLevel="0" max="8981" min="8981" style="95" width="18.86"/>
    <col collapsed="false" customWidth="false" hidden="false" outlineLevel="0" max="9216" min="8982" style="95" width="9.14"/>
    <col collapsed="false" customWidth="true" hidden="false" outlineLevel="0" max="9217" min="9217" style="95" width="4.71"/>
    <col collapsed="false" customWidth="true" hidden="false" outlineLevel="0" max="9218" min="9218" style="95" width="3.57"/>
    <col collapsed="false" customWidth="true" hidden="false" outlineLevel="0" max="9219" min="9219" style="95" width="6.71"/>
    <col collapsed="false" customWidth="true" hidden="false" outlineLevel="0" max="9220" min="9220" style="95" width="4.86"/>
    <col collapsed="false" customWidth="true" hidden="false" outlineLevel="0" max="9221" min="9221" style="95" width="5"/>
    <col collapsed="false" customWidth="true" hidden="false" outlineLevel="0" max="9222" min="9222" style="95" width="4.71"/>
    <col collapsed="false" customWidth="true" hidden="false" outlineLevel="0" max="9223" min="9223" style="95" width="9"/>
    <col collapsed="false" customWidth="true" hidden="false" outlineLevel="0" max="9224" min="9224" style="95" width="15.14"/>
    <col collapsed="false" customWidth="true" hidden="false" outlineLevel="0" max="9225" min="9225" style="95" width="55.42"/>
    <col collapsed="false" customWidth="true" hidden="false" outlineLevel="0" max="9226" min="9226" style="95" width="5"/>
    <col collapsed="false" customWidth="true" hidden="false" outlineLevel="0" max="9227" min="9227" style="95" width="11.71"/>
    <col collapsed="false" customWidth="true" hidden="false" outlineLevel="0" max="9228" min="9228" style="95" width="13.57"/>
    <col collapsed="false" customWidth="true" hidden="false" outlineLevel="0" max="9229" min="9229" style="95" width="8.15"/>
    <col collapsed="false" customWidth="true" hidden="false" outlineLevel="0" max="9230" min="9230" style="95" width="15.42"/>
    <col collapsed="false" customWidth="true" hidden="false" outlineLevel="0" max="9233" min="9231" style="95" width="11.71"/>
    <col collapsed="false" customWidth="true" hidden="false" outlineLevel="0" max="9234" min="9234" style="95" width="6.29"/>
    <col collapsed="false" customWidth="true" hidden="false" outlineLevel="0" max="9235" min="9235" style="95" width="15"/>
    <col collapsed="false" customWidth="true" hidden="false" outlineLevel="0" max="9236" min="9236" style="95" width="24.86"/>
    <col collapsed="false" customWidth="true" hidden="false" outlineLevel="0" max="9237" min="9237" style="95" width="18.86"/>
    <col collapsed="false" customWidth="false" hidden="false" outlineLevel="0" max="9472" min="9238" style="95" width="9.14"/>
    <col collapsed="false" customWidth="true" hidden="false" outlineLevel="0" max="9473" min="9473" style="95" width="4.71"/>
    <col collapsed="false" customWidth="true" hidden="false" outlineLevel="0" max="9474" min="9474" style="95" width="3.57"/>
    <col collapsed="false" customWidth="true" hidden="false" outlineLevel="0" max="9475" min="9475" style="95" width="6.71"/>
    <col collapsed="false" customWidth="true" hidden="false" outlineLevel="0" max="9476" min="9476" style="95" width="4.86"/>
    <col collapsed="false" customWidth="true" hidden="false" outlineLevel="0" max="9477" min="9477" style="95" width="5"/>
    <col collapsed="false" customWidth="true" hidden="false" outlineLevel="0" max="9478" min="9478" style="95" width="4.71"/>
    <col collapsed="false" customWidth="true" hidden="false" outlineLevel="0" max="9479" min="9479" style="95" width="9"/>
    <col collapsed="false" customWidth="true" hidden="false" outlineLevel="0" max="9480" min="9480" style="95" width="15.14"/>
    <col collapsed="false" customWidth="true" hidden="false" outlineLevel="0" max="9481" min="9481" style="95" width="55.42"/>
    <col collapsed="false" customWidth="true" hidden="false" outlineLevel="0" max="9482" min="9482" style="95" width="5"/>
    <col collapsed="false" customWidth="true" hidden="false" outlineLevel="0" max="9483" min="9483" style="95" width="11.71"/>
    <col collapsed="false" customWidth="true" hidden="false" outlineLevel="0" max="9484" min="9484" style="95" width="13.57"/>
    <col collapsed="false" customWidth="true" hidden="false" outlineLevel="0" max="9485" min="9485" style="95" width="8.15"/>
    <col collapsed="false" customWidth="true" hidden="false" outlineLevel="0" max="9486" min="9486" style="95" width="15.42"/>
    <col collapsed="false" customWidth="true" hidden="false" outlineLevel="0" max="9489" min="9487" style="95" width="11.71"/>
    <col collapsed="false" customWidth="true" hidden="false" outlineLevel="0" max="9490" min="9490" style="95" width="6.29"/>
    <col collapsed="false" customWidth="true" hidden="false" outlineLevel="0" max="9491" min="9491" style="95" width="15"/>
    <col collapsed="false" customWidth="true" hidden="false" outlineLevel="0" max="9492" min="9492" style="95" width="24.86"/>
    <col collapsed="false" customWidth="true" hidden="false" outlineLevel="0" max="9493" min="9493" style="95" width="18.86"/>
    <col collapsed="false" customWidth="false" hidden="false" outlineLevel="0" max="9728" min="9494" style="95" width="9.14"/>
    <col collapsed="false" customWidth="true" hidden="false" outlineLevel="0" max="9729" min="9729" style="95" width="4.71"/>
    <col collapsed="false" customWidth="true" hidden="false" outlineLevel="0" max="9730" min="9730" style="95" width="3.57"/>
    <col collapsed="false" customWidth="true" hidden="false" outlineLevel="0" max="9731" min="9731" style="95" width="6.71"/>
    <col collapsed="false" customWidth="true" hidden="false" outlineLevel="0" max="9732" min="9732" style="95" width="4.86"/>
    <col collapsed="false" customWidth="true" hidden="false" outlineLevel="0" max="9733" min="9733" style="95" width="5"/>
    <col collapsed="false" customWidth="true" hidden="false" outlineLevel="0" max="9734" min="9734" style="95" width="4.71"/>
    <col collapsed="false" customWidth="true" hidden="false" outlineLevel="0" max="9735" min="9735" style="95" width="9"/>
    <col collapsed="false" customWidth="true" hidden="false" outlineLevel="0" max="9736" min="9736" style="95" width="15.14"/>
    <col collapsed="false" customWidth="true" hidden="false" outlineLevel="0" max="9737" min="9737" style="95" width="55.42"/>
    <col collapsed="false" customWidth="true" hidden="false" outlineLevel="0" max="9738" min="9738" style="95" width="5"/>
    <col collapsed="false" customWidth="true" hidden="false" outlineLevel="0" max="9739" min="9739" style="95" width="11.71"/>
    <col collapsed="false" customWidth="true" hidden="false" outlineLevel="0" max="9740" min="9740" style="95" width="13.57"/>
    <col collapsed="false" customWidth="true" hidden="false" outlineLevel="0" max="9741" min="9741" style="95" width="8.15"/>
    <col collapsed="false" customWidth="true" hidden="false" outlineLevel="0" max="9742" min="9742" style="95" width="15.42"/>
    <col collapsed="false" customWidth="true" hidden="false" outlineLevel="0" max="9745" min="9743" style="95" width="11.71"/>
    <col collapsed="false" customWidth="true" hidden="false" outlineLevel="0" max="9746" min="9746" style="95" width="6.29"/>
    <col collapsed="false" customWidth="true" hidden="false" outlineLevel="0" max="9747" min="9747" style="95" width="15"/>
    <col collapsed="false" customWidth="true" hidden="false" outlineLevel="0" max="9748" min="9748" style="95" width="24.86"/>
    <col collapsed="false" customWidth="true" hidden="false" outlineLevel="0" max="9749" min="9749" style="95" width="18.86"/>
    <col collapsed="false" customWidth="false" hidden="false" outlineLevel="0" max="9984" min="9750" style="95" width="9.14"/>
    <col collapsed="false" customWidth="true" hidden="false" outlineLevel="0" max="9985" min="9985" style="95" width="4.71"/>
    <col collapsed="false" customWidth="true" hidden="false" outlineLevel="0" max="9986" min="9986" style="95" width="3.57"/>
    <col collapsed="false" customWidth="true" hidden="false" outlineLevel="0" max="9987" min="9987" style="95" width="6.71"/>
    <col collapsed="false" customWidth="true" hidden="false" outlineLevel="0" max="9988" min="9988" style="95" width="4.86"/>
    <col collapsed="false" customWidth="true" hidden="false" outlineLevel="0" max="9989" min="9989" style="95" width="5"/>
    <col collapsed="false" customWidth="true" hidden="false" outlineLevel="0" max="9990" min="9990" style="95" width="4.71"/>
    <col collapsed="false" customWidth="true" hidden="false" outlineLevel="0" max="9991" min="9991" style="95" width="9"/>
    <col collapsed="false" customWidth="true" hidden="false" outlineLevel="0" max="9992" min="9992" style="95" width="15.14"/>
    <col collapsed="false" customWidth="true" hidden="false" outlineLevel="0" max="9993" min="9993" style="95" width="55.42"/>
    <col collapsed="false" customWidth="true" hidden="false" outlineLevel="0" max="9994" min="9994" style="95" width="5"/>
    <col collapsed="false" customWidth="true" hidden="false" outlineLevel="0" max="9995" min="9995" style="95" width="11.71"/>
    <col collapsed="false" customWidth="true" hidden="false" outlineLevel="0" max="9996" min="9996" style="95" width="13.57"/>
    <col collapsed="false" customWidth="true" hidden="false" outlineLevel="0" max="9997" min="9997" style="95" width="8.15"/>
    <col collapsed="false" customWidth="true" hidden="false" outlineLevel="0" max="9998" min="9998" style="95" width="15.42"/>
    <col collapsed="false" customWidth="true" hidden="false" outlineLevel="0" max="10001" min="9999" style="95" width="11.71"/>
    <col collapsed="false" customWidth="true" hidden="false" outlineLevel="0" max="10002" min="10002" style="95" width="6.29"/>
    <col collapsed="false" customWidth="true" hidden="false" outlineLevel="0" max="10003" min="10003" style="95" width="15"/>
    <col collapsed="false" customWidth="true" hidden="false" outlineLevel="0" max="10004" min="10004" style="95" width="24.86"/>
    <col collapsed="false" customWidth="true" hidden="false" outlineLevel="0" max="10005" min="10005" style="95" width="18.86"/>
    <col collapsed="false" customWidth="false" hidden="false" outlineLevel="0" max="10240" min="10006" style="95" width="9.14"/>
    <col collapsed="false" customWidth="true" hidden="false" outlineLevel="0" max="10241" min="10241" style="95" width="4.71"/>
    <col collapsed="false" customWidth="true" hidden="false" outlineLevel="0" max="10242" min="10242" style="95" width="3.57"/>
    <col collapsed="false" customWidth="true" hidden="false" outlineLevel="0" max="10243" min="10243" style="95" width="6.71"/>
    <col collapsed="false" customWidth="true" hidden="false" outlineLevel="0" max="10244" min="10244" style="95" width="4.86"/>
    <col collapsed="false" customWidth="true" hidden="false" outlineLevel="0" max="10245" min="10245" style="95" width="5"/>
    <col collapsed="false" customWidth="true" hidden="false" outlineLevel="0" max="10246" min="10246" style="95" width="4.71"/>
    <col collapsed="false" customWidth="true" hidden="false" outlineLevel="0" max="10247" min="10247" style="95" width="9"/>
    <col collapsed="false" customWidth="true" hidden="false" outlineLevel="0" max="10248" min="10248" style="95" width="15.14"/>
    <col collapsed="false" customWidth="true" hidden="false" outlineLevel="0" max="10249" min="10249" style="95" width="55.42"/>
    <col collapsed="false" customWidth="true" hidden="false" outlineLevel="0" max="10250" min="10250" style="95" width="5"/>
    <col collapsed="false" customWidth="true" hidden="false" outlineLevel="0" max="10251" min="10251" style="95" width="11.71"/>
    <col collapsed="false" customWidth="true" hidden="false" outlineLevel="0" max="10252" min="10252" style="95" width="13.57"/>
    <col collapsed="false" customWidth="true" hidden="false" outlineLevel="0" max="10253" min="10253" style="95" width="8.15"/>
    <col collapsed="false" customWidth="true" hidden="false" outlineLevel="0" max="10254" min="10254" style="95" width="15.42"/>
    <col collapsed="false" customWidth="true" hidden="false" outlineLevel="0" max="10257" min="10255" style="95" width="11.71"/>
    <col collapsed="false" customWidth="true" hidden="false" outlineLevel="0" max="10258" min="10258" style="95" width="6.29"/>
    <col collapsed="false" customWidth="true" hidden="false" outlineLevel="0" max="10259" min="10259" style="95" width="15"/>
    <col collapsed="false" customWidth="true" hidden="false" outlineLevel="0" max="10260" min="10260" style="95" width="24.86"/>
    <col collapsed="false" customWidth="true" hidden="false" outlineLevel="0" max="10261" min="10261" style="95" width="18.86"/>
    <col collapsed="false" customWidth="false" hidden="false" outlineLevel="0" max="10496" min="10262" style="95" width="9.14"/>
    <col collapsed="false" customWidth="true" hidden="false" outlineLevel="0" max="10497" min="10497" style="95" width="4.71"/>
    <col collapsed="false" customWidth="true" hidden="false" outlineLevel="0" max="10498" min="10498" style="95" width="3.57"/>
    <col collapsed="false" customWidth="true" hidden="false" outlineLevel="0" max="10499" min="10499" style="95" width="6.71"/>
    <col collapsed="false" customWidth="true" hidden="false" outlineLevel="0" max="10500" min="10500" style="95" width="4.86"/>
    <col collapsed="false" customWidth="true" hidden="false" outlineLevel="0" max="10501" min="10501" style="95" width="5"/>
    <col collapsed="false" customWidth="true" hidden="false" outlineLevel="0" max="10502" min="10502" style="95" width="4.71"/>
    <col collapsed="false" customWidth="true" hidden="false" outlineLevel="0" max="10503" min="10503" style="95" width="9"/>
    <col collapsed="false" customWidth="true" hidden="false" outlineLevel="0" max="10504" min="10504" style="95" width="15.14"/>
    <col collapsed="false" customWidth="true" hidden="false" outlineLevel="0" max="10505" min="10505" style="95" width="55.42"/>
    <col collapsed="false" customWidth="true" hidden="false" outlineLevel="0" max="10506" min="10506" style="95" width="5"/>
    <col collapsed="false" customWidth="true" hidden="false" outlineLevel="0" max="10507" min="10507" style="95" width="11.71"/>
    <col collapsed="false" customWidth="true" hidden="false" outlineLevel="0" max="10508" min="10508" style="95" width="13.57"/>
    <col collapsed="false" customWidth="true" hidden="false" outlineLevel="0" max="10509" min="10509" style="95" width="8.15"/>
    <col collapsed="false" customWidth="true" hidden="false" outlineLevel="0" max="10510" min="10510" style="95" width="15.42"/>
    <col collapsed="false" customWidth="true" hidden="false" outlineLevel="0" max="10513" min="10511" style="95" width="11.71"/>
    <col collapsed="false" customWidth="true" hidden="false" outlineLevel="0" max="10514" min="10514" style="95" width="6.29"/>
    <col collapsed="false" customWidth="true" hidden="false" outlineLevel="0" max="10515" min="10515" style="95" width="15"/>
    <col collapsed="false" customWidth="true" hidden="false" outlineLevel="0" max="10516" min="10516" style="95" width="24.86"/>
    <col collapsed="false" customWidth="true" hidden="false" outlineLevel="0" max="10517" min="10517" style="95" width="18.86"/>
    <col collapsed="false" customWidth="false" hidden="false" outlineLevel="0" max="10752" min="10518" style="95" width="9.14"/>
    <col collapsed="false" customWidth="true" hidden="false" outlineLevel="0" max="10753" min="10753" style="95" width="4.71"/>
    <col collapsed="false" customWidth="true" hidden="false" outlineLevel="0" max="10754" min="10754" style="95" width="3.57"/>
    <col collapsed="false" customWidth="true" hidden="false" outlineLevel="0" max="10755" min="10755" style="95" width="6.71"/>
    <col collapsed="false" customWidth="true" hidden="false" outlineLevel="0" max="10756" min="10756" style="95" width="4.86"/>
    <col collapsed="false" customWidth="true" hidden="false" outlineLevel="0" max="10757" min="10757" style="95" width="5"/>
    <col collapsed="false" customWidth="true" hidden="false" outlineLevel="0" max="10758" min="10758" style="95" width="4.71"/>
    <col collapsed="false" customWidth="true" hidden="false" outlineLevel="0" max="10759" min="10759" style="95" width="9"/>
    <col collapsed="false" customWidth="true" hidden="false" outlineLevel="0" max="10760" min="10760" style="95" width="15.14"/>
    <col collapsed="false" customWidth="true" hidden="false" outlineLevel="0" max="10761" min="10761" style="95" width="55.42"/>
    <col collapsed="false" customWidth="true" hidden="false" outlineLevel="0" max="10762" min="10762" style="95" width="5"/>
    <col collapsed="false" customWidth="true" hidden="false" outlineLevel="0" max="10763" min="10763" style="95" width="11.71"/>
    <col collapsed="false" customWidth="true" hidden="false" outlineLevel="0" max="10764" min="10764" style="95" width="13.57"/>
    <col collapsed="false" customWidth="true" hidden="false" outlineLevel="0" max="10765" min="10765" style="95" width="8.15"/>
    <col collapsed="false" customWidth="true" hidden="false" outlineLevel="0" max="10766" min="10766" style="95" width="15.42"/>
    <col collapsed="false" customWidth="true" hidden="false" outlineLevel="0" max="10769" min="10767" style="95" width="11.71"/>
    <col collapsed="false" customWidth="true" hidden="false" outlineLevel="0" max="10770" min="10770" style="95" width="6.29"/>
    <col collapsed="false" customWidth="true" hidden="false" outlineLevel="0" max="10771" min="10771" style="95" width="15"/>
    <col collapsed="false" customWidth="true" hidden="false" outlineLevel="0" max="10772" min="10772" style="95" width="24.86"/>
    <col collapsed="false" customWidth="true" hidden="false" outlineLevel="0" max="10773" min="10773" style="95" width="18.86"/>
    <col collapsed="false" customWidth="false" hidden="false" outlineLevel="0" max="11008" min="10774" style="95" width="9.14"/>
    <col collapsed="false" customWidth="true" hidden="false" outlineLevel="0" max="11009" min="11009" style="95" width="4.71"/>
    <col collapsed="false" customWidth="true" hidden="false" outlineLevel="0" max="11010" min="11010" style="95" width="3.57"/>
    <col collapsed="false" customWidth="true" hidden="false" outlineLevel="0" max="11011" min="11011" style="95" width="6.71"/>
    <col collapsed="false" customWidth="true" hidden="false" outlineLevel="0" max="11012" min="11012" style="95" width="4.86"/>
    <col collapsed="false" customWidth="true" hidden="false" outlineLevel="0" max="11013" min="11013" style="95" width="5"/>
    <col collapsed="false" customWidth="true" hidden="false" outlineLevel="0" max="11014" min="11014" style="95" width="4.71"/>
    <col collapsed="false" customWidth="true" hidden="false" outlineLevel="0" max="11015" min="11015" style="95" width="9"/>
    <col collapsed="false" customWidth="true" hidden="false" outlineLevel="0" max="11016" min="11016" style="95" width="15.14"/>
    <col collapsed="false" customWidth="true" hidden="false" outlineLevel="0" max="11017" min="11017" style="95" width="55.42"/>
    <col collapsed="false" customWidth="true" hidden="false" outlineLevel="0" max="11018" min="11018" style="95" width="5"/>
    <col collapsed="false" customWidth="true" hidden="false" outlineLevel="0" max="11019" min="11019" style="95" width="11.71"/>
    <col collapsed="false" customWidth="true" hidden="false" outlineLevel="0" max="11020" min="11020" style="95" width="13.57"/>
    <col collapsed="false" customWidth="true" hidden="false" outlineLevel="0" max="11021" min="11021" style="95" width="8.15"/>
    <col collapsed="false" customWidth="true" hidden="false" outlineLevel="0" max="11022" min="11022" style="95" width="15.42"/>
    <col collapsed="false" customWidth="true" hidden="false" outlineLevel="0" max="11025" min="11023" style="95" width="11.71"/>
    <col collapsed="false" customWidth="true" hidden="false" outlineLevel="0" max="11026" min="11026" style="95" width="6.29"/>
    <col collapsed="false" customWidth="true" hidden="false" outlineLevel="0" max="11027" min="11027" style="95" width="15"/>
    <col collapsed="false" customWidth="true" hidden="false" outlineLevel="0" max="11028" min="11028" style="95" width="24.86"/>
    <col collapsed="false" customWidth="true" hidden="false" outlineLevel="0" max="11029" min="11029" style="95" width="18.86"/>
    <col collapsed="false" customWidth="false" hidden="false" outlineLevel="0" max="11264" min="11030" style="95" width="9.14"/>
    <col collapsed="false" customWidth="true" hidden="false" outlineLevel="0" max="11265" min="11265" style="95" width="4.71"/>
    <col collapsed="false" customWidth="true" hidden="false" outlineLevel="0" max="11266" min="11266" style="95" width="3.57"/>
    <col collapsed="false" customWidth="true" hidden="false" outlineLevel="0" max="11267" min="11267" style="95" width="6.71"/>
    <col collapsed="false" customWidth="true" hidden="false" outlineLevel="0" max="11268" min="11268" style="95" width="4.86"/>
    <col collapsed="false" customWidth="true" hidden="false" outlineLevel="0" max="11269" min="11269" style="95" width="5"/>
    <col collapsed="false" customWidth="true" hidden="false" outlineLevel="0" max="11270" min="11270" style="95" width="4.71"/>
    <col collapsed="false" customWidth="true" hidden="false" outlineLevel="0" max="11271" min="11271" style="95" width="9"/>
    <col collapsed="false" customWidth="true" hidden="false" outlineLevel="0" max="11272" min="11272" style="95" width="15.14"/>
    <col collapsed="false" customWidth="true" hidden="false" outlineLevel="0" max="11273" min="11273" style="95" width="55.42"/>
    <col collapsed="false" customWidth="true" hidden="false" outlineLevel="0" max="11274" min="11274" style="95" width="5"/>
    <col collapsed="false" customWidth="true" hidden="false" outlineLevel="0" max="11275" min="11275" style="95" width="11.71"/>
    <col collapsed="false" customWidth="true" hidden="false" outlineLevel="0" max="11276" min="11276" style="95" width="13.57"/>
    <col collapsed="false" customWidth="true" hidden="false" outlineLevel="0" max="11277" min="11277" style="95" width="8.15"/>
    <col collapsed="false" customWidth="true" hidden="false" outlineLevel="0" max="11278" min="11278" style="95" width="15.42"/>
    <col collapsed="false" customWidth="true" hidden="false" outlineLevel="0" max="11281" min="11279" style="95" width="11.71"/>
    <col collapsed="false" customWidth="true" hidden="false" outlineLevel="0" max="11282" min="11282" style="95" width="6.29"/>
    <col collapsed="false" customWidth="true" hidden="false" outlineLevel="0" max="11283" min="11283" style="95" width="15"/>
    <col collapsed="false" customWidth="true" hidden="false" outlineLevel="0" max="11284" min="11284" style="95" width="24.86"/>
    <col collapsed="false" customWidth="true" hidden="false" outlineLevel="0" max="11285" min="11285" style="95" width="18.86"/>
    <col collapsed="false" customWidth="false" hidden="false" outlineLevel="0" max="11520" min="11286" style="95" width="9.14"/>
    <col collapsed="false" customWidth="true" hidden="false" outlineLevel="0" max="11521" min="11521" style="95" width="4.71"/>
    <col collapsed="false" customWidth="true" hidden="false" outlineLevel="0" max="11522" min="11522" style="95" width="3.57"/>
    <col collapsed="false" customWidth="true" hidden="false" outlineLevel="0" max="11523" min="11523" style="95" width="6.71"/>
    <col collapsed="false" customWidth="true" hidden="false" outlineLevel="0" max="11524" min="11524" style="95" width="4.86"/>
    <col collapsed="false" customWidth="true" hidden="false" outlineLevel="0" max="11525" min="11525" style="95" width="5"/>
    <col collapsed="false" customWidth="true" hidden="false" outlineLevel="0" max="11526" min="11526" style="95" width="4.71"/>
    <col collapsed="false" customWidth="true" hidden="false" outlineLevel="0" max="11527" min="11527" style="95" width="9"/>
    <col collapsed="false" customWidth="true" hidden="false" outlineLevel="0" max="11528" min="11528" style="95" width="15.14"/>
    <col collapsed="false" customWidth="true" hidden="false" outlineLevel="0" max="11529" min="11529" style="95" width="55.42"/>
    <col collapsed="false" customWidth="true" hidden="false" outlineLevel="0" max="11530" min="11530" style="95" width="5"/>
    <col collapsed="false" customWidth="true" hidden="false" outlineLevel="0" max="11531" min="11531" style="95" width="11.71"/>
    <col collapsed="false" customWidth="true" hidden="false" outlineLevel="0" max="11532" min="11532" style="95" width="13.57"/>
    <col collapsed="false" customWidth="true" hidden="false" outlineLevel="0" max="11533" min="11533" style="95" width="8.15"/>
    <col collapsed="false" customWidth="true" hidden="false" outlineLevel="0" max="11534" min="11534" style="95" width="15.42"/>
    <col collapsed="false" customWidth="true" hidden="false" outlineLevel="0" max="11537" min="11535" style="95" width="11.71"/>
    <col collapsed="false" customWidth="true" hidden="false" outlineLevel="0" max="11538" min="11538" style="95" width="6.29"/>
    <col collapsed="false" customWidth="true" hidden="false" outlineLevel="0" max="11539" min="11539" style="95" width="15"/>
    <col collapsed="false" customWidth="true" hidden="false" outlineLevel="0" max="11540" min="11540" style="95" width="24.86"/>
    <col collapsed="false" customWidth="true" hidden="false" outlineLevel="0" max="11541" min="11541" style="95" width="18.86"/>
    <col collapsed="false" customWidth="false" hidden="false" outlineLevel="0" max="11776" min="11542" style="95" width="9.14"/>
    <col collapsed="false" customWidth="true" hidden="false" outlineLevel="0" max="11777" min="11777" style="95" width="4.71"/>
    <col collapsed="false" customWidth="true" hidden="false" outlineLevel="0" max="11778" min="11778" style="95" width="3.57"/>
    <col collapsed="false" customWidth="true" hidden="false" outlineLevel="0" max="11779" min="11779" style="95" width="6.71"/>
    <col collapsed="false" customWidth="true" hidden="false" outlineLevel="0" max="11780" min="11780" style="95" width="4.86"/>
    <col collapsed="false" customWidth="true" hidden="false" outlineLevel="0" max="11781" min="11781" style="95" width="5"/>
    <col collapsed="false" customWidth="true" hidden="false" outlineLevel="0" max="11782" min="11782" style="95" width="4.71"/>
    <col collapsed="false" customWidth="true" hidden="false" outlineLevel="0" max="11783" min="11783" style="95" width="9"/>
    <col collapsed="false" customWidth="true" hidden="false" outlineLevel="0" max="11784" min="11784" style="95" width="15.14"/>
    <col collapsed="false" customWidth="true" hidden="false" outlineLevel="0" max="11785" min="11785" style="95" width="55.42"/>
    <col collapsed="false" customWidth="true" hidden="false" outlineLevel="0" max="11786" min="11786" style="95" width="5"/>
    <col collapsed="false" customWidth="true" hidden="false" outlineLevel="0" max="11787" min="11787" style="95" width="11.71"/>
    <col collapsed="false" customWidth="true" hidden="false" outlineLevel="0" max="11788" min="11788" style="95" width="13.57"/>
    <col collapsed="false" customWidth="true" hidden="false" outlineLevel="0" max="11789" min="11789" style="95" width="8.15"/>
    <col collapsed="false" customWidth="true" hidden="false" outlineLevel="0" max="11790" min="11790" style="95" width="15.42"/>
    <col collapsed="false" customWidth="true" hidden="false" outlineLevel="0" max="11793" min="11791" style="95" width="11.71"/>
    <col collapsed="false" customWidth="true" hidden="false" outlineLevel="0" max="11794" min="11794" style="95" width="6.29"/>
    <col collapsed="false" customWidth="true" hidden="false" outlineLevel="0" max="11795" min="11795" style="95" width="15"/>
    <col collapsed="false" customWidth="true" hidden="false" outlineLevel="0" max="11796" min="11796" style="95" width="24.86"/>
    <col collapsed="false" customWidth="true" hidden="false" outlineLevel="0" max="11797" min="11797" style="95" width="18.86"/>
    <col collapsed="false" customWidth="false" hidden="false" outlineLevel="0" max="12032" min="11798" style="95" width="9.14"/>
    <col collapsed="false" customWidth="true" hidden="false" outlineLevel="0" max="12033" min="12033" style="95" width="4.71"/>
    <col collapsed="false" customWidth="true" hidden="false" outlineLevel="0" max="12034" min="12034" style="95" width="3.57"/>
    <col collapsed="false" customWidth="true" hidden="false" outlineLevel="0" max="12035" min="12035" style="95" width="6.71"/>
    <col collapsed="false" customWidth="true" hidden="false" outlineLevel="0" max="12036" min="12036" style="95" width="4.86"/>
    <col collapsed="false" customWidth="true" hidden="false" outlineLevel="0" max="12037" min="12037" style="95" width="5"/>
    <col collapsed="false" customWidth="true" hidden="false" outlineLevel="0" max="12038" min="12038" style="95" width="4.71"/>
    <col collapsed="false" customWidth="true" hidden="false" outlineLevel="0" max="12039" min="12039" style="95" width="9"/>
    <col collapsed="false" customWidth="true" hidden="false" outlineLevel="0" max="12040" min="12040" style="95" width="15.14"/>
    <col collapsed="false" customWidth="true" hidden="false" outlineLevel="0" max="12041" min="12041" style="95" width="55.42"/>
    <col collapsed="false" customWidth="true" hidden="false" outlineLevel="0" max="12042" min="12042" style="95" width="5"/>
    <col collapsed="false" customWidth="true" hidden="false" outlineLevel="0" max="12043" min="12043" style="95" width="11.71"/>
    <col collapsed="false" customWidth="true" hidden="false" outlineLevel="0" max="12044" min="12044" style="95" width="13.57"/>
    <col collapsed="false" customWidth="true" hidden="false" outlineLevel="0" max="12045" min="12045" style="95" width="8.15"/>
    <col collapsed="false" customWidth="true" hidden="false" outlineLevel="0" max="12046" min="12046" style="95" width="15.42"/>
    <col collapsed="false" customWidth="true" hidden="false" outlineLevel="0" max="12049" min="12047" style="95" width="11.71"/>
    <col collapsed="false" customWidth="true" hidden="false" outlineLevel="0" max="12050" min="12050" style="95" width="6.29"/>
    <col collapsed="false" customWidth="true" hidden="false" outlineLevel="0" max="12051" min="12051" style="95" width="15"/>
    <col collapsed="false" customWidth="true" hidden="false" outlineLevel="0" max="12052" min="12052" style="95" width="24.86"/>
    <col collapsed="false" customWidth="true" hidden="false" outlineLevel="0" max="12053" min="12053" style="95" width="18.86"/>
    <col collapsed="false" customWidth="false" hidden="false" outlineLevel="0" max="12288" min="12054" style="95" width="9.14"/>
    <col collapsed="false" customWidth="true" hidden="false" outlineLevel="0" max="12289" min="12289" style="95" width="4.71"/>
    <col collapsed="false" customWidth="true" hidden="false" outlineLevel="0" max="12290" min="12290" style="95" width="3.57"/>
    <col collapsed="false" customWidth="true" hidden="false" outlineLevel="0" max="12291" min="12291" style="95" width="6.71"/>
    <col collapsed="false" customWidth="true" hidden="false" outlineLevel="0" max="12292" min="12292" style="95" width="4.86"/>
    <col collapsed="false" customWidth="true" hidden="false" outlineLevel="0" max="12293" min="12293" style="95" width="5"/>
    <col collapsed="false" customWidth="true" hidden="false" outlineLevel="0" max="12294" min="12294" style="95" width="4.71"/>
    <col collapsed="false" customWidth="true" hidden="false" outlineLevel="0" max="12295" min="12295" style="95" width="9"/>
    <col collapsed="false" customWidth="true" hidden="false" outlineLevel="0" max="12296" min="12296" style="95" width="15.14"/>
    <col collapsed="false" customWidth="true" hidden="false" outlineLevel="0" max="12297" min="12297" style="95" width="55.42"/>
    <col collapsed="false" customWidth="true" hidden="false" outlineLevel="0" max="12298" min="12298" style="95" width="5"/>
    <col collapsed="false" customWidth="true" hidden="false" outlineLevel="0" max="12299" min="12299" style="95" width="11.71"/>
    <col collapsed="false" customWidth="true" hidden="false" outlineLevel="0" max="12300" min="12300" style="95" width="13.57"/>
    <col collapsed="false" customWidth="true" hidden="false" outlineLevel="0" max="12301" min="12301" style="95" width="8.15"/>
    <col collapsed="false" customWidth="true" hidden="false" outlineLevel="0" max="12302" min="12302" style="95" width="15.42"/>
    <col collapsed="false" customWidth="true" hidden="false" outlineLevel="0" max="12305" min="12303" style="95" width="11.71"/>
    <col collapsed="false" customWidth="true" hidden="false" outlineLevel="0" max="12306" min="12306" style="95" width="6.29"/>
    <col collapsed="false" customWidth="true" hidden="false" outlineLevel="0" max="12307" min="12307" style="95" width="15"/>
    <col collapsed="false" customWidth="true" hidden="false" outlineLevel="0" max="12308" min="12308" style="95" width="24.86"/>
    <col collapsed="false" customWidth="true" hidden="false" outlineLevel="0" max="12309" min="12309" style="95" width="18.86"/>
    <col collapsed="false" customWidth="false" hidden="false" outlineLevel="0" max="12544" min="12310" style="95" width="9.14"/>
    <col collapsed="false" customWidth="true" hidden="false" outlineLevel="0" max="12545" min="12545" style="95" width="4.71"/>
    <col collapsed="false" customWidth="true" hidden="false" outlineLevel="0" max="12546" min="12546" style="95" width="3.57"/>
    <col collapsed="false" customWidth="true" hidden="false" outlineLevel="0" max="12547" min="12547" style="95" width="6.71"/>
    <col collapsed="false" customWidth="true" hidden="false" outlineLevel="0" max="12548" min="12548" style="95" width="4.86"/>
    <col collapsed="false" customWidth="true" hidden="false" outlineLevel="0" max="12549" min="12549" style="95" width="5"/>
    <col collapsed="false" customWidth="true" hidden="false" outlineLevel="0" max="12550" min="12550" style="95" width="4.71"/>
    <col collapsed="false" customWidth="true" hidden="false" outlineLevel="0" max="12551" min="12551" style="95" width="9"/>
    <col collapsed="false" customWidth="true" hidden="false" outlineLevel="0" max="12552" min="12552" style="95" width="15.14"/>
    <col collapsed="false" customWidth="true" hidden="false" outlineLevel="0" max="12553" min="12553" style="95" width="55.42"/>
    <col collapsed="false" customWidth="true" hidden="false" outlineLevel="0" max="12554" min="12554" style="95" width="5"/>
    <col collapsed="false" customWidth="true" hidden="false" outlineLevel="0" max="12555" min="12555" style="95" width="11.71"/>
    <col collapsed="false" customWidth="true" hidden="false" outlineLevel="0" max="12556" min="12556" style="95" width="13.57"/>
    <col collapsed="false" customWidth="true" hidden="false" outlineLevel="0" max="12557" min="12557" style="95" width="8.15"/>
    <col collapsed="false" customWidth="true" hidden="false" outlineLevel="0" max="12558" min="12558" style="95" width="15.42"/>
    <col collapsed="false" customWidth="true" hidden="false" outlineLevel="0" max="12561" min="12559" style="95" width="11.71"/>
    <col collapsed="false" customWidth="true" hidden="false" outlineLevel="0" max="12562" min="12562" style="95" width="6.29"/>
    <col collapsed="false" customWidth="true" hidden="false" outlineLevel="0" max="12563" min="12563" style="95" width="15"/>
    <col collapsed="false" customWidth="true" hidden="false" outlineLevel="0" max="12564" min="12564" style="95" width="24.86"/>
    <col collapsed="false" customWidth="true" hidden="false" outlineLevel="0" max="12565" min="12565" style="95" width="18.86"/>
    <col collapsed="false" customWidth="false" hidden="false" outlineLevel="0" max="12800" min="12566" style="95" width="9.14"/>
    <col collapsed="false" customWidth="true" hidden="false" outlineLevel="0" max="12801" min="12801" style="95" width="4.71"/>
    <col collapsed="false" customWidth="true" hidden="false" outlineLevel="0" max="12802" min="12802" style="95" width="3.57"/>
    <col collapsed="false" customWidth="true" hidden="false" outlineLevel="0" max="12803" min="12803" style="95" width="6.71"/>
    <col collapsed="false" customWidth="true" hidden="false" outlineLevel="0" max="12804" min="12804" style="95" width="4.86"/>
    <col collapsed="false" customWidth="true" hidden="false" outlineLevel="0" max="12805" min="12805" style="95" width="5"/>
    <col collapsed="false" customWidth="true" hidden="false" outlineLevel="0" max="12806" min="12806" style="95" width="4.71"/>
    <col collapsed="false" customWidth="true" hidden="false" outlineLevel="0" max="12807" min="12807" style="95" width="9"/>
    <col collapsed="false" customWidth="true" hidden="false" outlineLevel="0" max="12808" min="12808" style="95" width="15.14"/>
    <col collapsed="false" customWidth="true" hidden="false" outlineLevel="0" max="12809" min="12809" style="95" width="55.42"/>
    <col collapsed="false" customWidth="true" hidden="false" outlineLevel="0" max="12810" min="12810" style="95" width="5"/>
    <col collapsed="false" customWidth="true" hidden="false" outlineLevel="0" max="12811" min="12811" style="95" width="11.71"/>
    <col collapsed="false" customWidth="true" hidden="false" outlineLevel="0" max="12812" min="12812" style="95" width="13.57"/>
    <col collapsed="false" customWidth="true" hidden="false" outlineLevel="0" max="12813" min="12813" style="95" width="8.15"/>
    <col collapsed="false" customWidth="true" hidden="false" outlineLevel="0" max="12814" min="12814" style="95" width="15.42"/>
    <col collapsed="false" customWidth="true" hidden="false" outlineLevel="0" max="12817" min="12815" style="95" width="11.71"/>
    <col collapsed="false" customWidth="true" hidden="false" outlineLevel="0" max="12818" min="12818" style="95" width="6.29"/>
    <col collapsed="false" customWidth="true" hidden="false" outlineLevel="0" max="12819" min="12819" style="95" width="15"/>
    <col collapsed="false" customWidth="true" hidden="false" outlineLevel="0" max="12820" min="12820" style="95" width="24.86"/>
    <col collapsed="false" customWidth="true" hidden="false" outlineLevel="0" max="12821" min="12821" style="95" width="18.86"/>
    <col collapsed="false" customWidth="false" hidden="false" outlineLevel="0" max="13056" min="12822" style="95" width="9.14"/>
    <col collapsed="false" customWidth="true" hidden="false" outlineLevel="0" max="13057" min="13057" style="95" width="4.71"/>
    <col collapsed="false" customWidth="true" hidden="false" outlineLevel="0" max="13058" min="13058" style="95" width="3.57"/>
    <col collapsed="false" customWidth="true" hidden="false" outlineLevel="0" max="13059" min="13059" style="95" width="6.71"/>
    <col collapsed="false" customWidth="true" hidden="false" outlineLevel="0" max="13060" min="13060" style="95" width="4.86"/>
    <col collapsed="false" customWidth="true" hidden="false" outlineLevel="0" max="13061" min="13061" style="95" width="5"/>
    <col collapsed="false" customWidth="true" hidden="false" outlineLevel="0" max="13062" min="13062" style="95" width="4.71"/>
    <col collapsed="false" customWidth="true" hidden="false" outlineLevel="0" max="13063" min="13063" style="95" width="9"/>
    <col collapsed="false" customWidth="true" hidden="false" outlineLevel="0" max="13064" min="13064" style="95" width="15.14"/>
    <col collapsed="false" customWidth="true" hidden="false" outlineLevel="0" max="13065" min="13065" style="95" width="55.42"/>
    <col collapsed="false" customWidth="true" hidden="false" outlineLevel="0" max="13066" min="13066" style="95" width="5"/>
    <col collapsed="false" customWidth="true" hidden="false" outlineLevel="0" max="13067" min="13067" style="95" width="11.71"/>
    <col collapsed="false" customWidth="true" hidden="false" outlineLevel="0" max="13068" min="13068" style="95" width="13.57"/>
    <col collapsed="false" customWidth="true" hidden="false" outlineLevel="0" max="13069" min="13069" style="95" width="8.15"/>
    <col collapsed="false" customWidth="true" hidden="false" outlineLevel="0" max="13070" min="13070" style="95" width="15.42"/>
    <col collapsed="false" customWidth="true" hidden="false" outlineLevel="0" max="13073" min="13071" style="95" width="11.71"/>
    <col collapsed="false" customWidth="true" hidden="false" outlineLevel="0" max="13074" min="13074" style="95" width="6.29"/>
    <col collapsed="false" customWidth="true" hidden="false" outlineLevel="0" max="13075" min="13075" style="95" width="15"/>
    <col collapsed="false" customWidth="true" hidden="false" outlineLevel="0" max="13076" min="13076" style="95" width="24.86"/>
    <col collapsed="false" customWidth="true" hidden="false" outlineLevel="0" max="13077" min="13077" style="95" width="18.86"/>
    <col collapsed="false" customWidth="false" hidden="false" outlineLevel="0" max="13312" min="13078" style="95" width="9.14"/>
    <col collapsed="false" customWidth="true" hidden="false" outlineLevel="0" max="13313" min="13313" style="95" width="4.71"/>
    <col collapsed="false" customWidth="true" hidden="false" outlineLevel="0" max="13314" min="13314" style="95" width="3.57"/>
    <col collapsed="false" customWidth="true" hidden="false" outlineLevel="0" max="13315" min="13315" style="95" width="6.71"/>
    <col collapsed="false" customWidth="true" hidden="false" outlineLevel="0" max="13316" min="13316" style="95" width="4.86"/>
    <col collapsed="false" customWidth="true" hidden="false" outlineLevel="0" max="13317" min="13317" style="95" width="5"/>
    <col collapsed="false" customWidth="true" hidden="false" outlineLevel="0" max="13318" min="13318" style="95" width="4.71"/>
    <col collapsed="false" customWidth="true" hidden="false" outlineLevel="0" max="13319" min="13319" style="95" width="9"/>
    <col collapsed="false" customWidth="true" hidden="false" outlineLevel="0" max="13320" min="13320" style="95" width="15.14"/>
    <col collapsed="false" customWidth="true" hidden="false" outlineLevel="0" max="13321" min="13321" style="95" width="55.42"/>
    <col collapsed="false" customWidth="true" hidden="false" outlineLevel="0" max="13322" min="13322" style="95" width="5"/>
    <col collapsed="false" customWidth="true" hidden="false" outlineLevel="0" max="13323" min="13323" style="95" width="11.71"/>
    <col collapsed="false" customWidth="true" hidden="false" outlineLevel="0" max="13324" min="13324" style="95" width="13.57"/>
    <col collapsed="false" customWidth="true" hidden="false" outlineLevel="0" max="13325" min="13325" style="95" width="8.15"/>
    <col collapsed="false" customWidth="true" hidden="false" outlineLevel="0" max="13326" min="13326" style="95" width="15.42"/>
    <col collapsed="false" customWidth="true" hidden="false" outlineLevel="0" max="13329" min="13327" style="95" width="11.71"/>
    <col collapsed="false" customWidth="true" hidden="false" outlineLevel="0" max="13330" min="13330" style="95" width="6.29"/>
    <col collapsed="false" customWidth="true" hidden="false" outlineLevel="0" max="13331" min="13331" style="95" width="15"/>
    <col collapsed="false" customWidth="true" hidden="false" outlineLevel="0" max="13332" min="13332" style="95" width="24.86"/>
    <col collapsed="false" customWidth="true" hidden="false" outlineLevel="0" max="13333" min="13333" style="95" width="18.86"/>
    <col collapsed="false" customWidth="false" hidden="false" outlineLevel="0" max="13568" min="13334" style="95" width="9.14"/>
    <col collapsed="false" customWidth="true" hidden="false" outlineLevel="0" max="13569" min="13569" style="95" width="4.71"/>
    <col collapsed="false" customWidth="true" hidden="false" outlineLevel="0" max="13570" min="13570" style="95" width="3.57"/>
    <col collapsed="false" customWidth="true" hidden="false" outlineLevel="0" max="13571" min="13571" style="95" width="6.71"/>
    <col collapsed="false" customWidth="true" hidden="false" outlineLevel="0" max="13572" min="13572" style="95" width="4.86"/>
    <col collapsed="false" customWidth="true" hidden="false" outlineLevel="0" max="13573" min="13573" style="95" width="5"/>
    <col collapsed="false" customWidth="true" hidden="false" outlineLevel="0" max="13574" min="13574" style="95" width="4.71"/>
    <col collapsed="false" customWidth="true" hidden="false" outlineLevel="0" max="13575" min="13575" style="95" width="9"/>
    <col collapsed="false" customWidth="true" hidden="false" outlineLevel="0" max="13576" min="13576" style="95" width="15.14"/>
    <col collapsed="false" customWidth="true" hidden="false" outlineLevel="0" max="13577" min="13577" style="95" width="55.42"/>
    <col collapsed="false" customWidth="true" hidden="false" outlineLevel="0" max="13578" min="13578" style="95" width="5"/>
    <col collapsed="false" customWidth="true" hidden="false" outlineLevel="0" max="13579" min="13579" style="95" width="11.71"/>
    <col collapsed="false" customWidth="true" hidden="false" outlineLevel="0" max="13580" min="13580" style="95" width="13.57"/>
    <col collapsed="false" customWidth="true" hidden="false" outlineLevel="0" max="13581" min="13581" style="95" width="8.15"/>
    <col collapsed="false" customWidth="true" hidden="false" outlineLevel="0" max="13582" min="13582" style="95" width="15.42"/>
    <col collapsed="false" customWidth="true" hidden="false" outlineLevel="0" max="13585" min="13583" style="95" width="11.71"/>
    <col collapsed="false" customWidth="true" hidden="false" outlineLevel="0" max="13586" min="13586" style="95" width="6.29"/>
    <col collapsed="false" customWidth="true" hidden="false" outlineLevel="0" max="13587" min="13587" style="95" width="15"/>
    <col collapsed="false" customWidth="true" hidden="false" outlineLevel="0" max="13588" min="13588" style="95" width="24.86"/>
    <col collapsed="false" customWidth="true" hidden="false" outlineLevel="0" max="13589" min="13589" style="95" width="18.86"/>
    <col collapsed="false" customWidth="false" hidden="false" outlineLevel="0" max="13824" min="13590" style="95" width="9.14"/>
    <col collapsed="false" customWidth="true" hidden="false" outlineLevel="0" max="13825" min="13825" style="95" width="4.71"/>
    <col collapsed="false" customWidth="true" hidden="false" outlineLevel="0" max="13826" min="13826" style="95" width="3.57"/>
    <col collapsed="false" customWidth="true" hidden="false" outlineLevel="0" max="13827" min="13827" style="95" width="6.71"/>
    <col collapsed="false" customWidth="true" hidden="false" outlineLevel="0" max="13828" min="13828" style="95" width="4.86"/>
    <col collapsed="false" customWidth="true" hidden="false" outlineLevel="0" max="13829" min="13829" style="95" width="5"/>
    <col collapsed="false" customWidth="true" hidden="false" outlineLevel="0" max="13830" min="13830" style="95" width="4.71"/>
    <col collapsed="false" customWidth="true" hidden="false" outlineLevel="0" max="13831" min="13831" style="95" width="9"/>
    <col collapsed="false" customWidth="true" hidden="false" outlineLevel="0" max="13832" min="13832" style="95" width="15.14"/>
    <col collapsed="false" customWidth="true" hidden="false" outlineLevel="0" max="13833" min="13833" style="95" width="55.42"/>
    <col collapsed="false" customWidth="true" hidden="false" outlineLevel="0" max="13834" min="13834" style="95" width="5"/>
    <col collapsed="false" customWidth="true" hidden="false" outlineLevel="0" max="13835" min="13835" style="95" width="11.71"/>
    <col collapsed="false" customWidth="true" hidden="false" outlineLevel="0" max="13836" min="13836" style="95" width="13.57"/>
    <col collapsed="false" customWidth="true" hidden="false" outlineLevel="0" max="13837" min="13837" style="95" width="8.15"/>
    <col collapsed="false" customWidth="true" hidden="false" outlineLevel="0" max="13838" min="13838" style="95" width="15.42"/>
    <col collapsed="false" customWidth="true" hidden="false" outlineLevel="0" max="13841" min="13839" style="95" width="11.71"/>
    <col collapsed="false" customWidth="true" hidden="false" outlineLevel="0" max="13842" min="13842" style="95" width="6.29"/>
    <col collapsed="false" customWidth="true" hidden="false" outlineLevel="0" max="13843" min="13843" style="95" width="15"/>
    <col collapsed="false" customWidth="true" hidden="false" outlineLevel="0" max="13844" min="13844" style="95" width="24.86"/>
    <col collapsed="false" customWidth="true" hidden="false" outlineLevel="0" max="13845" min="13845" style="95" width="18.86"/>
    <col collapsed="false" customWidth="false" hidden="false" outlineLevel="0" max="14080" min="13846" style="95" width="9.14"/>
    <col collapsed="false" customWidth="true" hidden="false" outlineLevel="0" max="14081" min="14081" style="95" width="4.71"/>
    <col collapsed="false" customWidth="true" hidden="false" outlineLevel="0" max="14082" min="14082" style="95" width="3.57"/>
    <col collapsed="false" customWidth="true" hidden="false" outlineLevel="0" max="14083" min="14083" style="95" width="6.71"/>
    <col collapsed="false" customWidth="true" hidden="false" outlineLevel="0" max="14084" min="14084" style="95" width="4.86"/>
    <col collapsed="false" customWidth="true" hidden="false" outlineLevel="0" max="14085" min="14085" style="95" width="5"/>
    <col collapsed="false" customWidth="true" hidden="false" outlineLevel="0" max="14086" min="14086" style="95" width="4.71"/>
    <col collapsed="false" customWidth="true" hidden="false" outlineLevel="0" max="14087" min="14087" style="95" width="9"/>
    <col collapsed="false" customWidth="true" hidden="false" outlineLevel="0" max="14088" min="14088" style="95" width="15.14"/>
    <col collapsed="false" customWidth="true" hidden="false" outlineLevel="0" max="14089" min="14089" style="95" width="55.42"/>
    <col collapsed="false" customWidth="true" hidden="false" outlineLevel="0" max="14090" min="14090" style="95" width="5"/>
    <col collapsed="false" customWidth="true" hidden="false" outlineLevel="0" max="14091" min="14091" style="95" width="11.71"/>
    <col collapsed="false" customWidth="true" hidden="false" outlineLevel="0" max="14092" min="14092" style="95" width="13.57"/>
    <col collapsed="false" customWidth="true" hidden="false" outlineLevel="0" max="14093" min="14093" style="95" width="8.15"/>
    <col collapsed="false" customWidth="true" hidden="false" outlineLevel="0" max="14094" min="14094" style="95" width="15.42"/>
    <col collapsed="false" customWidth="true" hidden="false" outlineLevel="0" max="14097" min="14095" style="95" width="11.71"/>
    <col collapsed="false" customWidth="true" hidden="false" outlineLevel="0" max="14098" min="14098" style="95" width="6.29"/>
    <col collapsed="false" customWidth="true" hidden="false" outlineLevel="0" max="14099" min="14099" style="95" width="15"/>
    <col collapsed="false" customWidth="true" hidden="false" outlineLevel="0" max="14100" min="14100" style="95" width="24.86"/>
    <col collapsed="false" customWidth="true" hidden="false" outlineLevel="0" max="14101" min="14101" style="95" width="18.86"/>
    <col collapsed="false" customWidth="false" hidden="false" outlineLevel="0" max="14336" min="14102" style="95" width="9.14"/>
    <col collapsed="false" customWidth="true" hidden="false" outlineLevel="0" max="14337" min="14337" style="95" width="4.71"/>
    <col collapsed="false" customWidth="true" hidden="false" outlineLevel="0" max="14338" min="14338" style="95" width="3.57"/>
    <col collapsed="false" customWidth="true" hidden="false" outlineLevel="0" max="14339" min="14339" style="95" width="6.71"/>
    <col collapsed="false" customWidth="true" hidden="false" outlineLevel="0" max="14340" min="14340" style="95" width="4.86"/>
    <col collapsed="false" customWidth="true" hidden="false" outlineLevel="0" max="14341" min="14341" style="95" width="5"/>
    <col collapsed="false" customWidth="true" hidden="false" outlineLevel="0" max="14342" min="14342" style="95" width="4.71"/>
    <col collapsed="false" customWidth="true" hidden="false" outlineLevel="0" max="14343" min="14343" style="95" width="9"/>
    <col collapsed="false" customWidth="true" hidden="false" outlineLevel="0" max="14344" min="14344" style="95" width="15.14"/>
    <col collapsed="false" customWidth="true" hidden="false" outlineLevel="0" max="14345" min="14345" style="95" width="55.42"/>
    <col collapsed="false" customWidth="true" hidden="false" outlineLevel="0" max="14346" min="14346" style="95" width="5"/>
    <col collapsed="false" customWidth="true" hidden="false" outlineLevel="0" max="14347" min="14347" style="95" width="11.71"/>
    <col collapsed="false" customWidth="true" hidden="false" outlineLevel="0" max="14348" min="14348" style="95" width="13.57"/>
    <col collapsed="false" customWidth="true" hidden="false" outlineLevel="0" max="14349" min="14349" style="95" width="8.15"/>
    <col collapsed="false" customWidth="true" hidden="false" outlineLevel="0" max="14350" min="14350" style="95" width="15.42"/>
    <col collapsed="false" customWidth="true" hidden="false" outlineLevel="0" max="14353" min="14351" style="95" width="11.71"/>
    <col collapsed="false" customWidth="true" hidden="false" outlineLevel="0" max="14354" min="14354" style="95" width="6.29"/>
    <col collapsed="false" customWidth="true" hidden="false" outlineLevel="0" max="14355" min="14355" style="95" width="15"/>
    <col collapsed="false" customWidth="true" hidden="false" outlineLevel="0" max="14356" min="14356" style="95" width="24.86"/>
    <col collapsed="false" customWidth="true" hidden="false" outlineLevel="0" max="14357" min="14357" style="95" width="18.86"/>
    <col collapsed="false" customWidth="false" hidden="false" outlineLevel="0" max="14592" min="14358" style="95" width="9.14"/>
    <col collapsed="false" customWidth="true" hidden="false" outlineLevel="0" max="14593" min="14593" style="95" width="4.71"/>
    <col collapsed="false" customWidth="true" hidden="false" outlineLevel="0" max="14594" min="14594" style="95" width="3.57"/>
    <col collapsed="false" customWidth="true" hidden="false" outlineLevel="0" max="14595" min="14595" style="95" width="6.71"/>
    <col collapsed="false" customWidth="true" hidden="false" outlineLevel="0" max="14596" min="14596" style="95" width="4.86"/>
    <col collapsed="false" customWidth="true" hidden="false" outlineLevel="0" max="14597" min="14597" style="95" width="5"/>
    <col collapsed="false" customWidth="true" hidden="false" outlineLevel="0" max="14598" min="14598" style="95" width="4.71"/>
    <col collapsed="false" customWidth="true" hidden="false" outlineLevel="0" max="14599" min="14599" style="95" width="9"/>
    <col collapsed="false" customWidth="true" hidden="false" outlineLevel="0" max="14600" min="14600" style="95" width="15.14"/>
    <col collapsed="false" customWidth="true" hidden="false" outlineLevel="0" max="14601" min="14601" style="95" width="55.42"/>
    <col collapsed="false" customWidth="true" hidden="false" outlineLevel="0" max="14602" min="14602" style="95" width="5"/>
    <col collapsed="false" customWidth="true" hidden="false" outlineLevel="0" max="14603" min="14603" style="95" width="11.71"/>
    <col collapsed="false" customWidth="true" hidden="false" outlineLevel="0" max="14604" min="14604" style="95" width="13.57"/>
    <col collapsed="false" customWidth="true" hidden="false" outlineLevel="0" max="14605" min="14605" style="95" width="8.15"/>
    <col collapsed="false" customWidth="true" hidden="false" outlineLevel="0" max="14606" min="14606" style="95" width="15.42"/>
    <col collapsed="false" customWidth="true" hidden="false" outlineLevel="0" max="14609" min="14607" style="95" width="11.71"/>
    <col collapsed="false" customWidth="true" hidden="false" outlineLevel="0" max="14610" min="14610" style="95" width="6.29"/>
    <col collapsed="false" customWidth="true" hidden="false" outlineLevel="0" max="14611" min="14611" style="95" width="15"/>
    <col collapsed="false" customWidth="true" hidden="false" outlineLevel="0" max="14612" min="14612" style="95" width="24.86"/>
    <col collapsed="false" customWidth="true" hidden="false" outlineLevel="0" max="14613" min="14613" style="95" width="18.86"/>
    <col collapsed="false" customWidth="false" hidden="false" outlineLevel="0" max="14848" min="14614" style="95" width="9.14"/>
    <col collapsed="false" customWidth="true" hidden="false" outlineLevel="0" max="14849" min="14849" style="95" width="4.71"/>
    <col collapsed="false" customWidth="true" hidden="false" outlineLevel="0" max="14850" min="14850" style="95" width="3.57"/>
    <col collapsed="false" customWidth="true" hidden="false" outlineLevel="0" max="14851" min="14851" style="95" width="6.71"/>
    <col collapsed="false" customWidth="true" hidden="false" outlineLevel="0" max="14852" min="14852" style="95" width="4.86"/>
    <col collapsed="false" customWidth="true" hidden="false" outlineLevel="0" max="14853" min="14853" style="95" width="5"/>
    <col collapsed="false" customWidth="true" hidden="false" outlineLevel="0" max="14854" min="14854" style="95" width="4.71"/>
    <col collapsed="false" customWidth="true" hidden="false" outlineLevel="0" max="14855" min="14855" style="95" width="9"/>
    <col collapsed="false" customWidth="true" hidden="false" outlineLevel="0" max="14856" min="14856" style="95" width="15.14"/>
    <col collapsed="false" customWidth="true" hidden="false" outlineLevel="0" max="14857" min="14857" style="95" width="55.42"/>
    <col collapsed="false" customWidth="true" hidden="false" outlineLevel="0" max="14858" min="14858" style="95" width="5"/>
    <col collapsed="false" customWidth="true" hidden="false" outlineLevel="0" max="14859" min="14859" style="95" width="11.71"/>
    <col collapsed="false" customWidth="true" hidden="false" outlineLevel="0" max="14860" min="14860" style="95" width="13.57"/>
    <col collapsed="false" customWidth="true" hidden="false" outlineLevel="0" max="14861" min="14861" style="95" width="8.15"/>
    <col collapsed="false" customWidth="true" hidden="false" outlineLevel="0" max="14862" min="14862" style="95" width="15.42"/>
    <col collapsed="false" customWidth="true" hidden="false" outlineLevel="0" max="14865" min="14863" style="95" width="11.71"/>
    <col collapsed="false" customWidth="true" hidden="false" outlineLevel="0" max="14866" min="14866" style="95" width="6.29"/>
    <col collapsed="false" customWidth="true" hidden="false" outlineLevel="0" max="14867" min="14867" style="95" width="15"/>
    <col collapsed="false" customWidth="true" hidden="false" outlineLevel="0" max="14868" min="14868" style="95" width="24.86"/>
    <col collapsed="false" customWidth="true" hidden="false" outlineLevel="0" max="14869" min="14869" style="95" width="18.86"/>
    <col collapsed="false" customWidth="false" hidden="false" outlineLevel="0" max="15104" min="14870" style="95" width="9.14"/>
    <col collapsed="false" customWidth="true" hidden="false" outlineLevel="0" max="15105" min="15105" style="95" width="4.71"/>
    <col collapsed="false" customWidth="true" hidden="false" outlineLevel="0" max="15106" min="15106" style="95" width="3.57"/>
    <col collapsed="false" customWidth="true" hidden="false" outlineLevel="0" max="15107" min="15107" style="95" width="6.71"/>
    <col collapsed="false" customWidth="true" hidden="false" outlineLevel="0" max="15108" min="15108" style="95" width="4.86"/>
    <col collapsed="false" customWidth="true" hidden="false" outlineLevel="0" max="15109" min="15109" style="95" width="5"/>
    <col collapsed="false" customWidth="true" hidden="false" outlineLevel="0" max="15110" min="15110" style="95" width="4.71"/>
    <col collapsed="false" customWidth="true" hidden="false" outlineLevel="0" max="15111" min="15111" style="95" width="9"/>
    <col collapsed="false" customWidth="true" hidden="false" outlineLevel="0" max="15112" min="15112" style="95" width="15.14"/>
    <col collapsed="false" customWidth="true" hidden="false" outlineLevel="0" max="15113" min="15113" style="95" width="55.42"/>
    <col collapsed="false" customWidth="true" hidden="false" outlineLevel="0" max="15114" min="15114" style="95" width="5"/>
    <col collapsed="false" customWidth="true" hidden="false" outlineLevel="0" max="15115" min="15115" style="95" width="11.71"/>
    <col collapsed="false" customWidth="true" hidden="false" outlineLevel="0" max="15116" min="15116" style="95" width="13.57"/>
    <col collapsed="false" customWidth="true" hidden="false" outlineLevel="0" max="15117" min="15117" style="95" width="8.15"/>
    <col collapsed="false" customWidth="true" hidden="false" outlineLevel="0" max="15118" min="15118" style="95" width="15.42"/>
    <col collapsed="false" customWidth="true" hidden="false" outlineLevel="0" max="15121" min="15119" style="95" width="11.71"/>
    <col collapsed="false" customWidth="true" hidden="false" outlineLevel="0" max="15122" min="15122" style="95" width="6.29"/>
    <col collapsed="false" customWidth="true" hidden="false" outlineLevel="0" max="15123" min="15123" style="95" width="15"/>
    <col collapsed="false" customWidth="true" hidden="false" outlineLevel="0" max="15124" min="15124" style="95" width="24.86"/>
    <col collapsed="false" customWidth="true" hidden="false" outlineLevel="0" max="15125" min="15125" style="95" width="18.86"/>
    <col collapsed="false" customWidth="false" hidden="false" outlineLevel="0" max="15360" min="15126" style="95" width="9.14"/>
    <col collapsed="false" customWidth="true" hidden="false" outlineLevel="0" max="15361" min="15361" style="95" width="4.71"/>
    <col collapsed="false" customWidth="true" hidden="false" outlineLevel="0" max="15362" min="15362" style="95" width="3.57"/>
    <col collapsed="false" customWidth="true" hidden="false" outlineLevel="0" max="15363" min="15363" style="95" width="6.71"/>
    <col collapsed="false" customWidth="true" hidden="false" outlineLevel="0" max="15364" min="15364" style="95" width="4.86"/>
    <col collapsed="false" customWidth="true" hidden="false" outlineLevel="0" max="15365" min="15365" style="95" width="5"/>
    <col collapsed="false" customWidth="true" hidden="false" outlineLevel="0" max="15366" min="15366" style="95" width="4.71"/>
    <col collapsed="false" customWidth="true" hidden="false" outlineLevel="0" max="15367" min="15367" style="95" width="9"/>
    <col collapsed="false" customWidth="true" hidden="false" outlineLevel="0" max="15368" min="15368" style="95" width="15.14"/>
    <col collapsed="false" customWidth="true" hidden="false" outlineLevel="0" max="15369" min="15369" style="95" width="55.42"/>
    <col collapsed="false" customWidth="true" hidden="false" outlineLevel="0" max="15370" min="15370" style="95" width="5"/>
    <col collapsed="false" customWidth="true" hidden="false" outlineLevel="0" max="15371" min="15371" style="95" width="11.71"/>
    <col collapsed="false" customWidth="true" hidden="false" outlineLevel="0" max="15372" min="15372" style="95" width="13.57"/>
    <col collapsed="false" customWidth="true" hidden="false" outlineLevel="0" max="15373" min="15373" style="95" width="8.15"/>
    <col collapsed="false" customWidth="true" hidden="false" outlineLevel="0" max="15374" min="15374" style="95" width="15.42"/>
    <col collapsed="false" customWidth="true" hidden="false" outlineLevel="0" max="15377" min="15375" style="95" width="11.71"/>
    <col collapsed="false" customWidth="true" hidden="false" outlineLevel="0" max="15378" min="15378" style="95" width="6.29"/>
    <col collapsed="false" customWidth="true" hidden="false" outlineLevel="0" max="15379" min="15379" style="95" width="15"/>
    <col collapsed="false" customWidth="true" hidden="false" outlineLevel="0" max="15380" min="15380" style="95" width="24.86"/>
    <col collapsed="false" customWidth="true" hidden="false" outlineLevel="0" max="15381" min="15381" style="95" width="18.86"/>
    <col collapsed="false" customWidth="false" hidden="false" outlineLevel="0" max="15616" min="15382" style="95" width="9.14"/>
    <col collapsed="false" customWidth="true" hidden="false" outlineLevel="0" max="15617" min="15617" style="95" width="4.71"/>
    <col collapsed="false" customWidth="true" hidden="false" outlineLevel="0" max="15618" min="15618" style="95" width="3.57"/>
    <col collapsed="false" customWidth="true" hidden="false" outlineLevel="0" max="15619" min="15619" style="95" width="6.71"/>
    <col collapsed="false" customWidth="true" hidden="false" outlineLevel="0" max="15620" min="15620" style="95" width="4.86"/>
    <col collapsed="false" customWidth="true" hidden="false" outlineLevel="0" max="15621" min="15621" style="95" width="5"/>
    <col collapsed="false" customWidth="true" hidden="false" outlineLevel="0" max="15622" min="15622" style="95" width="4.71"/>
    <col collapsed="false" customWidth="true" hidden="false" outlineLevel="0" max="15623" min="15623" style="95" width="9"/>
    <col collapsed="false" customWidth="true" hidden="false" outlineLevel="0" max="15624" min="15624" style="95" width="15.14"/>
    <col collapsed="false" customWidth="true" hidden="false" outlineLevel="0" max="15625" min="15625" style="95" width="55.42"/>
    <col collapsed="false" customWidth="true" hidden="false" outlineLevel="0" max="15626" min="15626" style="95" width="5"/>
    <col collapsed="false" customWidth="true" hidden="false" outlineLevel="0" max="15627" min="15627" style="95" width="11.71"/>
    <col collapsed="false" customWidth="true" hidden="false" outlineLevel="0" max="15628" min="15628" style="95" width="13.57"/>
    <col collapsed="false" customWidth="true" hidden="false" outlineLevel="0" max="15629" min="15629" style="95" width="8.15"/>
    <col collapsed="false" customWidth="true" hidden="false" outlineLevel="0" max="15630" min="15630" style="95" width="15.42"/>
    <col collapsed="false" customWidth="true" hidden="false" outlineLevel="0" max="15633" min="15631" style="95" width="11.71"/>
    <col collapsed="false" customWidth="true" hidden="false" outlineLevel="0" max="15634" min="15634" style="95" width="6.29"/>
    <col collapsed="false" customWidth="true" hidden="false" outlineLevel="0" max="15635" min="15635" style="95" width="15"/>
    <col collapsed="false" customWidth="true" hidden="false" outlineLevel="0" max="15636" min="15636" style="95" width="24.86"/>
    <col collapsed="false" customWidth="true" hidden="false" outlineLevel="0" max="15637" min="15637" style="95" width="18.86"/>
    <col collapsed="false" customWidth="false" hidden="false" outlineLevel="0" max="15872" min="15638" style="95" width="9.14"/>
    <col collapsed="false" customWidth="true" hidden="false" outlineLevel="0" max="15873" min="15873" style="95" width="4.71"/>
    <col collapsed="false" customWidth="true" hidden="false" outlineLevel="0" max="15874" min="15874" style="95" width="3.57"/>
    <col collapsed="false" customWidth="true" hidden="false" outlineLevel="0" max="15875" min="15875" style="95" width="6.71"/>
    <col collapsed="false" customWidth="true" hidden="false" outlineLevel="0" max="15876" min="15876" style="95" width="4.86"/>
    <col collapsed="false" customWidth="true" hidden="false" outlineLevel="0" max="15877" min="15877" style="95" width="5"/>
    <col collapsed="false" customWidth="true" hidden="false" outlineLevel="0" max="15878" min="15878" style="95" width="4.71"/>
    <col collapsed="false" customWidth="true" hidden="false" outlineLevel="0" max="15879" min="15879" style="95" width="9"/>
    <col collapsed="false" customWidth="true" hidden="false" outlineLevel="0" max="15880" min="15880" style="95" width="15.14"/>
    <col collapsed="false" customWidth="true" hidden="false" outlineLevel="0" max="15881" min="15881" style="95" width="55.42"/>
    <col collapsed="false" customWidth="true" hidden="false" outlineLevel="0" max="15882" min="15882" style="95" width="5"/>
    <col collapsed="false" customWidth="true" hidden="false" outlineLevel="0" max="15883" min="15883" style="95" width="11.71"/>
    <col collapsed="false" customWidth="true" hidden="false" outlineLevel="0" max="15884" min="15884" style="95" width="13.57"/>
    <col collapsed="false" customWidth="true" hidden="false" outlineLevel="0" max="15885" min="15885" style="95" width="8.15"/>
    <col collapsed="false" customWidth="true" hidden="false" outlineLevel="0" max="15886" min="15886" style="95" width="15.42"/>
    <col collapsed="false" customWidth="true" hidden="false" outlineLevel="0" max="15889" min="15887" style="95" width="11.71"/>
    <col collapsed="false" customWidth="true" hidden="false" outlineLevel="0" max="15890" min="15890" style="95" width="6.29"/>
    <col collapsed="false" customWidth="true" hidden="false" outlineLevel="0" max="15891" min="15891" style="95" width="15"/>
    <col collapsed="false" customWidth="true" hidden="false" outlineLevel="0" max="15892" min="15892" style="95" width="24.86"/>
    <col collapsed="false" customWidth="true" hidden="false" outlineLevel="0" max="15893" min="15893" style="95" width="18.86"/>
    <col collapsed="false" customWidth="false" hidden="false" outlineLevel="0" max="16128" min="15894" style="95" width="9.14"/>
    <col collapsed="false" customWidth="true" hidden="false" outlineLevel="0" max="16129" min="16129" style="95" width="4.71"/>
    <col collapsed="false" customWidth="true" hidden="false" outlineLevel="0" max="16130" min="16130" style="95" width="3.57"/>
    <col collapsed="false" customWidth="true" hidden="false" outlineLevel="0" max="16131" min="16131" style="95" width="6.71"/>
    <col collapsed="false" customWidth="true" hidden="false" outlineLevel="0" max="16132" min="16132" style="95" width="4.86"/>
    <col collapsed="false" customWidth="true" hidden="false" outlineLevel="0" max="16133" min="16133" style="95" width="5"/>
    <col collapsed="false" customWidth="true" hidden="false" outlineLevel="0" max="16134" min="16134" style="95" width="4.71"/>
    <col collapsed="false" customWidth="true" hidden="false" outlineLevel="0" max="16135" min="16135" style="95" width="9"/>
    <col collapsed="false" customWidth="true" hidden="false" outlineLevel="0" max="16136" min="16136" style="95" width="15.14"/>
    <col collapsed="false" customWidth="true" hidden="false" outlineLevel="0" max="16137" min="16137" style="95" width="55.42"/>
    <col collapsed="false" customWidth="true" hidden="false" outlineLevel="0" max="16138" min="16138" style="95" width="5"/>
    <col collapsed="false" customWidth="true" hidden="false" outlineLevel="0" max="16139" min="16139" style="95" width="11.71"/>
    <col collapsed="false" customWidth="true" hidden="false" outlineLevel="0" max="16140" min="16140" style="95" width="13.57"/>
    <col collapsed="false" customWidth="true" hidden="false" outlineLevel="0" max="16141" min="16141" style="95" width="8.15"/>
    <col collapsed="false" customWidth="true" hidden="false" outlineLevel="0" max="16142" min="16142" style="95" width="15.42"/>
    <col collapsed="false" customWidth="true" hidden="false" outlineLevel="0" max="16145" min="16143" style="95" width="11.71"/>
    <col collapsed="false" customWidth="true" hidden="false" outlineLevel="0" max="16146" min="16146" style="95" width="6.29"/>
    <col collapsed="false" customWidth="true" hidden="false" outlineLevel="0" max="16147" min="16147" style="95" width="15"/>
    <col collapsed="false" customWidth="true" hidden="false" outlineLevel="0" max="16148" min="16148" style="95" width="24.86"/>
    <col collapsed="false" customWidth="true" hidden="false" outlineLevel="0" max="16149" min="16149" style="95" width="18.86"/>
    <col collapsed="false" customWidth="false" hidden="false" outlineLevel="0" max="16384" min="16150" style="95" width="9.14"/>
  </cols>
  <sheetData>
    <row r="1" customFormat="false" ht="31.5" hidden="false" customHeight="true" outlineLevel="0" collapsed="false">
      <c r="A1" s="96" t="s">
        <v>543</v>
      </c>
      <c r="B1" s="96" t="s">
        <v>544</v>
      </c>
      <c r="C1" s="96" t="s">
        <v>545</v>
      </c>
      <c r="D1" s="96" t="s">
        <v>546</v>
      </c>
      <c r="E1" s="96" t="s">
        <v>547</v>
      </c>
      <c r="F1" s="96" t="s">
        <v>548</v>
      </c>
      <c r="G1" s="96" t="s">
        <v>549</v>
      </c>
      <c r="H1" s="96" t="s">
        <v>550</v>
      </c>
      <c r="I1" s="96" t="s">
        <v>31</v>
      </c>
      <c r="J1" s="96" t="s">
        <v>81</v>
      </c>
      <c r="K1" s="96" t="s">
        <v>551</v>
      </c>
      <c r="L1" s="96" t="s">
        <v>552</v>
      </c>
      <c r="M1" s="96" t="s">
        <v>553</v>
      </c>
      <c r="N1" s="96" t="s">
        <v>554</v>
      </c>
      <c r="O1" s="96" t="s">
        <v>555</v>
      </c>
      <c r="P1" s="96" t="s">
        <v>556</v>
      </c>
      <c r="Q1" s="96" t="s">
        <v>557</v>
      </c>
      <c r="R1" s="96" t="s">
        <v>558</v>
      </c>
      <c r="S1" s="96" t="s">
        <v>559</v>
      </c>
      <c r="T1" s="96" t="s">
        <v>560</v>
      </c>
      <c r="U1" s="96" t="s">
        <v>561</v>
      </c>
    </row>
    <row r="2" customFormat="false" ht="17.25" hidden="false" customHeight="true" outlineLevel="0" collapsed="false">
      <c r="A2" s="125" t="s">
        <v>699</v>
      </c>
      <c r="B2" s="126"/>
      <c r="C2" s="127" t="s">
        <v>644</v>
      </c>
      <c r="D2" s="128"/>
      <c r="E2" s="129" t="n">
        <v>0</v>
      </c>
      <c r="F2" s="128" t="s">
        <v>563</v>
      </c>
      <c r="G2" s="126"/>
      <c r="H2" s="126" t="s">
        <v>596</v>
      </c>
      <c r="I2" s="130" t="s">
        <v>700</v>
      </c>
      <c r="J2" s="131"/>
      <c r="K2" s="132"/>
      <c r="L2" s="133"/>
      <c r="M2" s="134"/>
      <c r="N2" s="133" t="n">
        <f aca="false">N3</f>
        <v>0</v>
      </c>
      <c r="O2" s="134" t="n">
        <v>0.30416</v>
      </c>
      <c r="P2" s="134" t="n">
        <v>0</v>
      </c>
      <c r="Q2" s="134" t="n">
        <v>366.978</v>
      </c>
      <c r="R2" s="126"/>
      <c r="S2" s="98"/>
      <c r="T2" s="98"/>
      <c r="U2" s="99"/>
    </row>
    <row r="3" customFormat="false" ht="17.25" hidden="false" customHeight="true" outlineLevel="0" collapsed="false">
      <c r="A3" s="125" t="s">
        <v>562</v>
      </c>
      <c r="B3" s="126"/>
      <c r="C3" s="127" t="s">
        <v>565</v>
      </c>
      <c r="D3" s="128"/>
      <c r="E3" s="129" t="n">
        <v>0</v>
      </c>
      <c r="F3" s="128" t="s">
        <v>563</v>
      </c>
      <c r="G3" s="126"/>
      <c r="H3" s="126" t="s">
        <v>701</v>
      </c>
      <c r="I3" s="130" t="s">
        <v>702</v>
      </c>
      <c r="J3" s="131"/>
      <c r="K3" s="132"/>
      <c r="L3" s="133"/>
      <c r="M3" s="134"/>
      <c r="N3" s="133" t="n">
        <f aca="false">SUM(N4:N12)</f>
        <v>0</v>
      </c>
      <c r="O3" s="134" t="n">
        <v>0.30416</v>
      </c>
      <c r="P3" s="134" t="n">
        <v>0</v>
      </c>
      <c r="Q3" s="134" t="n">
        <v>366.978</v>
      </c>
      <c r="R3" s="126"/>
      <c r="S3" s="98"/>
      <c r="T3" s="98"/>
      <c r="U3" s="99"/>
    </row>
    <row r="4" customFormat="false" ht="27.75" hidden="false" customHeight="true" outlineLevel="0" collapsed="false">
      <c r="A4" s="135" t="s">
        <v>562</v>
      </c>
      <c r="B4" s="136"/>
      <c r="C4" s="137" t="s">
        <v>568</v>
      </c>
      <c r="D4" s="138" t="s">
        <v>676</v>
      </c>
      <c r="E4" s="139" t="n">
        <v>1</v>
      </c>
      <c r="F4" s="140" t="s">
        <v>570</v>
      </c>
      <c r="G4" s="136" t="s">
        <v>596</v>
      </c>
      <c r="H4" s="136" t="s">
        <v>703</v>
      </c>
      <c r="I4" s="141" t="s">
        <v>704</v>
      </c>
      <c r="J4" s="142" t="s">
        <v>588</v>
      </c>
      <c r="K4" s="143" t="n">
        <v>694</v>
      </c>
      <c r="L4" s="144" t="n">
        <v>0</v>
      </c>
      <c r="M4" s="143" t="n">
        <v>1</v>
      </c>
      <c r="N4" s="145" t="n">
        <f aca="false">K4*L4</f>
        <v>0</v>
      </c>
      <c r="O4" s="146" t="n">
        <v>0</v>
      </c>
      <c r="P4" s="146" t="n">
        <v>0</v>
      </c>
      <c r="Q4" s="146" t="n">
        <v>248.452</v>
      </c>
      <c r="R4" s="136" t="s">
        <v>574</v>
      </c>
      <c r="S4" s="109"/>
      <c r="T4" s="109"/>
      <c r="U4" s="109"/>
    </row>
    <row r="5" customFormat="false" ht="17.25" hidden="false" customHeight="true" outlineLevel="0" collapsed="false">
      <c r="A5" s="135" t="s">
        <v>562</v>
      </c>
      <c r="B5" s="136"/>
      <c r="C5" s="137" t="s">
        <v>568</v>
      </c>
      <c r="D5" s="138" t="s">
        <v>676</v>
      </c>
      <c r="E5" s="139" t="n">
        <v>2</v>
      </c>
      <c r="F5" s="140" t="s">
        <v>125</v>
      </c>
      <c r="G5" s="136" t="s">
        <v>596</v>
      </c>
      <c r="H5" s="136" t="s">
        <v>705</v>
      </c>
      <c r="I5" s="147" t="s">
        <v>706</v>
      </c>
      <c r="J5" s="142" t="s">
        <v>588</v>
      </c>
      <c r="K5" s="148" t="n">
        <v>694</v>
      </c>
      <c r="L5" s="145" t="n">
        <v>0</v>
      </c>
      <c r="M5" s="143" t="n">
        <v>1</v>
      </c>
      <c r="N5" s="145" t="n">
        <f aca="false">K5*L5</f>
        <v>0</v>
      </c>
      <c r="O5" s="146" t="n">
        <v>0.1388</v>
      </c>
      <c r="P5" s="146"/>
      <c r="Q5" s="146"/>
      <c r="R5" s="136" t="s">
        <v>574</v>
      </c>
      <c r="S5" s="109"/>
      <c r="T5" s="109"/>
      <c r="U5" s="109"/>
    </row>
    <row r="6" customFormat="false" ht="27.75" hidden="false" customHeight="true" outlineLevel="1" collapsed="false">
      <c r="A6" s="135" t="s">
        <v>562</v>
      </c>
      <c r="B6" s="136"/>
      <c r="C6" s="137" t="s">
        <v>568</v>
      </c>
      <c r="D6" s="138" t="s">
        <v>676</v>
      </c>
      <c r="E6" s="139" t="n">
        <v>3</v>
      </c>
      <c r="F6" s="140" t="s">
        <v>125</v>
      </c>
      <c r="G6" s="136" t="s">
        <v>596</v>
      </c>
      <c r="H6" s="136" t="s">
        <v>707</v>
      </c>
      <c r="I6" s="147" t="s">
        <v>708</v>
      </c>
      <c r="J6" s="142" t="s">
        <v>588</v>
      </c>
      <c r="K6" s="143" t="n">
        <v>694</v>
      </c>
      <c r="L6" s="145" t="n">
        <v>0</v>
      </c>
      <c r="M6" s="143" t="n">
        <v>1</v>
      </c>
      <c r="N6" s="145" t="n">
        <f aca="false">K6*L6</f>
        <v>0</v>
      </c>
      <c r="O6" s="146" t="n">
        <v>0.1388</v>
      </c>
      <c r="P6" s="146"/>
      <c r="Q6" s="146"/>
      <c r="R6" s="136" t="s">
        <v>574</v>
      </c>
      <c r="S6" s="109"/>
      <c r="T6" s="109"/>
      <c r="U6" s="109"/>
    </row>
    <row r="7" customFormat="false" ht="17.25" hidden="false" customHeight="true" outlineLevel="1" collapsed="false">
      <c r="A7" s="135" t="s">
        <v>562</v>
      </c>
      <c r="B7" s="136"/>
      <c r="C7" s="137" t="s">
        <v>568</v>
      </c>
      <c r="D7" s="138" t="s">
        <v>676</v>
      </c>
      <c r="E7" s="139" t="n">
        <v>4</v>
      </c>
      <c r="F7" s="140" t="s">
        <v>570</v>
      </c>
      <c r="G7" s="136" t="s">
        <v>596</v>
      </c>
      <c r="H7" s="136" t="s">
        <v>709</v>
      </c>
      <c r="I7" s="141" t="s">
        <v>710</v>
      </c>
      <c r="J7" s="142" t="s">
        <v>573</v>
      </c>
      <c r="K7" s="148" t="n">
        <v>152</v>
      </c>
      <c r="L7" s="144" t="n">
        <v>0</v>
      </c>
      <c r="M7" s="143" t="n">
        <v>1</v>
      </c>
      <c r="N7" s="145" t="n">
        <f aca="false">K7*L7</f>
        <v>0</v>
      </c>
      <c r="O7" s="146" t="n">
        <v>0</v>
      </c>
      <c r="P7" s="146" t="n">
        <v>0</v>
      </c>
      <c r="Q7" s="146" t="n">
        <v>30.552</v>
      </c>
      <c r="R7" s="136" t="s">
        <v>574</v>
      </c>
      <c r="S7" s="109"/>
      <c r="T7" s="109"/>
      <c r="U7" s="109"/>
    </row>
    <row r="8" customFormat="false" ht="17.25" hidden="false" customHeight="true" outlineLevel="1" collapsed="false">
      <c r="A8" s="135" t="s">
        <v>562</v>
      </c>
      <c r="B8" s="136"/>
      <c r="C8" s="137" t="s">
        <v>568</v>
      </c>
      <c r="D8" s="149" t="s">
        <v>589</v>
      </c>
      <c r="E8" s="139" t="n">
        <v>5</v>
      </c>
      <c r="F8" s="140" t="s">
        <v>125</v>
      </c>
      <c r="G8" s="136" t="s">
        <v>596</v>
      </c>
      <c r="H8" s="136" t="s">
        <v>711</v>
      </c>
      <c r="I8" s="147" t="s">
        <v>712</v>
      </c>
      <c r="J8" s="142" t="s">
        <v>573</v>
      </c>
      <c r="K8" s="143" t="n">
        <v>152</v>
      </c>
      <c r="L8" s="145" t="n">
        <v>0</v>
      </c>
      <c r="M8" s="143" t="n">
        <v>1</v>
      </c>
      <c r="N8" s="145" t="n">
        <f aca="false">K8*L8</f>
        <v>0</v>
      </c>
      <c r="O8" s="146" t="n">
        <v>0.00456</v>
      </c>
      <c r="P8" s="146"/>
      <c r="Q8" s="146"/>
      <c r="R8" s="136" t="s">
        <v>574</v>
      </c>
      <c r="S8" s="109"/>
      <c r="T8" s="109"/>
      <c r="U8" s="109"/>
    </row>
    <row r="9" customFormat="false" ht="17.25" hidden="false" customHeight="true" outlineLevel="1" collapsed="false">
      <c r="A9" s="135" t="s">
        <v>562</v>
      </c>
      <c r="B9" s="136"/>
      <c r="C9" s="137" t="s">
        <v>568</v>
      </c>
      <c r="D9" s="150" t="s">
        <v>569</v>
      </c>
      <c r="E9" s="139" t="n">
        <v>6</v>
      </c>
      <c r="F9" s="140" t="s">
        <v>570</v>
      </c>
      <c r="G9" s="136" t="s">
        <v>125</v>
      </c>
      <c r="H9" s="136" t="s">
        <v>713</v>
      </c>
      <c r="I9" s="141" t="s">
        <v>714</v>
      </c>
      <c r="J9" s="142" t="s">
        <v>573</v>
      </c>
      <c r="K9" s="148" t="n">
        <v>188</v>
      </c>
      <c r="L9" s="145" t="n">
        <v>0</v>
      </c>
      <c r="M9" s="143" t="n">
        <v>1</v>
      </c>
      <c r="N9" s="145" t="n">
        <f aca="false">K9*L9</f>
        <v>0</v>
      </c>
      <c r="O9" s="146" t="n">
        <v>0</v>
      </c>
      <c r="P9" s="146" t="n">
        <v>0</v>
      </c>
      <c r="Q9" s="146" t="n">
        <v>43.616</v>
      </c>
      <c r="R9" s="136" t="s">
        <v>574</v>
      </c>
      <c r="S9" s="109"/>
      <c r="T9" s="109"/>
      <c r="U9" s="109"/>
    </row>
    <row r="10" customFormat="false" ht="17.25" hidden="false" customHeight="true" outlineLevel="1" collapsed="false">
      <c r="A10" s="135" t="s">
        <v>562</v>
      </c>
      <c r="B10" s="136"/>
      <c r="C10" s="137" t="s">
        <v>568</v>
      </c>
      <c r="D10" s="150" t="s">
        <v>569</v>
      </c>
      <c r="E10" s="139" t="n">
        <v>7</v>
      </c>
      <c r="F10" s="140" t="s">
        <v>570</v>
      </c>
      <c r="G10" s="136" t="s">
        <v>596</v>
      </c>
      <c r="H10" s="136" t="s">
        <v>715</v>
      </c>
      <c r="I10" s="141" t="s">
        <v>716</v>
      </c>
      <c r="J10" s="142" t="s">
        <v>573</v>
      </c>
      <c r="K10" s="148" t="n">
        <v>104</v>
      </c>
      <c r="L10" s="145" t="n">
        <v>0</v>
      </c>
      <c r="M10" s="143" t="n">
        <v>1</v>
      </c>
      <c r="N10" s="145" t="n">
        <f aca="false">K10*L10</f>
        <v>0</v>
      </c>
      <c r="O10" s="146" t="n">
        <v>0</v>
      </c>
      <c r="P10" s="146" t="n">
        <v>0</v>
      </c>
      <c r="Q10" s="146" t="n">
        <v>40.56</v>
      </c>
      <c r="R10" s="136" t="s">
        <v>574</v>
      </c>
      <c r="S10" s="109"/>
      <c r="T10" s="109"/>
      <c r="U10" s="109"/>
    </row>
    <row r="11" customFormat="false" ht="17.25" hidden="false" customHeight="true" outlineLevel="1" collapsed="false">
      <c r="A11" s="135" t="s">
        <v>562</v>
      </c>
      <c r="B11" s="136"/>
      <c r="C11" s="137" t="s">
        <v>568</v>
      </c>
      <c r="D11" s="150" t="s">
        <v>569</v>
      </c>
      <c r="E11" s="139" t="n">
        <v>8</v>
      </c>
      <c r="F11" s="140" t="s">
        <v>570</v>
      </c>
      <c r="G11" s="136" t="s">
        <v>596</v>
      </c>
      <c r="H11" s="136" t="s">
        <v>717</v>
      </c>
      <c r="I11" s="141" t="s">
        <v>718</v>
      </c>
      <c r="J11" s="142" t="s">
        <v>573</v>
      </c>
      <c r="K11" s="143" t="n">
        <v>2</v>
      </c>
      <c r="L11" s="144" t="n">
        <v>0</v>
      </c>
      <c r="M11" s="143" t="n">
        <v>1</v>
      </c>
      <c r="N11" s="145" t="n">
        <f aca="false">K11*L11</f>
        <v>0</v>
      </c>
      <c r="O11" s="146" t="n">
        <v>0</v>
      </c>
      <c r="P11" s="146" t="n">
        <v>0</v>
      </c>
      <c r="Q11" s="146" t="n">
        <v>3.798</v>
      </c>
      <c r="R11" s="136" t="s">
        <v>574</v>
      </c>
      <c r="S11" s="109"/>
      <c r="T11" s="109"/>
      <c r="U11" s="109"/>
    </row>
    <row r="12" customFormat="false" ht="27.75" hidden="false" customHeight="true" outlineLevel="0" collapsed="false">
      <c r="A12" s="135" t="s">
        <v>562</v>
      </c>
      <c r="B12" s="136"/>
      <c r="C12" s="137" t="s">
        <v>568</v>
      </c>
      <c r="D12" s="149" t="s">
        <v>589</v>
      </c>
      <c r="E12" s="139" t="n">
        <v>9</v>
      </c>
      <c r="F12" s="140" t="s">
        <v>125</v>
      </c>
      <c r="G12" s="136" t="s">
        <v>579</v>
      </c>
      <c r="H12" s="136" t="s">
        <v>719</v>
      </c>
      <c r="I12" s="147" t="s">
        <v>720</v>
      </c>
      <c r="J12" s="142" t="s">
        <v>573</v>
      </c>
      <c r="K12" s="143" t="n">
        <v>2</v>
      </c>
      <c r="L12" s="145" t="n">
        <v>0</v>
      </c>
      <c r="M12" s="143" t="n">
        <v>1</v>
      </c>
      <c r="N12" s="145" t="n">
        <f aca="false">K12*L12</f>
        <v>0</v>
      </c>
      <c r="O12" s="146" t="n">
        <v>0.022</v>
      </c>
      <c r="P12" s="146"/>
      <c r="Q12" s="146"/>
      <c r="R12" s="136" t="s">
        <v>574</v>
      </c>
      <c r="S12" s="109"/>
      <c r="T12" s="109"/>
      <c r="U12" s="109"/>
    </row>
    <row r="13" customFormat="false" ht="17.25" hidden="false" customHeight="true" outlineLevel="0" collapsed="false">
      <c r="A13" s="125" t="s">
        <v>562</v>
      </c>
      <c r="B13" s="126"/>
      <c r="C13" s="127" t="s">
        <v>644</v>
      </c>
      <c r="D13" s="128"/>
      <c r="E13" s="129" t="n">
        <v>0</v>
      </c>
      <c r="F13" s="128" t="s">
        <v>563</v>
      </c>
      <c r="G13" s="126"/>
      <c r="H13" s="126" t="s">
        <v>125</v>
      </c>
      <c r="I13" s="130" t="s">
        <v>564</v>
      </c>
      <c r="J13" s="131"/>
      <c r="K13" s="132"/>
      <c r="L13" s="133"/>
      <c r="M13" s="134"/>
      <c r="N13" s="133" t="n">
        <f aca="false">N14+N27+N31</f>
        <v>0</v>
      </c>
      <c r="O13" s="134" t="n">
        <v>1.74176416</v>
      </c>
      <c r="P13" s="134" t="n">
        <v>0</v>
      </c>
      <c r="Q13" s="134" t="n">
        <v>243.932368</v>
      </c>
      <c r="R13" s="126"/>
      <c r="S13" s="109"/>
      <c r="T13" s="109"/>
      <c r="U13" s="109"/>
    </row>
    <row r="14" customFormat="false" ht="17.25" hidden="false" customHeight="true" outlineLevel="0" collapsed="false">
      <c r="A14" s="125" t="s">
        <v>562</v>
      </c>
      <c r="B14" s="126"/>
      <c r="C14" s="127" t="s">
        <v>565</v>
      </c>
      <c r="D14" s="128"/>
      <c r="E14" s="129" t="n">
        <v>0</v>
      </c>
      <c r="F14" s="128" t="s">
        <v>563</v>
      </c>
      <c r="G14" s="126"/>
      <c r="H14" s="126" t="s">
        <v>566</v>
      </c>
      <c r="I14" s="130" t="s">
        <v>567</v>
      </c>
      <c r="J14" s="131"/>
      <c r="K14" s="132"/>
      <c r="L14" s="133"/>
      <c r="M14" s="134"/>
      <c r="N14" s="133" t="n">
        <f aca="false">SUM(N15:N26)</f>
        <v>0</v>
      </c>
      <c r="O14" s="134" t="n">
        <v>0.5237896</v>
      </c>
      <c r="P14" s="134" t="n">
        <v>0</v>
      </c>
      <c r="Q14" s="134" t="n">
        <v>84.9652</v>
      </c>
      <c r="R14" s="126"/>
      <c r="S14" s="109"/>
      <c r="T14" s="109"/>
      <c r="U14" s="109"/>
    </row>
    <row r="15" customFormat="false" ht="27.75" hidden="false" customHeight="true" outlineLevel="0" collapsed="false">
      <c r="A15" s="135" t="s">
        <v>562</v>
      </c>
      <c r="B15" s="136"/>
      <c r="C15" s="137" t="s">
        <v>568</v>
      </c>
      <c r="D15" s="150" t="s">
        <v>569</v>
      </c>
      <c r="E15" s="139" t="n">
        <v>10</v>
      </c>
      <c r="F15" s="140" t="s">
        <v>570</v>
      </c>
      <c r="G15" s="136" t="s">
        <v>125</v>
      </c>
      <c r="H15" s="136" t="s">
        <v>721</v>
      </c>
      <c r="I15" s="141" t="s">
        <v>722</v>
      </c>
      <c r="J15" s="142" t="s">
        <v>588</v>
      </c>
      <c r="K15" s="148" t="n">
        <v>868</v>
      </c>
      <c r="L15" s="144" t="n">
        <v>0</v>
      </c>
      <c r="M15" s="143" t="n">
        <v>1</v>
      </c>
      <c r="N15" s="145" t="n">
        <f aca="false">K15*L15</f>
        <v>0</v>
      </c>
      <c r="O15" s="146" t="n">
        <v>0</v>
      </c>
      <c r="P15" s="146" t="n">
        <v>0</v>
      </c>
      <c r="Q15" s="146" t="n">
        <v>39.928</v>
      </c>
      <c r="R15" s="136" t="s">
        <v>574</v>
      </c>
      <c r="S15" s="109"/>
      <c r="T15" s="109"/>
      <c r="U15" s="109"/>
    </row>
    <row r="16" customFormat="false" ht="17.25" hidden="false" customHeight="true" outlineLevel="0" collapsed="false">
      <c r="A16" s="135" t="s">
        <v>562</v>
      </c>
      <c r="B16" s="136"/>
      <c r="C16" s="137" t="s">
        <v>568</v>
      </c>
      <c r="D16" s="149" t="s">
        <v>589</v>
      </c>
      <c r="E16" s="139" t="n">
        <v>11</v>
      </c>
      <c r="F16" s="140" t="s">
        <v>125</v>
      </c>
      <c r="G16" s="136" t="s">
        <v>579</v>
      </c>
      <c r="H16" s="136" t="s">
        <v>723</v>
      </c>
      <c r="I16" s="147" t="s">
        <v>724</v>
      </c>
      <c r="J16" s="142" t="s">
        <v>588</v>
      </c>
      <c r="K16" s="143" t="n">
        <v>998.2</v>
      </c>
      <c r="L16" s="145" t="n">
        <v>0</v>
      </c>
      <c r="M16" s="143" t="n">
        <v>1</v>
      </c>
      <c r="N16" s="145" t="n">
        <f aca="false">K16*L16</f>
        <v>0</v>
      </c>
      <c r="O16" s="146" t="n">
        <v>0.229586</v>
      </c>
      <c r="P16" s="146"/>
      <c r="Q16" s="146"/>
      <c r="R16" s="136" t="s">
        <v>574</v>
      </c>
      <c r="S16" s="109"/>
      <c r="T16" s="109"/>
      <c r="U16" s="109"/>
    </row>
    <row r="17" customFormat="false" ht="27.75" hidden="false" customHeight="true" outlineLevel="0" collapsed="false">
      <c r="A17" s="135" t="s">
        <v>562</v>
      </c>
      <c r="B17" s="136"/>
      <c r="C17" s="137" t="s">
        <v>568</v>
      </c>
      <c r="D17" s="150" t="s">
        <v>569</v>
      </c>
      <c r="E17" s="139" t="n">
        <v>12</v>
      </c>
      <c r="F17" s="140" t="s">
        <v>570</v>
      </c>
      <c r="G17" s="136" t="s">
        <v>125</v>
      </c>
      <c r="H17" s="136" t="s">
        <v>721</v>
      </c>
      <c r="I17" s="141" t="s">
        <v>722</v>
      </c>
      <c r="J17" s="142" t="s">
        <v>588</v>
      </c>
      <c r="K17" s="148" t="n">
        <v>122.2</v>
      </c>
      <c r="L17" s="144" t="n">
        <v>0</v>
      </c>
      <c r="M17" s="143" t="n">
        <v>1</v>
      </c>
      <c r="N17" s="145" t="n">
        <f aca="false">K17*L17</f>
        <v>0</v>
      </c>
      <c r="O17" s="146" t="n">
        <v>0</v>
      </c>
      <c r="P17" s="146" t="n">
        <v>0</v>
      </c>
      <c r="Q17" s="146" t="n">
        <v>5.6212</v>
      </c>
      <c r="R17" s="136" t="s">
        <v>574</v>
      </c>
      <c r="S17" s="109"/>
      <c r="T17" s="109"/>
      <c r="U17" s="109"/>
    </row>
    <row r="18" customFormat="false" ht="17.25" hidden="false" customHeight="true" outlineLevel="0" collapsed="false">
      <c r="A18" s="135" t="s">
        <v>562</v>
      </c>
      <c r="B18" s="136"/>
      <c r="C18" s="137" t="s">
        <v>568</v>
      </c>
      <c r="D18" s="149" t="s">
        <v>589</v>
      </c>
      <c r="E18" s="139" t="n">
        <v>13</v>
      </c>
      <c r="F18" s="140" t="s">
        <v>125</v>
      </c>
      <c r="G18" s="136" t="s">
        <v>579</v>
      </c>
      <c r="H18" s="136" t="s">
        <v>725</v>
      </c>
      <c r="I18" s="147" t="s">
        <v>726</v>
      </c>
      <c r="J18" s="142" t="s">
        <v>588</v>
      </c>
      <c r="K18" s="143" t="n">
        <v>140.53</v>
      </c>
      <c r="L18" s="145" t="n">
        <v>0</v>
      </c>
      <c r="M18" s="143" t="n">
        <v>1</v>
      </c>
      <c r="N18" s="145" t="n">
        <f aca="false">K18*L18</f>
        <v>0</v>
      </c>
      <c r="O18" s="146" t="n">
        <v>0.0168636</v>
      </c>
      <c r="P18" s="146"/>
      <c r="Q18" s="146"/>
      <c r="R18" s="136" t="s">
        <v>574</v>
      </c>
      <c r="S18" s="109"/>
      <c r="T18" s="109"/>
      <c r="U18" s="109"/>
    </row>
    <row r="19" customFormat="false" ht="27.75" hidden="false" customHeight="true" outlineLevel="0" collapsed="false">
      <c r="A19" s="135" t="s">
        <v>562</v>
      </c>
      <c r="B19" s="136"/>
      <c r="C19" s="137" t="s">
        <v>568</v>
      </c>
      <c r="D19" s="150" t="s">
        <v>569</v>
      </c>
      <c r="E19" s="139" t="n">
        <v>14</v>
      </c>
      <c r="F19" s="140" t="s">
        <v>570</v>
      </c>
      <c r="G19" s="136" t="s">
        <v>125</v>
      </c>
      <c r="H19" s="136" t="s">
        <v>727</v>
      </c>
      <c r="I19" s="141" t="s">
        <v>728</v>
      </c>
      <c r="J19" s="142" t="s">
        <v>588</v>
      </c>
      <c r="K19" s="148" t="n">
        <v>640</v>
      </c>
      <c r="L19" s="144" t="n">
        <v>0</v>
      </c>
      <c r="M19" s="143" t="n">
        <v>1</v>
      </c>
      <c r="N19" s="145" t="n">
        <f aca="false">K19*L19</f>
        <v>0</v>
      </c>
      <c r="O19" s="146" t="n">
        <v>0</v>
      </c>
      <c r="P19" s="146" t="n">
        <v>0</v>
      </c>
      <c r="Q19" s="146" t="n">
        <v>33.28</v>
      </c>
      <c r="R19" s="136" t="s">
        <v>574</v>
      </c>
      <c r="S19" s="109"/>
      <c r="T19" s="109"/>
      <c r="U19" s="109"/>
    </row>
    <row r="20" customFormat="false" ht="17.25" hidden="false" customHeight="true" outlineLevel="0" collapsed="false">
      <c r="A20" s="135" t="s">
        <v>562</v>
      </c>
      <c r="B20" s="136"/>
      <c r="C20" s="137" t="s">
        <v>568</v>
      </c>
      <c r="D20" s="149" t="s">
        <v>589</v>
      </c>
      <c r="E20" s="139" t="n">
        <v>15</v>
      </c>
      <c r="F20" s="140" t="s">
        <v>125</v>
      </c>
      <c r="G20" s="136" t="s">
        <v>579</v>
      </c>
      <c r="H20" s="136" t="s">
        <v>729</v>
      </c>
      <c r="I20" s="147" t="s">
        <v>730</v>
      </c>
      <c r="J20" s="142" t="s">
        <v>588</v>
      </c>
      <c r="K20" s="143" t="n">
        <v>736</v>
      </c>
      <c r="L20" s="145" t="n">
        <v>0</v>
      </c>
      <c r="M20" s="143" t="n">
        <v>1</v>
      </c>
      <c r="N20" s="145" t="n">
        <f aca="false">K20*L20</f>
        <v>0</v>
      </c>
      <c r="O20" s="146" t="n">
        <v>0.25024</v>
      </c>
      <c r="P20" s="146"/>
      <c r="Q20" s="146"/>
      <c r="R20" s="136" t="s">
        <v>574</v>
      </c>
      <c r="S20" s="109"/>
      <c r="T20" s="109"/>
      <c r="U20" s="109"/>
    </row>
    <row r="21" customFormat="false" ht="17.25" hidden="false" customHeight="true" outlineLevel="0" collapsed="false">
      <c r="A21" s="135" t="s">
        <v>562</v>
      </c>
      <c r="B21" s="136"/>
      <c r="C21" s="137" t="s">
        <v>568</v>
      </c>
      <c r="D21" s="149" t="s">
        <v>589</v>
      </c>
      <c r="E21" s="139" t="n">
        <v>16</v>
      </c>
      <c r="F21" s="140" t="s">
        <v>125</v>
      </c>
      <c r="G21" s="136" t="s">
        <v>579</v>
      </c>
      <c r="H21" s="136" t="s">
        <v>731</v>
      </c>
      <c r="I21" s="147" t="s">
        <v>732</v>
      </c>
      <c r="J21" s="142" t="s">
        <v>588</v>
      </c>
      <c r="K21" s="143" t="n">
        <v>12</v>
      </c>
      <c r="L21" s="145" t="n">
        <v>0</v>
      </c>
      <c r="M21" s="143" t="n">
        <v>1</v>
      </c>
      <c r="N21" s="145" t="n">
        <f aca="false">K21*L21</f>
        <v>0</v>
      </c>
      <c r="O21" s="146" t="n">
        <v>0.0006</v>
      </c>
      <c r="P21" s="146"/>
      <c r="Q21" s="146"/>
      <c r="R21" s="136" t="s">
        <v>574</v>
      </c>
      <c r="S21" s="109"/>
      <c r="T21" s="109"/>
      <c r="U21" s="109"/>
    </row>
    <row r="22" customFormat="false" ht="17.25" hidden="false" customHeight="true" outlineLevel="0" collapsed="false">
      <c r="A22" s="135" t="s">
        <v>562</v>
      </c>
      <c r="B22" s="136"/>
      <c r="C22" s="137" t="s">
        <v>568</v>
      </c>
      <c r="D22" s="150" t="s">
        <v>569</v>
      </c>
      <c r="E22" s="139" t="n">
        <v>17</v>
      </c>
      <c r="F22" s="140" t="s">
        <v>570</v>
      </c>
      <c r="G22" s="136" t="s">
        <v>125</v>
      </c>
      <c r="H22" s="136" t="s">
        <v>571</v>
      </c>
      <c r="I22" s="141" t="s">
        <v>733</v>
      </c>
      <c r="J22" s="142" t="s">
        <v>573</v>
      </c>
      <c r="K22" s="143" t="n">
        <v>4</v>
      </c>
      <c r="L22" s="144" t="n">
        <v>0</v>
      </c>
      <c r="M22" s="143" t="n">
        <v>1</v>
      </c>
      <c r="N22" s="145" t="n">
        <f aca="false">K22*L22</f>
        <v>0</v>
      </c>
      <c r="O22" s="146" t="n">
        <v>0</v>
      </c>
      <c r="P22" s="146" t="n">
        <v>0</v>
      </c>
      <c r="Q22" s="146" t="n">
        <v>3.672</v>
      </c>
      <c r="R22" s="136" t="s">
        <v>574</v>
      </c>
      <c r="S22" s="98"/>
      <c r="T22" s="98"/>
      <c r="U22" s="99"/>
    </row>
    <row r="23" customFormat="false" ht="27.75" hidden="false" customHeight="true" outlineLevel="0" collapsed="false">
      <c r="A23" s="135" t="s">
        <v>562</v>
      </c>
      <c r="B23" s="136"/>
      <c r="C23" s="137" t="s">
        <v>568</v>
      </c>
      <c r="D23" s="138" t="s">
        <v>676</v>
      </c>
      <c r="E23" s="139" t="n">
        <v>18</v>
      </c>
      <c r="F23" s="140" t="s">
        <v>125</v>
      </c>
      <c r="G23" s="136" t="s">
        <v>579</v>
      </c>
      <c r="H23" s="136" t="s">
        <v>734</v>
      </c>
      <c r="I23" s="147" t="s">
        <v>735</v>
      </c>
      <c r="J23" s="142" t="s">
        <v>573</v>
      </c>
      <c r="K23" s="143" t="n">
        <v>4</v>
      </c>
      <c r="L23" s="145" t="n">
        <v>0</v>
      </c>
      <c r="M23" s="143" t="n">
        <v>1</v>
      </c>
      <c r="N23" s="145" t="n">
        <f aca="false">K23*L23</f>
        <v>0</v>
      </c>
      <c r="O23" s="146" t="n">
        <v>0.0188</v>
      </c>
      <c r="P23" s="146"/>
      <c r="Q23" s="146"/>
      <c r="R23" s="136" t="s">
        <v>574</v>
      </c>
      <c r="S23" s="109"/>
      <c r="T23" s="109"/>
      <c r="U23" s="109"/>
    </row>
    <row r="24" customFormat="false" ht="27.75" hidden="false" customHeight="true" outlineLevel="0" collapsed="false">
      <c r="A24" s="135" t="s">
        <v>562</v>
      </c>
      <c r="B24" s="136"/>
      <c r="C24" s="137" t="s">
        <v>568</v>
      </c>
      <c r="D24" s="150" t="s">
        <v>569</v>
      </c>
      <c r="E24" s="139" t="n">
        <v>19</v>
      </c>
      <c r="F24" s="140" t="s">
        <v>570</v>
      </c>
      <c r="G24" s="136" t="s">
        <v>125</v>
      </c>
      <c r="H24" s="136" t="s">
        <v>592</v>
      </c>
      <c r="I24" s="141" t="s">
        <v>593</v>
      </c>
      <c r="J24" s="142" t="s">
        <v>588</v>
      </c>
      <c r="K24" s="143" t="n">
        <v>22</v>
      </c>
      <c r="L24" s="144" t="n">
        <v>0</v>
      </c>
      <c r="M24" s="143" t="n">
        <v>1</v>
      </c>
      <c r="N24" s="145" t="n">
        <f aca="false">K24*L24</f>
        <v>0</v>
      </c>
      <c r="O24" s="146" t="n">
        <v>0</v>
      </c>
      <c r="P24" s="146" t="n">
        <v>0</v>
      </c>
      <c r="Q24" s="146" t="n">
        <v>1.98</v>
      </c>
      <c r="R24" s="136" t="s">
        <v>574</v>
      </c>
      <c r="S24" s="109"/>
      <c r="T24" s="109"/>
      <c r="U24" s="109"/>
    </row>
    <row r="25" customFormat="false" ht="27.75" hidden="false" customHeight="true" outlineLevel="0" collapsed="false">
      <c r="A25" s="135" t="s">
        <v>562</v>
      </c>
      <c r="B25" s="136"/>
      <c r="C25" s="137" t="s">
        <v>568</v>
      </c>
      <c r="D25" s="149" t="s">
        <v>589</v>
      </c>
      <c r="E25" s="139" t="n">
        <v>20</v>
      </c>
      <c r="F25" s="140" t="s">
        <v>125</v>
      </c>
      <c r="G25" s="136" t="s">
        <v>579</v>
      </c>
      <c r="H25" s="136" t="s">
        <v>594</v>
      </c>
      <c r="I25" s="147" t="s">
        <v>595</v>
      </c>
      <c r="J25" s="142" t="s">
        <v>588</v>
      </c>
      <c r="K25" s="143" t="n">
        <v>22</v>
      </c>
      <c r="L25" s="145" t="n">
        <v>0</v>
      </c>
      <c r="M25" s="143" t="n">
        <v>1</v>
      </c>
      <c r="N25" s="145" t="n">
        <f aca="false">K25*L25</f>
        <v>0</v>
      </c>
      <c r="O25" s="146" t="n">
        <v>0.0077</v>
      </c>
      <c r="P25" s="146"/>
      <c r="Q25" s="146"/>
      <c r="R25" s="136" t="s">
        <v>574</v>
      </c>
      <c r="S25" s="109"/>
      <c r="T25" s="109"/>
      <c r="U25" s="109"/>
    </row>
    <row r="26" customFormat="false" ht="27.75" hidden="false" customHeight="true" outlineLevel="0" collapsed="false">
      <c r="A26" s="135" t="s">
        <v>562</v>
      </c>
      <c r="B26" s="136"/>
      <c r="C26" s="137" t="s">
        <v>568</v>
      </c>
      <c r="D26" s="150" t="s">
        <v>569</v>
      </c>
      <c r="E26" s="139" t="n">
        <v>21</v>
      </c>
      <c r="F26" s="140" t="s">
        <v>570</v>
      </c>
      <c r="G26" s="136" t="s">
        <v>596</v>
      </c>
      <c r="H26" s="136" t="s">
        <v>597</v>
      </c>
      <c r="I26" s="141" t="s">
        <v>598</v>
      </c>
      <c r="J26" s="142" t="s">
        <v>588</v>
      </c>
      <c r="K26" s="143" t="n">
        <v>22</v>
      </c>
      <c r="L26" s="145" t="n">
        <v>0</v>
      </c>
      <c r="M26" s="143" t="n">
        <v>1</v>
      </c>
      <c r="N26" s="145" t="n">
        <f aca="false">K26*L26</f>
        <v>0</v>
      </c>
      <c r="O26" s="146" t="n">
        <v>0</v>
      </c>
      <c r="P26" s="146" t="n">
        <v>0</v>
      </c>
      <c r="Q26" s="146" t="n">
        <v>0.484</v>
      </c>
      <c r="R26" s="136" t="s">
        <v>574</v>
      </c>
      <c r="S26" s="109"/>
      <c r="T26" s="109"/>
      <c r="U26" s="109"/>
    </row>
    <row r="27" customFormat="false" ht="17.25" hidden="false" customHeight="true" outlineLevel="0" collapsed="false">
      <c r="A27" s="125" t="s">
        <v>562</v>
      </c>
      <c r="B27" s="126"/>
      <c r="C27" s="127" t="s">
        <v>565</v>
      </c>
      <c r="D27" s="128"/>
      <c r="E27" s="129" t="n">
        <v>0</v>
      </c>
      <c r="F27" s="128" t="s">
        <v>563</v>
      </c>
      <c r="G27" s="126"/>
      <c r="H27" s="126" t="s">
        <v>736</v>
      </c>
      <c r="I27" s="130" t="s">
        <v>737</v>
      </c>
      <c r="J27" s="131"/>
      <c r="K27" s="132"/>
      <c r="L27" s="133"/>
      <c r="M27" s="134"/>
      <c r="N27" s="133" t="n">
        <f aca="false">SUM(N28:N30)</f>
        <v>0</v>
      </c>
      <c r="O27" s="134" t="n">
        <v>0.35</v>
      </c>
      <c r="P27" s="134" t="n">
        <v>0</v>
      </c>
      <c r="Q27" s="134" t="n">
        <v>156.8</v>
      </c>
      <c r="R27" s="126"/>
      <c r="S27" s="109"/>
      <c r="T27" s="109"/>
      <c r="U27" s="109"/>
    </row>
    <row r="28" customFormat="false" ht="17.25" hidden="false" customHeight="true" outlineLevel="0" collapsed="false">
      <c r="A28" s="135" t="s">
        <v>562</v>
      </c>
      <c r="B28" s="136"/>
      <c r="C28" s="137" t="s">
        <v>568</v>
      </c>
      <c r="D28" s="150" t="s">
        <v>569</v>
      </c>
      <c r="E28" s="139" t="n">
        <v>22</v>
      </c>
      <c r="F28" s="140" t="s">
        <v>570</v>
      </c>
      <c r="G28" s="136" t="s">
        <v>125</v>
      </c>
      <c r="H28" s="136" t="s">
        <v>738</v>
      </c>
      <c r="I28" s="141" t="s">
        <v>739</v>
      </c>
      <c r="J28" s="142" t="s">
        <v>573</v>
      </c>
      <c r="K28" s="148" t="n">
        <v>70</v>
      </c>
      <c r="L28" s="144" t="n">
        <v>0</v>
      </c>
      <c r="M28" s="143" t="n">
        <v>1</v>
      </c>
      <c r="N28" s="145" t="n">
        <f aca="false">K28*L28</f>
        <v>0</v>
      </c>
      <c r="O28" s="146" t="n">
        <v>0</v>
      </c>
      <c r="P28" s="146" t="n">
        <v>0</v>
      </c>
      <c r="Q28" s="146" t="n">
        <v>156.8</v>
      </c>
      <c r="R28" s="136" t="s">
        <v>574</v>
      </c>
      <c r="S28" s="109"/>
      <c r="T28" s="109"/>
      <c r="U28" s="109"/>
    </row>
    <row r="29" customFormat="false" ht="17.25" hidden="false" customHeight="true" outlineLevel="0" collapsed="false">
      <c r="A29" s="135" t="s">
        <v>562</v>
      </c>
      <c r="B29" s="136"/>
      <c r="C29" s="137" t="s">
        <v>568</v>
      </c>
      <c r="D29" s="138" t="s">
        <v>676</v>
      </c>
      <c r="E29" s="139" t="n">
        <v>23</v>
      </c>
      <c r="F29" s="140" t="s">
        <v>125</v>
      </c>
      <c r="G29" s="136" t="s">
        <v>579</v>
      </c>
      <c r="H29" s="136" t="s">
        <v>740</v>
      </c>
      <c r="I29" s="147" t="s">
        <v>741</v>
      </c>
      <c r="J29" s="142" t="s">
        <v>573</v>
      </c>
      <c r="K29" s="143" t="n">
        <v>70</v>
      </c>
      <c r="L29" s="145" t="n">
        <v>0</v>
      </c>
      <c r="M29" s="143" t="n">
        <v>1</v>
      </c>
      <c r="N29" s="145" t="n">
        <f aca="false">K29*L29</f>
        <v>0</v>
      </c>
      <c r="O29" s="146" t="n">
        <v>0.175</v>
      </c>
      <c r="P29" s="146"/>
      <c r="Q29" s="146"/>
      <c r="R29" s="136" t="s">
        <v>574</v>
      </c>
      <c r="S29" s="109"/>
      <c r="T29" s="109"/>
      <c r="U29" s="109"/>
    </row>
    <row r="30" customFormat="false" ht="17.25" hidden="false" customHeight="true" outlineLevel="0" collapsed="false">
      <c r="A30" s="135" t="s">
        <v>562</v>
      </c>
      <c r="B30" s="136"/>
      <c r="C30" s="137" t="s">
        <v>568</v>
      </c>
      <c r="D30" s="138" t="s">
        <v>676</v>
      </c>
      <c r="E30" s="139" t="n">
        <v>24</v>
      </c>
      <c r="F30" s="140" t="s">
        <v>125</v>
      </c>
      <c r="G30" s="136" t="s">
        <v>579</v>
      </c>
      <c r="H30" s="136" t="s">
        <v>742</v>
      </c>
      <c r="I30" s="147" t="s">
        <v>743</v>
      </c>
      <c r="J30" s="142" t="s">
        <v>573</v>
      </c>
      <c r="K30" s="143" t="n">
        <v>70</v>
      </c>
      <c r="L30" s="145" t="n">
        <v>0</v>
      </c>
      <c r="M30" s="143" t="n">
        <v>1</v>
      </c>
      <c r="N30" s="145" t="n">
        <f aca="false">K30*L30</f>
        <v>0</v>
      </c>
      <c r="O30" s="146" t="n">
        <v>0.175</v>
      </c>
      <c r="P30" s="146"/>
      <c r="Q30" s="146"/>
      <c r="R30" s="136" t="s">
        <v>574</v>
      </c>
      <c r="S30" s="109"/>
      <c r="T30" s="109"/>
      <c r="U30" s="109"/>
    </row>
    <row r="31" customFormat="false" ht="17.25" hidden="false" customHeight="true" outlineLevel="0" collapsed="false">
      <c r="A31" s="125" t="s">
        <v>562</v>
      </c>
      <c r="B31" s="126"/>
      <c r="C31" s="127" t="s">
        <v>565</v>
      </c>
      <c r="D31" s="128"/>
      <c r="E31" s="129" t="n">
        <v>0</v>
      </c>
      <c r="F31" s="128" t="s">
        <v>563</v>
      </c>
      <c r="G31" s="126"/>
      <c r="H31" s="126" t="s">
        <v>610</v>
      </c>
      <c r="I31" s="130" t="s">
        <v>611</v>
      </c>
      <c r="J31" s="131"/>
      <c r="K31" s="132"/>
      <c r="L31" s="133"/>
      <c r="M31" s="134"/>
      <c r="N31" s="133" t="n">
        <f aca="false">SUM(N32:N35)</f>
        <v>0</v>
      </c>
      <c r="O31" s="134" t="n">
        <v>0.86797456</v>
      </c>
      <c r="P31" s="134" t="n">
        <v>0</v>
      </c>
      <c r="Q31" s="134" t="n">
        <v>2.167168</v>
      </c>
      <c r="R31" s="126"/>
      <c r="S31" s="109"/>
      <c r="T31" s="109"/>
      <c r="U31" s="109"/>
    </row>
    <row r="32" customFormat="false" ht="17.25" hidden="false" customHeight="true" outlineLevel="0" collapsed="false">
      <c r="A32" s="135" t="s">
        <v>562</v>
      </c>
      <c r="B32" s="136"/>
      <c r="C32" s="137" t="s">
        <v>568</v>
      </c>
      <c r="D32" s="150" t="s">
        <v>569</v>
      </c>
      <c r="E32" s="139" t="n">
        <v>25</v>
      </c>
      <c r="F32" s="140" t="s">
        <v>570</v>
      </c>
      <c r="G32" s="136" t="s">
        <v>125</v>
      </c>
      <c r="H32" s="136" t="s">
        <v>744</v>
      </c>
      <c r="I32" s="141" t="s">
        <v>745</v>
      </c>
      <c r="J32" s="142" t="s">
        <v>573</v>
      </c>
      <c r="K32" s="143" t="n">
        <v>1</v>
      </c>
      <c r="L32" s="145" t="n">
        <v>0</v>
      </c>
      <c r="M32" s="143" t="n">
        <v>1</v>
      </c>
      <c r="N32" s="145" t="n">
        <f aca="false">K32*L32</f>
        <v>0</v>
      </c>
      <c r="O32" s="146" t="n">
        <v>0</v>
      </c>
      <c r="P32" s="146" t="n">
        <v>0</v>
      </c>
      <c r="Q32" s="146" t="n">
        <v>1.5</v>
      </c>
      <c r="R32" s="136" t="s">
        <v>574</v>
      </c>
      <c r="S32" s="109"/>
      <c r="T32" s="109"/>
      <c r="U32" s="109"/>
    </row>
    <row r="33" customFormat="false" ht="17.25" hidden="false" customHeight="true" outlineLevel="0" collapsed="false">
      <c r="A33" s="135" t="s">
        <v>562</v>
      </c>
      <c r="B33" s="136"/>
      <c r="C33" s="137" t="s">
        <v>568</v>
      </c>
      <c r="D33" s="150" t="s">
        <v>569</v>
      </c>
      <c r="E33" s="139" t="n">
        <v>26</v>
      </c>
      <c r="F33" s="140" t="s">
        <v>570</v>
      </c>
      <c r="G33" s="136" t="s">
        <v>125</v>
      </c>
      <c r="H33" s="136" t="s">
        <v>746</v>
      </c>
      <c r="I33" s="141" t="s">
        <v>747</v>
      </c>
      <c r="J33" s="142" t="s">
        <v>634</v>
      </c>
      <c r="K33" s="148" t="n">
        <v>0.384</v>
      </c>
      <c r="L33" s="145" t="n">
        <v>0</v>
      </c>
      <c r="M33" s="143" t="n">
        <v>1</v>
      </c>
      <c r="N33" s="145" t="n">
        <f aca="false">K33*L33</f>
        <v>0</v>
      </c>
      <c r="O33" s="146" t="n">
        <v>0.86643456</v>
      </c>
      <c r="P33" s="146" t="n">
        <v>0</v>
      </c>
      <c r="Q33" s="146" t="n">
        <v>0.183168</v>
      </c>
      <c r="R33" s="136" t="s">
        <v>574</v>
      </c>
      <c r="S33" s="109"/>
      <c r="T33" s="109"/>
      <c r="U33" s="109"/>
    </row>
    <row r="34" customFormat="false" ht="17.25" hidden="false" customHeight="true" outlineLevel="0" collapsed="false">
      <c r="A34" s="135" t="s">
        <v>562</v>
      </c>
      <c r="B34" s="136"/>
      <c r="C34" s="137" t="s">
        <v>568</v>
      </c>
      <c r="D34" s="150" t="s">
        <v>569</v>
      </c>
      <c r="E34" s="139" t="n">
        <v>27</v>
      </c>
      <c r="F34" s="140" t="s">
        <v>570</v>
      </c>
      <c r="G34" s="136" t="s">
        <v>125</v>
      </c>
      <c r="H34" s="136" t="s">
        <v>621</v>
      </c>
      <c r="I34" s="141" t="s">
        <v>622</v>
      </c>
      <c r="J34" s="142" t="s">
        <v>588</v>
      </c>
      <c r="K34" s="143" t="n">
        <v>22</v>
      </c>
      <c r="L34" s="145" t="n">
        <v>0</v>
      </c>
      <c r="M34" s="143" t="n">
        <v>1</v>
      </c>
      <c r="N34" s="145" t="n">
        <f aca="false">K34*L34</f>
        <v>0</v>
      </c>
      <c r="O34" s="146" t="n">
        <v>0.00132</v>
      </c>
      <c r="P34" s="146" t="n">
        <v>0</v>
      </c>
      <c r="Q34" s="146" t="n">
        <v>0.484</v>
      </c>
      <c r="R34" s="136" t="s">
        <v>574</v>
      </c>
      <c r="S34" s="109"/>
      <c r="T34" s="109"/>
      <c r="U34" s="109"/>
    </row>
    <row r="35" customFormat="false" ht="25.5" hidden="false" customHeight="true" outlineLevel="0" collapsed="false">
      <c r="A35" s="135" t="s">
        <v>562</v>
      </c>
      <c r="B35" s="136"/>
      <c r="C35" s="137" t="s">
        <v>568</v>
      </c>
      <c r="D35" s="149" t="s">
        <v>589</v>
      </c>
      <c r="E35" s="139" t="n">
        <v>28</v>
      </c>
      <c r="F35" s="140" t="s">
        <v>125</v>
      </c>
      <c r="G35" s="136" t="s">
        <v>579</v>
      </c>
      <c r="H35" s="136" t="s">
        <v>623</v>
      </c>
      <c r="I35" s="147" t="s">
        <v>624</v>
      </c>
      <c r="J35" s="142" t="s">
        <v>588</v>
      </c>
      <c r="K35" s="143" t="n">
        <v>22</v>
      </c>
      <c r="L35" s="145" t="n">
        <v>0</v>
      </c>
      <c r="M35" s="143" t="n">
        <v>1</v>
      </c>
      <c r="N35" s="145" t="n">
        <f aca="false">K35*L35</f>
        <v>0</v>
      </c>
      <c r="O35" s="146" t="n">
        <v>0.00022</v>
      </c>
      <c r="P35" s="146"/>
      <c r="Q35" s="146"/>
      <c r="R35" s="136" t="s">
        <v>574</v>
      </c>
      <c r="S35" s="109"/>
      <c r="T35" s="109"/>
      <c r="U35" s="109"/>
    </row>
    <row r="36" customFormat="false" ht="17.25" hidden="false" customHeight="true" outlineLevel="0" collapsed="false">
      <c r="A36" s="125" t="s">
        <v>562</v>
      </c>
      <c r="B36" s="126"/>
      <c r="C36" s="127" t="s">
        <v>644</v>
      </c>
      <c r="D36" s="128"/>
      <c r="E36" s="129" t="n">
        <v>0</v>
      </c>
      <c r="F36" s="128" t="s">
        <v>563</v>
      </c>
      <c r="G36" s="126"/>
      <c r="H36" s="126" t="s">
        <v>645</v>
      </c>
      <c r="I36" s="130" t="s">
        <v>646</v>
      </c>
      <c r="J36" s="131"/>
      <c r="K36" s="132"/>
      <c r="L36" s="133"/>
      <c r="M36" s="134"/>
      <c r="N36" s="133" t="n">
        <f aca="false">N37+N46+N48+N55+N57</f>
        <v>0</v>
      </c>
      <c r="O36" s="134" t="n">
        <v>0</v>
      </c>
      <c r="P36" s="134" t="n">
        <v>0</v>
      </c>
      <c r="Q36" s="134" t="n">
        <v>35.35</v>
      </c>
      <c r="R36" s="126"/>
      <c r="S36" s="109"/>
      <c r="T36" s="109"/>
      <c r="U36" s="109"/>
    </row>
    <row r="37" customFormat="false" ht="17.25" hidden="false" customHeight="true" outlineLevel="0" collapsed="false">
      <c r="A37" s="125" t="s">
        <v>562</v>
      </c>
      <c r="B37" s="126"/>
      <c r="C37" s="127" t="s">
        <v>565</v>
      </c>
      <c r="D37" s="128"/>
      <c r="E37" s="129" t="n">
        <v>0</v>
      </c>
      <c r="F37" s="128" t="s">
        <v>563</v>
      </c>
      <c r="G37" s="126"/>
      <c r="H37" s="126" t="s">
        <v>647</v>
      </c>
      <c r="I37" s="130" t="s">
        <v>648</v>
      </c>
      <c r="J37" s="131"/>
      <c r="K37" s="132"/>
      <c r="L37" s="133"/>
      <c r="M37" s="134"/>
      <c r="N37" s="133" t="n">
        <f aca="false">SUM(N38:N45)</f>
        <v>0</v>
      </c>
      <c r="O37" s="134" t="n">
        <v>0</v>
      </c>
      <c r="P37" s="134" t="n">
        <v>0</v>
      </c>
      <c r="Q37" s="134" t="n">
        <v>35.35</v>
      </c>
      <c r="R37" s="126"/>
      <c r="S37" s="98"/>
      <c r="T37" s="98"/>
      <c r="U37" s="99"/>
    </row>
    <row r="38" customFormat="false" ht="17.25" hidden="false" customHeight="true" outlineLevel="0" collapsed="false">
      <c r="A38" s="135" t="s">
        <v>562</v>
      </c>
      <c r="B38" s="136"/>
      <c r="C38" s="137" t="s">
        <v>568</v>
      </c>
      <c r="D38" s="150" t="s">
        <v>569</v>
      </c>
      <c r="E38" s="139" t="n">
        <v>29</v>
      </c>
      <c r="F38" s="140" t="s">
        <v>570</v>
      </c>
      <c r="G38" s="136" t="s">
        <v>125</v>
      </c>
      <c r="H38" s="136" t="s">
        <v>748</v>
      </c>
      <c r="I38" s="141" t="s">
        <v>749</v>
      </c>
      <c r="J38" s="142" t="s">
        <v>651</v>
      </c>
      <c r="K38" s="143" t="n">
        <v>6</v>
      </c>
      <c r="L38" s="145" t="n">
        <v>0</v>
      </c>
      <c r="M38" s="143" t="n">
        <v>1</v>
      </c>
      <c r="N38" s="145" t="n">
        <f aca="false">K38*L38</f>
        <v>0</v>
      </c>
      <c r="O38" s="146" t="n">
        <v>0</v>
      </c>
      <c r="P38" s="146" t="n">
        <v>0</v>
      </c>
      <c r="Q38" s="146" t="n">
        <v>1.56</v>
      </c>
      <c r="R38" s="136" t="s">
        <v>574</v>
      </c>
      <c r="S38" s="98"/>
      <c r="T38" s="98"/>
      <c r="U38" s="105"/>
    </row>
    <row r="39" customFormat="false" ht="27.75" hidden="false" customHeight="true" outlineLevel="0" collapsed="false">
      <c r="A39" s="135" t="s">
        <v>562</v>
      </c>
      <c r="B39" s="136"/>
      <c r="C39" s="137" t="s">
        <v>568</v>
      </c>
      <c r="D39" s="150" t="s">
        <v>569</v>
      </c>
      <c r="E39" s="139" t="n">
        <v>30</v>
      </c>
      <c r="F39" s="140" t="s">
        <v>570</v>
      </c>
      <c r="G39" s="136" t="s">
        <v>125</v>
      </c>
      <c r="H39" s="136" t="s">
        <v>652</v>
      </c>
      <c r="I39" s="141" t="s">
        <v>653</v>
      </c>
      <c r="J39" s="142" t="s">
        <v>573</v>
      </c>
      <c r="K39" s="143" t="n">
        <v>66</v>
      </c>
      <c r="L39" s="145" t="n">
        <v>0</v>
      </c>
      <c r="M39" s="143" t="n">
        <v>1</v>
      </c>
      <c r="N39" s="145" t="n">
        <f aca="false">K39*L39</f>
        <v>0</v>
      </c>
      <c r="O39" s="146" t="n">
        <v>0</v>
      </c>
      <c r="P39" s="146" t="n">
        <v>0</v>
      </c>
      <c r="Q39" s="146" t="n">
        <v>17.16</v>
      </c>
      <c r="R39" s="136" t="s">
        <v>574</v>
      </c>
      <c r="S39" s="109"/>
      <c r="T39" s="109"/>
      <c r="U39" s="109"/>
    </row>
    <row r="40" customFormat="false" ht="27.75" hidden="false" customHeight="true" outlineLevel="0" collapsed="false">
      <c r="A40" s="135" t="s">
        <v>562</v>
      </c>
      <c r="B40" s="136"/>
      <c r="C40" s="137" t="s">
        <v>568</v>
      </c>
      <c r="D40" s="150" t="s">
        <v>569</v>
      </c>
      <c r="E40" s="139" t="n">
        <v>31</v>
      </c>
      <c r="F40" s="140" t="s">
        <v>570</v>
      </c>
      <c r="G40" s="136" t="s">
        <v>125</v>
      </c>
      <c r="H40" s="136" t="s">
        <v>654</v>
      </c>
      <c r="I40" s="141" t="s">
        <v>655</v>
      </c>
      <c r="J40" s="142" t="s">
        <v>656</v>
      </c>
      <c r="K40" s="143" t="n">
        <v>6</v>
      </c>
      <c r="L40" s="145" t="n">
        <v>0</v>
      </c>
      <c r="M40" s="143" t="n">
        <v>1</v>
      </c>
      <c r="N40" s="145" t="n">
        <f aca="false">K40*L40</f>
        <v>0</v>
      </c>
      <c r="O40" s="146" t="n">
        <v>0</v>
      </c>
      <c r="P40" s="146" t="n">
        <v>0</v>
      </c>
      <c r="Q40" s="146" t="n">
        <v>0.24</v>
      </c>
      <c r="R40" s="136" t="s">
        <v>574</v>
      </c>
      <c r="S40" s="109"/>
      <c r="T40" s="109"/>
      <c r="U40" s="109"/>
    </row>
    <row r="41" customFormat="false" ht="27.75" hidden="false" customHeight="true" outlineLevel="0" collapsed="false">
      <c r="A41" s="135" t="s">
        <v>562</v>
      </c>
      <c r="B41" s="136"/>
      <c r="C41" s="137" t="s">
        <v>568</v>
      </c>
      <c r="D41" s="150" t="s">
        <v>569</v>
      </c>
      <c r="E41" s="139" t="n">
        <v>32</v>
      </c>
      <c r="F41" s="140" t="s">
        <v>570</v>
      </c>
      <c r="G41" s="136" t="s">
        <v>125</v>
      </c>
      <c r="H41" s="136" t="s">
        <v>657</v>
      </c>
      <c r="I41" s="141" t="s">
        <v>658</v>
      </c>
      <c r="J41" s="142" t="s">
        <v>656</v>
      </c>
      <c r="K41" s="143" t="n">
        <v>6</v>
      </c>
      <c r="L41" s="145" t="n">
        <v>0</v>
      </c>
      <c r="M41" s="143" t="n">
        <v>1</v>
      </c>
      <c r="N41" s="145" t="n">
        <f aca="false">K41*L41</f>
        <v>0</v>
      </c>
      <c r="O41" s="146" t="n">
        <v>0</v>
      </c>
      <c r="P41" s="146" t="n">
        <v>0</v>
      </c>
      <c r="Q41" s="146" t="n">
        <v>0.24</v>
      </c>
      <c r="R41" s="136" t="s">
        <v>574</v>
      </c>
      <c r="S41" s="109"/>
      <c r="T41" s="109"/>
      <c r="U41" s="109"/>
    </row>
    <row r="42" customFormat="false" ht="27.75" hidden="false" customHeight="true" outlineLevel="0" collapsed="false">
      <c r="A42" s="135" t="s">
        <v>562</v>
      </c>
      <c r="B42" s="136"/>
      <c r="C42" s="137" t="s">
        <v>568</v>
      </c>
      <c r="D42" s="150" t="s">
        <v>569</v>
      </c>
      <c r="E42" s="139" t="n">
        <v>33</v>
      </c>
      <c r="F42" s="140" t="s">
        <v>570</v>
      </c>
      <c r="G42" s="136" t="s">
        <v>125</v>
      </c>
      <c r="H42" s="136" t="s">
        <v>659</v>
      </c>
      <c r="I42" s="141" t="s">
        <v>660</v>
      </c>
      <c r="J42" s="142" t="s">
        <v>656</v>
      </c>
      <c r="K42" s="143" t="n">
        <v>5</v>
      </c>
      <c r="L42" s="145" t="n">
        <v>0</v>
      </c>
      <c r="M42" s="143" t="n">
        <v>1</v>
      </c>
      <c r="N42" s="145" t="n">
        <f aca="false">K42*L42</f>
        <v>0</v>
      </c>
      <c r="O42" s="146" t="n">
        <v>0</v>
      </c>
      <c r="P42" s="146" t="n">
        <v>0</v>
      </c>
      <c r="Q42" s="146" t="n">
        <v>3</v>
      </c>
      <c r="R42" s="136" t="s">
        <v>574</v>
      </c>
      <c r="S42" s="109"/>
      <c r="T42" s="109"/>
      <c r="U42" s="109"/>
    </row>
    <row r="43" customFormat="false" ht="27.75" hidden="false" customHeight="true" outlineLevel="0" collapsed="false">
      <c r="A43" s="135" t="s">
        <v>562</v>
      </c>
      <c r="B43" s="136"/>
      <c r="C43" s="137" t="s">
        <v>568</v>
      </c>
      <c r="D43" s="150" t="s">
        <v>569</v>
      </c>
      <c r="E43" s="139" t="n">
        <v>34</v>
      </c>
      <c r="F43" s="140" t="s">
        <v>570</v>
      </c>
      <c r="G43" s="136" t="s">
        <v>125</v>
      </c>
      <c r="H43" s="136" t="s">
        <v>663</v>
      </c>
      <c r="I43" s="141" t="s">
        <v>664</v>
      </c>
      <c r="J43" s="142" t="s">
        <v>573</v>
      </c>
      <c r="K43" s="143" t="n">
        <v>66</v>
      </c>
      <c r="L43" s="145" t="n">
        <v>0</v>
      </c>
      <c r="M43" s="143" t="n">
        <v>1</v>
      </c>
      <c r="N43" s="145" t="n">
        <f aca="false">K43*L43</f>
        <v>0</v>
      </c>
      <c r="O43" s="146" t="n">
        <v>0</v>
      </c>
      <c r="P43" s="146" t="n">
        <v>0</v>
      </c>
      <c r="Q43" s="146" t="n">
        <v>11.22</v>
      </c>
      <c r="R43" s="136" t="s">
        <v>574</v>
      </c>
      <c r="S43" s="109"/>
      <c r="T43" s="109"/>
      <c r="U43" s="109"/>
    </row>
    <row r="44" customFormat="false" ht="17.25" hidden="false" customHeight="true" outlineLevel="0" collapsed="false">
      <c r="A44" s="135" t="s">
        <v>562</v>
      </c>
      <c r="B44" s="136"/>
      <c r="C44" s="137" t="s">
        <v>568</v>
      </c>
      <c r="D44" s="150" t="s">
        <v>569</v>
      </c>
      <c r="E44" s="139" t="n">
        <v>35</v>
      </c>
      <c r="F44" s="140" t="s">
        <v>570</v>
      </c>
      <c r="G44" s="136" t="s">
        <v>125</v>
      </c>
      <c r="H44" s="136" t="s">
        <v>665</v>
      </c>
      <c r="I44" s="141" t="s">
        <v>666</v>
      </c>
      <c r="J44" s="142" t="s">
        <v>573</v>
      </c>
      <c r="K44" s="143" t="n">
        <v>1</v>
      </c>
      <c r="L44" s="145" t="n">
        <v>0</v>
      </c>
      <c r="M44" s="143" t="n">
        <v>1</v>
      </c>
      <c r="N44" s="145" t="n">
        <f aca="false">K44*L44</f>
        <v>0</v>
      </c>
      <c r="O44" s="146" t="n">
        <v>0</v>
      </c>
      <c r="P44" s="146" t="n">
        <v>0</v>
      </c>
      <c r="Q44" s="146" t="n">
        <v>0.13</v>
      </c>
      <c r="R44" s="136" t="s">
        <v>574</v>
      </c>
      <c r="S44" s="109"/>
      <c r="T44" s="109"/>
      <c r="U44" s="109"/>
    </row>
    <row r="45" customFormat="false" ht="17.25" hidden="false" customHeight="true" outlineLevel="0" collapsed="false">
      <c r="A45" s="135" t="s">
        <v>562</v>
      </c>
      <c r="B45" s="136"/>
      <c r="C45" s="137" t="s">
        <v>568</v>
      </c>
      <c r="D45" s="150" t="s">
        <v>569</v>
      </c>
      <c r="E45" s="139" t="n">
        <v>36</v>
      </c>
      <c r="F45" s="140" t="s">
        <v>570</v>
      </c>
      <c r="G45" s="136" t="s">
        <v>125</v>
      </c>
      <c r="H45" s="136" t="s">
        <v>667</v>
      </c>
      <c r="I45" s="141" t="s">
        <v>668</v>
      </c>
      <c r="J45" s="142" t="s">
        <v>573</v>
      </c>
      <c r="K45" s="143" t="n">
        <v>6</v>
      </c>
      <c r="L45" s="145" t="n">
        <v>0</v>
      </c>
      <c r="M45" s="143" t="n">
        <v>1</v>
      </c>
      <c r="N45" s="145" t="n">
        <f aca="false">K45*L45</f>
        <v>0</v>
      </c>
      <c r="O45" s="146" t="n">
        <v>0</v>
      </c>
      <c r="P45" s="146" t="n">
        <v>0</v>
      </c>
      <c r="Q45" s="146" t="n">
        <v>1.8</v>
      </c>
      <c r="R45" s="136" t="s">
        <v>574</v>
      </c>
      <c r="S45" s="109"/>
      <c r="T45" s="109"/>
      <c r="U45" s="109"/>
    </row>
    <row r="46" customFormat="false" ht="27.75" hidden="false" customHeight="true" outlineLevel="0" collapsed="false">
      <c r="A46" s="125" t="s">
        <v>562</v>
      </c>
      <c r="B46" s="126"/>
      <c r="C46" s="127" t="s">
        <v>565</v>
      </c>
      <c r="D46" s="128"/>
      <c r="E46" s="129" t="n">
        <v>0</v>
      </c>
      <c r="F46" s="128" t="s">
        <v>563</v>
      </c>
      <c r="G46" s="126"/>
      <c r="H46" s="126" t="s">
        <v>750</v>
      </c>
      <c r="I46" s="130" t="s">
        <v>751</v>
      </c>
      <c r="J46" s="131"/>
      <c r="K46" s="132"/>
      <c r="L46" s="133"/>
      <c r="M46" s="134"/>
      <c r="N46" s="133" t="n">
        <f aca="false">N47</f>
        <v>0</v>
      </c>
      <c r="O46" s="134" t="n">
        <v>0</v>
      </c>
      <c r="P46" s="134" t="n">
        <v>0</v>
      </c>
      <c r="Q46" s="134" t="n">
        <v>0</v>
      </c>
      <c r="R46" s="126"/>
      <c r="S46" s="109"/>
      <c r="T46" s="109"/>
      <c r="U46" s="109"/>
    </row>
    <row r="47" customFormat="false" ht="17.25" hidden="false" customHeight="true" outlineLevel="0" collapsed="false">
      <c r="A47" s="135" t="s">
        <v>562</v>
      </c>
      <c r="B47" s="136"/>
      <c r="C47" s="137" t="s">
        <v>568</v>
      </c>
      <c r="D47" s="138" t="s">
        <v>676</v>
      </c>
      <c r="E47" s="139" t="n">
        <v>37</v>
      </c>
      <c r="F47" s="140" t="s">
        <v>570</v>
      </c>
      <c r="G47" s="136" t="s">
        <v>645</v>
      </c>
      <c r="H47" s="136" t="s">
        <v>752</v>
      </c>
      <c r="I47" s="141" t="s">
        <v>753</v>
      </c>
      <c r="J47" s="142" t="s">
        <v>754</v>
      </c>
      <c r="K47" s="143" t="n">
        <v>1</v>
      </c>
      <c r="L47" s="145" t="n">
        <v>0</v>
      </c>
      <c r="M47" s="143" t="n">
        <v>1</v>
      </c>
      <c r="N47" s="145" t="n">
        <f aca="false">K47*L47</f>
        <v>0</v>
      </c>
      <c r="O47" s="146" t="n">
        <v>0</v>
      </c>
      <c r="P47" s="146" t="n">
        <v>0</v>
      </c>
      <c r="Q47" s="146" t="n">
        <v>0</v>
      </c>
      <c r="R47" s="136" t="s">
        <v>574</v>
      </c>
      <c r="S47" s="109"/>
      <c r="T47" s="109"/>
      <c r="U47" s="109"/>
    </row>
    <row r="48" customFormat="false" ht="17.25" hidden="false" customHeight="true" outlineLevel="0" collapsed="false">
      <c r="A48" s="125" t="s">
        <v>562</v>
      </c>
      <c r="B48" s="126"/>
      <c r="C48" s="127" t="s">
        <v>565</v>
      </c>
      <c r="D48" s="128"/>
      <c r="E48" s="129" t="n">
        <v>0</v>
      </c>
      <c r="F48" s="128" t="s">
        <v>563</v>
      </c>
      <c r="G48" s="126"/>
      <c r="H48" s="126" t="s">
        <v>674</v>
      </c>
      <c r="I48" s="130" t="s">
        <v>675</v>
      </c>
      <c r="J48" s="131"/>
      <c r="K48" s="132"/>
      <c r="L48" s="133"/>
      <c r="M48" s="134"/>
      <c r="N48" s="133" t="n">
        <f aca="false">SUM(N49:N54)</f>
        <v>0</v>
      </c>
      <c r="O48" s="134" t="n">
        <v>0</v>
      </c>
      <c r="P48" s="134" t="n">
        <v>0</v>
      </c>
      <c r="Q48" s="134" t="n">
        <v>0</v>
      </c>
      <c r="R48" s="126"/>
      <c r="S48" s="98"/>
      <c r="T48" s="98"/>
      <c r="U48" s="99"/>
    </row>
    <row r="49" customFormat="false" ht="17.25" hidden="false" customHeight="true" outlineLevel="0" collapsed="false">
      <c r="A49" s="135" t="s">
        <v>562</v>
      </c>
      <c r="B49" s="136"/>
      <c r="C49" s="137" t="s">
        <v>568</v>
      </c>
      <c r="D49" s="138" t="s">
        <v>676</v>
      </c>
      <c r="E49" s="139" t="n">
        <v>38</v>
      </c>
      <c r="F49" s="140" t="s">
        <v>570</v>
      </c>
      <c r="G49" s="136" t="s">
        <v>645</v>
      </c>
      <c r="H49" s="136" t="s">
        <v>677</v>
      </c>
      <c r="I49" s="141" t="s">
        <v>678</v>
      </c>
      <c r="J49" s="142" t="s">
        <v>673</v>
      </c>
      <c r="K49" s="143" t="n">
        <v>24</v>
      </c>
      <c r="L49" s="145" t="n">
        <v>0</v>
      </c>
      <c r="M49" s="143" t="n">
        <v>1</v>
      </c>
      <c r="N49" s="145" t="n">
        <f aca="false">K49*L49</f>
        <v>0</v>
      </c>
      <c r="O49" s="146" t="n">
        <v>0</v>
      </c>
      <c r="P49" s="146" t="n">
        <v>0</v>
      </c>
      <c r="Q49" s="146" t="n">
        <v>0</v>
      </c>
      <c r="R49" s="136" t="s">
        <v>574</v>
      </c>
      <c r="S49" s="109"/>
      <c r="T49" s="109"/>
      <c r="U49" s="109"/>
    </row>
    <row r="50" customFormat="false" ht="17.25" hidden="false" customHeight="true" outlineLevel="0" collapsed="false">
      <c r="A50" s="135" t="s">
        <v>562</v>
      </c>
      <c r="B50" s="136"/>
      <c r="C50" s="137" t="s">
        <v>568</v>
      </c>
      <c r="D50" s="138" t="s">
        <v>676</v>
      </c>
      <c r="E50" s="139" t="n">
        <v>39</v>
      </c>
      <c r="F50" s="140" t="s">
        <v>570</v>
      </c>
      <c r="G50" s="136" t="s">
        <v>645</v>
      </c>
      <c r="H50" s="136" t="s">
        <v>679</v>
      </c>
      <c r="I50" s="141" t="s">
        <v>680</v>
      </c>
      <c r="J50" s="142" t="s">
        <v>673</v>
      </c>
      <c r="K50" s="143" t="n">
        <v>24</v>
      </c>
      <c r="L50" s="145" t="n">
        <v>0</v>
      </c>
      <c r="M50" s="143" t="n">
        <v>1</v>
      </c>
      <c r="N50" s="145" t="n">
        <f aca="false">K50*L50</f>
        <v>0</v>
      </c>
      <c r="O50" s="146" t="n">
        <v>0</v>
      </c>
      <c r="P50" s="146" t="n">
        <v>0</v>
      </c>
      <c r="Q50" s="146" t="n">
        <v>0</v>
      </c>
      <c r="R50" s="136" t="s">
        <v>574</v>
      </c>
      <c r="S50" s="98"/>
      <c r="T50" s="98"/>
      <c r="U50" s="99"/>
    </row>
    <row r="51" customFormat="false" ht="17.25" hidden="false" customHeight="true" outlineLevel="0" collapsed="false">
      <c r="A51" s="135" t="s">
        <v>562</v>
      </c>
      <c r="B51" s="136"/>
      <c r="C51" s="137" t="s">
        <v>568</v>
      </c>
      <c r="D51" s="138" t="s">
        <v>676</v>
      </c>
      <c r="E51" s="139" t="n">
        <v>40</v>
      </c>
      <c r="F51" s="140" t="s">
        <v>570</v>
      </c>
      <c r="G51" s="136" t="s">
        <v>645</v>
      </c>
      <c r="H51" s="136" t="s">
        <v>681</v>
      </c>
      <c r="I51" s="141" t="s">
        <v>682</v>
      </c>
      <c r="J51" s="142" t="s">
        <v>673</v>
      </c>
      <c r="K51" s="143" t="n">
        <v>2</v>
      </c>
      <c r="L51" s="145" t="n">
        <v>0</v>
      </c>
      <c r="M51" s="143" t="n">
        <v>1</v>
      </c>
      <c r="N51" s="145" t="n">
        <f aca="false">K51*L51</f>
        <v>0</v>
      </c>
      <c r="O51" s="146" t="n">
        <v>0</v>
      </c>
      <c r="P51" s="146" t="n">
        <v>0</v>
      </c>
      <c r="Q51" s="146" t="n">
        <v>0</v>
      </c>
      <c r="R51" s="136" t="s">
        <v>574</v>
      </c>
      <c r="S51" s="109"/>
      <c r="T51" s="109"/>
      <c r="U51" s="109"/>
    </row>
    <row r="52" customFormat="false" ht="17.25" hidden="false" customHeight="true" outlineLevel="0" collapsed="false">
      <c r="A52" s="135" t="s">
        <v>562</v>
      </c>
      <c r="B52" s="136"/>
      <c r="C52" s="137" t="s">
        <v>568</v>
      </c>
      <c r="D52" s="138" t="s">
        <v>676</v>
      </c>
      <c r="E52" s="139" t="n">
        <v>41</v>
      </c>
      <c r="F52" s="140" t="s">
        <v>570</v>
      </c>
      <c r="G52" s="136" t="s">
        <v>645</v>
      </c>
      <c r="H52" s="136" t="s">
        <v>683</v>
      </c>
      <c r="I52" s="141" t="s">
        <v>684</v>
      </c>
      <c r="J52" s="142" t="s">
        <v>685</v>
      </c>
      <c r="K52" s="143" t="n">
        <v>1</v>
      </c>
      <c r="L52" s="145" t="n">
        <v>0</v>
      </c>
      <c r="M52" s="143" t="n">
        <v>1</v>
      </c>
      <c r="N52" s="145" t="n">
        <f aca="false">K52*L52</f>
        <v>0</v>
      </c>
      <c r="O52" s="146" t="n">
        <v>0</v>
      </c>
      <c r="P52" s="146" t="n">
        <v>0</v>
      </c>
      <c r="Q52" s="146" t="n">
        <v>0</v>
      </c>
      <c r="R52" s="136" t="s">
        <v>574</v>
      </c>
      <c r="S52" s="109"/>
      <c r="T52" s="109"/>
      <c r="U52" s="109"/>
    </row>
    <row r="53" customFormat="false" ht="17.25" hidden="false" customHeight="true" outlineLevel="0" collapsed="false">
      <c r="A53" s="135" t="s">
        <v>562</v>
      </c>
      <c r="B53" s="136"/>
      <c r="C53" s="137" t="s">
        <v>568</v>
      </c>
      <c r="D53" s="138" t="s">
        <v>676</v>
      </c>
      <c r="E53" s="139" t="n">
        <v>42</v>
      </c>
      <c r="F53" s="140" t="s">
        <v>570</v>
      </c>
      <c r="G53" s="136" t="s">
        <v>645</v>
      </c>
      <c r="H53" s="136" t="s">
        <v>686</v>
      </c>
      <c r="I53" s="141" t="s">
        <v>687</v>
      </c>
      <c r="J53" s="142" t="s">
        <v>685</v>
      </c>
      <c r="K53" s="143" t="n">
        <v>1</v>
      </c>
      <c r="L53" s="145" t="n">
        <v>0</v>
      </c>
      <c r="M53" s="143" t="n">
        <v>1</v>
      </c>
      <c r="N53" s="145" t="n">
        <f aca="false">K53*L53</f>
        <v>0</v>
      </c>
      <c r="O53" s="146" t="n">
        <v>0</v>
      </c>
      <c r="P53" s="146" t="n">
        <v>0</v>
      </c>
      <c r="Q53" s="146" t="n">
        <v>0</v>
      </c>
      <c r="R53" s="136" t="s">
        <v>574</v>
      </c>
      <c r="S53" s="109"/>
      <c r="T53" s="109"/>
      <c r="U53" s="109"/>
    </row>
    <row r="54" customFormat="false" ht="17.25" hidden="false" customHeight="true" outlineLevel="0" collapsed="false">
      <c r="A54" s="135" t="s">
        <v>562</v>
      </c>
      <c r="B54" s="136"/>
      <c r="C54" s="137" t="s">
        <v>568</v>
      </c>
      <c r="D54" s="138" t="s">
        <v>676</v>
      </c>
      <c r="E54" s="139" t="n">
        <v>43</v>
      </c>
      <c r="F54" s="140" t="s">
        <v>570</v>
      </c>
      <c r="G54" s="136" t="s">
        <v>645</v>
      </c>
      <c r="H54" s="136" t="s">
        <v>688</v>
      </c>
      <c r="I54" s="141" t="s">
        <v>689</v>
      </c>
      <c r="J54" s="142" t="s">
        <v>685</v>
      </c>
      <c r="K54" s="143" t="n">
        <v>1</v>
      </c>
      <c r="L54" s="145" t="n">
        <v>0</v>
      </c>
      <c r="M54" s="143" t="n">
        <v>1</v>
      </c>
      <c r="N54" s="145" t="n">
        <f aca="false">K54*L54</f>
        <v>0</v>
      </c>
      <c r="O54" s="146" t="n">
        <v>0</v>
      </c>
      <c r="P54" s="146" t="n">
        <v>0</v>
      </c>
      <c r="Q54" s="146" t="n">
        <v>0</v>
      </c>
      <c r="R54" s="136" t="s">
        <v>574</v>
      </c>
      <c r="S54" s="109"/>
      <c r="T54" s="109"/>
      <c r="U54" s="109"/>
    </row>
    <row r="55" customFormat="false" ht="17.25" hidden="false" customHeight="true" outlineLevel="0" collapsed="false">
      <c r="A55" s="125" t="s">
        <v>562</v>
      </c>
      <c r="B55" s="126"/>
      <c r="C55" s="127" t="s">
        <v>565</v>
      </c>
      <c r="D55" s="128"/>
      <c r="E55" s="129" t="n">
        <v>0</v>
      </c>
      <c r="F55" s="128" t="s">
        <v>563</v>
      </c>
      <c r="G55" s="126"/>
      <c r="H55" s="126" t="s">
        <v>690</v>
      </c>
      <c r="I55" s="130" t="s">
        <v>691</v>
      </c>
      <c r="J55" s="131"/>
      <c r="K55" s="132"/>
      <c r="L55" s="133"/>
      <c r="M55" s="134"/>
      <c r="N55" s="133" t="n">
        <f aca="false">N56</f>
        <v>0</v>
      </c>
      <c r="O55" s="134" t="n">
        <v>0</v>
      </c>
      <c r="P55" s="134" t="n">
        <v>0</v>
      </c>
      <c r="Q55" s="134" t="n">
        <v>0</v>
      </c>
      <c r="R55" s="126"/>
      <c r="S55" s="109"/>
      <c r="T55" s="109"/>
      <c r="U55" s="109"/>
    </row>
    <row r="56" customFormat="false" ht="17.25" hidden="false" customHeight="true" outlineLevel="0" collapsed="false">
      <c r="A56" s="135" t="s">
        <v>562</v>
      </c>
      <c r="B56" s="136"/>
      <c r="C56" s="137" t="s">
        <v>568</v>
      </c>
      <c r="D56" s="138" t="s">
        <v>676</v>
      </c>
      <c r="E56" s="139" t="n">
        <v>44</v>
      </c>
      <c r="F56" s="140" t="s">
        <v>570</v>
      </c>
      <c r="G56" s="136" t="s">
        <v>645</v>
      </c>
      <c r="H56" s="136" t="s">
        <v>692</v>
      </c>
      <c r="I56" s="141" t="s">
        <v>693</v>
      </c>
      <c r="J56" s="142" t="s">
        <v>685</v>
      </c>
      <c r="K56" s="143" t="n">
        <v>1</v>
      </c>
      <c r="L56" s="145" t="n">
        <v>0</v>
      </c>
      <c r="M56" s="143" t="n">
        <v>1</v>
      </c>
      <c r="N56" s="145" t="n">
        <f aca="false">K56*L56</f>
        <v>0</v>
      </c>
      <c r="O56" s="146" t="n">
        <v>0</v>
      </c>
      <c r="P56" s="146" t="n">
        <v>0</v>
      </c>
      <c r="Q56" s="146" t="n">
        <v>0</v>
      </c>
      <c r="R56" s="136" t="s">
        <v>574</v>
      </c>
      <c r="S56" s="109"/>
      <c r="T56" s="109"/>
      <c r="U56" s="109"/>
    </row>
    <row r="57" customFormat="false" ht="17.25" hidden="false" customHeight="true" outlineLevel="0" collapsed="false">
      <c r="A57" s="125" t="s">
        <v>562</v>
      </c>
      <c r="B57" s="126"/>
      <c r="C57" s="127" t="s">
        <v>565</v>
      </c>
      <c r="D57" s="128"/>
      <c r="E57" s="129" t="n">
        <v>0</v>
      </c>
      <c r="F57" s="128" t="s">
        <v>563</v>
      </c>
      <c r="G57" s="126"/>
      <c r="H57" s="126" t="s">
        <v>694</v>
      </c>
      <c r="I57" s="130" t="s">
        <v>695</v>
      </c>
      <c r="J57" s="131"/>
      <c r="K57" s="132"/>
      <c r="L57" s="133"/>
      <c r="M57" s="134"/>
      <c r="N57" s="133" t="n">
        <f aca="false">N58</f>
        <v>0</v>
      </c>
      <c r="O57" s="134" t="n">
        <v>0</v>
      </c>
      <c r="P57" s="134" t="n">
        <v>0</v>
      </c>
      <c r="Q57" s="134" t="n">
        <v>0</v>
      </c>
      <c r="R57" s="126"/>
      <c r="S57" s="98"/>
      <c r="T57" s="98"/>
      <c r="U57" s="99"/>
    </row>
    <row r="58" customFormat="false" ht="17.25" hidden="false" customHeight="true" outlineLevel="0" collapsed="false">
      <c r="A58" s="135" t="s">
        <v>562</v>
      </c>
      <c r="B58" s="136"/>
      <c r="C58" s="137" t="s">
        <v>568</v>
      </c>
      <c r="D58" s="138" t="s">
        <v>676</v>
      </c>
      <c r="E58" s="139" t="n">
        <v>45</v>
      </c>
      <c r="F58" s="140" t="s">
        <v>570</v>
      </c>
      <c r="G58" s="136" t="s">
        <v>645</v>
      </c>
      <c r="H58" s="136" t="s">
        <v>696</v>
      </c>
      <c r="I58" s="141" t="s">
        <v>697</v>
      </c>
      <c r="J58" s="142" t="s">
        <v>685</v>
      </c>
      <c r="K58" s="143" t="n">
        <v>1</v>
      </c>
      <c r="L58" s="145" t="n">
        <v>0</v>
      </c>
      <c r="M58" s="143" t="n">
        <v>1</v>
      </c>
      <c r="N58" s="145" t="n">
        <f aca="false">K58*L58</f>
        <v>0</v>
      </c>
      <c r="O58" s="146" t="n">
        <v>0</v>
      </c>
      <c r="P58" s="146" t="n">
        <v>0</v>
      </c>
      <c r="Q58" s="146" t="n">
        <v>0</v>
      </c>
      <c r="R58" s="136" t="s">
        <v>574</v>
      </c>
      <c r="S58" s="109"/>
      <c r="T58" s="109"/>
      <c r="U58" s="109"/>
    </row>
    <row r="59" customFormat="false" ht="17.25" hidden="false" customHeight="true" outlineLevel="0" collapsed="false">
      <c r="I59" s="130" t="s">
        <v>755</v>
      </c>
      <c r="N59" s="151" t="n">
        <f aca="false">N2+N13+N36</f>
        <v>0</v>
      </c>
      <c r="S59" s="98"/>
      <c r="T59" s="98"/>
      <c r="U59" s="99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52" width="7.15"/>
    <col collapsed="false" customWidth="true" hidden="false" outlineLevel="0" max="2" min="2" style="152" width="1.42"/>
    <col collapsed="false" customWidth="true" hidden="false" outlineLevel="0" max="3" min="3" style="152" width="3.57"/>
    <col collapsed="false" customWidth="true" hidden="false" outlineLevel="0" max="33" min="4" style="152" width="2.29"/>
    <col collapsed="false" customWidth="true" hidden="false" outlineLevel="0" max="34" min="34" style="152" width="2.86"/>
    <col collapsed="false" customWidth="true" hidden="false" outlineLevel="0" max="35" min="35" style="152" width="27.15"/>
    <col collapsed="false" customWidth="true" hidden="false" outlineLevel="0" max="37" min="36" style="152" width="2.15"/>
    <col collapsed="false" customWidth="true" hidden="false" outlineLevel="0" max="38" min="38" style="152" width="7.15"/>
    <col collapsed="false" customWidth="true" hidden="false" outlineLevel="0" max="39" min="39" style="152" width="2.86"/>
    <col collapsed="false" customWidth="true" hidden="false" outlineLevel="0" max="40" min="40" style="152" width="11.43"/>
    <col collapsed="false" customWidth="true" hidden="false" outlineLevel="0" max="41" min="41" style="152" width="6.43"/>
    <col collapsed="false" customWidth="true" hidden="false" outlineLevel="0" max="42" min="42" style="152" width="3.57"/>
    <col collapsed="false" customWidth="true" hidden="true" outlineLevel="0" max="43" min="43" style="152" width="13.42"/>
    <col collapsed="false" customWidth="true" hidden="false" outlineLevel="0" max="44" min="44" style="152" width="11.71"/>
    <col collapsed="false" customWidth="true" hidden="true" outlineLevel="0" max="47" min="45" style="152" width="22.15"/>
    <col collapsed="false" customWidth="true" hidden="true" outlineLevel="0" max="49" min="48" style="152" width="18.57"/>
    <col collapsed="false" customWidth="true" hidden="true" outlineLevel="0" max="51" min="50" style="152" width="21.43"/>
    <col collapsed="false" customWidth="true" hidden="true" outlineLevel="0" max="52" min="52" style="152" width="18.57"/>
    <col collapsed="false" customWidth="true" hidden="true" outlineLevel="0" max="53" min="53" style="152" width="16.43"/>
    <col collapsed="false" customWidth="true" hidden="true" outlineLevel="0" max="54" min="54" style="152" width="21.43"/>
    <col collapsed="false" customWidth="true" hidden="true" outlineLevel="0" max="55" min="55" style="152" width="18.57"/>
    <col collapsed="false" customWidth="true" hidden="true" outlineLevel="0" max="56" min="56" style="152" width="16.43"/>
    <col collapsed="false" customWidth="true" hidden="false" outlineLevel="0" max="57" min="57" style="152" width="57"/>
    <col collapsed="false" customWidth="false" hidden="false" outlineLevel="0" max="16384" min="58" style="152" width="9.14"/>
  </cols>
  <sheetData>
    <row r="1" customFormat="false" ht="11.25" hidden="false" customHeight="false" outlineLevel="0" collapsed="false">
      <c r="A1" s="153" t="s">
        <v>756</v>
      </c>
      <c r="AZ1" s="153"/>
      <c r="BA1" s="153" t="s">
        <v>757</v>
      </c>
      <c r="BB1" s="153" t="s">
        <v>758</v>
      </c>
      <c r="BT1" s="153" t="s">
        <v>759</v>
      </c>
      <c r="BU1" s="153" t="s">
        <v>759</v>
      </c>
      <c r="BV1" s="153" t="s">
        <v>760</v>
      </c>
    </row>
    <row r="2" customFormat="false" ht="36.75" hidden="false" customHeight="true" outlineLevel="0" collapsed="false"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S2" s="155" t="s">
        <v>761</v>
      </c>
      <c r="BT2" s="155" t="s">
        <v>762</v>
      </c>
    </row>
    <row r="3" customFormat="false" ht="6.75" hidden="false" customHeight="true" outlineLevel="0" collapsed="false">
      <c r="B3" s="156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8"/>
      <c r="BS3" s="155" t="s">
        <v>761</v>
      </c>
      <c r="BT3" s="155" t="s">
        <v>763</v>
      </c>
    </row>
    <row r="4" customFormat="false" ht="24.75" hidden="false" customHeight="true" outlineLevel="0" collapsed="false">
      <c r="B4" s="158"/>
      <c r="D4" s="159" t="s">
        <v>764</v>
      </c>
      <c r="AR4" s="158"/>
      <c r="AS4" s="160" t="s">
        <v>765</v>
      </c>
      <c r="BE4" s="161" t="s">
        <v>766</v>
      </c>
      <c r="BS4" s="155" t="s">
        <v>767</v>
      </c>
    </row>
    <row r="5" customFormat="false" ht="12" hidden="false" customHeight="true" outlineLevel="0" collapsed="false">
      <c r="B5" s="158"/>
      <c r="D5" s="162" t="s">
        <v>768</v>
      </c>
      <c r="K5" s="163" t="s">
        <v>769</v>
      </c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R5" s="158"/>
      <c r="BE5" s="164" t="s">
        <v>770</v>
      </c>
      <c r="BS5" s="155" t="s">
        <v>761</v>
      </c>
    </row>
    <row r="6" customFormat="false" ht="36.75" hidden="false" customHeight="true" outlineLevel="0" collapsed="false">
      <c r="B6" s="158"/>
      <c r="D6" s="165" t="s">
        <v>771</v>
      </c>
      <c r="K6" s="166" t="s">
        <v>772</v>
      </c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R6" s="158"/>
      <c r="BE6" s="164"/>
      <c r="BS6" s="155" t="s">
        <v>761</v>
      </c>
    </row>
    <row r="7" customFormat="false" ht="12" hidden="false" customHeight="true" outlineLevel="0" collapsed="false">
      <c r="B7" s="158"/>
      <c r="D7" s="167" t="s">
        <v>773</v>
      </c>
      <c r="K7" s="168"/>
      <c r="AK7" s="167" t="s">
        <v>774</v>
      </c>
      <c r="AN7" s="168"/>
      <c r="AR7" s="158"/>
      <c r="BE7" s="164"/>
      <c r="BS7" s="155" t="s">
        <v>761</v>
      </c>
    </row>
    <row r="8" customFormat="false" ht="12" hidden="false" customHeight="true" outlineLevel="0" collapsed="false">
      <c r="B8" s="158"/>
      <c r="D8" s="167" t="s">
        <v>775</v>
      </c>
      <c r="K8" s="168" t="s">
        <v>776</v>
      </c>
      <c r="AK8" s="167" t="s">
        <v>777</v>
      </c>
      <c r="AN8" s="169" t="s">
        <v>778</v>
      </c>
      <c r="AR8" s="158"/>
      <c r="BE8" s="164"/>
      <c r="BS8" s="155" t="s">
        <v>761</v>
      </c>
    </row>
    <row r="9" customFormat="false" ht="14.25" hidden="false" customHeight="true" outlineLevel="0" collapsed="false">
      <c r="B9" s="158"/>
      <c r="AR9" s="158"/>
      <c r="BE9" s="164"/>
      <c r="BS9" s="155" t="s">
        <v>761</v>
      </c>
    </row>
    <row r="10" customFormat="false" ht="12" hidden="false" customHeight="true" outlineLevel="0" collapsed="false">
      <c r="B10" s="158"/>
      <c r="D10" s="167" t="s">
        <v>779</v>
      </c>
      <c r="AK10" s="167" t="s">
        <v>780</v>
      </c>
      <c r="AN10" s="168" t="s">
        <v>781</v>
      </c>
      <c r="AR10" s="158"/>
      <c r="BE10" s="164"/>
      <c r="BS10" s="155" t="s">
        <v>761</v>
      </c>
    </row>
    <row r="11" customFormat="false" ht="18" hidden="false" customHeight="true" outlineLevel="0" collapsed="false">
      <c r="B11" s="158"/>
      <c r="E11" s="168" t="s">
        <v>782</v>
      </c>
      <c r="AK11" s="167" t="s">
        <v>783</v>
      </c>
      <c r="AN11" s="168" t="s">
        <v>784</v>
      </c>
      <c r="AR11" s="158"/>
      <c r="BE11" s="164"/>
      <c r="BS11" s="155" t="s">
        <v>761</v>
      </c>
    </row>
    <row r="12" customFormat="false" ht="6.75" hidden="false" customHeight="true" outlineLevel="0" collapsed="false">
      <c r="B12" s="158"/>
      <c r="AR12" s="158"/>
      <c r="BE12" s="164"/>
      <c r="BS12" s="155" t="s">
        <v>761</v>
      </c>
    </row>
    <row r="13" customFormat="false" ht="12" hidden="false" customHeight="true" outlineLevel="0" collapsed="false">
      <c r="B13" s="158"/>
      <c r="D13" s="167" t="s">
        <v>785</v>
      </c>
      <c r="AK13" s="167" t="s">
        <v>780</v>
      </c>
      <c r="AN13" s="170" t="s">
        <v>786</v>
      </c>
      <c r="AR13" s="158"/>
      <c r="BE13" s="164"/>
      <c r="BS13" s="155" t="s">
        <v>761</v>
      </c>
    </row>
    <row r="14" customFormat="false" ht="12.75" hidden="false" customHeight="false" outlineLevel="0" collapsed="false">
      <c r="B14" s="158"/>
      <c r="E14" s="171" t="s">
        <v>786</v>
      </c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67" t="s">
        <v>783</v>
      </c>
      <c r="AN14" s="170" t="s">
        <v>786</v>
      </c>
      <c r="AR14" s="158"/>
      <c r="BE14" s="164"/>
      <c r="BS14" s="155" t="s">
        <v>761</v>
      </c>
    </row>
    <row r="15" customFormat="false" ht="6.75" hidden="false" customHeight="true" outlineLevel="0" collapsed="false">
      <c r="B15" s="158"/>
      <c r="AR15" s="158"/>
      <c r="BE15" s="164"/>
      <c r="BS15" s="155" t="s">
        <v>759</v>
      </c>
    </row>
    <row r="16" customFormat="false" ht="12" hidden="false" customHeight="true" outlineLevel="0" collapsed="false">
      <c r="B16" s="158"/>
      <c r="D16" s="167" t="s">
        <v>787</v>
      </c>
      <c r="AK16" s="167" t="s">
        <v>780</v>
      </c>
      <c r="AN16" s="168" t="s">
        <v>788</v>
      </c>
      <c r="AR16" s="158"/>
      <c r="BE16" s="164"/>
      <c r="BS16" s="155" t="s">
        <v>759</v>
      </c>
    </row>
    <row r="17" customFormat="false" ht="18" hidden="false" customHeight="true" outlineLevel="0" collapsed="false">
      <c r="B17" s="158"/>
      <c r="E17" s="168" t="s">
        <v>789</v>
      </c>
      <c r="AK17" s="167" t="s">
        <v>783</v>
      </c>
      <c r="AN17" s="168" t="s">
        <v>790</v>
      </c>
      <c r="AR17" s="158"/>
      <c r="BE17" s="164"/>
      <c r="BS17" s="155" t="s">
        <v>791</v>
      </c>
    </row>
    <row r="18" customFormat="false" ht="6.75" hidden="false" customHeight="true" outlineLevel="0" collapsed="false">
      <c r="B18" s="158"/>
      <c r="AR18" s="158"/>
      <c r="BE18" s="164"/>
      <c r="BS18" s="155" t="s">
        <v>761</v>
      </c>
    </row>
    <row r="19" customFormat="false" ht="12" hidden="false" customHeight="true" outlineLevel="0" collapsed="false">
      <c r="B19" s="158"/>
      <c r="D19" s="167" t="s">
        <v>792</v>
      </c>
      <c r="AK19" s="167" t="s">
        <v>780</v>
      </c>
      <c r="AN19" s="168" t="s">
        <v>788</v>
      </c>
      <c r="AR19" s="158"/>
      <c r="BE19" s="164"/>
      <c r="BS19" s="155" t="s">
        <v>761</v>
      </c>
    </row>
    <row r="20" customFormat="false" ht="18" hidden="false" customHeight="true" outlineLevel="0" collapsed="false">
      <c r="B20" s="158"/>
      <c r="E20" s="168" t="s">
        <v>789</v>
      </c>
      <c r="AK20" s="167" t="s">
        <v>783</v>
      </c>
      <c r="AN20" s="168" t="s">
        <v>790</v>
      </c>
      <c r="AR20" s="158"/>
      <c r="BE20" s="164"/>
      <c r="BS20" s="155" t="s">
        <v>791</v>
      </c>
    </row>
    <row r="21" customFormat="false" ht="6.75" hidden="false" customHeight="true" outlineLevel="0" collapsed="false">
      <c r="B21" s="158"/>
      <c r="AR21" s="158"/>
      <c r="BE21" s="164"/>
    </row>
    <row r="22" customFormat="false" ht="12" hidden="false" customHeight="true" outlineLevel="0" collapsed="false">
      <c r="B22" s="158"/>
      <c r="D22" s="167" t="s">
        <v>793</v>
      </c>
      <c r="AR22" s="158"/>
      <c r="BE22" s="164"/>
    </row>
    <row r="23" customFormat="false" ht="16.5" hidden="false" customHeight="true" outlineLevel="0" collapsed="false">
      <c r="B23" s="158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R23" s="158"/>
      <c r="BE23" s="164"/>
    </row>
    <row r="24" customFormat="false" ht="6.75" hidden="false" customHeight="true" outlineLevel="0" collapsed="false">
      <c r="B24" s="158"/>
      <c r="AR24" s="158"/>
      <c r="BE24" s="164"/>
    </row>
    <row r="25" customFormat="false" ht="6.75" hidden="false" customHeight="true" outlineLevel="0" collapsed="false">
      <c r="B25" s="158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R25" s="158"/>
      <c r="BE25" s="164"/>
    </row>
    <row r="26" s="174" customFormat="true" ht="25.5" hidden="false" customHeight="true" outlineLevel="0" collapsed="false">
      <c r="B26" s="175"/>
      <c r="D26" s="176" t="s">
        <v>794</v>
      </c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8" t="n">
        <f aca="false">ROUND(AG94,2)</f>
        <v>0</v>
      </c>
      <c r="AL26" s="178"/>
      <c r="AM26" s="178"/>
      <c r="AN26" s="178"/>
      <c r="AO26" s="178"/>
      <c r="AR26" s="175"/>
      <c r="BE26" s="164"/>
    </row>
    <row r="27" s="174" customFormat="true" ht="6.75" hidden="false" customHeight="true" outlineLevel="0" collapsed="false">
      <c r="B27" s="175"/>
      <c r="AR27" s="175"/>
      <c r="BE27" s="164"/>
    </row>
    <row r="28" s="174" customFormat="true" ht="12.75" hidden="false" customHeight="false" outlineLevel="0" collapsed="false">
      <c r="B28" s="175"/>
      <c r="L28" s="179" t="s">
        <v>795</v>
      </c>
      <c r="M28" s="179"/>
      <c r="N28" s="179"/>
      <c r="O28" s="179"/>
      <c r="P28" s="179"/>
      <c r="W28" s="179" t="s">
        <v>796</v>
      </c>
      <c r="X28" s="179"/>
      <c r="Y28" s="179"/>
      <c r="Z28" s="179"/>
      <c r="AA28" s="179"/>
      <c r="AB28" s="179"/>
      <c r="AC28" s="179"/>
      <c r="AD28" s="179"/>
      <c r="AE28" s="179"/>
      <c r="AK28" s="179" t="s">
        <v>797</v>
      </c>
      <c r="AL28" s="179"/>
      <c r="AM28" s="179"/>
      <c r="AN28" s="179"/>
      <c r="AO28" s="179"/>
      <c r="AR28" s="175"/>
      <c r="BE28" s="164"/>
    </row>
    <row r="29" s="180" customFormat="true" ht="14.25" hidden="false" customHeight="true" outlineLevel="0" collapsed="false">
      <c r="B29" s="181"/>
      <c r="D29" s="167" t="s">
        <v>798</v>
      </c>
      <c r="F29" s="167" t="s">
        <v>799</v>
      </c>
      <c r="L29" s="182" t="n">
        <v>0.21</v>
      </c>
      <c r="M29" s="182"/>
      <c r="N29" s="182"/>
      <c r="O29" s="182"/>
      <c r="P29" s="182"/>
      <c r="W29" s="183" t="n">
        <f aca="false">ROUND(AZ94, 2)</f>
        <v>0</v>
      </c>
      <c r="X29" s="183"/>
      <c r="Y29" s="183"/>
      <c r="Z29" s="183"/>
      <c r="AA29" s="183"/>
      <c r="AB29" s="183"/>
      <c r="AC29" s="183"/>
      <c r="AD29" s="183"/>
      <c r="AE29" s="183"/>
      <c r="AK29" s="183" t="n">
        <f aca="false">ROUND(AV94, 2)</f>
        <v>0</v>
      </c>
      <c r="AL29" s="183"/>
      <c r="AM29" s="183"/>
      <c r="AN29" s="183"/>
      <c r="AO29" s="183"/>
      <c r="AR29" s="181"/>
      <c r="BE29" s="164"/>
    </row>
    <row r="30" s="180" customFormat="true" ht="14.25" hidden="false" customHeight="true" outlineLevel="0" collapsed="false">
      <c r="B30" s="181"/>
      <c r="F30" s="167" t="s">
        <v>800</v>
      </c>
      <c r="L30" s="182" t="n">
        <v>0.15</v>
      </c>
      <c r="M30" s="182"/>
      <c r="N30" s="182"/>
      <c r="O30" s="182"/>
      <c r="P30" s="182"/>
      <c r="W30" s="183" t="n">
        <f aca="false">ROUND(BA94, 2)</f>
        <v>0</v>
      </c>
      <c r="X30" s="183"/>
      <c r="Y30" s="183"/>
      <c r="Z30" s="183"/>
      <c r="AA30" s="183"/>
      <c r="AB30" s="183"/>
      <c r="AC30" s="183"/>
      <c r="AD30" s="183"/>
      <c r="AE30" s="183"/>
      <c r="AK30" s="183" t="n">
        <f aca="false">ROUND(AW94, 2)</f>
        <v>0</v>
      </c>
      <c r="AL30" s="183"/>
      <c r="AM30" s="183"/>
      <c r="AN30" s="183"/>
      <c r="AO30" s="183"/>
      <c r="AR30" s="181"/>
      <c r="BE30" s="164"/>
    </row>
    <row r="31" s="180" customFormat="true" ht="14.25" hidden="true" customHeight="true" outlineLevel="0" collapsed="false">
      <c r="B31" s="181"/>
      <c r="F31" s="167" t="s">
        <v>801</v>
      </c>
      <c r="L31" s="182" t="n">
        <v>0.21</v>
      </c>
      <c r="M31" s="182"/>
      <c r="N31" s="182"/>
      <c r="O31" s="182"/>
      <c r="P31" s="182"/>
      <c r="W31" s="183" t="n">
        <f aca="false">ROUND(BB94, 2)</f>
        <v>0</v>
      </c>
      <c r="X31" s="183"/>
      <c r="Y31" s="183"/>
      <c r="Z31" s="183"/>
      <c r="AA31" s="183"/>
      <c r="AB31" s="183"/>
      <c r="AC31" s="183"/>
      <c r="AD31" s="183"/>
      <c r="AE31" s="183"/>
      <c r="AK31" s="183" t="n">
        <v>0</v>
      </c>
      <c r="AL31" s="183"/>
      <c r="AM31" s="183"/>
      <c r="AN31" s="183"/>
      <c r="AO31" s="183"/>
      <c r="AR31" s="181"/>
      <c r="BE31" s="164"/>
    </row>
    <row r="32" s="180" customFormat="true" ht="14.25" hidden="true" customHeight="true" outlineLevel="0" collapsed="false">
      <c r="B32" s="181"/>
      <c r="F32" s="167" t="s">
        <v>802</v>
      </c>
      <c r="L32" s="182" t="n">
        <v>0.15</v>
      </c>
      <c r="M32" s="182"/>
      <c r="N32" s="182"/>
      <c r="O32" s="182"/>
      <c r="P32" s="182"/>
      <c r="W32" s="183" t="n">
        <f aca="false">ROUND(BC94, 2)</f>
        <v>0</v>
      </c>
      <c r="X32" s="183"/>
      <c r="Y32" s="183"/>
      <c r="Z32" s="183"/>
      <c r="AA32" s="183"/>
      <c r="AB32" s="183"/>
      <c r="AC32" s="183"/>
      <c r="AD32" s="183"/>
      <c r="AE32" s="183"/>
      <c r="AK32" s="183" t="n">
        <v>0</v>
      </c>
      <c r="AL32" s="183"/>
      <c r="AM32" s="183"/>
      <c r="AN32" s="183"/>
      <c r="AO32" s="183"/>
      <c r="AR32" s="181"/>
      <c r="BE32" s="164"/>
    </row>
    <row r="33" s="180" customFormat="true" ht="14.25" hidden="true" customHeight="true" outlineLevel="0" collapsed="false">
      <c r="B33" s="181"/>
      <c r="F33" s="167" t="s">
        <v>803</v>
      </c>
      <c r="L33" s="182" t="n">
        <v>0</v>
      </c>
      <c r="M33" s="182"/>
      <c r="N33" s="182"/>
      <c r="O33" s="182"/>
      <c r="P33" s="182"/>
      <c r="W33" s="183" t="n">
        <f aca="false">ROUND(BD94, 2)</f>
        <v>0</v>
      </c>
      <c r="X33" s="183"/>
      <c r="Y33" s="183"/>
      <c r="Z33" s="183"/>
      <c r="AA33" s="183"/>
      <c r="AB33" s="183"/>
      <c r="AC33" s="183"/>
      <c r="AD33" s="183"/>
      <c r="AE33" s="183"/>
      <c r="AK33" s="183" t="n">
        <v>0</v>
      </c>
      <c r="AL33" s="183"/>
      <c r="AM33" s="183"/>
      <c r="AN33" s="183"/>
      <c r="AO33" s="183"/>
      <c r="AR33" s="181"/>
      <c r="BE33" s="164"/>
    </row>
    <row r="34" s="174" customFormat="true" ht="6.75" hidden="false" customHeight="true" outlineLevel="0" collapsed="false">
      <c r="B34" s="175"/>
      <c r="AR34" s="175"/>
      <c r="BE34" s="164"/>
    </row>
    <row r="35" s="174" customFormat="true" ht="25.5" hidden="false" customHeight="true" outlineLevel="0" collapsed="false">
      <c r="B35" s="175"/>
      <c r="C35" s="184"/>
      <c r="D35" s="185" t="s">
        <v>804</v>
      </c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7" t="s">
        <v>805</v>
      </c>
      <c r="U35" s="186"/>
      <c r="V35" s="186"/>
      <c r="W35" s="186"/>
      <c r="X35" s="188" t="s">
        <v>806</v>
      </c>
      <c r="Y35" s="188"/>
      <c r="Z35" s="188"/>
      <c r="AA35" s="188"/>
      <c r="AB35" s="188"/>
      <c r="AC35" s="186"/>
      <c r="AD35" s="186"/>
      <c r="AE35" s="186"/>
      <c r="AF35" s="186"/>
      <c r="AG35" s="186"/>
      <c r="AH35" s="186"/>
      <c r="AI35" s="186"/>
      <c r="AJ35" s="186"/>
      <c r="AK35" s="189" t="n">
        <f aca="false">SUM(AK26:AK33)</f>
        <v>0</v>
      </c>
      <c r="AL35" s="189"/>
      <c r="AM35" s="189"/>
      <c r="AN35" s="189"/>
      <c r="AO35" s="189"/>
      <c r="AP35" s="184"/>
      <c r="AQ35" s="184"/>
      <c r="AR35" s="175"/>
    </row>
    <row r="36" s="174" customFormat="true" ht="6.75" hidden="false" customHeight="true" outlineLevel="0" collapsed="false">
      <c r="B36" s="175"/>
      <c r="AR36" s="175"/>
    </row>
    <row r="37" s="174" customFormat="true" ht="14.25" hidden="false" customHeight="true" outlineLevel="0" collapsed="false">
      <c r="B37" s="175"/>
      <c r="AR37" s="175"/>
    </row>
    <row r="38" customFormat="false" ht="14.25" hidden="false" customHeight="true" outlineLevel="0" collapsed="false">
      <c r="B38" s="158"/>
      <c r="AR38" s="158"/>
    </row>
    <row r="39" customFormat="false" ht="14.25" hidden="false" customHeight="true" outlineLevel="0" collapsed="false">
      <c r="B39" s="158"/>
      <c r="AR39" s="158"/>
    </row>
    <row r="40" customFormat="false" ht="14.25" hidden="false" customHeight="true" outlineLevel="0" collapsed="false">
      <c r="B40" s="158"/>
      <c r="AR40" s="158"/>
    </row>
    <row r="41" customFormat="false" ht="14.25" hidden="false" customHeight="true" outlineLevel="0" collapsed="false">
      <c r="B41" s="158"/>
      <c r="AR41" s="158"/>
    </row>
    <row r="42" customFormat="false" ht="14.25" hidden="false" customHeight="true" outlineLevel="0" collapsed="false">
      <c r="B42" s="158"/>
      <c r="AR42" s="158"/>
    </row>
    <row r="43" customFormat="false" ht="14.25" hidden="false" customHeight="true" outlineLevel="0" collapsed="false">
      <c r="B43" s="158"/>
      <c r="AR43" s="158"/>
    </row>
    <row r="44" customFormat="false" ht="14.25" hidden="false" customHeight="true" outlineLevel="0" collapsed="false">
      <c r="B44" s="158"/>
      <c r="AR44" s="158"/>
    </row>
    <row r="45" customFormat="false" ht="14.25" hidden="false" customHeight="true" outlineLevel="0" collapsed="false">
      <c r="B45" s="158"/>
      <c r="AR45" s="158"/>
    </row>
    <row r="46" customFormat="false" ht="14.25" hidden="false" customHeight="true" outlineLevel="0" collapsed="false">
      <c r="B46" s="158"/>
      <c r="AR46" s="158"/>
    </row>
    <row r="47" customFormat="false" ht="14.25" hidden="false" customHeight="true" outlineLevel="0" collapsed="false">
      <c r="B47" s="158"/>
      <c r="AR47" s="158"/>
    </row>
    <row r="48" customFormat="false" ht="14.25" hidden="false" customHeight="true" outlineLevel="0" collapsed="false">
      <c r="B48" s="158"/>
      <c r="AR48" s="158"/>
    </row>
    <row r="49" s="174" customFormat="true" ht="14.25" hidden="false" customHeight="true" outlineLevel="0" collapsed="false">
      <c r="B49" s="175"/>
      <c r="D49" s="190" t="s">
        <v>807</v>
      </c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0" t="s">
        <v>808</v>
      </c>
      <c r="AI49" s="191"/>
      <c r="AJ49" s="191"/>
      <c r="AK49" s="191"/>
      <c r="AL49" s="191"/>
      <c r="AM49" s="191"/>
      <c r="AN49" s="191"/>
      <c r="AO49" s="191"/>
      <c r="AR49" s="175"/>
    </row>
    <row r="50" customFormat="false" ht="11.25" hidden="false" customHeight="false" outlineLevel="0" collapsed="false">
      <c r="B50" s="158"/>
      <c r="AR50" s="158"/>
    </row>
    <row r="51" customFormat="false" ht="11.25" hidden="false" customHeight="false" outlineLevel="0" collapsed="false">
      <c r="B51" s="158"/>
      <c r="AR51" s="158"/>
    </row>
    <row r="52" customFormat="false" ht="11.25" hidden="false" customHeight="false" outlineLevel="0" collapsed="false">
      <c r="B52" s="158"/>
      <c r="AR52" s="158"/>
    </row>
    <row r="53" customFormat="false" ht="11.25" hidden="false" customHeight="false" outlineLevel="0" collapsed="false">
      <c r="B53" s="158"/>
      <c r="AR53" s="158"/>
    </row>
    <row r="54" customFormat="false" ht="11.25" hidden="false" customHeight="false" outlineLevel="0" collapsed="false">
      <c r="B54" s="158"/>
      <c r="AR54" s="158"/>
    </row>
    <row r="55" customFormat="false" ht="11.25" hidden="false" customHeight="false" outlineLevel="0" collapsed="false">
      <c r="B55" s="158"/>
      <c r="AR55" s="158"/>
    </row>
    <row r="56" customFormat="false" ht="11.25" hidden="false" customHeight="false" outlineLevel="0" collapsed="false">
      <c r="B56" s="158"/>
      <c r="AR56" s="158"/>
    </row>
    <row r="57" customFormat="false" ht="11.25" hidden="false" customHeight="false" outlineLevel="0" collapsed="false">
      <c r="B57" s="158"/>
      <c r="AR57" s="158"/>
    </row>
    <row r="58" customFormat="false" ht="11.25" hidden="false" customHeight="false" outlineLevel="0" collapsed="false">
      <c r="B58" s="158"/>
      <c r="AR58" s="158"/>
    </row>
    <row r="59" customFormat="false" ht="11.25" hidden="false" customHeight="false" outlineLevel="0" collapsed="false">
      <c r="B59" s="158"/>
      <c r="AR59" s="158"/>
    </row>
    <row r="60" s="174" customFormat="true" ht="12.75" hidden="false" customHeight="false" outlineLevel="0" collapsed="false">
      <c r="B60" s="175"/>
      <c r="D60" s="192" t="s">
        <v>809</v>
      </c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92" t="s">
        <v>810</v>
      </c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92" t="s">
        <v>809</v>
      </c>
      <c r="AI60" s="177"/>
      <c r="AJ60" s="177"/>
      <c r="AK60" s="177"/>
      <c r="AL60" s="177"/>
      <c r="AM60" s="192" t="s">
        <v>810</v>
      </c>
      <c r="AN60" s="177"/>
      <c r="AO60" s="177"/>
      <c r="AR60" s="175"/>
    </row>
    <row r="61" customFormat="false" ht="11.25" hidden="false" customHeight="false" outlineLevel="0" collapsed="false">
      <c r="B61" s="158"/>
      <c r="AR61" s="158"/>
    </row>
    <row r="62" customFormat="false" ht="11.25" hidden="false" customHeight="false" outlineLevel="0" collapsed="false">
      <c r="B62" s="158"/>
      <c r="AR62" s="158"/>
    </row>
    <row r="63" customFormat="false" ht="11.25" hidden="false" customHeight="false" outlineLevel="0" collapsed="false">
      <c r="B63" s="158"/>
      <c r="AR63" s="158"/>
    </row>
    <row r="64" s="174" customFormat="true" ht="12.75" hidden="false" customHeight="false" outlineLevel="0" collapsed="false">
      <c r="B64" s="175"/>
      <c r="D64" s="190" t="s">
        <v>811</v>
      </c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0" t="s">
        <v>812</v>
      </c>
      <c r="AI64" s="191"/>
      <c r="AJ64" s="191"/>
      <c r="AK64" s="191"/>
      <c r="AL64" s="191"/>
      <c r="AM64" s="191"/>
      <c r="AN64" s="191"/>
      <c r="AO64" s="191"/>
      <c r="AR64" s="175"/>
    </row>
    <row r="65" customFormat="false" ht="11.25" hidden="false" customHeight="false" outlineLevel="0" collapsed="false">
      <c r="B65" s="158"/>
      <c r="AR65" s="158"/>
    </row>
    <row r="66" customFormat="false" ht="11.25" hidden="false" customHeight="false" outlineLevel="0" collapsed="false">
      <c r="B66" s="158"/>
      <c r="AR66" s="158"/>
    </row>
    <row r="67" customFormat="false" ht="11.25" hidden="false" customHeight="false" outlineLevel="0" collapsed="false">
      <c r="B67" s="158"/>
      <c r="AR67" s="158"/>
    </row>
    <row r="68" customFormat="false" ht="11.25" hidden="false" customHeight="false" outlineLevel="0" collapsed="false">
      <c r="B68" s="158"/>
      <c r="AR68" s="158"/>
    </row>
    <row r="69" customFormat="false" ht="11.25" hidden="false" customHeight="false" outlineLevel="0" collapsed="false">
      <c r="B69" s="158"/>
      <c r="AR69" s="158"/>
    </row>
    <row r="70" customFormat="false" ht="11.25" hidden="false" customHeight="false" outlineLevel="0" collapsed="false">
      <c r="B70" s="158"/>
      <c r="AR70" s="158"/>
    </row>
    <row r="71" customFormat="false" ht="11.25" hidden="false" customHeight="false" outlineLevel="0" collapsed="false">
      <c r="B71" s="158"/>
      <c r="AR71" s="158"/>
    </row>
    <row r="72" customFormat="false" ht="11.25" hidden="false" customHeight="false" outlineLevel="0" collapsed="false">
      <c r="B72" s="158"/>
      <c r="AR72" s="158"/>
    </row>
    <row r="73" customFormat="false" ht="11.25" hidden="false" customHeight="false" outlineLevel="0" collapsed="false">
      <c r="B73" s="158"/>
      <c r="AR73" s="158"/>
    </row>
    <row r="74" customFormat="false" ht="11.25" hidden="false" customHeight="false" outlineLevel="0" collapsed="false">
      <c r="B74" s="158"/>
      <c r="AR74" s="158"/>
    </row>
    <row r="75" s="174" customFormat="true" ht="12.75" hidden="false" customHeight="false" outlineLevel="0" collapsed="false">
      <c r="B75" s="175"/>
      <c r="D75" s="192" t="s">
        <v>809</v>
      </c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92" t="s">
        <v>810</v>
      </c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92" t="s">
        <v>809</v>
      </c>
      <c r="AI75" s="177"/>
      <c r="AJ75" s="177"/>
      <c r="AK75" s="177"/>
      <c r="AL75" s="177"/>
      <c r="AM75" s="192" t="s">
        <v>810</v>
      </c>
      <c r="AN75" s="177"/>
      <c r="AO75" s="177"/>
      <c r="AR75" s="175"/>
    </row>
    <row r="76" s="174" customFormat="true" ht="11.25" hidden="false" customHeight="false" outlineLevel="0" collapsed="false">
      <c r="B76" s="175"/>
      <c r="AR76" s="175"/>
    </row>
    <row r="77" s="174" customFormat="true" ht="6.75" hidden="false" customHeight="true" outlineLevel="0" collapsed="false">
      <c r="B77" s="193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75"/>
    </row>
    <row r="81" s="174" customFormat="true" ht="6.75" hidden="false" customHeight="true" outlineLevel="0" collapsed="false">
      <c r="B81" s="195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75"/>
    </row>
    <row r="82" s="174" customFormat="true" ht="24.75" hidden="false" customHeight="true" outlineLevel="0" collapsed="false">
      <c r="B82" s="175"/>
      <c r="C82" s="159" t="s">
        <v>813</v>
      </c>
      <c r="AR82" s="175"/>
    </row>
    <row r="83" s="174" customFormat="true" ht="6.75" hidden="false" customHeight="true" outlineLevel="0" collapsed="false">
      <c r="B83" s="175"/>
      <c r="AR83" s="175"/>
    </row>
    <row r="84" s="197" customFormat="true" ht="12" hidden="false" customHeight="true" outlineLevel="0" collapsed="false">
      <c r="B84" s="198"/>
      <c r="C84" s="167" t="s">
        <v>768</v>
      </c>
      <c r="L84" s="197" t="str">
        <f aca="false">K5</f>
        <v>2019-020</v>
      </c>
      <c r="AR84" s="198"/>
    </row>
    <row r="85" s="199" customFormat="true" ht="36.75" hidden="false" customHeight="true" outlineLevel="0" collapsed="false">
      <c r="B85" s="200"/>
      <c r="C85" s="201" t="s">
        <v>771</v>
      </c>
      <c r="L85" s="202" t="str">
        <f aca="false">K6</f>
        <v>Lávka přes Labe v Nymburce - terénní a vegetační úpravy</v>
      </c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R85" s="200"/>
    </row>
    <row r="86" s="174" customFormat="true" ht="6.75" hidden="false" customHeight="true" outlineLevel="0" collapsed="false">
      <c r="B86" s="175"/>
      <c r="AR86" s="175"/>
    </row>
    <row r="87" s="174" customFormat="true" ht="12" hidden="false" customHeight="true" outlineLevel="0" collapsed="false">
      <c r="B87" s="175"/>
      <c r="C87" s="167" t="s">
        <v>775</v>
      </c>
      <c r="L87" s="203" t="str">
        <f aca="false">IF(K8="","",K8)</f>
        <v>Lávka </v>
      </c>
      <c r="AI87" s="167" t="s">
        <v>777</v>
      </c>
      <c r="AM87" s="204" t="str">
        <f aca="false">IF(AN8= "","",AN8)</f>
        <v>21. 11. 2019</v>
      </c>
      <c r="AN87" s="204"/>
      <c r="AR87" s="175"/>
    </row>
    <row r="88" s="174" customFormat="true" ht="6.75" hidden="false" customHeight="true" outlineLevel="0" collapsed="false">
      <c r="B88" s="175"/>
      <c r="AR88" s="175"/>
    </row>
    <row r="89" s="174" customFormat="true" ht="25.5" hidden="false" customHeight="true" outlineLevel="0" collapsed="false">
      <c r="B89" s="175"/>
      <c r="C89" s="167" t="s">
        <v>779</v>
      </c>
      <c r="L89" s="197" t="str">
        <f aca="false">IF(E11= "","",E11)</f>
        <v>Město Nymburk</v>
      </c>
      <c r="AI89" s="167" t="s">
        <v>787</v>
      </c>
      <c r="AM89" s="205" t="str">
        <f aca="false">IF(E17="","",E17)</f>
        <v>Ing. Gabriela Mlatečková Čížková</v>
      </c>
      <c r="AN89" s="205"/>
      <c r="AO89" s="205"/>
      <c r="AP89" s="205"/>
      <c r="AR89" s="175"/>
      <c r="AS89" s="206" t="s">
        <v>814</v>
      </c>
      <c r="AT89" s="206"/>
      <c r="AU89" s="207"/>
      <c r="AV89" s="207"/>
      <c r="AW89" s="207"/>
      <c r="AX89" s="207"/>
      <c r="AY89" s="207"/>
      <c r="AZ89" s="207"/>
      <c r="BA89" s="207"/>
      <c r="BB89" s="207"/>
      <c r="BC89" s="207"/>
      <c r="BD89" s="208"/>
    </row>
    <row r="90" s="174" customFormat="true" ht="25.5" hidden="false" customHeight="true" outlineLevel="0" collapsed="false">
      <c r="B90" s="175"/>
      <c r="C90" s="167" t="s">
        <v>785</v>
      </c>
      <c r="L90" s="197" t="str">
        <f aca="false">IF(E14= "Vyplň údaj","",E14)</f>
        <v/>
      </c>
      <c r="AI90" s="167" t="s">
        <v>792</v>
      </c>
      <c r="AM90" s="205" t="str">
        <f aca="false">IF(E20="","",E20)</f>
        <v>Ing. Gabriela Mlatečková Čížková</v>
      </c>
      <c r="AN90" s="205"/>
      <c r="AO90" s="205"/>
      <c r="AP90" s="205"/>
      <c r="AR90" s="175"/>
      <c r="AS90" s="206"/>
      <c r="AT90" s="206"/>
      <c r="BD90" s="209"/>
    </row>
    <row r="91" s="174" customFormat="true" ht="10.5" hidden="false" customHeight="true" outlineLevel="0" collapsed="false">
      <c r="B91" s="175"/>
      <c r="AR91" s="175"/>
      <c r="AS91" s="206"/>
      <c r="AT91" s="206"/>
      <c r="BD91" s="209"/>
    </row>
    <row r="92" s="174" customFormat="true" ht="29.25" hidden="false" customHeight="true" outlineLevel="0" collapsed="false">
      <c r="B92" s="175"/>
      <c r="C92" s="210" t="s">
        <v>73</v>
      </c>
      <c r="D92" s="210"/>
      <c r="E92" s="210"/>
      <c r="F92" s="210"/>
      <c r="G92" s="210"/>
      <c r="H92" s="211"/>
      <c r="I92" s="212" t="s">
        <v>31</v>
      </c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3" t="s">
        <v>815</v>
      </c>
      <c r="AH92" s="213"/>
      <c r="AI92" s="213"/>
      <c r="AJ92" s="213"/>
      <c r="AK92" s="213"/>
      <c r="AL92" s="213"/>
      <c r="AM92" s="213"/>
      <c r="AN92" s="214" t="s">
        <v>816</v>
      </c>
      <c r="AO92" s="214"/>
      <c r="AP92" s="214"/>
      <c r="AQ92" s="215" t="s">
        <v>817</v>
      </c>
      <c r="AR92" s="175"/>
      <c r="AS92" s="216" t="s">
        <v>818</v>
      </c>
      <c r="AT92" s="217" t="s">
        <v>819</v>
      </c>
      <c r="AU92" s="217" t="s">
        <v>820</v>
      </c>
      <c r="AV92" s="217" t="s">
        <v>821</v>
      </c>
      <c r="AW92" s="217" t="s">
        <v>822</v>
      </c>
      <c r="AX92" s="217" t="s">
        <v>823</v>
      </c>
      <c r="AY92" s="217" t="s">
        <v>824</v>
      </c>
      <c r="AZ92" s="217" t="s">
        <v>825</v>
      </c>
      <c r="BA92" s="217" t="s">
        <v>826</v>
      </c>
      <c r="BB92" s="217" t="s">
        <v>827</v>
      </c>
      <c r="BC92" s="217" t="s">
        <v>828</v>
      </c>
      <c r="BD92" s="218" t="s">
        <v>829</v>
      </c>
    </row>
    <row r="93" s="174" customFormat="true" ht="10.5" hidden="false" customHeight="true" outlineLevel="0" collapsed="false">
      <c r="B93" s="175"/>
      <c r="AR93" s="175"/>
      <c r="AS93" s="219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8"/>
    </row>
    <row r="94" s="220" customFormat="true" ht="32.25" hidden="false" customHeight="true" outlineLevel="0" collapsed="false">
      <c r="B94" s="221"/>
      <c r="C94" s="222" t="s">
        <v>830</v>
      </c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4" t="n">
        <f aca="false">ROUND(SUM(AG95:AG98),2)</f>
        <v>0</v>
      </c>
      <c r="AH94" s="224"/>
      <c r="AI94" s="224"/>
      <c r="AJ94" s="224"/>
      <c r="AK94" s="224"/>
      <c r="AL94" s="224"/>
      <c r="AM94" s="224"/>
      <c r="AN94" s="225" t="n">
        <f aca="false">SUM(AG94,AT94)</f>
        <v>0</v>
      </c>
      <c r="AO94" s="225"/>
      <c r="AP94" s="225"/>
      <c r="AQ94" s="226"/>
      <c r="AR94" s="221"/>
      <c r="AS94" s="227" t="n">
        <f aca="false">ROUND(SUM(AS95:AS98),2)</f>
        <v>0</v>
      </c>
      <c r="AT94" s="228" t="n">
        <f aca="false">ROUND(SUM(AV94:AW94),2)</f>
        <v>0</v>
      </c>
      <c r="AU94" s="229" t="n">
        <f aca="false">ROUND(SUM(AU95:AU98),5)</f>
        <v>0</v>
      </c>
      <c r="AV94" s="228" t="n">
        <f aca="false">ROUND(AZ94*L29,2)</f>
        <v>0</v>
      </c>
      <c r="AW94" s="228" t="n">
        <f aca="false">ROUND(BA94*L30,2)</f>
        <v>0</v>
      </c>
      <c r="AX94" s="228" t="n">
        <f aca="false">ROUND(BB94*L29,2)</f>
        <v>0</v>
      </c>
      <c r="AY94" s="228" t="n">
        <f aca="false">ROUND(BC94*L30,2)</f>
        <v>0</v>
      </c>
      <c r="AZ94" s="228" t="n">
        <f aca="false">ROUND(SUM(AZ95:AZ98),2)</f>
        <v>0</v>
      </c>
      <c r="BA94" s="228" t="n">
        <f aca="false">ROUND(SUM(BA95:BA98),2)</f>
        <v>0</v>
      </c>
      <c r="BB94" s="228" t="n">
        <f aca="false">ROUND(SUM(BB95:BB98),2)</f>
        <v>0</v>
      </c>
      <c r="BC94" s="228" t="n">
        <f aca="false">ROUND(SUM(BC95:BC98),2)</f>
        <v>0</v>
      </c>
      <c r="BD94" s="230" t="n">
        <f aca="false">ROUND(SUM(BD95:BD98),2)</f>
        <v>0</v>
      </c>
      <c r="BS94" s="231" t="s">
        <v>563</v>
      </c>
      <c r="BT94" s="231" t="s">
        <v>831</v>
      </c>
      <c r="BU94" s="232" t="s">
        <v>832</v>
      </c>
      <c r="BV94" s="231" t="s">
        <v>833</v>
      </c>
      <c r="BW94" s="231" t="s">
        <v>760</v>
      </c>
      <c r="BX94" s="231" t="s">
        <v>834</v>
      </c>
      <c r="CL94" s="231"/>
    </row>
    <row r="95" s="244" customFormat="true" ht="24.75" hidden="false" customHeight="true" outlineLevel="0" collapsed="false">
      <c r="A95" s="233" t="s">
        <v>835</v>
      </c>
      <c r="B95" s="234"/>
      <c r="C95" s="235"/>
      <c r="D95" s="236" t="s">
        <v>836</v>
      </c>
      <c r="E95" s="236"/>
      <c r="F95" s="236"/>
      <c r="G95" s="236"/>
      <c r="H95" s="236"/>
      <c r="I95" s="237"/>
      <c r="J95" s="236" t="s">
        <v>60</v>
      </c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8" t="n">
        <f aca="false">'SO 801.1.1 - Hrubé terénn...'!J30</f>
        <v>0</v>
      </c>
      <c r="AH95" s="238"/>
      <c r="AI95" s="238"/>
      <c r="AJ95" s="238"/>
      <c r="AK95" s="238"/>
      <c r="AL95" s="238"/>
      <c r="AM95" s="238"/>
      <c r="AN95" s="238" t="n">
        <f aca="false">SUM(AG95,AT95)</f>
        <v>0</v>
      </c>
      <c r="AO95" s="238"/>
      <c r="AP95" s="238"/>
      <c r="AQ95" s="239" t="s">
        <v>837</v>
      </c>
      <c r="AR95" s="234"/>
      <c r="AS95" s="240" t="n">
        <v>0</v>
      </c>
      <c r="AT95" s="241" t="n">
        <f aca="false">ROUND(SUM(AV95:AW95),2)</f>
        <v>0</v>
      </c>
      <c r="AU95" s="242" t="n">
        <f aca="false">'SO 801.1.1 - Hrubé terénn...'!P120</f>
        <v>0</v>
      </c>
      <c r="AV95" s="241" t="n">
        <f aca="false">'SO 801.1.1 - Hrubé terénn...'!J33</f>
        <v>0</v>
      </c>
      <c r="AW95" s="241" t="n">
        <f aca="false">'SO 801.1.1 - Hrubé terénn...'!J34</f>
        <v>0</v>
      </c>
      <c r="AX95" s="241" t="n">
        <f aca="false">'SO 801.1.1 - Hrubé terénn...'!J35</f>
        <v>0</v>
      </c>
      <c r="AY95" s="241" t="n">
        <f aca="false">'SO 801.1.1 - Hrubé terénn...'!J36</f>
        <v>0</v>
      </c>
      <c r="AZ95" s="241" t="n">
        <f aca="false">'SO 801.1.1 - Hrubé terénn...'!F33</f>
        <v>0</v>
      </c>
      <c r="BA95" s="241" t="n">
        <f aca="false">'SO 801.1.1 - Hrubé terénn...'!F34</f>
        <v>0</v>
      </c>
      <c r="BB95" s="241" t="n">
        <f aca="false">'SO 801.1.1 - Hrubé terénn...'!F35</f>
        <v>0</v>
      </c>
      <c r="BC95" s="241" t="n">
        <f aca="false">'SO 801.1.1 - Hrubé terénn...'!F36</f>
        <v>0</v>
      </c>
      <c r="BD95" s="243" t="n">
        <f aca="false">'SO 801.1.1 - Hrubé terénn...'!F37</f>
        <v>0</v>
      </c>
      <c r="BT95" s="245" t="s">
        <v>838</v>
      </c>
      <c r="BV95" s="245" t="s">
        <v>833</v>
      </c>
      <c r="BW95" s="245" t="s">
        <v>839</v>
      </c>
      <c r="BX95" s="245" t="s">
        <v>760</v>
      </c>
      <c r="CL95" s="245"/>
      <c r="CM95" s="245" t="s">
        <v>840</v>
      </c>
    </row>
    <row r="96" s="244" customFormat="true" ht="24.75" hidden="false" customHeight="true" outlineLevel="0" collapsed="false">
      <c r="A96" s="233" t="s">
        <v>835</v>
      </c>
      <c r="B96" s="234"/>
      <c r="C96" s="235"/>
      <c r="D96" s="236" t="s">
        <v>841</v>
      </c>
      <c r="E96" s="236"/>
      <c r="F96" s="236"/>
      <c r="G96" s="236"/>
      <c r="H96" s="236"/>
      <c r="I96" s="237"/>
      <c r="J96" s="236" t="s">
        <v>62</v>
      </c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8" t="n">
        <f aca="false">'SO 801.1.2 - Příprava plo...'!J30</f>
        <v>0</v>
      </c>
      <c r="AH96" s="238"/>
      <c r="AI96" s="238"/>
      <c r="AJ96" s="238"/>
      <c r="AK96" s="238"/>
      <c r="AL96" s="238"/>
      <c r="AM96" s="238"/>
      <c r="AN96" s="238" t="n">
        <f aca="false">SUM(AG96,AT96)</f>
        <v>0</v>
      </c>
      <c r="AO96" s="238"/>
      <c r="AP96" s="238"/>
      <c r="AQ96" s="239" t="s">
        <v>837</v>
      </c>
      <c r="AR96" s="234"/>
      <c r="AS96" s="240" t="n">
        <v>0</v>
      </c>
      <c r="AT96" s="241" t="n">
        <f aca="false">ROUND(SUM(AV96:AW96),2)</f>
        <v>0</v>
      </c>
      <c r="AU96" s="242" t="n">
        <f aca="false">'SO 801.1.2 - Příprava plo...'!P122</f>
        <v>0</v>
      </c>
      <c r="AV96" s="241" t="n">
        <f aca="false">'SO 801.1.2 - Příprava plo...'!J33</f>
        <v>0</v>
      </c>
      <c r="AW96" s="241" t="n">
        <f aca="false">'SO 801.1.2 - Příprava plo...'!J34</f>
        <v>0</v>
      </c>
      <c r="AX96" s="241" t="n">
        <f aca="false">'SO 801.1.2 - Příprava plo...'!J35</f>
        <v>0</v>
      </c>
      <c r="AY96" s="241" t="n">
        <f aca="false">'SO 801.1.2 - Příprava plo...'!J36</f>
        <v>0</v>
      </c>
      <c r="AZ96" s="241" t="n">
        <f aca="false">'SO 801.1.2 - Příprava plo...'!F33</f>
        <v>0</v>
      </c>
      <c r="BA96" s="241" t="n">
        <f aca="false">'SO 801.1.2 - Příprava plo...'!F34</f>
        <v>0</v>
      </c>
      <c r="BB96" s="241" t="n">
        <f aca="false">'SO 801.1.2 - Příprava plo...'!F35</f>
        <v>0</v>
      </c>
      <c r="BC96" s="241" t="n">
        <f aca="false">'SO 801.1.2 - Příprava plo...'!F36</f>
        <v>0</v>
      </c>
      <c r="BD96" s="243" t="n">
        <f aca="false">'SO 801.1.2 - Příprava plo...'!F37</f>
        <v>0</v>
      </c>
      <c r="BT96" s="245" t="s">
        <v>838</v>
      </c>
      <c r="BV96" s="245" t="s">
        <v>833</v>
      </c>
      <c r="BW96" s="245" t="s">
        <v>842</v>
      </c>
      <c r="BX96" s="245" t="s">
        <v>760</v>
      </c>
      <c r="CL96" s="245"/>
      <c r="CM96" s="245" t="s">
        <v>840</v>
      </c>
    </row>
    <row r="97" s="244" customFormat="true" ht="24.75" hidden="false" customHeight="true" outlineLevel="0" collapsed="false">
      <c r="A97" s="233" t="s">
        <v>835</v>
      </c>
      <c r="B97" s="234"/>
      <c r="C97" s="235"/>
      <c r="D97" s="236" t="s">
        <v>843</v>
      </c>
      <c r="E97" s="236"/>
      <c r="F97" s="236"/>
      <c r="G97" s="236"/>
      <c r="H97" s="236"/>
      <c r="I97" s="237"/>
      <c r="J97" s="236" t="s">
        <v>64</v>
      </c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8" t="n">
        <f aca="false">'SO 801.2.1 - Založení veg...'!J30</f>
        <v>0</v>
      </c>
      <c r="AH97" s="238"/>
      <c r="AI97" s="238"/>
      <c r="AJ97" s="238"/>
      <c r="AK97" s="238"/>
      <c r="AL97" s="238"/>
      <c r="AM97" s="238"/>
      <c r="AN97" s="238" t="n">
        <f aca="false">SUM(AG97,AT97)</f>
        <v>0</v>
      </c>
      <c r="AO97" s="238"/>
      <c r="AP97" s="238"/>
      <c r="AQ97" s="239" t="s">
        <v>837</v>
      </c>
      <c r="AR97" s="234"/>
      <c r="AS97" s="240" t="n">
        <v>0</v>
      </c>
      <c r="AT97" s="241" t="n">
        <f aca="false">ROUND(SUM(AV97:AW97),2)</f>
        <v>0</v>
      </c>
      <c r="AU97" s="242" t="n">
        <f aca="false">'SO 801.2.1 - Založení veg...'!P124</f>
        <v>0</v>
      </c>
      <c r="AV97" s="241" t="n">
        <f aca="false">'SO 801.2.1 - Založení veg...'!J33</f>
        <v>0</v>
      </c>
      <c r="AW97" s="241" t="n">
        <f aca="false">'SO 801.2.1 - Založení veg...'!J34</f>
        <v>0</v>
      </c>
      <c r="AX97" s="241" t="n">
        <f aca="false">'SO 801.2.1 - Založení veg...'!J35</f>
        <v>0</v>
      </c>
      <c r="AY97" s="241" t="n">
        <f aca="false">'SO 801.2.1 - Založení veg...'!J36</f>
        <v>0</v>
      </c>
      <c r="AZ97" s="241" t="n">
        <f aca="false">'SO 801.2.1 - Založení veg...'!F33</f>
        <v>0</v>
      </c>
      <c r="BA97" s="241" t="n">
        <f aca="false">'SO 801.2.1 - Založení veg...'!F34</f>
        <v>0</v>
      </c>
      <c r="BB97" s="241" t="n">
        <f aca="false">'SO 801.2.1 - Založení veg...'!F35</f>
        <v>0</v>
      </c>
      <c r="BC97" s="241" t="n">
        <f aca="false">'SO 801.2.1 - Založení veg...'!F36</f>
        <v>0</v>
      </c>
      <c r="BD97" s="243" t="n">
        <f aca="false">'SO 801.2.1 - Založení veg...'!F37</f>
        <v>0</v>
      </c>
      <c r="BT97" s="245" t="s">
        <v>838</v>
      </c>
      <c r="BV97" s="245" t="s">
        <v>833</v>
      </c>
      <c r="BW97" s="245" t="s">
        <v>844</v>
      </c>
      <c r="BX97" s="245" t="s">
        <v>760</v>
      </c>
      <c r="CL97" s="245"/>
      <c r="CM97" s="245" t="s">
        <v>840</v>
      </c>
    </row>
    <row r="98" s="244" customFormat="true" ht="24.75" hidden="false" customHeight="true" outlineLevel="0" collapsed="false">
      <c r="A98" s="233" t="s">
        <v>835</v>
      </c>
      <c r="B98" s="234"/>
      <c r="C98" s="235"/>
      <c r="D98" s="236" t="s">
        <v>845</v>
      </c>
      <c r="E98" s="236"/>
      <c r="F98" s="236"/>
      <c r="G98" s="236"/>
      <c r="H98" s="236"/>
      <c r="I98" s="237"/>
      <c r="J98" s="236" t="s">
        <v>66</v>
      </c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8" t="n">
        <f aca="false">'SO 801.2.2 - Rozvojová pé...'!J30</f>
        <v>0</v>
      </c>
      <c r="AH98" s="238"/>
      <c r="AI98" s="238"/>
      <c r="AJ98" s="238"/>
      <c r="AK98" s="238"/>
      <c r="AL98" s="238"/>
      <c r="AM98" s="238"/>
      <c r="AN98" s="238" t="n">
        <f aca="false">SUM(AG98,AT98)</f>
        <v>0</v>
      </c>
      <c r="AO98" s="238"/>
      <c r="AP98" s="238"/>
      <c r="AQ98" s="239" t="s">
        <v>837</v>
      </c>
      <c r="AR98" s="234"/>
      <c r="AS98" s="246" t="n">
        <v>0</v>
      </c>
      <c r="AT98" s="247" t="n">
        <f aca="false">ROUND(SUM(AV98:AW98),2)</f>
        <v>0</v>
      </c>
      <c r="AU98" s="248" t="n">
        <f aca="false">'SO 801.2.2 - Rozvojová pé...'!P125</f>
        <v>0</v>
      </c>
      <c r="AV98" s="247" t="n">
        <f aca="false">'SO 801.2.2 - Rozvojová pé...'!J33</f>
        <v>0</v>
      </c>
      <c r="AW98" s="247" t="n">
        <f aca="false">'SO 801.2.2 - Rozvojová pé...'!J34</f>
        <v>0</v>
      </c>
      <c r="AX98" s="247" t="n">
        <f aca="false">'SO 801.2.2 - Rozvojová pé...'!J35</f>
        <v>0</v>
      </c>
      <c r="AY98" s="247" t="n">
        <f aca="false">'SO 801.2.2 - Rozvojová pé...'!J36</f>
        <v>0</v>
      </c>
      <c r="AZ98" s="247" t="n">
        <f aca="false">'SO 801.2.2 - Rozvojová pé...'!F33</f>
        <v>0</v>
      </c>
      <c r="BA98" s="247" t="n">
        <f aca="false">'SO 801.2.2 - Rozvojová pé...'!F34</f>
        <v>0</v>
      </c>
      <c r="BB98" s="247" t="n">
        <f aca="false">'SO 801.2.2 - Rozvojová pé...'!F35</f>
        <v>0</v>
      </c>
      <c r="BC98" s="247" t="n">
        <f aca="false">'SO 801.2.2 - Rozvojová pé...'!F36</f>
        <v>0</v>
      </c>
      <c r="BD98" s="249" t="n">
        <f aca="false">'SO 801.2.2 - Rozvojová pé...'!F37</f>
        <v>0</v>
      </c>
      <c r="BT98" s="245" t="s">
        <v>838</v>
      </c>
      <c r="BV98" s="245" t="s">
        <v>833</v>
      </c>
      <c r="BW98" s="245" t="s">
        <v>846</v>
      </c>
      <c r="BX98" s="245" t="s">
        <v>760</v>
      </c>
      <c r="CL98" s="245"/>
      <c r="CM98" s="245" t="s">
        <v>840</v>
      </c>
    </row>
    <row r="99" s="174" customFormat="true" ht="30" hidden="false" customHeight="true" outlineLevel="0" collapsed="false">
      <c r="B99" s="175"/>
      <c r="AR99" s="175"/>
    </row>
    <row r="100" s="174" customFormat="true" ht="6.75" hidden="false" customHeight="true" outlineLevel="0" collapsed="false">
      <c r="B100" s="193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75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801.1.1 - Hrubé terénn...'!C2" display="/"/>
    <hyperlink ref="A96" location="'SO 801.1.2 - Příprava plo...'!C2" display="/"/>
    <hyperlink ref="A97" location="'SO 801.2.1 - Založení veg...'!C2" display="/"/>
    <hyperlink ref="A98" location="'SO 801.2.2 - Rozvojová p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52" width="7.15"/>
    <col collapsed="false" customWidth="true" hidden="false" outlineLevel="0" max="2" min="2" style="152" width="1.42"/>
    <col collapsed="false" customWidth="true" hidden="false" outlineLevel="0" max="3" min="3" style="152" width="3.57"/>
    <col collapsed="false" customWidth="true" hidden="false" outlineLevel="0" max="4" min="4" style="152" width="3.71"/>
    <col collapsed="false" customWidth="true" hidden="false" outlineLevel="0" max="5" min="5" style="152" width="14.71"/>
    <col collapsed="false" customWidth="true" hidden="false" outlineLevel="0" max="6" min="6" style="152" width="86.42"/>
    <col collapsed="false" customWidth="true" hidden="false" outlineLevel="0" max="7" min="7" style="152" width="6"/>
    <col collapsed="false" customWidth="true" hidden="false" outlineLevel="0" max="8" min="8" style="152" width="9.86"/>
    <col collapsed="false" customWidth="true" hidden="false" outlineLevel="0" max="9" min="9" style="250" width="17.29"/>
    <col collapsed="false" customWidth="true" hidden="false" outlineLevel="0" max="11" min="10" style="152" width="17.29"/>
    <col collapsed="false" customWidth="true" hidden="false" outlineLevel="0" max="12" min="12" style="152" width="8"/>
    <col collapsed="false" customWidth="true" hidden="true" outlineLevel="0" max="13" min="13" style="152" width="9.29"/>
    <col collapsed="false" customWidth="false" hidden="false" outlineLevel="0" max="14" min="14" style="152" width="9.14"/>
    <col collapsed="false" customWidth="true" hidden="true" outlineLevel="0" max="20" min="15" style="152" width="12.15"/>
    <col collapsed="false" customWidth="true" hidden="true" outlineLevel="0" max="21" min="21" style="152" width="14"/>
    <col collapsed="false" customWidth="true" hidden="false" outlineLevel="0" max="22" min="22" style="152" width="10.57"/>
    <col collapsed="false" customWidth="true" hidden="false" outlineLevel="0" max="23" min="23" style="152" width="14"/>
    <col collapsed="false" customWidth="true" hidden="false" outlineLevel="0" max="24" min="24" style="152" width="10.57"/>
    <col collapsed="false" customWidth="true" hidden="false" outlineLevel="0" max="25" min="25" style="152" width="12.86"/>
    <col collapsed="false" customWidth="true" hidden="false" outlineLevel="0" max="26" min="26" style="152" width="9.42"/>
    <col collapsed="false" customWidth="true" hidden="false" outlineLevel="0" max="27" min="27" style="152" width="12.86"/>
    <col collapsed="false" customWidth="true" hidden="false" outlineLevel="0" max="28" min="28" style="152" width="14"/>
    <col collapsed="false" customWidth="true" hidden="false" outlineLevel="0" max="29" min="29" style="152" width="9.42"/>
    <col collapsed="false" customWidth="true" hidden="false" outlineLevel="0" max="30" min="30" style="152" width="12.86"/>
    <col collapsed="false" customWidth="true" hidden="false" outlineLevel="0" max="31" min="31" style="152" width="14"/>
    <col collapsed="false" customWidth="false" hidden="false" outlineLevel="0" max="16384" min="32" style="152" width="9.14"/>
  </cols>
  <sheetData>
    <row r="2" customFormat="false" ht="36.75" hidden="false" customHeight="true" outlineLevel="0" collapsed="false"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AT2" s="155" t="s">
        <v>839</v>
      </c>
    </row>
    <row r="3" customFormat="false" ht="6.75" hidden="false" customHeight="true" outlineLevel="0" collapsed="false">
      <c r="B3" s="156"/>
      <c r="C3" s="157"/>
      <c r="D3" s="157"/>
      <c r="E3" s="157"/>
      <c r="F3" s="157"/>
      <c r="G3" s="157"/>
      <c r="H3" s="157"/>
      <c r="I3" s="251"/>
      <c r="J3" s="157"/>
      <c r="K3" s="157"/>
      <c r="L3" s="158"/>
      <c r="AT3" s="155" t="s">
        <v>840</v>
      </c>
    </row>
    <row r="4" customFormat="false" ht="24.75" hidden="false" customHeight="true" outlineLevel="0" collapsed="false">
      <c r="B4" s="158"/>
      <c r="D4" s="159" t="s">
        <v>847</v>
      </c>
      <c r="L4" s="158"/>
      <c r="M4" s="252" t="s">
        <v>765</v>
      </c>
      <c r="AT4" s="155" t="s">
        <v>759</v>
      </c>
    </row>
    <row r="5" customFormat="false" ht="6.75" hidden="false" customHeight="true" outlineLevel="0" collapsed="false">
      <c r="B5" s="158"/>
      <c r="L5" s="158"/>
    </row>
    <row r="6" customFormat="false" ht="12" hidden="false" customHeight="true" outlineLevel="0" collapsed="false">
      <c r="B6" s="158"/>
      <c r="D6" s="167" t="s">
        <v>771</v>
      </c>
      <c r="L6" s="158"/>
    </row>
    <row r="7" customFormat="false" ht="16.5" hidden="false" customHeight="true" outlineLevel="0" collapsed="false">
      <c r="B7" s="158"/>
      <c r="E7" s="253" t="str">
        <f aca="false">'19 - SO801_podrobně'!K6</f>
        <v>Lávka přes Labe v Nymburce - terénní a vegetační úpravy</v>
      </c>
      <c r="F7" s="253"/>
      <c r="G7" s="253"/>
      <c r="H7" s="253"/>
      <c r="L7" s="158"/>
    </row>
    <row r="8" s="174" customFormat="true" ht="12" hidden="false" customHeight="true" outlineLevel="0" collapsed="false">
      <c r="B8" s="175"/>
      <c r="D8" s="167" t="s">
        <v>848</v>
      </c>
      <c r="I8" s="254"/>
      <c r="L8" s="175"/>
    </row>
    <row r="9" s="174" customFormat="true" ht="16.5" hidden="false" customHeight="true" outlineLevel="0" collapsed="false">
      <c r="B9" s="175"/>
      <c r="E9" s="255" t="s">
        <v>849</v>
      </c>
      <c r="F9" s="255"/>
      <c r="G9" s="255"/>
      <c r="H9" s="255"/>
      <c r="I9" s="254"/>
      <c r="L9" s="175"/>
    </row>
    <row r="10" s="174" customFormat="true" ht="11.25" hidden="false" customHeight="false" outlineLevel="0" collapsed="false">
      <c r="B10" s="175"/>
      <c r="I10" s="254"/>
      <c r="L10" s="175"/>
    </row>
    <row r="11" s="174" customFormat="true" ht="12" hidden="false" customHeight="true" outlineLevel="0" collapsed="false">
      <c r="B11" s="175"/>
      <c r="D11" s="167" t="s">
        <v>773</v>
      </c>
      <c r="F11" s="168"/>
      <c r="I11" s="256" t="s">
        <v>774</v>
      </c>
      <c r="J11" s="168"/>
      <c r="L11" s="175"/>
    </row>
    <row r="12" s="174" customFormat="true" ht="12" hidden="false" customHeight="true" outlineLevel="0" collapsed="false">
      <c r="B12" s="175"/>
      <c r="D12" s="167" t="s">
        <v>775</v>
      </c>
      <c r="F12" s="168" t="s">
        <v>776</v>
      </c>
      <c r="I12" s="256" t="s">
        <v>777</v>
      </c>
      <c r="J12" s="257" t="str">
        <f aca="false">'19 - SO801_podrobně'!AN8</f>
        <v>21. 11. 2019</v>
      </c>
      <c r="L12" s="175"/>
    </row>
    <row r="13" s="174" customFormat="true" ht="10.5" hidden="false" customHeight="true" outlineLevel="0" collapsed="false">
      <c r="B13" s="175"/>
      <c r="I13" s="254"/>
      <c r="L13" s="175"/>
    </row>
    <row r="14" s="174" customFormat="true" ht="12" hidden="false" customHeight="true" outlineLevel="0" collapsed="false">
      <c r="B14" s="175"/>
      <c r="D14" s="167" t="s">
        <v>779</v>
      </c>
      <c r="I14" s="256" t="s">
        <v>780</v>
      </c>
      <c r="J14" s="168"/>
      <c r="L14" s="175"/>
    </row>
    <row r="15" s="174" customFormat="true" ht="18" hidden="false" customHeight="true" outlineLevel="0" collapsed="false">
      <c r="B15" s="175"/>
      <c r="E15" s="168" t="s">
        <v>782</v>
      </c>
      <c r="I15" s="256" t="s">
        <v>783</v>
      </c>
      <c r="J15" s="168"/>
      <c r="L15" s="175"/>
    </row>
    <row r="16" s="174" customFormat="true" ht="6.75" hidden="false" customHeight="true" outlineLevel="0" collapsed="false">
      <c r="B16" s="175"/>
      <c r="I16" s="254"/>
      <c r="L16" s="175"/>
    </row>
    <row r="17" s="174" customFormat="true" ht="12" hidden="false" customHeight="true" outlineLevel="0" collapsed="false">
      <c r="B17" s="175"/>
      <c r="D17" s="167" t="s">
        <v>785</v>
      </c>
      <c r="I17" s="256" t="s">
        <v>780</v>
      </c>
      <c r="J17" s="169" t="str">
        <f aca="false">'19 - SO801_podrobně'!AN13</f>
        <v>Vyplň údaj</v>
      </c>
      <c r="L17" s="175"/>
    </row>
    <row r="18" s="174" customFormat="true" ht="18" hidden="false" customHeight="true" outlineLevel="0" collapsed="false">
      <c r="B18" s="175"/>
      <c r="E18" s="258" t="str">
        <f aca="false">'19 - SO801_podrobně'!E14</f>
        <v>Vyplň údaj</v>
      </c>
      <c r="F18" s="258"/>
      <c r="G18" s="258"/>
      <c r="H18" s="258"/>
      <c r="I18" s="256" t="s">
        <v>783</v>
      </c>
      <c r="J18" s="169" t="str">
        <f aca="false">'19 - SO801_podrobně'!AN14</f>
        <v>Vyplň údaj</v>
      </c>
      <c r="L18" s="175"/>
    </row>
    <row r="19" s="174" customFormat="true" ht="6.75" hidden="false" customHeight="true" outlineLevel="0" collapsed="false">
      <c r="B19" s="175"/>
      <c r="I19" s="254"/>
      <c r="L19" s="175"/>
    </row>
    <row r="20" s="174" customFormat="true" ht="12" hidden="false" customHeight="true" outlineLevel="0" collapsed="false">
      <c r="B20" s="175"/>
      <c r="D20" s="167" t="s">
        <v>787</v>
      </c>
      <c r="I20" s="256" t="s">
        <v>780</v>
      </c>
      <c r="J20" s="168" t="s">
        <v>788</v>
      </c>
      <c r="L20" s="175"/>
    </row>
    <row r="21" s="174" customFormat="true" ht="18" hidden="false" customHeight="true" outlineLevel="0" collapsed="false">
      <c r="B21" s="175"/>
      <c r="E21" s="168" t="s">
        <v>789</v>
      </c>
      <c r="I21" s="256" t="s">
        <v>783</v>
      </c>
      <c r="J21" s="168" t="s">
        <v>790</v>
      </c>
      <c r="L21" s="175"/>
    </row>
    <row r="22" s="174" customFormat="true" ht="6.75" hidden="false" customHeight="true" outlineLevel="0" collapsed="false">
      <c r="B22" s="175"/>
      <c r="I22" s="254"/>
      <c r="L22" s="175"/>
    </row>
    <row r="23" s="174" customFormat="true" ht="12" hidden="false" customHeight="true" outlineLevel="0" collapsed="false">
      <c r="B23" s="175"/>
      <c r="D23" s="167" t="s">
        <v>792</v>
      </c>
      <c r="I23" s="256" t="s">
        <v>780</v>
      </c>
      <c r="J23" s="168" t="s">
        <v>788</v>
      </c>
      <c r="L23" s="175"/>
    </row>
    <row r="24" s="174" customFormat="true" ht="18" hidden="false" customHeight="true" outlineLevel="0" collapsed="false">
      <c r="B24" s="175"/>
      <c r="E24" s="168" t="s">
        <v>789</v>
      </c>
      <c r="I24" s="256" t="s">
        <v>783</v>
      </c>
      <c r="J24" s="168" t="s">
        <v>790</v>
      </c>
      <c r="L24" s="175"/>
    </row>
    <row r="25" s="174" customFormat="true" ht="6.75" hidden="false" customHeight="true" outlineLevel="0" collapsed="false">
      <c r="B25" s="175"/>
      <c r="I25" s="254"/>
      <c r="L25" s="175"/>
    </row>
    <row r="26" s="174" customFormat="true" ht="12" hidden="false" customHeight="true" outlineLevel="0" collapsed="false">
      <c r="B26" s="175"/>
      <c r="D26" s="167" t="s">
        <v>793</v>
      </c>
      <c r="I26" s="254"/>
      <c r="L26" s="175"/>
    </row>
    <row r="27" s="259" customFormat="true" ht="16.5" hidden="false" customHeight="true" outlineLevel="0" collapsed="false">
      <c r="B27" s="260"/>
      <c r="E27" s="172"/>
      <c r="F27" s="172"/>
      <c r="G27" s="172"/>
      <c r="H27" s="172"/>
      <c r="I27" s="261"/>
      <c r="L27" s="260"/>
    </row>
    <row r="28" s="174" customFormat="true" ht="6.75" hidden="false" customHeight="true" outlineLevel="0" collapsed="false">
      <c r="B28" s="175"/>
      <c r="I28" s="254"/>
      <c r="L28" s="175"/>
    </row>
    <row r="29" s="174" customFormat="true" ht="6.75" hidden="false" customHeight="true" outlineLevel="0" collapsed="false">
      <c r="B29" s="175"/>
      <c r="D29" s="207"/>
      <c r="E29" s="207"/>
      <c r="F29" s="207"/>
      <c r="G29" s="207"/>
      <c r="H29" s="207"/>
      <c r="I29" s="262"/>
      <c r="J29" s="207"/>
      <c r="K29" s="207"/>
      <c r="L29" s="175"/>
    </row>
    <row r="30" s="174" customFormat="true" ht="24.75" hidden="false" customHeight="true" outlineLevel="0" collapsed="false">
      <c r="B30" s="175"/>
      <c r="D30" s="263" t="s">
        <v>794</v>
      </c>
      <c r="I30" s="254"/>
      <c r="J30" s="264" t="n">
        <f aca="false">ROUND(J120, 2)</f>
        <v>0</v>
      </c>
      <c r="L30" s="175"/>
    </row>
    <row r="31" s="174" customFormat="true" ht="6.75" hidden="false" customHeight="true" outlineLevel="0" collapsed="false">
      <c r="B31" s="175"/>
      <c r="D31" s="207"/>
      <c r="E31" s="207"/>
      <c r="F31" s="207"/>
      <c r="G31" s="207"/>
      <c r="H31" s="207"/>
      <c r="I31" s="262"/>
      <c r="J31" s="207"/>
      <c r="K31" s="207"/>
      <c r="L31" s="175"/>
    </row>
    <row r="32" s="174" customFormat="true" ht="14.25" hidden="false" customHeight="true" outlineLevel="0" collapsed="false">
      <c r="B32" s="175"/>
      <c r="F32" s="265" t="s">
        <v>796</v>
      </c>
      <c r="I32" s="266" t="s">
        <v>795</v>
      </c>
      <c r="J32" s="265" t="s">
        <v>797</v>
      </c>
      <c r="L32" s="175"/>
    </row>
    <row r="33" s="174" customFormat="true" ht="14.25" hidden="false" customHeight="true" outlineLevel="0" collapsed="false">
      <c r="B33" s="175"/>
      <c r="D33" s="267" t="s">
        <v>798</v>
      </c>
      <c r="E33" s="167" t="s">
        <v>799</v>
      </c>
      <c r="F33" s="268" t="n">
        <f aca="false">ROUND((SUM(BE120:BE132)),  2)</f>
        <v>0</v>
      </c>
      <c r="I33" s="269" t="n">
        <v>0.21</v>
      </c>
      <c r="J33" s="268" t="n">
        <f aca="false">ROUND(((SUM(BE120:BE132))*I33),  2)</f>
        <v>0</v>
      </c>
      <c r="L33" s="175"/>
    </row>
    <row r="34" s="174" customFormat="true" ht="14.25" hidden="false" customHeight="true" outlineLevel="0" collapsed="false">
      <c r="B34" s="175"/>
      <c r="E34" s="167" t="s">
        <v>800</v>
      </c>
      <c r="F34" s="268" t="n">
        <f aca="false">ROUND((SUM(BF120:BF132)),  2)</f>
        <v>0</v>
      </c>
      <c r="I34" s="269" t="n">
        <v>0.15</v>
      </c>
      <c r="J34" s="268" t="n">
        <f aca="false">ROUND(((SUM(BF120:BF132))*I34),  2)</f>
        <v>0</v>
      </c>
      <c r="L34" s="175"/>
    </row>
    <row r="35" s="174" customFormat="true" ht="14.25" hidden="true" customHeight="true" outlineLevel="0" collapsed="false">
      <c r="B35" s="175"/>
      <c r="E35" s="167" t="s">
        <v>801</v>
      </c>
      <c r="F35" s="268" t="n">
        <f aca="false">ROUND((SUM(BG120:BG132)),  2)</f>
        <v>0</v>
      </c>
      <c r="I35" s="269" t="n">
        <v>0.21</v>
      </c>
      <c r="J35" s="268" t="n">
        <f aca="false">0</f>
        <v>0</v>
      </c>
      <c r="L35" s="175"/>
    </row>
    <row r="36" s="174" customFormat="true" ht="14.25" hidden="true" customHeight="true" outlineLevel="0" collapsed="false">
      <c r="B36" s="175"/>
      <c r="E36" s="167" t="s">
        <v>802</v>
      </c>
      <c r="F36" s="268" t="n">
        <f aca="false">ROUND((SUM(BH120:BH132)),  2)</f>
        <v>0</v>
      </c>
      <c r="I36" s="269" t="n">
        <v>0.15</v>
      </c>
      <c r="J36" s="268" t="n">
        <f aca="false">0</f>
        <v>0</v>
      </c>
      <c r="L36" s="175"/>
    </row>
    <row r="37" s="174" customFormat="true" ht="14.25" hidden="true" customHeight="true" outlineLevel="0" collapsed="false">
      <c r="B37" s="175"/>
      <c r="E37" s="167" t="s">
        <v>803</v>
      </c>
      <c r="F37" s="268" t="n">
        <f aca="false">ROUND((SUM(BI120:BI132)),  2)</f>
        <v>0</v>
      </c>
      <c r="I37" s="269" t="n">
        <v>0</v>
      </c>
      <c r="J37" s="268" t="n">
        <f aca="false">0</f>
        <v>0</v>
      </c>
      <c r="L37" s="175"/>
    </row>
    <row r="38" s="174" customFormat="true" ht="6.75" hidden="false" customHeight="true" outlineLevel="0" collapsed="false">
      <c r="B38" s="175"/>
      <c r="I38" s="254"/>
      <c r="L38" s="175"/>
    </row>
    <row r="39" s="174" customFormat="true" ht="24.75" hidden="false" customHeight="true" outlineLevel="0" collapsed="false">
      <c r="B39" s="175"/>
      <c r="C39" s="270"/>
      <c r="D39" s="271" t="s">
        <v>804</v>
      </c>
      <c r="E39" s="211"/>
      <c r="F39" s="211"/>
      <c r="G39" s="272" t="s">
        <v>805</v>
      </c>
      <c r="H39" s="273" t="s">
        <v>806</v>
      </c>
      <c r="I39" s="274"/>
      <c r="J39" s="275" t="n">
        <f aca="false">SUM(J30:J37)</f>
        <v>0</v>
      </c>
      <c r="K39" s="276"/>
      <c r="L39" s="175"/>
    </row>
    <row r="40" s="174" customFormat="true" ht="14.25" hidden="false" customHeight="true" outlineLevel="0" collapsed="false">
      <c r="B40" s="175"/>
      <c r="I40" s="254"/>
      <c r="L40" s="175"/>
    </row>
    <row r="41" customFormat="false" ht="14.25" hidden="false" customHeight="true" outlineLevel="0" collapsed="false">
      <c r="B41" s="158"/>
      <c r="L41" s="158"/>
    </row>
    <row r="42" customFormat="false" ht="14.25" hidden="false" customHeight="true" outlineLevel="0" collapsed="false">
      <c r="B42" s="158"/>
      <c r="L42" s="158"/>
    </row>
    <row r="43" customFormat="false" ht="14.25" hidden="false" customHeight="true" outlineLevel="0" collapsed="false">
      <c r="B43" s="158"/>
      <c r="L43" s="158"/>
    </row>
    <row r="44" customFormat="false" ht="14.25" hidden="false" customHeight="true" outlineLevel="0" collapsed="false">
      <c r="B44" s="158"/>
      <c r="L44" s="158"/>
    </row>
    <row r="45" customFormat="false" ht="14.25" hidden="false" customHeight="true" outlineLevel="0" collapsed="false">
      <c r="B45" s="158"/>
      <c r="L45" s="158"/>
    </row>
    <row r="46" customFormat="false" ht="14.25" hidden="false" customHeight="true" outlineLevel="0" collapsed="false">
      <c r="B46" s="158"/>
      <c r="L46" s="158"/>
    </row>
    <row r="47" customFormat="false" ht="14.25" hidden="false" customHeight="true" outlineLevel="0" collapsed="false">
      <c r="B47" s="158"/>
      <c r="L47" s="158"/>
    </row>
    <row r="48" customFormat="false" ht="14.25" hidden="false" customHeight="true" outlineLevel="0" collapsed="false">
      <c r="B48" s="158"/>
      <c r="L48" s="158"/>
    </row>
    <row r="49" customFormat="false" ht="14.25" hidden="false" customHeight="true" outlineLevel="0" collapsed="false">
      <c r="B49" s="158"/>
      <c r="L49" s="158"/>
    </row>
    <row r="50" s="174" customFormat="true" ht="14.25" hidden="false" customHeight="true" outlineLevel="0" collapsed="false">
      <c r="B50" s="175"/>
      <c r="D50" s="190" t="s">
        <v>807</v>
      </c>
      <c r="E50" s="191"/>
      <c r="F50" s="191"/>
      <c r="G50" s="190" t="s">
        <v>808</v>
      </c>
      <c r="H50" s="191"/>
      <c r="I50" s="277"/>
      <c r="J50" s="191"/>
      <c r="K50" s="191"/>
      <c r="L50" s="175"/>
    </row>
    <row r="51" customFormat="false" ht="11.25" hidden="false" customHeight="false" outlineLevel="0" collapsed="false">
      <c r="B51" s="158"/>
      <c r="L51" s="158"/>
    </row>
    <row r="52" customFormat="false" ht="11.25" hidden="false" customHeight="false" outlineLevel="0" collapsed="false">
      <c r="B52" s="158"/>
      <c r="L52" s="158"/>
    </row>
    <row r="53" customFormat="false" ht="11.25" hidden="false" customHeight="false" outlineLevel="0" collapsed="false">
      <c r="B53" s="158"/>
      <c r="L53" s="158"/>
    </row>
    <row r="54" customFormat="false" ht="11.25" hidden="false" customHeight="false" outlineLevel="0" collapsed="false">
      <c r="B54" s="158"/>
      <c r="L54" s="158"/>
    </row>
    <row r="55" customFormat="false" ht="11.25" hidden="false" customHeight="false" outlineLevel="0" collapsed="false">
      <c r="B55" s="158"/>
      <c r="L55" s="158"/>
    </row>
    <row r="56" customFormat="false" ht="11.25" hidden="false" customHeight="false" outlineLevel="0" collapsed="false">
      <c r="B56" s="158"/>
      <c r="L56" s="158"/>
    </row>
    <row r="57" customFormat="false" ht="11.25" hidden="false" customHeight="false" outlineLevel="0" collapsed="false">
      <c r="B57" s="158"/>
      <c r="L57" s="158"/>
    </row>
    <row r="58" customFormat="false" ht="11.25" hidden="false" customHeight="false" outlineLevel="0" collapsed="false">
      <c r="B58" s="158"/>
      <c r="L58" s="158"/>
    </row>
    <row r="59" customFormat="false" ht="11.25" hidden="false" customHeight="false" outlineLevel="0" collapsed="false">
      <c r="B59" s="158"/>
      <c r="L59" s="158"/>
    </row>
    <row r="60" customFormat="false" ht="11.25" hidden="false" customHeight="false" outlineLevel="0" collapsed="false">
      <c r="B60" s="158"/>
      <c r="L60" s="158"/>
    </row>
    <row r="61" s="174" customFormat="true" ht="12.75" hidden="false" customHeight="false" outlineLevel="0" collapsed="false">
      <c r="B61" s="175"/>
      <c r="D61" s="192" t="s">
        <v>809</v>
      </c>
      <c r="E61" s="177"/>
      <c r="F61" s="278" t="s">
        <v>810</v>
      </c>
      <c r="G61" s="192" t="s">
        <v>809</v>
      </c>
      <c r="H61" s="177"/>
      <c r="I61" s="279"/>
      <c r="J61" s="280" t="s">
        <v>810</v>
      </c>
      <c r="K61" s="177"/>
      <c r="L61" s="175"/>
    </row>
    <row r="62" customFormat="false" ht="11.25" hidden="false" customHeight="false" outlineLevel="0" collapsed="false">
      <c r="B62" s="158"/>
      <c r="L62" s="158"/>
    </row>
    <row r="63" customFormat="false" ht="11.25" hidden="false" customHeight="false" outlineLevel="0" collapsed="false">
      <c r="B63" s="158"/>
      <c r="L63" s="158"/>
    </row>
    <row r="64" customFormat="false" ht="11.25" hidden="false" customHeight="false" outlineLevel="0" collapsed="false">
      <c r="B64" s="158"/>
      <c r="L64" s="158"/>
    </row>
    <row r="65" s="174" customFormat="true" ht="12.75" hidden="false" customHeight="false" outlineLevel="0" collapsed="false">
      <c r="B65" s="175"/>
      <c r="D65" s="190" t="s">
        <v>811</v>
      </c>
      <c r="E65" s="191"/>
      <c r="F65" s="191"/>
      <c r="G65" s="190" t="s">
        <v>812</v>
      </c>
      <c r="H65" s="191"/>
      <c r="I65" s="277"/>
      <c r="J65" s="191"/>
      <c r="K65" s="191"/>
      <c r="L65" s="175"/>
    </row>
    <row r="66" customFormat="false" ht="11.25" hidden="false" customHeight="false" outlineLevel="0" collapsed="false">
      <c r="B66" s="158"/>
      <c r="L66" s="158"/>
    </row>
    <row r="67" customFormat="false" ht="11.25" hidden="false" customHeight="false" outlineLevel="0" collapsed="false">
      <c r="B67" s="158"/>
      <c r="L67" s="158"/>
    </row>
    <row r="68" customFormat="false" ht="11.25" hidden="false" customHeight="false" outlineLevel="0" collapsed="false">
      <c r="B68" s="158"/>
      <c r="L68" s="158"/>
    </row>
    <row r="69" customFormat="false" ht="11.25" hidden="false" customHeight="false" outlineLevel="0" collapsed="false">
      <c r="B69" s="158"/>
      <c r="L69" s="158"/>
    </row>
    <row r="70" customFormat="false" ht="11.25" hidden="false" customHeight="false" outlineLevel="0" collapsed="false">
      <c r="B70" s="158"/>
      <c r="L70" s="158"/>
    </row>
    <row r="71" customFormat="false" ht="11.25" hidden="false" customHeight="false" outlineLevel="0" collapsed="false">
      <c r="B71" s="158"/>
      <c r="L71" s="158"/>
    </row>
    <row r="72" customFormat="false" ht="11.25" hidden="false" customHeight="false" outlineLevel="0" collapsed="false">
      <c r="B72" s="158"/>
      <c r="L72" s="158"/>
    </row>
    <row r="73" customFormat="false" ht="11.25" hidden="false" customHeight="false" outlineLevel="0" collapsed="false">
      <c r="B73" s="158"/>
      <c r="L73" s="158"/>
    </row>
    <row r="74" customFormat="false" ht="11.25" hidden="false" customHeight="false" outlineLevel="0" collapsed="false">
      <c r="B74" s="158"/>
      <c r="L74" s="158"/>
    </row>
    <row r="75" customFormat="false" ht="11.25" hidden="false" customHeight="false" outlineLevel="0" collapsed="false">
      <c r="B75" s="158"/>
      <c r="L75" s="158"/>
    </row>
    <row r="76" s="174" customFormat="true" ht="12.75" hidden="false" customHeight="false" outlineLevel="0" collapsed="false">
      <c r="B76" s="175"/>
      <c r="D76" s="192" t="s">
        <v>809</v>
      </c>
      <c r="E76" s="177"/>
      <c r="F76" s="278" t="s">
        <v>810</v>
      </c>
      <c r="G76" s="192" t="s">
        <v>809</v>
      </c>
      <c r="H76" s="177"/>
      <c r="I76" s="279"/>
      <c r="J76" s="280" t="s">
        <v>810</v>
      </c>
      <c r="K76" s="177"/>
      <c r="L76" s="175"/>
    </row>
    <row r="77" s="174" customFormat="true" ht="14.25" hidden="false" customHeight="true" outlineLevel="0" collapsed="false">
      <c r="B77" s="193"/>
      <c r="C77" s="194"/>
      <c r="D77" s="194"/>
      <c r="E77" s="194"/>
      <c r="F77" s="194"/>
      <c r="G77" s="194"/>
      <c r="H77" s="194"/>
      <c r="I77" s="281"/>
      <c r="J77" s="194"/>
      <c r="K77" s="194"/>
      <c r="L77" s="175"/>
    </row>
    <row r="81" s="174" customFormat="true" ht="6.75" hidden="false" customHeight="true" outlineLevel="0" collapsed="false">
      <c r="B81" s="195"/>
      <c r="C81" s="196"/>
      <c r="D81" s="196"/>
      <c r="E81" s="196"/>
      <c r="F81" s="196"/>
      <c r="G81" s="196"/>
      <c r="H81" s="196"/>
      <c r="I81" s="282"/>
      <c r="J81" s="196"/>
      <c r="K81" s="196"/>
      <c r="L81" s="175"/>
    </row>
    <row r="82" s="174" customFormat="true" ht="24.75" hidden="false" customHeight="true" outlineLevel="0" collapsed="false">
      <c r="B82" s="175"/>
      <c r="C82" s="159" t="s">
        <v>850</v>
      </c>
      <c r="I82" s="254"/>
      <c r="L82" s="175"/>
    </row>
    <row r="83" s="174" customFormat="true" ht="6.75" hidden="false" customHeight="true" outlineLevel="0" collapsed="false">
      <c r="B83" s="175"/>
      <c r="I83" s="254"/>
      <c r="L83" s="175"/>
    </row>
    <row r="84" s="174" customFormat="true" ht="12" hidden="false" customHeight="true" outlineLevel="0" collapsed="false">
      <c r="B84" s="175"/>
      <c r="C84" s="167" t="s">
        <v>771</v>
      </c>
      <c r="I84" s="254"/>
      <c r="L84" s="175"/>
    </row>
    <row r="85" s="174" customFormat="true" ht="16.5" hidden="false" customHeight="true" outlineLevel="0" collapsed="false">
      <c r="B85" s="175"/>
      <c r="E85" s="253" t="str">
        <f aca="false">E7</f>
        <v>Lávka přes Labe v Nymburce - terénní a vegetační úpravy</v>
      </c>
      <c r="F85" s="253"/>
      <c r="G85" s="253"/>
      <c r="H85" s="253"/>
      <c r="I85" s="254"/>
      <c r="L85" s="175"/>
    </row>
    <row r="86" s="174" customFormat="true" ht="12" hidden="false" customHeight="true" outlineLevel="0" collapsed="false">
      <c r="B86" s="175"/>
      <c r="C86" s="167" t="s">
        <v>848</v>
      </c>
      <c r="I86" s="254"/>
      <c r="L86" s="175"/>
    </row>
    <row r="87" s="174" customFormat="true" ht="16.5" hidden="false" customHeight="true" outlineLevel="0" collapsed="false">
      <c r="B87" s="175"/>
      <c r="E87" s="255" t="str">
        <f aca="false">E9</f>
        <v>SO 801.1.1 - Hrubé terénní úpravy a doplnění ornice</v>
      </c>
      <c r="F87" s="255"/>
      <c r="G87" s="255"/>
      <c r="H87" s="255"/>
      <c r="I87" s="254"/>
      <c r="L87" s="175"/>
    </row>
    <row r="88" s="174" customFormat="true" ht="6.75" hidden="false" customHeight="true" outlineLevel="0" collapsed="false">
      <c r="B88" s="175"/>
      <c r="I88" s="254"/>
      <c r="L88" s="175"/>
    </row>
    <row r="89" s="174" customFormat="true" ht="12" hidden="false" customHeight="true" outlineLevel="0" collapsed="false">
      <c r="B89" s="175"/>
      <c r="C89" s="167" t="s">
        <v>775</v>
      </c>
      <c r="F89" s="168" t="str">
        <f aca="false">F12</f>
        <v>Lávka </v>
      </c>
      <c r="I89" s="256" t="s">
        <v>777</v>
      </c>
      <c r="J89" s="257" t="str">
        <f aca="false">IF(J12="","",J12)</f>
        <v>21. 11. 2019</v>
      </c>
      <c r="L89" s="175"/>
    </row>
    <row r="90" s="174" customFormat="true" ht="6.75" hidden="false" customHeight="true" outlineLevel="0" collapsed="false">
      <c r="B90" s="175"/>
      <c r="I90" s="254"/>
      <c r="L90" s="175"/>
    </row>
    <row r="91" s="174" customFormat="true" ht="25.5" hidden="false" customHeight="true" outlineLevel="0" collapsed="false">
      <c r="B91" s="175"/>
      <c r="C91" s="167" t="s">
        <v>779</v>
      </c>
      <c r="F91" s="168" t="str">
        <f aca="false">E15</f>
        <v>Město Nymburk</v>
      </c>
      <c r="I91" s="256" t="s">
        <v>787</v>
      </c>
      <c r="J91" s="283" t="str">
        <f aca="false">E21</f>
        <v>Ing. Gabriela Mlatečková Čížková</v>
      </c>
      <c r="L91" s="175"/>
    </row>
    <row r="92" s="174" customFormat="true" ht="25.5" hidden="false" customHeight="true" outlineLevel="0" collapsed="false">
      <c r="B92" s="175"/>
      <c r="C92" s="167" t="s">
        <v>785</v>
      </c>
      <c r="F92" s="168" t="str">
        <f aca="false">IF(E18="","",E18)</f>
        <v>Vyplň údaj</v>
      </c>
      <c r="I92" s="256" t="s">
        <v>792</v>
      </c>
      <c r="J92" s="283" t="str">
        <f aca="false">E24</f>
        <v>Ing. Gabriela Mlatečková Čížková</v>
      </c>
      <c r="L92" s="175"/>
    </row>
    <row r="93" s="174" customFormat="true" ht="9.75" hidden="false" customHeight="true" outlineLevel="0" collapsed="false">
      <c r="B93" s="175"/>
      <c r="I93" s="254"/>
      <c r="L93" s="175"/>
    </row>
    <row r="94" s="174" customFormat="true" ht="29.25" hidden="false" customHeight="true" outlineLevel="0" collapsed="false">
      <c r="B94" s="175"/>
      <c r="C94" s="284" t="s">
        <v>851</v>
      </c>
      <c r="D94" s="270"/>
      <c r="E94" s="270"/>
      <c r="F94" s="270"/>
      <c r="G94" s="270"/>
      <c r="H94" s="270"/>
      <c r="I94" s="285"/>
      <c r="J94" s="286" t="s">
        <v>852</v>
      </c>
      <c r="K94" s="270"/>
      <c r="L94" s="175"/>
    </row>
    <row r="95" s="174" customFormat="true" ht="9.75" hidden="false" customHeight="true" outlineLevel="0" collapsed="false">
      <c r="B95" s="175"/>
      <c r="I95" s="254"/>
      <c r="L95" s="175"/>
    </row>
    <row r="96" s="174" customFormat="true" ht="22.5" hidden="false" customHeight="true" outlineLevel="0" collapsed="false">
      <c r="B96" s="175"/>
      <c r="C96" s="287" t="s">
        <v>853</v>
      </c>
      <c r="I96" s="254"/>
      <c r="J96" s="264" t="n">
        <f aca="false">J120</f>
        <v>0</v>
      </c>
      <c r="L96" s="175"/>
      <c r="AU96" s="155" t="s">
        <v>854</v>
      </c>
    </row>
    <row r="97" s="288" customFormat="true" ht="24.75" hidden="false" customHeight="true" outlineLevel="0" collapsed="false">
      <c r="B97" s="289"/>
      <c r="D97" s="290" t="s">
        <v>855</v>
      </c>
      <c r="E97" s="291"/>
      <c r="F97" s="291"/>
      <c r="G97" s="291"/>
      <c r="H97" s="291"/>
      <c r="I97" s="292"/>
      <c r="J97" s="293" t="n">
        <f aca="false">J121</f>
        <v>0</v>
      </c>
      <c r="L97" s="289"/>
    </row>
    <row r="98" s="294" customFormat="true" ht="19.5" hidden="false" customHeight="true" outlineLevel="0" collapsed="false">
      <c r="B98" s="295"/>
      <c r="D98" s="296" t="s">
        <v>856</v>
      </c>
      <c r="E98" s="297"/>
      <c r="F98" s="297"/>
      <c r="G98" s="297"/>
      <c r="H98" s="297"/>
      <c r="I98" s="298"/>
      <c r="J98" s="299" t="n">
        <f aca="false">J122</f>
        <v>0</v>
      </c>
      <c r="L98" s="295"/>
    </row>
    <row r="99" s="288" customFormat="true" ht="24.75" hidden="false" customHeight="true" outlineLevel="0" collapsed="false">
      <c r="B99" s="289"/>
      <c r="D99" s="290" t="s">
        <v>857</v>
      </c>
      <c r="E99" s="291"/>
      <c r="F99" s="291"/>
      <c r="G99" s="291"/>
      <c r="H99" s="291"/>
      <c r="I99" s="292"/>
      <c r="J99" s="293" t="n">
        <f aca="false">J129</f>
        <v>0</v>
      </c>
      <c r="L99" s="289"/>
    </row>
    <row r="100" s="294" customFormat="true" ht="19.5" hidden="false" customHeight="true" outlineLevel="0" collapsed="false">
      <c r="B100" s="295"/>
      <c r="D100" s="296" t="s">
        <v>858</v>
      </c>
      <c r="E100" s="297"/>
      <c r="F100" s="297"/>
      <c r="G100" s="297"/>
      <c r="H100" s="297"/>
      <c r="I100" s="298"/>
      <c r="J100" s="299" t="n">
        <f aca="false">J130</f>
        <v>0</v>
      </c>
      <c r="L100" s="295"/>
    </row>
    <row r="101" s="174" customFormat="true" ht="21.75" hidden="false" customHeight="true" outlineLevel="0" collapsed="false">
      <c r="B101" s="175"/>
      <c r="I101" s="254"/>
      <c r="L101" s="175"/>
    </row>
    <row r="102" s="174" customFormat="true" ht="6.75" hidden="false" customHeight="true" outlineLevel="0" collapsed="false">
      <c r="B102" s="193"/>
      <c r="C102" s="194"/>
      <c r="D102" s="194"/>
      <c r="E102" s="194"/>
      <c r="F102" s="194"/>
      <c r="G102" s="194"/>
      <c r="H102" s="194"/>
      <c r="I102" s="281"/>
      <c r="J102" s="194"/>
      <c r="K102" s="194"/>
      <c r="L102" s="175"/>
    </row>
    <row r="106" s="174" customFormat="true" ht="6.75" hidden="false" customHeight="true" outlineLevel="0" collapsed="false">
      <c r="B106" s="195"/>
      <c r="C106" s="196"/>
      <c r="D106" s="196"/>
      <c r="E106" s="196"/>
      <c r="F106" s="196"/>
      <c r="G106" s="196"/>
      <c r="H106" s="196"/>
      <c r="I106" s="282"/>
      <c r="J106" s="196"/>
      <c r="K106" s="196"/>
      <c r="L106" s="175"/>
    </row>
    <row r="107" s="174" customFormat="true" ht="24.75" hidden="false" customHeight="true" outlineLevel="0" collapsed="false">
      <c r="B107" s="175"/>
      <c r="C107" s="159" t="s">
        <v>67</v>
      </c>
      <c r="I107" s="254"/>
      <c r="L107" s="175"/>
    </row>
    <row r="108" s="174" customFormat="true" ht="6.75" hidden="false" customHeight="true" outlineLevel="0" collapsed="false">
      <c r="B108" s="175"/>
      <c r="I108" s="254"/>
      <c r="L108" s="175"/>
    </row>
    <row r="109" s="174" customFormat="true" ht="12" hidden="false" customHeight="true" outlineLevel="0" collapsed="false">
      <c r="B109" s="175"/>
      <c r="C109" s="167" t="s">
        <v>771</v>
      </c>
      <c r="I109" s="254"/>
      <c r="L109" s="175"/>
    </row>
    <row r="110" s="174" customFormat="true" ht="16.5" hidden="false" customHeight="true" outlineLevel="0" collapsed="false">
      <c r="B110" s="175"/>
      <c r="E110" s="253" t="str">
        <f aca="false">E7</f>
        <v>Lávka přes Labe v Nymburce - terénní a vegetační úpravy</v>
      </c>
      <c r="F110" s="253"/>
      <c r="G110" s="253"/>
      <c r="H110" s="253"/>
      <c r="I110" s="254"/>
      <c r="L110" s="175"/>
    </row>
    <row r="111" s="174" customFormat="true" ht="12" hidden="false" customHeight="true" outlineLevel="0" collapsed="false">
      <c r="B111" s="175"/>
      <c r="C111" s="167" t="s">
        <v>848</v>
      </c>
      <c r="I111" s="254"/>
      <c r="L111" s="175"/>
    </row>
    <row r="112" s="174" customFormat="true" ht="16.5" hidden="false" customHeight="true" outlineLevel="0" collapsed="false">
      <c r="B112" s="175"/>
      <c r="E112" s="255" t="str">
        <f aca="false">E9</f>
        <v>SO 801.1.1 - Hrubé terénní úpravy a doplnění ornice</v>
      </c>
      <c r="F112" s="255"/>
      <c r="G112" s="255"/>
      <c r="H112" s="255"/>
      <c r="I112" s="254"/>
      <c r="L112" s="175"/>
    </row>
    <row r="113" s="174" customFormat="true" ht="6.75" hidden="false" customHeight="true" outlineLevel="0" collapsed="false">
      <c r="B113" s="175"/>
      <c r="I113" s="254"/>
      <c r="L113" s="175"/>
    </row>
    <row r="114" s="174" customFormat="true" ht="12" hidden="false" customHeight="true" outlineLevel="0" collapsed="false">
      <c r="B114" s="175"/>
      <c r="C114" s="167" t="s">
        <v>775</v>
      </c>
      <c r="F114" s="168" t="str">
        <f aca="false">F12</f>
        <v>Lávka </v>
      </c>
      <c r="I114" s="256" t="s">
        <v>777</v>
      </c>
      <c r="J114" s="257" t="str">
        <f aca="false">IF(J12="","",J12)</f>
        <v>21. 11. 2019</v>
      </c>
      <c r="L114" s="175"/>
    </row>
    <row r="115" s="174" customFormat="true" ht="6.75" hidden="false" customHeight="true" outlineLevel="0" collapsed="false">
      <c r="B115" s="175"/>
      <c r="I115" s="254"/>
      <c r="L115" s="175"/>
    </row>
    <row r="116" s="174" customFormat="true" ht="25.5" hidden="false" customHeight="true" outlineLevel="0" collapsed="false">
      <c r="B116" s="175"/>
      <c r="C116" s="167" t="s">
        <v>779</v>
      </c>
      <c r="F116" s="168" t="str">
        <f aca="false">E15</f>
        <v>Město Nymburk</v>
      </c>
      <c r="I116" s="256" t="s">
        <v>787</v>
      </c>
      <c r="J116" s="283" t="str">
        <f aca="false">E21</f>
        <v>Ing. Gabriela Mlatečková Čížková</v>
      </c>
      <c r="L116" s="175"/>
    </row>
    <row r="117" s="174" customFormat="true" ht="25.5" hidden="false" customHeight="true" outlineLevel="0" collapsed="false">
      <c r="B117" s="175"/>
      <c r="C117" s="167" t="s">
        <v>785</v>
      </c>
      <c r="F117" s="168" t="str">
        <f aca="false">IF(E18="","",E18)</f>
        <v>Vyplň údaj</v>
      </c>
      <c r="I117" s="256" t="s">
        <v>792</v>
      </c>
      <c r="J117" s="283" t="str">
        <f aca="false">E24</f>
        <v>Ing. Gabriela Mlatečková Čížková</v>
      </c>
      <c r="L117" s="175"/>
    </row>
    <row r="118" s="174" customFormat="true" ht="9.75" hidden="false" customHeight="true" outlineLevel="0" collapsed="false">
      <c r="B118" s="175"/>
      <c r="I118" s="254"/>
      <c r="L118" s="175"/>
    </row>
    <row r="119" s="300" customFormat="true" ht="29.25" hidden="false" customHeight="true" outlineLevel="0" collapsed="false">
      <c r="B119" s="301"/>
      <c r="C119" s="302" t="s">
        <v>859</v>
      </c>
      <c r="D119" s="303" t="s">
        <v>817</v>
      </c>
      <c r="E119" s="303" t="s">
        <v>73</v>
      </c>
      <c r="F119" s="303" t="s">
        <v>31</v>
      </c>
      <c r="G119" s="303" t="s">
        <v>81</v>
      </c>
      <c r="H119" s="303" t="s">
        <v>551</v>
      </c>
      <c r="I119" s="304" t="s">
        <v>860</v>
      </c>
      <c r="J119" s="303" t="s">
        <v>852</v>
      </c>
      <c r="K119" s="305" t="s">
        <v>861</v>
      </c>
      <c r="L119" s="301"/>
      <c r="M119" s="216"/>
      <c r="N119" s="217" t="s">
        <v>798</v>
      </c>
      <c r="O119" s="217" t="s">
        <v>862</v>
      </c>
      <c r="P119" s="217" t="s">
        <v>863</v>
      </c>
      <c r="Q119" s="217" t="s">
        <v>864</v>
      </c>
      <c r="R119" s="217" t="s">
        <v>865</v>
      </c>
      <c r="S119" s="217" t="s">
        <v>866</v>
      </c>
      <c r="T119" s="218" t="s">
        <v>867</v>
      </c>
    </row>
    <row r="120" s="174" customFormat="true" ht="22.5" hidden="false" customHeight="true" outlineLevel="0" collapsed="false">
      <c r="B120" s="175"/>
      <c r="C120" s="222" t="s">
        <v>868</v>
      </c>
      <c r="I120" s="254"/>
      <c r="J120" s="306" t="n">
        <f aca="false">BK120</f>
        <v>0</v>
      </c>
      <c r="L120" s="175"/>
      <c r="M120" s="219"/>
      <c r="N120" s="207"/>
      <c r="O120" s="207"/>
      <c r="P120" s="307" t="n">
        <f aca="false">P121+P129</f>
        <v>0</v>
      </c>
      <c r="Q120" s="207"/>
      <c r="R120" s="307" t="n">
        <f aca="false">R121+R129</f>
        <v>309.54</v>
      </c>
      <c r="S120" s="207"/>
      <c r="T120" s="308" t="n">
        <f aca="false">T121+T129</f>
        <v>0</v>
      </c>
      <c r="AT120" s="155" t="s">
        <v>563</v>
      </c>
      <c r="AU120" s="155" t="s">
        <v>854</v>
      </c>
      <c r="BK120" s="309" t="n">
        <f aca="false">BK121+BK129</f>
        <v>0</v>
      </c>
    </row>
    <row r="121" s="310" customFormat="true" ht="25.5" hidden="false" customHeight="true" outlineLevel="0" collapsed="false">
      <c r="B121" s="311"/>
      <c r="D121" s="312" t="s">
        <v>563</v>
      </c>
      <c r="E121" s="313" t="s">
        <v>869</v>
      </c>
      <c r="F121" s="313" t="s">
        <v>870</v>
      </c>
      <c r="I121" s="314"/>
      <c r="J121" s="315" t="n">
        <f aca="false">BK121</f>
        <v>0</v>
      </c>
      <c r="L121" s="311"/>
      <c r="M121" s="316"/>
      <c r="P121" s="317" t="n">
        <f aca="false">P122</f>
        <v>0</v>
      </c>
      <c r="R121" s="317" t="n">
        <f aca="false">R122</f>
        <v>309.54</v>
      </c>
      <c r="T121" s="318" t="n">
        <f aca="false">T122</f>
        <v>0</v>
      </c>
      <c r="AR121" s="312" t="s">
        <v>838</v>
      </c>
      <c r="AT121" s="319" t="s">
        <v>563</v>
      </c>
      <c r="AU121" s="319" t="s">
        <v>831</v>
      </c>
      <c r="AY121" s="312" t="s">
        <v>871</v>
      </c>
      <c r="BK121" s="320" t="n">
        <f aca="false">BK122</f>
        <v>0</v>
      </c>
    </row>
    <row r="122" s="310" customFormat="true" ht="22.5" hidden="false" customHeight="true" outlineLevel="0" collapsed="false">
      <c r="B122" s="311"/>
      <c r="D122" s="312" t="s">
        <v>563</v>
      </c>
      <c r="E122" s="321" t="s">
        <v>838</v>
      </c>
      <c r="F122" s="321" t="s">
        <v>872</v>
      </c>
      <c r="I122" s="314"/>
      <c r="J122" s="322" t="n">
        <f aca="false">BK122</f>
        <v>0</v>
      </c>
      <c r="L122" s="311"/>
      <c r="M122" s="316"/>
      <c r="P122" s="317" t="n">
        <f aca="false">SUM(P123:P128)</f>
        <v>0</v>
      </c>
      <c r="R122" s="317" t="n">
        <f aca="false">SUM(R123:R128)</f>
        <v>309.54</v>
      </c>
      <c r="T122" s="318" t="n">
        <f aca="false">SUM(T123:T128)</f>
        <v>0</v>
      </c>
      <c r="AR122" s="312" t="s">
        <v>838</v>
      </c>
      <c r="AT122" s="319" t="s">
        <v>563</v>
      </c>
      <c r="AU122" s="319" t="s">
        <v>838</v>
      </c>
      <c r="AY122" s="312" t="s">
        <v>871</v>
      </c>
      <c r="BK122" s="320" t="n">
        <f aca="false">SUM(BK123:BK128)</f>
        <v>0</v>
      </c>
    </row>
    <row r="123" s="174" customFormat="true" ht="21.75" hidden="false" customHeight="true" outlineLevel="0" collapsed="false">
      <c r="B123" s="175"/>
      <c r="C123" s="323" t="s">
        <v>873</v>
      </c>
      <c r="D123" s="323" t="s">
        <v>570</v>
      </c>
      <c r="E123" s="324" t="s">
        <v>874</v>
      </c>
      <c r="F123" s="325" t="s">
        <v>875</v>
      </c>
      <c r="G123" s="326" t="s">
        <v>631</v>
      </c>
      <c r="H123" s="327" t="n">
        <v>469</v>
      </c>
      <c r="I123" s="328"/>
      <c r="J123" s="329" t="n">
        <f aca="false">ROUND(I123*H123,2)</f>
        <v>0</v>
      </c>
      <c r="K123" s="325" t="s">
        <v>876</v>
      </c>
      <c r="L123" s="175"/>
      <c r="M123" s="330"/>
      <c r="N123" s="331" t="s">
        <v>799</v>
      </c>
      <c r="P123" s="332" t="n">
        <f aca="false">O123*H123</f>
        <v>0</v>
      </c>
      <c r="Q123" s="332" t="n">
        <v>0</v>
      </c>
      <c r="R123" s="332" t="n">
        <f aca="false">Q123*H123</f>
        <v>0</v>
      </c>
      <c r="S123" s="332" t="n">
        <v>0</v>
      </c>
      <c r="T123" s="333" t="n">
        <f aca="false">S123*H123</f>
        <v>0</v>
      </c>
      <c r="AR123" s="334" t="s">
        <v>877</v>
      </c>
      <c r="AT123" s="334" t="s">
        <v>570</v>
      </c>
      <c r="AU123" s="334" t="s">
        <v>840</v>
      </c>
      <c r="AY123" s="155" t="s">
        <v>871</v>
      </c>
      <c r="BE123" s="335" t="n">
        <f aca="false">IF(N123="základní",J123,0)</f>
        <v>0</v>
      </c>
      <c r="BF123" s="335" t="n">
        <f aca="false">IF(N123="snížená",J123,0)</f>
        <v>0</v>
      </c>
      <c r="BG123" s="335" t="n">
        <f aca="false">IF(N123="zákl. přenesená",J123,0)</f>
        <v>0</v>
      </c>
      <c r="BH123" s="335" t="n">
        <f aca="false">IF(N123="sníž. přenesená",J123,0)</f>
        <v>0</v>
      </c>
      <c r="BI123" s="335" t="n">
        <f aca="false">IF(N123="nulová",J123,0)</f>
        <v>0</v>
      </c>
      <c r="BJ123" s="155" t="s">
        <v>838</v>
      </c>
      <c r="BK123" s="335" t="n">
        <f aca="false">ROUND(I123*H123,2)</f>
        <v>0</v>
      </c>
      <c r="BL123" s="155" t="s">
        <v>877</v>
      </c>
      <c r="BM123" s="334" t="s">
        <v>878</v>
      </c>
    </row>
    <row r="124" s="174" customFormat="true" ht="11.25" hidden="false" customHeight="false" outlineLevel="0" collapsed="false">
      <c r="B124" s="175"/>
      <c r="D124" s="336" t="s">
        <v>879</v>
      </c>
      <c r="F124" s="337" t="s">
        <v>880</v>
      </c>
      <c r="I124" s="254"/>
      <c r="L124" s="175"/>
      <c r="M124" s="338"/>
      <c r="T124" s="209"/>
      <c r="AT124" s="155" t="s">
        <v>879</v>
      </c>
      <c r="AU124" s="155" t="s">
        <v>840</v>
      </c>
    </row>
    <row r="125" s="174" customFormat="true" ht="16.5" hidden="false" customHeight="true" outlineLevel="0" collapsed="false">
      <c r="B125" s="175"/>
      <c r="C125" s="339" t="s">
        <v>840</v>
      </c>
      <c r="D125" s="339" t="s">
        <v>125</v>
      </c>
      <c r="E125" s="340" t="s">
        <v>881</v>
      </c>
      <c r="F125" s="341" t="s">
        <v>882</v>
      </c>
      <c r="G125" s="342" t="s">
        <v>637</v>
      </c>
      <c r="H125" s="343" t="n">
        <v>309.54</v>
      </c>
      <c r="I125" s="344"/>
      <c r="J125" s="345" t="n">
        <f aca="false">ROUND(I125*H125,2)</f>
        <v>0</v>
      </c>
      <c r="K125" s="341" t="s">
        <v>876</v>
      </c>
      <c r="L125" s="346"/>
      <c r="M125" s="347"/>
      <c r="N125" s="348" t="s">
        <v>799</v>
      </c>
      <c r="P125" s="332" t="n">
        <f aca="false">O125*H125</f>
        <v>0</v>
      </c>
      <c r="Q125" s="332" t="n">
        <v>1</v>
      </c>
      <c r="R125" s="332" t="n">
        <f aca="false">Q125*H125</f>
        <v>309.54</v>
      </c>
      <c r="S125" s="332" t="n">
        <v>0</v>
      </c>
      <c r="T125" s="333" t="n">
        <f aca="false">S125*H125</f>
        <v>0</v>
      </c>
      <c r="AR125" s="334" t="s">
        <v>883</v>
      </c>
      <c r="AT125" s="334" t="s">
        <v>125</v>
      </c>
      <c r="AU125" s="334" t="s">
        <v>840</v>
      </c>
      <c r="AY125" s="155" t="s">
        <v>871</v>
      </c>
      <c r="BE125" s="335" t="n">
        <f aca="false">IF(N125="základní",J125,0)</f>
        <v>0</v>
      </c>
      <c r="BF125" s="335" t="n">
        <f aca="false">IF(N125="snížená",J125,0)</f>
        <v>0</v>
      </c>
      <c r="BG125" s="335" t="n">
        <f aca="false">IF(N125="zákl. přenesená",J125,0)</f>
        <v>0</v>
      </c>
      <c r="BH125" s="335" t="n">
        <f aca="false">IF(N125="sníž. přenesená",J125,0)</f>
        <v>0</v>
      </c>
      <c r="BI125" s="335" t="n">
        <f aca="false">IF(N125="nulová",J125,0)</f>
        <v>0</v>
      </c>
      <c r="BJ125" s="155" t="s">
        <v>838</v>
      </c>
      <c r="BK125" s="335" t="n">
        <f aca="false">ROUND(I125*H125,2)</f>
        <v>0</v>
      </c>
      <c r="BL125" s="155" t="s">
        <v>877</v>
      </c>
      <c r="BM125" s="334" t="s">
        <v>884</v>
      </c>
    </row>
    <row r="126" s="174" customFormat="true" ht="11.25" hidden="false" customHeight="false" outlineLevel="0" collapsed="false">
      <c r="B126" s="175"/>
      <c r="D126" s="336" t="s">
        <v>879</v>
      </c>
      <c r="F126" s="337" t="s">
        <v>885</v>
      </c>
      <c r="I126" s="254"/>
      <c r="L126" s="175"/>
      <c r="M126" s="338"/>
      <c r="T126" s="209"/>
      <c r="AT126" s="155" t="s">
        <v>879</v>
      </c>
      <c r="AU126" s="155" t="s">
        <v>840</v>
      </c>
    </row>
    <row r="127" s="349" customFormat="true" ht="11.25" hidden="false" customHeight="false" outlineLevel="0" collapsed="false">
      <c r="B127" s="350"/>
      <c r="D127" s="336" t="s">
        <v>886</v>
      </c>
      <c r="E127" s="351"/>
      <c r="F127" s="352" t="s">
        <v>887</v>
      </c>
      <c r="H127" s="353" t="n">
        <v>206.36</v>
      </c>
      <c r="I127" s="354"/>
      <c r="L127" s="350"/>
      <c r="M127" s="355"/>
      <c r="T127" s="356"/>
      <c r="AT127" s="351" t="s">
        <v>886</v>
      </c>
      <c r="AU127" s="351" t="s">
        <v>840</v>
      </c>
      <c r="AV127" s="349" t="s">
        <v>840</v>
      </c>
      <c r="AW127" s="349" t="s">
        <v>791</v>
      </c>
      <c r="AX127" s="349" t="s">
        <v>838</v>
      </c>
      <c r="AY127" s="351" t="s">
        <v>871</v>
      </c>
    </row>
    <row r="128" s="349" customFormat="true" ht="11.25" hidden="false" customHeight="false" outlineLevel="0" collapsed="false">
      <c r="B128" s="350"/>
      <c r="D128" s="336" t="s">
        <v>886</v>
      </c>
      <c r="F128" s="352" t="s">
        <v>888</v>
      </c>
      <c r="H128" s="353" t="n">
        <v>309.54</v>
      </c>
      <c r="I128" s="354"/>
      <c r="L128" s="350"/>
      <c r="M128" s="355"/>
      <c r="T128" s="356"/>
      <c r="AT128" s="351" t="s">
        <v>886</v>
      </c>
      <c r="AU128" s="351" t="s">
        <v>840</v>
      </c>
      <c r="AV128" s="349" t="s">
        <v>840</v>
      </c>
      <c r="AW128" s="349" t="s">
        <v>759</v>
      </c>
      <c r="AX128" s="349" t="s">
        <v>838</v>
      </c>
      <c r="AY128" s="351" t="s">
        <v>871</v>
      </c>
    </row>
    <row r="129" s="310" customFormat="true" ht="25.5" hidden="false" customHeight="true" outlineLevel="0" collapsed="false">
      <c r="B129" s="311"/>
      <c r="D129" s="312" t="s">
        <v>563</v>
      </c>
      <c r="E129" s="313" t="s">
        <v>645</v>
      </c>
      <c r="F129" s="313" t="s">
        <v>646</v>
      </c>
      <c r="I129" s="314"/>
      <c r="J129" s="315" t="n">
        <f aca="false">BK129</f>
        <v>0</v>
      </c>
      <c r="L129" s="311"/>
      <c r="M129" s="316"/>
      <c r="P129" s="317" t="n">
        <f aca="false">P130</f>
        <v>0</v>
      </c>
      <c r="R129" s="317" t="n">
        <f aca="false">R130</f>
        <v>0</v>
      </c>
      <c r="T129" s="318" t="n">
        <f aca="false">T130</f>
        <v>0</v>
      </c>
      <c r="AR129" s="312" t="s">
        <v>873</v>
      </c>
      <c r="AT129" s="319" t="s">
        <v>563</v>
      </c>
      <c r="AU129" s="319" t="s">
        <v>831</v>
      </c>
      <c r="AY129" s="312" t="s">
        <v>871</v>
      </c>
      <c r="BK129" s="320" t="n">
        <f aca="false">BK130</f>
        <v>0</v>
      </c>
    </row>
    <row r="130" s="310" customFormat="true" ht="22.5" hidden="false" customHeight="true" outlineLevel="0" collapsed="false">
      <c r="B130" s="311"/>
      <c r="D130" s="312" t="s">
        <v>563</v>
      </c>
      <c r="E130" s="321" t="s">
        <v>889</v>
      </c>
      <c r="F130" s="321" t="s">
        <v>890</v>
      </c>
      <c r="I130" s="314"/>
      <c r="J130" s="322" t="n">
        <f aca="false">BK130</f>
        <v>0</v>
      </c>
      <c r="L130" s="311"/>
      <c r="M130" s="316"/>
      <c r="P130" s="317" t="n">
        <f aca="false">SUM(P131:P132)</f>
        <v>0</v>
      </c>
      <c r="R130" s="317" t="n">
        <f aca="false">SUM(R131:R132)</f>
        <v>0</v>
      </c>
      <c r="T130" s="318" t="n">
        <f aca="false">SUM(T131:T132)</f>
        <v>0</v>
      </c>
      <c r="AR130" s="312" t="s">
        <v>873</v>
      </c>
      <c r="AT130" s="319" t="s">
        <v>563</v>
      </c>
      <c r="AU130" s="319" t="s">
        <v>838</v>
      </c>
      <c r="AY130" s="312" t="s">
        <v>871</v>
      </c>
      <c r="BK130" s="320" t="n">
        <f aca="false">SUM(BK131:BK132)</f>
        <v>0</v>
      </c>
    </row>
    <row r="131" s="174" customFormat="true" ht="16.5" hidden="false" customHeight="true" outlineLevel="0" collapsed="false">
      <c r="B131" s="175"/>
      <c r="C131" s="323" t="s">
        <v>877</v>
      </c>
      <c r="D131" s="323" t="s">
        <v>570</v>
      </c>
      <c r="E131" s="324" t="s">
        <v>891</v>
      </c>
      <c r="F131" s="325" t="s">
        <v>890</v>
      </c>
      <c r="G131" s="326" t="s">
        <v>892</v>
      </c>
      <c r="H131" s="327" t="n">
        <v>1</v>
      </c>
      <c r="I131" s="328"/>
      <c r="J131" s="329" t="n">
        <f aca="false">ROUND(I131*H131,2)</f>
        <v>0</v>
      </c>
      <c r="K131" s="325" t="s">
        <v>876</v>
      </c>
      <c r="L131" s="175"/>
      <c r="M131" s="330"/>
      <c r="N131" s="331" t="s">
        <v>799</v>
      </c>
      <c r="P131" s="332" t="n">
        <f aca="false">O131*H131</f>
        <v>0</v>
      </c>
      <c r="Q131" s="332" t="n">
        <v>0</v>
      </c>
      <c r="R131" s="332" t="n">
        <f aca="false">Q131*H131</f>
        <v>0</v>
      </c>
      <c r="S131" s="332" t="n">
        <v>0</v>
      </c>
      <c r="T131" s="333" t="n">
        <f aca="false">S131*H131</f>
        <v>0</v>
      </c>
      <c r="AR131" s="334" t="s">
        <v>893</v>
      </c>
      <c r="AT131" s="334" t="s">
        <v>570</v>
      </c>
      <c r="AU131" s="334" t="s">
        <v>840</v>
      </c>
      <c r="AY131" s="155" t="s">
        <v>871</v>
      </c>
      <c r="BE131" s="335" t="n">
        <f aca="false">IF(N131="základní",J131,0)</f>
        <v>0</v>
      </c>
      <c r="BF131" s="335" t="n">
        <f aca="false">IF(N131="snížená",J131,0)</f>
        <v>0</v>
      </c>
      <c r="BG131" s="335" t="n">
        <f aca="false">IF(N131="zákl. přenesená",J131,0)</f>
        <v>0</v>
      </c>
      <c r="BH131" s="335" t="n">
        <f aca="false">IF(N131="sníž. přenesená",J131,0)</f>
        <v>0</v>
      </c>
      <c r="BI131" s="335" t="n">
        <f aca="false">IF(N131="nulová",J131,0)</f>
        <v>0</v>
      </c>
      <c r="BJ131" s="155" t="s">
        <v>838</v>
      </c>
      <c r="BK131" s="335" t="n">
        <f aca="false">ROUND(I131*H131,2)</f>
        <v>0</v>
      </c>
      <c r="BL131" s="155" t="s">
        <v>893</v>
      </c>
      <c r="BM131" s="334" t="s">
        <v>894</v>
      </c>
    </row>
    <row r="132" s="174" customFormat="true" ht="11.25" hidden="false" customHeight="false" outlineLevel="0" collapsed="false">
      <c r="B132" s="175"/>
      <c r="D132" s="336" t="s">
        <v>879</v>
      </c>
      <c r="F132" s="337" t="s">
        <v>890</v>
      </c>
      <c r="I132" s="254"/>
      <c r="L132" s="175"/>
      <c r="M132" s="357"/>
      <c r="N132" s="358"/>
      <c r="O132" s="358"/>
      <c r="P132" s="358"/>
      <c r="Q132" s="358"/>
      <c r="R132" s="358"/>
      <c r="S132" s="358"/>
      <c r="T132" s="359"/>
      <c r="AT132" s="155" t="s">
        <v>879</v>
      </c>
      <c r="AU132" s="155" t="s">
        <v>840</v>
      </c>
    </row>
    <row r="133" s="174" customFormat="true" ht="6.75" hidden="false" customHeight="true" outlineLevel="0" collapsed="false">
      <c r="B133" s="193"/>
      <c r="C133" s="194"/>
      <c r="D133" s="194"/>
      <c r="E133" s="194"/>
      <c r="F133" s="194"/>
      <c r="G133" s="194"/>
      <c r="H133" s="194"/>
      <c r="I133" s="281"/>
      <c r="J133" s="194"/>
      <c r="K133" s="194"/>
      <c r="L133" s="175"/>
    </row>
  </sheetData>
  <autoFilter ref="C119:K13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true"/>
  </sheetPr>
  <dimension ref="B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52" width="7.15"/>
    <col collapsed="false" customWidth="true" hidden="false" outlineLevel="0" max="2" min="2" style="152" width="1.42"/>
    <col collapsed="false" customWidth="true" hidden="false" outlineLevel="0" max="3" min="3" style="152" width="3.57"/>
    <col collapsed="false" customWidth="true" hidden="false" outlineLevel="0" max="4" min="4" style="152" width="3.71"/>
    <col collapsed="false" customWidth="true" hidden="false" outlineLevel="0" max="5" min="5" style="152" width="14.71"/>
    <col collapsed="false" customWidth="true" hidden="false" outlineLevel="0" max="6" min="6" style="152" width="86.42"/>
    <col collapsed="false" customWidth="true" hidden="false" outlineLevel="0" max="7" min="7" style="152" width="6"/>
    <col collapsed="false" customWidth="true" hidden="false" outlineLevel="0" max="8" min="8" style="152" width="9.86"/>
    <col collapsed="false" customWidth="true" hidden="false" outlineLevel="0" max="9" min="9" style="250" width="17.29"/>
    <col collapsed="false" customWidth="true" hidden="false" outlineLevel="0" max="11" min="10" style="152" width="17.29"/>
    <col collapsed="false" customWidth="true" hidden="false" outlineLevel="0" max="12" min="12" style="152" width="8"/>
    <col collapsed="false" customWidth="true" hidden="true" outlineLevel="0" max="13" min="13" style="152" width="9.29"/>
    <col collapsed="false" customWidth="false" hidden="false" outlineLevel="0" max="14" min="14" style="152" width="9.14"/>
    <col collapsed="false" customWidth="true" hidden="true" outlineLevel="0" max="20" min="15" style="152" width="12.15"/>
    <col collapsed="false" customWidth="true" hidden="true" outlineLevel="0" max="21" min="21" style="152" width="14"/>
    <col collapsed="false" customWidth="true" hidden="false" outlineLevel="0" max="22" min="22" style="152" width="10.57"/>
    <col collapsed="false" customWidth="true" hidden="false" outlineLevel="0" max="23" min="23" style="152" width="14"/>
    <col collapsed="false" customWidth="true" hidden="false" outlineLevel="0" max="24" min="24" style="152" width="10.57"/>
    <col collapsed="false" customWidth="true" hidden="false" outlineLevel="0" max="25" min="25" style="152" width="12.86"/>
    <col collapsed="false" customWidth="true" hidden="false" outlineLevel="0" max="26" min="26" style="152" width="9.42"/>
    <col collapsed="false" customWidth="true" hidden="false" outlineLevel="0" max="27" min="27" style="152" width="12.86"/>
    <col collapsed="false" customWidth="true" hidden="false" outlineLevel="0" max="28" min="28" style="152" width="14"/>
    <col collapsed="false" customWidth="true" hidden="false" outlineLevel="0" max="29" min="29" style="152" width="9.42"/>
    <col collapsed="false" customWidth="true" hidden="false" outlineLevel="0" max="30" min="30" style="152" width="12.86"/>
    <col collapsed="false" customWidth="true" hidden="false" outlineLevel="0" max="31" min="31" style="152" width="14"/>
    <col collapsed="false" customWidth="false" hidden="false" outlineLevel="0" max="16384" min="32" style="152" width="9.14"/>
  </cols>
  <sheetData>
    <row r="2" customFormat="false" ht="36.75" hidden="false" customHeight="true" outlineLevel="0" collapsed="false"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AT2" s="155" t="s">
        <v>842</v>
      </c>
    </row>
    <row r="3" customFormat="false" ht="6.75" hidden="false" customHeight="true" outlineLevel="0" collapsed="false">
      <c r="B3" s="156"/>
      <c r="C3" s="157"/>
      <c r="D3" s="157"/>
      <c r="E3" s="157"/>
      <c r="F3" s="157"/>
      <c r="G3" s="157"/>
      <c r="H3" s="157"/>
      <c r="I3" s="251"/>
      <c r="J3" s="157"/>
      <c r="K3" s="157"/>
      <c r="L3" s="158"/>
      <c r="AT3" s="155" t="s">
        <v>840</v>
      </c>
    </row>
    <row r="4" customFormat="false" ht="24.75" hidden="false" customHeight="true" outlineLevel="0" collapsed="false">
      <c r="B4" s="158"/>
      <c r="D4" s="159" t="s">
        <v>847</v>
      </c>
      <c r="L4" s="158"/>
      <c r="M4" s="252" t="s">
        <v>765</v>
      </c>
      <c r="AT4" s="155" t="s">
        <v>759</v>
      </c>
    </row>
    <row r="5" customFormat="false" ht="6.75" hidden="false" customHeight="true" outlineLevel="0" collapsed="false">
      <c r="B5" s="158"/>
      <c r="L5" s="158"/>
    </row>
    <row r="6" customFormat="false" ht="12" hidden="false" customHeight="true" outlineLevel="0" collapsed="false">
      <c r="B6" s="158"/>
      <c r="D6" s="167" t="s">
        <v>771</v>
      </c>
      <c r="L6" s="158"/>
    </row>
    <row r="7" customFormat="false" ht="16.5" hidden="false" customHeight="true" outlineLevel="0" collapsed="false">
      <c r="B7" s="158"/>
      <c r="E7" s="253" t="str">
        <f aca="false">'19 - SO801_podrobně'!K6</f>
        <v>Lávka přes Labe v Nymburce - terénní a vegetační úpravy</v>
      </c>
      <c r="F7" s="253"/>
      <c r="G7" s="253"/>
      <c r="H7" s="253"/>
      <c r="L7" s="158"/>
    </row>
    <row r="8" s="174" customFormat="true" ht="12" hidden="false" customHeight="true" outlineLevel="0" collapsed="false">
      <c r="B8" s="175"/>
      <c r="D8" s="167" t="s">
        <v>848</v>
      </c>
      <c r="I8" s="254"/>
      <c r="L8" s="175"/>
    </row>
    <row r="9" s="174" customFormat="true" ht="16.5" hidden="false" customHeight="true" outlineLevel="0" collapsed="false">
      <c r="B9" s="175"/>
      <c r="E9" s="255" t="s">
        <v>895</v>
      </c>
      <c r="F9" s="255"/>
      <c r="G9" s="255"/>
      <c r="H9" s="255"/>
      <c r="I9" s="254"/>
      <c r="L9" s="175"/>
    </row>
    <row r="10" s="174" customFormat="true" ht="11.25" hidden="false" customHeight="false" outlineLevel="0" collapsed="false">
      <c r="B10" s="175"/>
      <c r="I10" s="254"/>
      <c r="L10" s="175"/>
    </row>
    <row r="11" s="174" customFormat="true" ht="12" hidden="false" customHeight="true" outlineLevel="0" collapsed="false">
      <c r="B11" s="175"/>
      <c r="D11" s="167" t="s">
        <v>773</v>
      </c>
      <c r="F11" s="168"/>
      <c r="I11" s="256" t="s">
        <v>774</v>
      </c>
      <c r="J11" s="168"/>
      <c r="L11" s="175"/>
    </row>
    <row r="12" s="174" customFormat="true" ht="12" hidden="false" customHeight="true" outlineLevel="0" collapsed="false">
      <c r="B12" s="175"/>
      <c r="D12" s="167" t="s">
        <v>775</v>
      </c>
      <c r="F12" s="168" t="s">
        <v>776</v>
      </c>
      <c r="I12" s="256" t="s">
        <v>777</v>
      </c>
      <c r="J12" s="257" t="str">
        <f aca="false">'19 - SO801_podrobně'!AN8</f>
        <v>21. 11. 2019</v>
      </c>
      <c r="L12" s="175"/>
    </row>
    <row r="13" s="174" customFormat="true" ht="10.5" hidden="false" customHeight="true" outlineLevel="0" collapsed="false">
      <c r="B13" s="175"/>
      <c r="I13" s="254"/>
      <c r="L13" s="175"/>
    </row>
    <row r="14" s="174" customFormat="true" ht="12" hidden="false" customHeight="true" outlineLevel="0" collapsed="false">
      <c r="B14" s="175"/>
      <c r="D14" s="167" t="s">
        <v>779</v>
      </c>
      <c r="I14" s="256" t="s">
        <v>780</v>
      </c>
      <c r="J14" s="168"/>
      <c r="L14" s="175"/>
    </row>
    <row r="15" s="174" customFormat="true" ht="18" hidden="false" customHeight="true" outlineLevel="0" collapsed="false">
      <c r="B15" s="175"/>
      <c r="E15" s="168" t="s">
        <v>782</v>
      </c>
      <c r="I15" s="256" t="s">
        <v>783</v>
      </c>
      <c r="J15" s="168"/>
      <c r="L15" s="175"/>
    </row>
    <row r="16" s="174" customFormat="true" ht="6.75" hidden="false" customHeight="true" outlineLevel="0" collapsed="false">
      <c r="B16" s="175"/>
      <c r="I16" s="254"/>
      <c r="L16" s="175"/>
    </row>
    <row r="17" s="174" customFormat="true" ht="12" hidden="false" customHeight="true" outlineLevel="0" collapsed="false">
      <c r="B17" s="175"/>
      <c r="D17" s="167" t="s">
        <v>785</v>
      </c>
      <c r="I17" s="256" t="s">
        <v>780</v>
      </c>
      <c r="J17" s="169" t="str">
        <f aca="false">'19 - SO801_podrobně'!AN13</f>
        <v>Vyplň údaj</v>
      </c>
      <c r="L17" s="175"/>
    </row>
    <row r="18" s="174" customFormat="true" ht="18" hidden="false" customHeight="true" outlineLevel="0" collapsed="false">
      <c r="B18" s="175"/>
      <c r="E18" s="258" t="str">
        <f aca="false">'19 - SO801_podrobně'!E14</f>
        <v>Vyplň údaj</v>
      </c>
      <c r="F18" s="258"/>
      <c r="G18" s="258"/>
      <c r="H18" s="258"/>
      <c r="I18" s="256" t="s">
        <v>783</v>
      </c>
      <c r="J18" s="169" t="str">
        <f aca="false">'19 - SO801_podrobně'!AN14</f>
        <v>Vyplň údaj</v>
      </c>
      <c r="L18" s="175"/>
    </row>
    <row r="19" s="174" customFormat="true" ht="6.75" hidden="false" customHeight="true" outlineLevel="0" collapsed="false">
      <c r="B19" s="175"/>
      <c r="I19" s="254"/>
      <c r="L19" s="175"/>
    </row>
    <row r="20" s="174" customFormat="true" ht="12" hidden="false" customHeight="true" outlineLevel="0" collapsed="false">
      <c r="B20" s="175"/>
      <c r="D20" s="167" t="s">
        <v>787</v>
      </c>
      <c r="I20" s="256" t="s">
        <v>780</v>
      </c>
      <c r="J20" s="168" t="s">
        <v>788</v>
      </c>
      <c r="L20" s="175"/>
    </row>
    <row r="21" s="174" customFormat="true" ht="18" hidden="false" customHeight="true" outlineLevel="0" collapsed="false">
      <c r="B21" s="175"/>
      <c r="E21" s="168" t="s">
        <v>789</v>
      </c>
      <c r="I21" s="256" t="s">
        <v>783</v>
      </c>
      <c r="J21" s="168" t="s">
        <v>790</v>
      </c>
      <c r="L21" s="175"/>
    </row>
    <row r="22" s="174" customFormat="true" ht="6.75" hidden="false" customHeight="true" outlineLevel="0" collapsed="false">
      <c r="B22" s="175"/>
      <c r="I22" s="254"/>
      <c r="L22" s="175"/>
    </row>
    <row r="23" s="174" customFormat="true" ht="12" hidden="false" customHeight="true" outlineLevel="0" collapsed="false">
      <c r="B23" s="175"/>
      <c r="D23" s="167" t="s">
        <v>792</v>
      </c>
      <c r="I23" s="256" t="s">
        <v>780</v>
      </c>
      <c r="J23" s="168" t="s">
        <v>788</v>
      </c>
      <c r="L23" s="175"/>
    </row>
    <row r="24" s="174" customFormat="true" ht="18" hidden="false" customHeight="true" outlineLevel="0" collapsed="false">
      <c r="B24" s="175"/>
      <c r="E24" s="168" t="s">
        <v>789</v>
      </c>
      <c r="I24" s="256" t="s">
        <v>783</v>
      </c>
      <c r="J24" s="168" t="s">
        <v>790</v>
      </c>
      <c r="L24" s="175"/>
    </row>
    <row r="25" s="174" customFormat="true" ht="6.75" hidden="false" customHeight="true" outlineLevel="0" collapsed="false">
      <c r="B25" s="175"/>
      <c r="I25" s="254"/>
      <c r="L25" s="175"/>
    </row>
    <row r="26" s="174" customFormat="true" ht="12" hidden="false" customHeight="true" outlineLevel="0" collapsed="false">
      <c r="B26" s="175"/>
      <c r="D26" s="167" t="s">
        <v>793</v>
      </c>
      <c r="I26" s="254"/>
      <c r="L26" s="175"/>
    </row>
    <row r="27" s="259" customFormat="true" ht="16.5" hidden="false" customHeight="true" outlineLevel="0" collapsed="false">
      <c r="B27" s="260"/>
      <c r="E27" s="172"/>
      <c r="F27" s="172"/>
      <c r="G27" s="172"/>
      <c r="H27" s="172"/>
      <c r="I27" s="261"/>
      <c r="L27" s="260"/>
    </row>
    <row r="28" s="174" customFormat="true" ht="6.75" hidden="false" customHeight="true" outlineLevel="0" collapsed="false">
      <c r="B28" s="175"/>
      <c r="I28" s="254"/>
      <c r="L28" s="175"/>
    </row>
    <row r="29" s="174" customFormat="true" ht="6.75" hidden="false" customHeight="true" outlineLevel="0" collapsed="false">
      <c r="B29" s="175"/>
      <c r="D29" s="207"/>
      <c r="E29" s="207"/>
      <c r="F29" s="207"/>
      <c r="G29" s="207"/>
      <c r="H29" s="207"/>
      <c r="I29" s="262"/>
      <c r="J29" s="207"/>
      <c r="K29" s="207"/>
      <c r="L29" s="175"/>
    </row>
    <row r="30" s="174" customFormat="true" ht="24.75" hidden="false" customHeight="true" outlineLevel="0" collapsed="false">
      <c r="B30" s="175"/>
      <c r="D30" s="263" t="s">
        <v>794</v>
      </c>
      <c r="I30" s="254"/>
      <c r="J30" s="264" t="n">
        <f aca="false">ROUND(J122, 2)</f>
        <v>0</v>
      </c>
      <c r="L30" s="175"/>
    </row>
    <row r="31" s="174" customFormat="true" ht="6.75" hidden="false" customHeight="true" outlineLevel="0" collapsed="false">
      <c r="B31" s="175"/>
      <c r="D31" s="207"/>
      <c r="E31" s="207"/>
      <c r="F31" s="207"/>
      <c r="G31" s="207"/>
      <c r="H31" s="207"/>
      <c r="I31" s="262"/>
      <c r="J31" s="207"/>
      <c r="K31" s="207"/>
      <c r="L31" s="175"/>
    </row>
    <row r="32" s="174" customFormat="true" ht="14.25" hidden="false" customHeight="true" outlineLevel="0" collapsed="false">
      <c r="B32" s="175"/>
      <c r="F32" s="265" t="s">
        <v>796</v>
      </c>
      <c r="I32" s="266" t="s">
        <v>795</v>
      </c>
      <c r="J32" s="265" t="s">
        <v>797</v>
      </c>
      <c r="L32" s="175"/>
    </row>
    <row r="33" s="174" customFormat="true" ht="14.25" hidden="false" customHeight="true" outlineLevel="0" collapsed="false">
      <c r="B33" s="175"/>
      <c r="D33" s="267" t="s">
        <v>798</v>
      </c>
      <c r="E33" s="167" t="s">
        <v>799</v>
      </c>
      <c r="F33" s="268" t="n">
        <f aca="false">ROUND((SUM(BE122:BE172)),  2)</f>
        <v>0</v>
      </c>
      <c r="I33" s="269" t="n">
        <v>0.21</v>
      </c>
      <c r="J33" s="268" t="n">
        <f aca="false">ROUND(((SUM(BE122:BE172))*I33),  2)</f>
        <v>0</v>
      </c>
      <c r="L33" s="175"/>
    </row>
    <row r="34" s="174" customFormat="true" ht="14.25" hidden="false" customHeight="true" outlineLevel="0" collapsed="false">
      <c r="B34" s="175"/>
      <c r="E34" s="167" t="s">
        <v>800</v>
      </c>
      <c r="F34" s="268" t="n">
        <f aca="false">ROUND((SUM(BF122:BF172)),  2)</f>
        <v>0</v>
      </c>
      <c r="I34" s="269" t="n">
        <v>0.15</v>
      </c>
      <c r="J34" s="268" t="n">
        <f aca="false">ROUND(((SUM(BF122:BF172))*I34),  2)</f>
        <v>0</v>
      </c>
      <c r="L34" s="175"/>
    </row>
    <row r="35" s="174" customFormat="true" ht="14.25" hidden="true" customHeight="true" outlineLevel="0" collapsed="false">
      <c r="B35" s="175"/>
      <c r="E35" s="167" t="s">
        <v>801</v>
      </c>
      <c r="F35" s="268" t="n">
        <f aca="false">ROUND((SUM(BG122:BG172)),  2)</f>
        <v>0</v>
      </c>
      <c r="I35" s="269" t="n">
        <v>0.21</v>
      </c>
      <c r="J35" s="268" t="n">
        <f aca="false">0</f>
        <v>0</v>
      </c>
      <c r="L35" s="175"/>
    </row>
    <row r="36" s="174" customFormat="true" ht="14.25" hidden="true" customHeight="true" outlineLevel="0" collapsed="false">
      <c r="B36" s="175"/>
      <c r="E36" s="167" t="s">
        <v>802</v>
      </c>
      <c r="F36" s="268" t="n">
        <f aca="false">ROUND((SUM(BH122:BH172)),  2)</f>
        <v>0</v>
      </c>
      <c r="I36" s="269" t="n">
        <v>0.15</v>
      </c>
      <c r="J36" s="268" t="n">
        <f aca="false">0</f>
        <v>0</v>
      </c>
      <c r="L36" s="175"/>
    </row>
    <row r="37" s="174" customFormat="true" ht="14.25" hidden="true" customHeight="true" outlineLevel="0" collapsed="false">
      <c r="B37" s="175"/>
      <c r="E37" s="167" t="s">
        <v>803</v>
      </c>
      <c r="F37" s="268" t="n">
        <f aca="false">ROUND((SUM(BI122:BI172)),  2)</f>
        <v>0</v>
      </c>
      <c r="I37" s="269" t="n">
        <v>0</v>
      </c>
      <c r="J37" s="268" t="n">
        <f aca="false">0</f>
        <v>0</v>
      </c>
      <c r="L37" s="175"/>
    </row>
    <row r="38" s="174" customFormat="true" ht="6.75" hidden="false" customHeight="true" outlineLevel="0" collapsed="false">
      <c r="B38" s="175"/>
      <c r="I38" s="254"/>
      <c r="L38" s="175"/>
    </row>
    <row r="39" s="174" customFormat="true" ht="24.75" hidden="false" customHeight="true" outlineLevel="0" collapsed="false">
      <c r="B39" s="175"/>
      <c r="C39" s="270"/>
      <c r="D39" s="271" t="s">
        <v>804</v>
      </c>
      <c r="E39" s="211"/>
      <c r="F39" s="211"/>
      <c r="G39" s="272" t="s">
        <v>805</v>
      </c>
      <c r="H39" s="273" t="s">
        <v>806</v>
      </c>
      <c r="I39" s="274"/>
      <c r="J39" s="275" t="n">
        <f aca="false">SUM(J30:J37)</f>
        <v>0</v>
      </c>
      <c r="K39" s="276"/>
      <c r="L39" s="175"/>
    </row>
    <row r="40" s="174" customFormat="true" ht="14.25" hidden="false" customHeight="true" outlineLevel="0" collapsed="false">
      <c r="B40" s="175"/>
      <c r="I40" s="254"/>
      <c r="L40" s="175"/>
    </row>
    <row r="41" customFormat="false" ht="14.25" hidden="false" customHeight="true" outlineLevel="0" collapsed="false">
      <c r="B41" s="158"/>
      <c r="L41" s="158"/>
    </row>
    <row r="42" customFormat="false" ht="14.25" hidden="false" customHeight="true" outlineLevel="0" collapsed="false">
      <c r="B42" s="158"/>
      <c r="L42" s="158"/>
    </row>
    <row r="43" customFormat="false" ht="14.25" hidden="false" customHeight="true" outlineLevel="0" collapsed="false">
      <c r="B43" s="158"/>
      <c r="L43" s="158"/>
    </row>
    <row r="44" customFormat="false" ht="14.25" hidden="false" customHeight="true" outlineLevel="0" collapsed="false">
      <c r="B44" s="158"/>
      <c r="L44" s="158"/>
    </row>
    <row r="45" customFormat="false" ht="14.25" hidden="false" customHeight="true" outlineLevel="0" collapsed="false">
      <c r="B45" s="158"/>
      <c r="L45" s="158"/>
    </row>
    <row r="46" customFormat="false" ht="14.25" hidden="false" customHeight="true" outlineLevel="0" collapsed="false">
      <c r="B46" s="158"/>
      <c r="L46" s="158"/>
    </row>
    <row r="47" customFormat="false" ht="14.25" hidden="false" customHeight="true" outlineLevel="0" collapsed="false">
      <c r="B47" s="158"/>
      <c r="L47" s="158"/>
    </row>
    <row r="48" customFormat="false" ht="14.25" hidden="false" customHeight="true" outlineLevel="0" collapsed="false">
      <c r="B48" s="158"/>
      <c r="L48" s="158"/>
    </row>
    <row r="49" customFormat="false" ht="14.25" hidden="false" customHeight="true" outlineLevel="0" collapsed="false">
      <c r="B49" s="158"/>
      <c r="L49" s="158"/>
    </row>
    <row r="50" s="174" customFormat="true" ht="14.25" hidden="false" customHeight="true" outlineLevel="0" collapsed="false">
      <c r="B50" s="175"/>
      <c r="D50" s="190" t="s">
        <v>807</v>
      </c>
      <c r="E50" s="191"/>
      <c r="F50" s="191"/>
      <c r="G50" s="190" t="s">
        <v>808</v>
      </c>
      <c r="H50" s="191"/>
      <c r="I50" s="277"/>
      <c r="J50" s="191"/>
      <c r="K50" s="191"/>
      <c r="L50" s="175"/>
    </row>
    <row r="51" customFormat="false" ht="11.25" hidden="false" customHeight="false" outlineLevel="0" collapsed="false">
      <c r="B51" s="158"/>
      <c r="L51" s="158"/>
    </row>
    <row r="52" customFormat="false" ht="11.25" hidden="false" customHeight="false" outlineLevel="0" collapsed="false">
      <c r="B52" s="158"/>
      <c r="L52" s="158"/>
    </row>
    <row r="53" customFormat="false" ht="11.25" hidden="false" customHeight="false" outlineLevel="0" collapsed="false">
      <c r="B53" s="158"/>
      <c r="L53" s="158"/>
    </row>
    <row r="54" customFormat="false" ht="11.25" hidden="false" customHeight="false" outlineLevel="0" collapsed="false">
      <c r="B54" s="158"/>
      <c r="L54" s="158"/>
    </row>
    <row r="55" customFormat="false" ht="11.25" hidden="false" customHeight="false" outlineLevel="0" collapsed="false">
      <c r="B55" s="158"/>
      <c r="L55" s="158"/>
    </row>
    <row r="56" customFormat="false" ht="11.25" hidden="false" customHeight="false" outlineLevel="0" collapsed="false">
      <c r="B56" s="158"/>
      <c r="L56" s="158"/>
    </row>
    <row r="57" customFormat="false" ht="11.25" hidden="false" customHeight="false" outlineLevel="0" collapsed="false">
      <c r="B57" s="158"/>
      <c r="L57" s="158"/>
    </row>
    <row r="58" customFormat="false" ht="11.25" hidden="false" customHeight="false" outlineLevel="0" collapsed="false">
      <c r="B58" s="158"/>
      <c r="L58" s="158"/>
    </row>
    <row r="59" customFormat="false" ht="11.25" hidden="false" customHeight="false" outlineLevel="0" collapsed="false">
      <c r="B59" s="158"/>
      <c r="L59" s="158"/>
    </row>
    <row r="60" customFormat="false" ht="11.25" hidden="false" customHeight="false" outlineLevel="0" collapsed="false">
      <c r="B60" s="158"/>
      <c r="L60" s="158"/>
    </row>
    <row r="61" s="174" customFormat="true" ht="12.75" hidden="false" customHeight="false" outlineLevel="0" collapsed="false">
      <c r="B61" s="175"/>
      <c r="D61" s="192" t="s">
        <v>809</v>
      </c>
      <c r="E61" s="177"/>
      <c r="F61" s="278" t="s">
        <v>810</v>
      </c>
      <c r="G61" s="192" t="s">
        <v>809</v>
      </c>
      <c r="H61" s="177"/>
      <c r="I61" s="279"/>
      <c r="J61" s="280" t="s">
        <v>810</v>
      </c>
      <c r="K61" s="177"/>
      <c r="L61" s="175"/>
    </row>
    <row r="62" customFormat="false" ht="11.25" hidden="false" customHeight="false" outlineLevel="0" collapsed="false">
      <c r="B62" s="158"/>
      <c r="L62" s="158"/>
    </row>
    <row r="63" customFormat="false" ht="11.25" hidden="false" customHeight="false" outlineLevel="0" collapsed="false">
      <c r="B63" s="158"/>
      <c r="L63" s="158"/>
    </row>
    <row r="64" customFormat="false" ht="11.25" hidden="false" customHeight="false" outlineLevel="0" collapsed="false">
      <c r="B64" s="158"/>
      <c r="L64" s="158"/>
    </row>
    <row r="65" s="174" customFormat="true" ht="12.75" hidden="false" customHeight="false" outlineLevel="0" collapsed="false">
      <c r="B65" s="175"/>
      <c r="D65" s="190" t="s">
        <v>811</v>
      </c>
      <c r="E65" s="191"/>
      <c r="F65" s="191"/>
      <c r="G65" s="190" t="s">
        <v>812</v>
      </c>
      <c r="H65" s="191"/>
      <c r="I65" s="277"/>
      <c r="J65" s="191"/>
      <c r="K65" s="191"/>
      <c r="L65" s="175"/>
    </row>
    <row r="66" customFormat="false" ht="11.25" hidden="false" customHeight="false" outlineLevel="0" collapsed="false">
      <c r="B66" s="158"/>
      <c r="L66" s="158"/>
    </row>
    <row r="67" customFormat="false" ht="11.25" hidden="false" customHeight="false" outlineLevel="0" collapsed="false">
      <c r="B67" s="158"/>
      <c r="L67" s="158"/>
    </row>
    <row r="68" customFormat="false" ht="11.25" hidden="false" customHeight="false" outlineLevel="0" collapsed="false">
      <c r="B68" s="158"/>
      <c r="L68" s="158"/>
    </row>
    <row r="69" customFormat="false" ht="11.25" hidden="false" customHeight="false" outlineLevel="0" collapsed="false">
      <c r="B69" s="158"/>
      <c r="L69" s="158"/>
    </row>
    <row r="70" customFormat="false" ht="11.25" hidden="false" customHeight="false" outlineLevel="0" collapsed="false">
      <c r="B70" s="158"/>
      <c r="L70" s="158"/>
    </row>
    <row r="71" customFormat="false" ht="11.25" hidden="false" customHeight="false" outlineLevel="0" collapsed="false">
      <c r="B71" s="158"/>
      <c r="L71" s="158"/>
    </row>
    <row r="72" customFormat="false" ht="11.25" hidden="false" customHeight="false" outlineLevel="0" collapsed="false">
      <c r="B72" s="158"/>
      <c r="L72" s="158"/>
    </row>
    <row r="73" customFormat="false" ht="11.25" hidden="false" customHeight="false" outlineLevel="0" collapsed="false">
      <c r="B73" s="158"/>
      <c r="L73" s="158"/>
    </row>
    <row r="74" customFormat="false" ht="11.25" hidden="false" customHeight="false" outlineLevel="0" collapsed="false">
      <c r="B74" s="158"/>
      <c r="L74" s="158"/>
    </row>
    <row r="75" customFormat="false" ht="11.25" hidden="false" customHeight="false" outlineLevel="0" collapsed="false">
      <c r="B75" s="158"/>
      <c r="L75" s="158"/>
    </row>
    <row r="76" s="174" customFormat="true" ht="12.75" hidden="false" customHeight="false" outlineLevel="0" collapsed="false">
      <c r="B76" s="175"/>
      <c r="D76" s="192" t="s">
        <v>809</v>
      </c>
      <c r="E76" s="177"/>
      <c r="F76" s="278" t="s">
        <v>810</v>
      </c>
      <c r="G76" s="192" t="s">
        <v>809</v>
      </c>
      <c r="H76" s="177"/>
      <c r="I76" s="279"/>
      <c r="J76" s="280" t="s">
        <v>810</v>
      </c>
      <c r="K76" s="177"/>
      <c r="L76" s="175"/>
    </row>
    <row r="77" s="174" customFormat="true" ht="14.25" hidden="false" customHeight="true" outlineLevel="0" collapsed="false">
      <c r="B77" s="193"/>
      <c r="C77" s="194"/>
      <c r="D77" s="194"/>
      <c r="E77" s="194"/>
      <c r="F77" s="194"/>
      <c r="G77" s="194"/>
      <c r="H77" s="194"/>
      <c r="I77" s="281"/>
      <c r="J77" s="194"/>
      <c r="K77" s="194"/>
      <c r="L77" s="175"/>
    </row>
    <row r="81" s="174" customFormat="true" ht="6.75" hidden="false" customHeight="true" outlineLevel="0" collapsed="false">
      <c r="B81" s="195"/>
      <c r="C81" s="196"/>
      <c r="D81" s="196"/>
      <c r="E81" s="196"/>
      <c r="F81" s="196"/>
      <c r="G81" s="196"/>
      <c r="H81" s="196"/>
      <c r="I81" s="282"/>
      <c r="J81" s="196"/>
      <c r="K81" s="196"/>
      <c r="L81" s="175"/>
    </row>
    <row r="82" s="174" customFormat="true" ht="24.75" hidden="false" customHeight="true" outlineLevel="0" collapsed="false">
      <c r="B82" s="175"/>
      <c r="C82" s="159" t="s">
        <v>850</v>
      </c>
      <c r="I82" s="254"/>
      <c r="L82" s="175"/>
    </row>
    <row r="83" s="174" customFormat="true" ht="6.75" hidden="false" customHeight="true" outlineLevel="0" collapsed="false">
      <c r="B83" s="175"/>
      <c r="I83" s="254"/>
      <c r="L83" s="175"/>
    </row>
    <row r="84" s="174" customFormat="true" ht="12" hidden="false" customHeight="true" outlineLevel="0" collapsed="false">
      <c r="B84" s="175"/>
      <c r="C84" s="167" t="s">
        <v>771</v>
      </c>
      <c r="I84" s="254"/>
      <c r="L84" s="175"/>
    </row>
    <row r="85" s="174" customFormat="true" ht="16.5" hidden="false" customHeight="true" outlineLevel="0" collapsed="false">
      <c r="B85" s="175"/>
      <c r="E85" s="253" t="str">
        <f aca="false">E7</f>
        <v>Lávka přes Labe v Nymburce - terénní a vegetační úpravy</v>
      </c>
      <c r="F85" s="253"/>
      <c r="G85" s="253"/>
      <c r="H85" s="253"/>
      <c r="I85" s="254"/>
      <c r="L85" s="175"/>
    </row>
    <row r="86" s="174" customFormat="true" ht="12" hidden="false" customHeight="true" outlineLevel="0" collapsed="false">
      <c r="B86" s="175"/>
      <c r="C86" s="167" t="s">
        <v>848</v>
      </c>
      <c r="I86" s="254"/>
      <c r="L86" s="175"/>
    </row>
    <row r="87" s="174" customFormat="true" ht="16.5" hidden="false" customHeight="true" outlineLevel="0" collapsed="false">
      <c r="B87" s="175"/>
      <c r="E87" s="255" t="str">
        <f aca="false">E9</f>
        <v>SO 801.1.2 - Příprava ploch pro založení vegetace</v>
      </c>
      <c r="F87" s="255"/>
      <c r="G87" s="255"/>
      <c r="H87" s="255"/>
      <c r="I87" s="254"/>
      <c r="L87" s="175"/>
    </row>
    <row r="88" s="174" customFormat="true" ht="6.75" hidden="false" customHeight="true" outlineLevel="0" collapsed="false">
      <c r="B88" s="175"/>
      <c r="I88" s="254"/>
      <c r="L88" s="175"/>
    </row>
    <row r="89" s="174" customFormat="true" ht="12" hidden="false" customHeight="true" outlineLevel="0" collapsed="false">
      <c r="B89" s="175"/>
      <c r="C89" s="167" t="s">
        <v>775</v>
      </c>
      <c r="F89" s="168" t="str">
        <f aca="false">F12</f>
        <v>Lávka </v>
      </c>
      <c r="I89" s="256" t="s">
        <v>777</v>
      </c>
      <c r="J89" s="257" t="str">
        <f aca="false">IF(J12="","",J12)</f>
        <v>21. 11. 2019</v>
      </c>
      <c r="L89" s="175"/>
    </row>
    <row r="90" s="174" customFormat="true" ht="6.75" hidden="false" customHeight="true" outlineLevel="0" collapsed="false">
      <c r="B90" s="175"/>
      <c r="I90" s="254"/>
      <c r="L90" s="175"/>
    </row>
    <row r="91" s="174" customFormat="true" ht="25.5" hidden="false" customHeight="true" outlineLevel="0" collapsed="false">
      <c r="B91" s="175"/>
      <c r="C91" s="167" t="s">
        <v>779</v>
      </c>
      <c r="F91" s="168" t="str">
        <f aca="false">E15</f>
        <v>Město Nymburk</v>
      </c>
      <c r="I91" s="256" t="s">
        <v>787</v>
      </c>
      <c r="J91" s="283" t="str">
        <f aca="false">E21</f>
        <v>Ing. Gabriela Mlatečková Čížková</v>
      </c>
      <c r="L91" s="175"/>
    </row>
    <row r="92" s="174" customFormat="true" ht="25.5" hidden="false" customHeight="true" outlineLevel="0" collapsed="false">
      <c r="B92" s="175"/>
      <c r="C92" s="167" t="s">
        <v>785</v>
      </c>
      <c r="F92" s="168" t="str">
        <f aca="false">IF(E18="","",E18)</f>
        <v>Vyplň údaj</v>
      </c>
      <c r="I92" s="256" t="s">
        <v>792</v>
      </c>
      <c r="J92" s="283" t="str">
        <f aca="false">E24</f>
        <v>Ing. Gabriela Mlatečková Čížková</v>
      </c>
      <c r="L92" s="175"/>
    </row>
    <row r="93" s="174" customFormat="true" ht="9.75" hidden="false" customHeight="true" outlineLevel="0" collapsed="false">
      <c r="B93" s="175"/>
      <c r="I93" s="254"/>
      <c r="L93" s="175"/>
    </row>
    <row r="94" s="174" customFormat="true" ht="29.25" hidden="false" customHeight="true" outlineLevel="0" collapsed="false">
      <c r="B94" s="175"/>
      <c r="C94" s="284" t="s">
        <v>851</v>
      </c>
      <c r="D94" s="270"/>
      <c r="E94" s="270"/>
      <c r="F94" s="270"/>
      <c r="G94" s="270"/>
      <c r="H94" s="270"/>
      <c r="I94" s="285"/>
      <c r="J94" s="286" t="s">
        <v>852</v>
      </c>
      <c r="K94" s="270"/>
      <c r="L94" s="175"/>
    </row>
    <row r="95" s="174" customFormat="true" ht="9.75" hidden="false" customHeight="true" outlineLevel="0" collapsed="false">
      <c r="B95" s="175"/>
      <c r="I95" s="254"/>
      <c r="L95" s="175"/>
    </row>
    <row r="96" s="174" customFormat="true" ht="22.5" hidden="false" customHeight="true" outlineLevel="0" collapsed="false">
      <c r="B96" s="175"/>
      <c r="C96" s="287" t="s">
        <v>853</v>
      </c>
      <c r="I96" s="254"/>
      <c r="J96" s="264" t="n">
        <f aca="false">J122</f>
        <v>0</v>
      </c>
      <c r="L96" s="175"/>
      <c r="AU96" s="155" t="s">
        <v>854</v>
      </c>
    </row>
    <row r="97" s="288" customFormat="true" ht="24.75" hidden="false" customHeight="true" outlineLevel="0" collapsed="false">
      <c r="B97" s="289"/>
      <c r="D97" s="290" t="s">
        <v>896</v>
      </c>
      <c r="E97" s="291"/>
      <c r="F97" s="291"/>
      <c r="G97" s="291"/>
      <c r="H97" s="291"/>
      <c r="I97" s="292"/>
      <c r="J97" s="293" t="n">
        <f aca="false">J123</f>
        <v>0</v>
      </c>
      <c r="L97" s="289"/>
    </row>
    <row r="98" s="294" customFormat="true" ht="19.5" hidden="false" customHeight="true" outlineLevel="0" collapsed="false">
      <c r="B98" s="295"/>
      <c r="D98" s="296" t="s">
        <v>897</v>
      </c>
      <c r="E98" s="297"/>
      <c r="F98" s="297"/>
      <c r="G98" s="297"/>
      <c r="H98" s="297"/>
      <c r="I98" s="298"/>
      <c r="J98" s="299" t="n">
        <f aca="false">J124</f>
        <v>0</v>
      </c>
      <c r="L98" s="295"/>
    </row>
    <row r="99" s="294" customFormat="true" ht="19.5" hidden="false" customHeight="true" outlineLevel="0" collapsed="false">
      <c r="B99" s="295"/>
      <c r="D99" s="296" t="s">
        <v>898</v>
      </c>
      <c r="E99" s="297"/>
      <c r="F99" s="297"/>
      <c r="G99" s="297"/>
      <c r="H99" s="297"/>
      <c r="I99" s="298"/>
      <c r="J99" s="299" t="n">
        <f aca="false">J144</f>
        <v>0</v>
      </c>
      <c r="L99" s="295"/>
    </row>
    <row r="100" s="294" customFormat="true" ht="19.5" hidden="false" customHeight="true" outlineLevel="0" collapsed="false">
      <c r="B100" s="295"/>
      <c r="D100" s="296" t="s">
        <v>899</v>
      </c>
      <c r="E100" s="297"/>
      <c r="F100" s="297"/>
      <c r="G100" s="297"/>
      <c r="H100" s="297"/>
      <c r="I100" s="298"/>
      <c r="J100" s="299" t="n">
        <f aca="false">J158</f>
        <v>0</v>
      </c>
      <c r="L100" s="295"/>
    </row>
    <row r="101" s="288" customFormat="true" ht="24.75" hidden="false" customHeight="true" outlineLevel="0" collapsed="false">
      <c r="B101" s="289"/>
      <c r="D101" s="290" t="s">
        <v>857</v>
      </c>
      <c r="E101" s="291"/>
      <c r="F101" s="291"/>
      <c r="G101" s="291"/>
      <c r="H101" s="291"/>
      <c r="I101" s="292"/>
      <c r="J101" s="293" t="n">
        <f aca="false">J169</f>
        <v>0</v>
      </c>
      <c r="L101" s="289"/>
    </row>
    <row r="102" s="294" customFormat="true" ht="19.5" hidden="false" customHeight="true" outlineLevel="0" collapsed="false">
      <c r="B102" s="295"/>
      <c r="D102" s="296" t="s">
        <v>858</v>
      </c>
      <c r="E102" s="297"/>
      <c r="F102" s="297"/>
      <c r="G102" s="297"/>
      <c r="H102" s="297"/>
      <c r="I102" s="298"/>
      <c r="J102" s="299" t="n">
        <f aca="false">J170</f>
        <v>0</v>
      </c>
      <c r="L102" s="295"/>
    </row>
    <row r="103" s="174" customFormat="true" ht="21.75" hidden="false" customHeight="true" outlineLevel="0" collapsed="false">
      <c r="B103" s="175"/>
      <c r="I103" s="254"/>
      <c r="L103" s="175"/>
    </row>
    <row r="104" s="174" customFormat="true" ht="6.75" hidden="false" customHeight="true" outlineLevel="0" collapsed="false">
      <c r="B104" s="193"/>
      <c r="C104" s="194"/>
      <c r="D104" s="194"/>
      <c r="E104" s="194"/>
      <c r="F104" s="194"/>
      <c r="G104" s="194"/>
      <c r="H104" s="194"/>
      <c r="I104" s="281"/>
      <c r="J104" s="194"/>
      <c r="K104" s="194"/>
      <c r="L104" s="175"/>
    </row>
    <row r="108" s="174" customFormat="true" ht="6.75" hidden="false" customHeight="true" outlineLevel="0" collapsed="false">
      <c r="B108" s="195"/>
      <c r="C108" s="196"/>
      <c r="D108" s="196"/>
      <c r="E108" s="196"/>
      <c r="F108" s="196"/>
      <c r="G108" s="196"/>
      <c r="H108" s="196"/>
      <c r="I108" s="282"/>
      <c r="J108" s="196"/>
      <c r="K108" s="196"/>
      <c r="L108" s="175"/>
    </row>
    <row r="109" s="174" customFormat="true" ht="24.75" hidden="false" customHeight="true" outlineLevel="0" collapsed="false">
      <c r="B109" s="175"/>
      <c r="C109" s="159" t="s">
        <v>67</v>
      </c>
      <c r="I109" s="254"/>
      <c r="L109" s="175"/>
    </row>
    <row r="110" s="174" customFormat="true" ht="6.75" hidden="false" customHeight="true" outlineLevel="0" collapsed="false">
      <c r="B110" s="175"/>
      <c r="I110" s="254"/>
      <c r="L110" s="175"/>
    </row>
    <row r="111" s="174" customFormat="true" ht="12" hidden="false" customHeight="true" outlineLevel="0" collapsed="false">
      <c r="B111" s="175"/>
      <c r="C111" s="167" t="s">
        <v>771</v>
      </c>
      <c r="I111" s="254"/>
      <c r="L111" s="175"/>
    </row>
    <row r="112" s="174" customFormat="true" ht="16.5" hidden="false" customHeight="true" outlineLevel="0" collapsed="false">
      <c r="B112" s="175"/>
      <c r="E112" s="253" t="str">
        <f aca="false">E7</f>
        <v>Lávka přes Labe v Nymburce - terénní a vegetační úpravy</v>
      </c>
      <c r="F112" s="253"/>
      <c r="G112" s="253"/>
      <c r="H112" s="253"/>
      <c r="I112" s="254"/>
      <c r="L112" s="175"/>
    </row>
    <row r="113" s="174" customFormat="true" ht="12" hidden="false" customHeight="true" outlineLevel="0" collapsed="false">
      <c r="B113" s="175"/>
      <c r="C113" s="167" t="s">
        <v>848</v>
      </c>
      <c r="I113" s="254"/>
      <c r="L113" s="175"/>
    </row>
    <row r="114" s="174" customFormat="true" ht="16.5" hidden="false" customHeight="true" outlineLevel="0" collapsed="false">
      <c r="B114" s="175"/>
      <c r="E114" s="255" t="str">
        <f aca="false">E9</f>
        <v>SO 801.1.2 - Příprava ploch pro založení vegetace</v>
      </c>
      <c r="F114" s="255"/>
      <c r="G114" s="255"/>
      <c r="H114" s="255"/>
      <c r="I114" s="254"/>
      <c r="L114" s="175"/>
    </row>
    <row r="115" s="174" customFormat="true" ht="6.75" hidden="false" customHeight="true" outlineLevel="0" collapsed="false">
      <c r="B115" s="175"/>
      <c r="I115" s="254"/>
      <c r="L115" s="175"/>
    </row>
    <row r="116" s="174" customFormat="true" ht="12" hidden="false" customHeight="true" outlineLevel="0" collapsed="false">
      <c r="B116" s="175"/>
      <c r="C116" s="167" t="s">
        <v>775</v>
      </c>
      <c r="F116" s="168" t="str">
        <f aca="false">F12</f>
        <v>Lávka </v>
      </c>
      <c r="I116" s="256" t="s">
        <v>777</v>
      </c>
      <c r="J116" s="257" t="str">
        <f aca="false">IF(J12="","",J12)</f>
        <v>21. 11. 2019</v>
      </c>
      <c r="L116" s="175"/>
    </row>
    <row r="117" s="174" customFormat="true" ht="6.75" hidden="false" customHeight="true" outlineLevel="0" collapsed="false">
      <c r="B117" s="175"/>
      <c r="I117" s="254"/>
      <c r="L117" s="175"/>
    </row>
    <row r="118" s="174" customFormat="true" ht="25.5" hidden="false" customHeight="true" outlineLevel="0" collapsed="false">
      <c r="B118" s="175"/>
      <c r="C118" s="167" t="s">
        <v>779</v>
      </c>
      <c r="F118" s="168" t="str">
        <f aca="false">E15</f>
        <v>Město Nymburk</v>
      </c>
      <c r="I118" s="256" t="s">
        <v>787</v>
      </c>
      <c r="J118" s="283" t="str">
        <f aca="false">E21</f>
        <v>Ing. Gabriela Mlatečková Čížková</v>
      </c>
      <c r="L118" s="175"/>
    </row>
    <row r="119" s="174" customFormat="true" ht="25.5" hidden="false" customHeight="true" outlineLevel="0" collapsed="false">
      <c r="B119" s="175"/>
      <c r="C119" s="167" t="s">
        <v>785</v>
      </c>
      <c r="F119" s="168" t="str">
        <f aca="false">IF(E18="","",E18)</f>
        <v>Vyplň údaj</v>
      </c>
      <c r="I119" s="256" t="s">
        <v>792</v>
      </c>
      <c r="J119" s="283" t="str">
        <f aca="false">E24</f>
        <v>Ing. Gabriela Mlatečková Čížková</v>
      </c>
      <c r="L119" s="175"/>
    </row>
    <row r="120" s="174" customFormat="true" ht="9.75" hidden="false" customHeight="true" outlineLevel="0" collapsed="false">
      <c r="B120" s="175"/>
      <c r="I120" s="254"/>
      <c r="L120" s="175"/>
    </row>
    <row r="121" s="300" customFormat="true" ht="29.25" hidden="false" customHeight="true" outlineLevel="0" collapsed="false">
      <c r="B121" s="301"/>
      <c r="C121" s="302" t="s">
        <v>859</v>
      </c>
      <c r="D121" s="303" t="s">
        <v>817</v>
      </c>
      <c r="E121" s="303" t="s">
        <v>73</v>
      </c>
      <c r="F121" s="303" t="s">
        <v>31</v>
      </c>
      <c r="G121" s="303" t="s">
        <v>81</v>
      </c>
      <c r="H121" s="303" t="s">
        <v>551</v>
      </c>
      <c r="I121" s="304" t="s">
        <v>860</v>
      </c>
      <c r="J121" s="303" t="s">
        <v>852</v>
      </c>
      <c r="K121" s="305" t="s">
        <v>861</v>
      </c>
      <c r="L121" s="301"/>
      <c r="M121" s="216"/>
      <c r="N121" s="217" t="s">
        <v>798</v>
      </c>
      <c r="O121" s="217" t="s">
        <v>862</v>
      </c>
      <c r="P121" s="217" t="s">
        <v>863</v>
      </c>
      <c r="Q121" s="217" t="s">
        <v>864</v>
      </c>
      <c r="R121" s="217" t="s">
        <v>865</v>
      </c>
      <c r="S121" s="217" t="s">
        <v>866</v>
      </c>
      <c r="T121" s="218" t="s">
        <v>867</v>
      </c>
    </row>
    <row r="122" s="174" customFormat="true" ht="22.5" hidden="false" customHeight="true" outlineLevel="0" collapsed="false">
      <c r="B122" s="175"/>
      <c r="C122" s="222" t="s">
        <v>868</v>
      </c>
      <c r="I122" s="254"/>
      <c r="J122" s="306" t="n">
        <f aca="false">BK122</f>
        <v>0</v>
      </c>
      <c r="L122" s="175"/>
      <c r="M122" s="219"/>
      <c r="N122" s="207"/>
      <c r="O122" s="207"/>
      <c r="P122" s="307" t="n">
        <f aca="false">P123+P169</f>
        <v>0</v>
      </c>
      <c r="Q122" s="207"/>
      <c r="R122" s="307" t="n">
        <f aca="false">R123+R169</f>
        <v>6.2326</v>
      </c>
      <c r="S122" s="207"/>
      <c r="T122" s="308" t="n">
        <f aca="false">T123+T169</f>
        <v>0</v>
      </c>
      <c r="AT122" s="155" t="s">
        <v>563</v>
      </c>
      <c r="AU122" s="155" t="s">
        <v>854</v>
      </c>
      <c r="BK122" s="309" t="n">
        <f aca="false">BK123+BK169</f>
        <v>0</v>
      </c>
    </row>
    <row r="123" s="310" customFormat="true" ht="25.5" hidden="false" customHeight="true" outlineLevel="0" collapsed="false">
      <c r="B123" s="311"/>
      <c r="D123" s="312" t="s">
        <v>563</v>
      </c>
      <c r="E123" s="313" t="s">
        <v>869</v>
      </c>
      <c r="F123" s="313" t="s">
        <v>900</v>
      </c>
      <c r="I123" s="314"/>
      <c r="J123" s="315" t="n">
        <f aca="false">BK123</f>
        <v>0</v>
      </c>
      <c r="L123" s="311"/>
      <c r="M123" s="316"/>
      <c r="P123" s="317" t="n">
        <f aca="false">P124+P144+P158</f>
        <v>0</v>
      </c>
      <c r="R123" s="317" t="n">
        <f aca="false">R124+R144+R158</f>
        <v>6.2326</v>
      </c>
      <c r="T123" s="318" t="n">
        <f aca="false">T124+T144+T158</f>
        <v>0</v>
      </c>
      <c r="AR123" s="312" t="s">
        <v>838</v>
      </c>
      <c r="AT123" s="319" t="s">
        <v>563</v>
      </c>
      <c r="AU123" s="319" t="s">
        <v>831</v>
      </c>
      <c r="AY123" s="312" t="s">
        <v>871</v>
      </c>
      <c r="BK123" s="320" t="n">
        <f aca="false">BK124+BK144+BK158</f>
        <v>0</v>
      </c>
    </row>
    <row r="124" s="310" customFormat="true" ht="22.5" hidden="false" customHeight="true" outlineLevel="0" collapsed="false">
      <c r="B124" s="311"/>
      <c r="D124" s="312" t="s">
        <v>563</v>
      </c>
      <c r="E124" s="321" t="s">
        <v>838</v>
      </c>
      <c r="F124" s="321" t="s">
        <v>901</v>
      </c>
      <c r="I124" s="314"/>
      <c r="J124" s="322" t="n">
        <f aca="false">BK124</f>
        <v>0</v>
      </c>
      <c r="L124" s="311"/>
      <c r="M124" s="316"/>
      <c r="P124" s="317" t="n">
        <f aca="false">SUM(P125:P143)</f>
        <v>0</v>
      </c>
      <c r="R124" s="317" t="n">
        <f aca="false">SUM(R125:R143)</f>
        <v>6.0976</v>
      </c>
      <c r="T124" s="318" t="n">
        <f aca="false">SUM(T125:T143)</f>
        <v>0</v>
      </c>
      <c r="AR124" s="312" t="s">
        <v>838</v>
      </c>
      <c r="AT124" s="319" t="s">
        <v>563</v>
      </c>
      <c r="AU124" s="319" t="s">
        <v>838</v>
      </c>
      <c r="AY124" s="312" t="s">
        <v>871</v>
      </c>
      <c r="BK124" s="320" t="n">
        <f aca="false">SUM(BK125:BK143)</f>
        <v>0</v>
      </c>
    </row>
    <row r="125" s="174" customFormat="true" ht="16.5" hidden="false" customHeight="true" outlineLevel="0" collapsed="false">
      <c r="B125" s="175"/>
      <c r="C125" s="323" t="s">
        <v>838</v>
      </c>
      <c r="D125" s="323" t="s">
        <v>570</v>
      </c>
      <c r="E125" s="324" t="s">
        <v>902</v>
      </c>
      <c r="F125" s="325" t="s">
        <v>903</v>
      </c>
      <c r="G125" s="326" t="s">
        <v>631</v>
      </c>
      <c r="H125" s="327" t="n">
        <v>296</v>
      </c>
      <c r="I125" s="328"/>
      <c r="J125" s="329" t="n">
        <f aca="false">ROUND(I125*H125,2)</f>
        <v>0</v>
      </c>
      <c r="K125" s="325" t="s">
        <v>876</v>
      </c>
      <c r="L125" s="175"/>
      <c r="M125" s="330"/>
      <c r="N125" s="331" t="s">
        <v>799</v>
      </c>
      <c r="P125" s="332" t="n">
        <f aca="false">O125*H125</f>
        <v>0</v>
      </c>
      <c r="Q125" s="332" t="n">
        <v>0</v>
      </c>
      <c r="R125" s="332" t="n">
        <f aca="false">Q125*H125</f>
        <v>0</v>
      </c>
      <c r="S125" s="332" t="n">
        <v>0</v>
      </c>
      <c r="T125" s="333" t="n">
        <f aca="false">S125*H125</f>
        <v>0</v>
      </c>
      <c r="AR125" s="334" t="s">
        <v>877</v>
      </c>
      <c r="AT125" s="334" t="s">
        <v>570</v>
      </c>
      <c r="AU125" s="334" t="s">
        <v>840</v>
      </c>
      <c r="AY125" s="155" t="s">
        <v>871</v>
      </c>
      <c r="BE125" s="335" t="n">
        <f aca="false">IF(N125="základní",J125,0)</f>
        <v>0</v>
      </c>
      <c r="BF125" s="335" t="n">
        <f aca="false">IF(N125="snížená",J125,0)</f>
        <v>0</v>
      </c>
      <c r="BG125" s="335" t="n">
        <f aca="false">IF(N125="zákl. přenesená",J125,0)</f>
        <v>0</v>
      </c>
      <c r="BH125" s="335" t="n">
        <f aca="false">IF(N125="sníž. přenesená",J125,0)</f>
        <v>0</v>
      </c>
      <c r="BI125" s="335" t="n">
        <f aca="false">IF(N125="nulová",J125,0)</f>
        <v>0</v>
      </c>
      <c r="BJ125" s="155" t="s">
        <v>838</v>
      </c>
      <c r="BK125" s="335" t="n">
        <f aca="false">ROUND(I125*H125,2)</f>
        <v>0</v>
      </c>
      <c r="BL125" s="155" t="s">
        <v>877</v>
      </c>
      <c r="BM125" s="334" t="s">
        <v>904</v>
      </c>
    </row>
    <row r="126" s="174" customFormat="true" ht="11.25" hidden="false" customHeight="false" outlineLevel="0" collapsed="false">
      <c r="B126" s="175"/>
      <c r="D126" s="336" t="s">
        <v>879</v>
      </c>
      <c r="F126" s="337" t="s">
        <v>905</v>
      </c>
      <c r="I126" s="254"/>
      <c r="L126" s="175"/>
      <c r="M126" s="338"/>
      <c r="T126" s="209"/>
      <c r="AT126" s="155" t="s">
        <v>879</v>
      </c>
      <c r="AU126" s="155" t="s">
        <v>840</v>
      </c>
    </row>
    <row r="127" s="349" customFormat="true" ht="11.25" hidden="false" customHeight="false" outlineLevel="0" collapsed="false">
      <c r="B127" s="350"/>
      <c r="D127" s="336" t="s">
        <v>886</v>
      </c>
      <c r="E127" s="351"/>
      <c r="F127" s="352" t="s">
        <v>906</v>
      </c>
      <c r="H127" s="353" t="n">
        <v>296</v>
      </c>
      <c r="I127" s="354"/>
      <c r="L127" s="350"/>
      <c r="M127" s="355"/>
      <c r="T127" s="356"/>
      <c r="AT127" s="351" t="s">
        <v>886</v>
      </c>
      <c r="AU127" s="351" t="s">
        <v>840</v>
      </c>
      <c r="AV127" s="349" t="s">
        <v>840</v>
      </c>
      <c r="AW127" s="349" t="s">
        <v>791</v>
      </c>
      <c r="AX127" s="349" t="s">
        <v>838</v>
      </c>
      <c r="AY127" s="351" t="s">
        <v>871</v>
      </c>
    </row>
    <row r="128" s="174" customFormat="true" ht="16.5" hidden="false" customHeight="true" outlineLevel="0" collapsed="false">
      <c r="B128" s="175"/>
      <c r="C128" s="339" t="s">
        <v>877</v>
      </c>
      <c r="D128" s="339" t="s">
        <v>125</v>
      </c>
      <c r="E128" s="340" t="s">
        <v>907</v>
      </c>
      <c r="F128" s="341" t="s">
        <v>908</v>
      </c>
      <c r="G128" s="342" t="s">
        <v>634</v>
      </c>
      <c r="H128" s="343" t="n">
        <v>14.8</v>
      </c>
      <c r="I128" s="344"/>
      <c r="J128" s="345" t="n">
        <f aca="false">ROUND(I128*H128,2)</f>
        <v>0</v>
      </c>
      <c r="K128" s="341"/>
      <c r="L128" s="346"/>
      <c r="M128" s="347"/>
      <c r="N128" s="348" t="s">
        <v>799</v>
      </c>
      <c r="P128" s="332" t="n">
        <f aca="false">O128*H128</f>
        <v>0</v>
      </c>
      <c r="Q128" s="332" t="n">
        <v>0</v>
      </c>
      <c r="R128" s="332" t="n">
        <f aca="false">Q128*H128</f>
        <v>0</v>
      </c>
      <c r="S128" s="332" t="n">
        <v>0</v>
      </c>
      <c r="T128" s="333" t="n">
        <f aca="false">S128*H128</f>
        <v>0</v>
      </c>
      <c r="AR128" s="334" t="s">
        <v>883</v>
      </c>
      <c r="AT128" s="334" t="s">
        <v>125</v>
      </c>
      <c r="AU128" s="334" t="s">
        <v>840</v>
      </c>
      <c r="AY128" s="155" t="s">
        <v>871</v>
      </c>
      <c r="BE128" s="335" t="n">
        <f aca="false">IF(N128="základní",J128,0)</f>
        <v>0</v>
      </c>
      <c r="BF128" s="335" t="n">
        <f aca="false">IF(N128="snížená",J128,0)</f>
        <v>0</v>
      </c>
      <c r="BG128" s="335" t="n">
        <f aca="false">IF(N128="zákl. přenesená",J128,0)</f>
        <v>0</v>
      </c>
      <c r="BH128" s="335" t="n">
        <f aca="false">IF(N128="sníž. přenesená",J128,0)</f>
        <v>0</v>
      </c>
      <c r="BI128" s="335" t="n">
        <f aca="false">IF(N128="nulová",J128,0)</f>
        <v>0</v>
      </c>
      <c r="BJ128" s="155" t="s">
        <v>838</v>
      </c>
      <c r="BK128" s="335" t="n">
        <f aca="false">ROUND(I128*H128,2)</f>
        <v>0</v>
      </c>
      <c r="BL128" s="155" t="s">
        <v>877</v>
      </c>
      <c r="BM128" s="334" t="s">
        <v>909</v>
      </c>
    </row>
    <row r="129" s="174" customFormat="true" ht="11.25" hidden="false" customHeight="false" outlineLevel="0" collapsed="false">
      <c r="B129" s="175"/>
      <c r="D129" s="336" t="s">
        <v>879</v>
      </c>
      <c r="F129" s="337" t="s">
        <v>910</v>
      </c>
      <c r="I129" s="254"/>
      <c r="L129" s="175"/>
      <c r="M129" s="338"/>
      <c r="T129" s="209"/>
      <c r="AT129" s="155" t="s">
        <v>879</v>
      </c>
      <c r="AU129" s="155" t="s">
        <v>840</v>
      </c>
    </row>
    <row r="130" s="349" customFormat="true" ht="11.25" hidden="false" customHeight="false" outlineLevel="0" collapsed="false">
      <c r="B130" s="350"/>
      <c r="D130" s="336" t="s">
        <v>886</v>
      </c>
      <c r="E130" s="351"/>
      <c r="F130" s="352" t="s">
        <v>911</v>
      </c>
      <c r="H130" s="353" t="n">
        <v>14.8</v>
      </c>
      <c r="I130" s="354"/>
      <c r="L130" s="350"/>
      <c r="M130" s="355"/>
      <c r="T130" s="356"/>
      <c r="AT130" s="351" t="s">
        <v>886</v>
      </c>
      <c r="AU130" s="351" t="s">
        <v>840</v>
      </c>
      <c r="AV130" s="349" t="s">
        <v>840</v>
      </c>
      <c r="AW130" s="349" t="s">
        <v>791</v>
      </c>
      <c r="AX130" s="349" t="s">
        <v>838</v>
      </c>
      <c r="AY130" s="351" t="s">
        <v>871</v>
      </c>
    </row>
    <row r="131" s="174" customFormat="true" ht="16.5" hidden="false" customHeight="true" outlineLevel="0" collapsed="false">
      <c r="B131" s="175"/>
      <c r="C131" s="323" t="s">
        <v>873</v>
      </c>
      <c r="D131" s="323" t="s">
        <v>570</v>
      </c>
      <c r="E131" s="324" t="s">
        <v>912</v>
      </c>
      <c r="F131" s="325" t="s">
        <v>913</v>
      </c>
      <c r="G131" s="326" t="s">
        <v>631</v>
      </c>
      <c r="H131" s="327" t="n">
        <v>296</v>
      </c>
      <c r="I131" s="328"/>
      <c r="J131" s="329" t="n">
        <f aca="false">ROUND(I131*H131,2)</f>
        <v>0</v>
      </c>
      <c r="K131" s="325" t="s">
        <v>876</v>
      </c>
      <c r="L131" s="175"/>
      <c r="M131" s="330"/>
      <c r="N131" s="331" t="s">
        <v>799</v>
      </c>
      <c r="P131" s="332" t="n">
        <f aca="false">O131*H131</f>
        <v>0</v>
      </c>
      <c r="Q131" s="332" t="n">
        <v>0</v>
      </c>
      <c r="R131" s="332" t="n">
        <f aca="false">Q131*H131</f>
        <v>0</v>
      </c>
      <c r="S131" s="332" t="n">
        <v>0</v>
      </c>
      <c r="T131" s="333" t="n">
        <f aca="false">S131*H131</f>
        <v>0</v>
      </c>
      <c r="AR131" s="334" t="s">
        <v>877</v>
      </c>
      <c r="AT131" s="334" t="s">
        <v>570</v>
      </c>
      <c r="AU131" s="334" t="s">
        <v>840</v>
      </c>
      <c r="AY131" s="155" t="s">
        <v>871</v>
      </c>
      <c r="BE131" s="335" t="n">
        <f aca="false">IF(N131="základní",J131,0)</f>
        <v>0</v>
      </c>
      <c r="BF131" s="335" t="n">
        <f aca="false">IF(N131="snížená",J131,0)</f>
        <v>0</v>
      </c>
      <c r="BG131" s="335" t="n">
        <f aca="false">IF(N131="zákl. přenesená",J131,0)</f>
        <v>0</v>
      </c>
      <c r="BH131" s="335" t="n">
        <f aca="false">IF(N131="sníž. přenesená",J131,0)</f>
        <v>0</v>
      </c>
      <c r="BI131" s="335" t="n">
        <f aca="false">IF(N131="nulová",J131,0)</f>
        <v>0</v>
      </c>
      <c r="BJ131" s="155" t="s">
        <v>838</v>
      </c>
      <c r="BK131" s="335" t="n">
        <f aca="false">ROUND(I131*H131,2)</f>
        <v>0</v>
      </c>
      <c r="BL131" s="155" t="s">
        <v>877</v>
      </c>
      <c r="BM131" s="334" t="s">
        <v>914</v>
      </c>
    </row>
    <row r="132" s="174" customFormat="true" ht="11.25" hidden="false" customHeight="false" outlineLevel="0" collapsed="false">
      <c r="B132" s="175"/>
      <c r="D132" s="336" t="s">
        <v>879</v>
      </c>
      <c r="F132" s="337" t="s">
        <v>915</v>
      </c>
      <c r="I132" s="254"/>
      <c r="L132" s="175"/>
      <c r="M132" s="338"/>
      <c r="T132" s="209"/>
      <c r="AT132" s="155" t="s">
        <v>879</v>
      </c>
      <c r="AU132" s="155" t="s">
        <v>840</v>
      </c>
    </row>
    <row r="133" s="174" customFormat="true" ht="16.5" hidden="false" customHeight="true" outlineLevel="0" collapsed="false">
      <c r="B133" s="175"/>
      <c r="C133" s="323" t="s">
        <v>916</v>
      </c>
      <c r="D133" s="323" t="s">
        <v>570</v>
      </c>
      <c r="E133" s="324" t="s">
        <v>917</v>
      </c>
      <c r="F133" s="325" t="s">
        <v>918</v>
      </c>
      <c r="G133" s="326" t="s">
        <v>631</v>
      </c>
      <c r="H133" s="327" t="n">
        <v>296</v>
      </c>
      <c r="I133" s="328"/>
      <c r="J133" s="329" t="n">
        <f aca="false">ROUND(I133*H133,2)</f>
        <v>0</v>
      </c>
      <c r="K133" s="325" t="s">
        <v>876</v>
      </c>
      <c r="L133" s="175"/>
      <c r="M133" s="330"/>
      <c r="N133" s="331" t="s">
        <v>799</v>
      </c>
      <c r="P133" s="332" t="n">
        <f aca="false">O133*H133</f>
        <v>0</v>
      </c>
      <c r="Q133" s="332" t="n">
        <v>0</v>
      </c>
      <c r="R133" s="332" t="n">
        <f aca="false">Q133*H133</f>
        <v>0</v>
      </c>
      <c r="S133" s="332" t="n">
        <v>0</v>
      </c>
      <c r="T133" s="333" t="n">
        <f aca="false">S133*H133</f>
        <v>0</v>
      </c>
      <c r="AR133" s="334" t="s">
        <v>877</v>
      </c>
      <c r="AT133" s="334" t="s">
        <v>570</v>
      </c>
      <c r="AU133" s="334" t="s">
        <v>840</v>
      </c>
      <c r="AY133" s="155" t="s">
        <v>871</v>
      </c>
      <c r="BE133" s="335" t="n">
        <f aca="false">IF(N133="základní",J133,0)</f>
        <v>0</v>
      </c>
      <c r="BF133" s="335" t="n">
        <f aca="false">IF(N133="snížená",J133,0)</f>
        <v>0</v>
      </c>
      <c r="BG133" s="335" t="n">
        <f aca="false">IF(N133="zákl. přenesená",J133,0)</f>
        <v>0</v>
      </c>
      <c r="BH133" s="335" t="n">
        <f aca="false">IF(N133="sníž. přenesená",J133,0)</f>
        <v>0</v>
      </c>
      <c r="BI133" s="335" t="n">
        <f aca="false">IF(N133="nulová",J133,0)</f>
        <v>0</v>
      </c>
      <c r="BJ133" s="155" t="s">
        <v>838</v>
      </c>
      <c r="BK133" s="335" t="n">
        <f aca="false">ROUND(I133*H133,2)</f>
        <v>0</v>
      </c>
      <c r="BL133" s="155" t="s">
        <v>877</v>
      </c>
      <c r="BM133" s="334" t="s">
        <v>919</v>
      </c>
    </row>
    <row r="134" s="174" customFormat="true" ht="11.25" hidden="false" customHeight="false" outlineLevel="0" collapsed="false">
      <c r="B134" s="175"/>
      <c r="D134" s="336" t="s">
        <v>879</v>
      </c>
      <c r="F134" s="337" t="s">
        <v>920</v>
      </c>
      <c r="I134" s="254"/>
      <c r="L134" s="175"/>
      <c r="M134" s="338"/>
      <c r="T134" s="209"/>
      <c r="AT134" s="155" t="s">
        <v>879</v>
      </c>
      <c r="AU134" s="155" t="s">
        <v>840</v>
      </c>
    </row>
    <row r="135" s="174" customFormat="true" ht="16.5" hidden="false" customHeight="true" outlineLevel="0" collapsed="false">
      <c r="B135" s="175"/>
      <c r="C135" s="323" t="s">
        <v>921</v>
      </c>
      <c r="D135" s="323" t="s">
        <v>570</v>
      </c>
      <c r="E135" s="324" t="s">
        <v>922</v>
      </c>
      <c r="F135" s="325" t="s">
        <v>923</v>
      </c>
      <c r="G135" s="326" t="s">
        <v>631</v>
      </c>
      <c r="H135" s="327" t="n">
        <v>296</v>
      </c>
      <c r="I135" s="328"/>
      <c r="J135" s="329" t="n">
        <f aca="false">ROUND(I135*H135,2)</f>
        <v>0</v>
      </c>
      <c r="K135" s="325" t="s">
        <v>876</v>
      </c>
      <c r="L135" s="175"/>
      <c r="M135" s="330"/>
      <c r="N135" s="331" t="s">
        <v>799</v>
      </c>
      <c r="P135" s="332" t="n">
        <f aca="false">O135*H135</f>
        <v>0</v>
      </c>
      <c r="Q135" s="332" t="n">
        <v>0</v>
      </c>
      <c r="R135" s="332" t="n">
        <f aca="false">Q135*H135</f>
        <v>0</v>
      </c>
      <c r="S135" s="332" t="n">
        <v>0</v>
      </c>
      <c r="T135" s="333" t="n">
        <f aca="false">S135*H135</f>
        <v>0</v>
      </c>
      <c r="AR135" s="334" t="s">
        <v>877</v>
      </c>
      <c r="AT135" s="334" t="s">
        <v>570</v>
      </c>
      <c r="AU135" s="334" t="s">
        <v>840</v>
      </c>
      <c r="AY135" s="155" t="s">
        <v>871</v>
      </c>
      <c r="BE135" s="335" t="n">
        <f aca="false">IF(N135="základní",J135,0)</f>
        <v>0</v>
      </c>
      <c r="BF135" s="335" t="n">
        <f aca="false">IF(N135="snížená",J135,0)</f>
        <v>0</v>
      </c>
      <c r="BG135" s="335" t="n">
        <f aca="false">IF(N135="zákl. přenesená",J135,0)</f>
        <v>0</v>
      </c>
      <c r="BH135" s="335" t="n">
        <f aca="false">IF(N135="sníž. přenesená",J135,0)</f>
        <v>0</v>
      </c>
      <c r="BI135" s="335" t="n">
        <f aca="false">IF(N135="nulová",J135,0)</f>
        <v>0</v>
      </c>
      <c r="BJ135" s="155" t="s">
        <v>838</v>
      </c>
      <c r="BK135" s="335" t="n">
        <f aca="false">ROUND(I135*H135,2)</f>
        <v>0</v>
      </c>
      <c r="BL135" s="155" t="s">
        <v>877</v>
      </c>
      <c r="BM135" s="334" t="s">
        <v>924</v>
      </c>
    </row>
    <row r="136" s="174" customFormat="true" ht="19.5" hidden="false" customHeight="false" outlineLevel="0" collapsed="false">
      <c r="B136" s="175"/>
      <c r="D136" s="336" t="s">
        <v>879</v>
      </c>
      <c r="F136" s="337" t="s">
        <v>925</v>
      </c>
      <c r="I136" s="254"/>
      <c r="L136" s="175"/>
      <c r="M136" s="338"/>
      <c r="T136" s="209"/>
      <c r="AT136" s="155" t="s">
        <v>879</v>
      </c>
      <c r="AU136" s="155" t="s">
        <v>840</v>
      </c>
    </row>
    <row r="137" s="174" customFormat="true" ht="16.5" hidden="false" customHeight="true" outlineLevel="0" collapsed="false">
      <c r="B137" s="175"/>
      <c r="C137" s="323" t="s">
        <v>763</v>
      </c>
      <c r="D137" s="323" t="s">
        <v>570</v>
      </c>
      <c r="E137" s="324" t="s">
        <v>922</v>
      </c>
      <c r="F137" s="325" t="s">
        <v>923</v>
      </c>
      <c r="G137" s="326" t="s">
        <v>631</v>
      </c>
      <c r="H137" s="327" t="n">
        <v>296</v>
      </c>
      <c r="I137" s="328"/>
      <c r="J137" s="329" t="n">
        <f aca="false">ROUND(I137*H137,2)</f>
        <v>0</v>
      </c>
      <c r="K137" s="325" t="s">
        <v>876</v>
      </c>
      <c r="L137" s="175"/>
      <c r="M137" s="330"/>
      <c r="N137" s="331" t="s">
        <v>799</v>
      </c>
      <c r="P137" s="332" t="n">
        <f aca="false">O137*H137</f>
        <v>0</v>
      </c>
      <c r="Q137" s="332" t="n">
        <v>0</v>
      </c>
      <c r="R137" s="332" t="n">
        <f aca="false">Q137*H137</f>
        <v>0</v>
      </c>
      <c r="S137" s="332" t="n">
        <v>0</v>
      </c>
      <c r="T137" s="333" t="n">
        <f aca="false">S137*H137</f>
        <v>0</v>
      </c>
      <c r="AR137" s="334" t="s">
        <v>877</v>
      </c>
      <c r="AT137" s="334" t="s">
        <v>570</v>
      </c>
      <c r="AU137" s="334" t="s">
        <v>840</v>
      </c>
      <c r="AY137" s="155" t="s">
        <v>871</v>
      </c>
      <c r="BE137" s="335" t="n">
        <f aca="false">IF(N137="základní",J137,0)</f>
        <v>0</v>
      </c>
      <c r="BF137" s="335" t="n">
        <f aca="false">IF(N137="snížená",J137,0)</f>
        <v>0</v>
      </c>
      <c r="BG137" s="335" t="n">
        <f aca="false">IF(N137="zákl. přenesená",J137,0)</f>
        <v>0</v>
      </c>
      <c r="BH137" s="335" t="n">
        <f aca="false">IF(N137="sníž. přenesená",J137,0)</f>
        <v>0</v>
      </c>
      <c r="BI137" s="335" t="n">
        <f aca="false">IF(N137="nulová",J137,0)</f>
        <v>0</v>
      </c>
      <c r="BJ137" s="155" t="s">
        <v>838</v>
      </c>
      <c r="BK137" s="335" t="n">
        <f aca="false">ROUND(I137*H137,2)</f>
        <v>0</v>
      </c>
      <c r="BL137" s="155" t="s">
        <v>877</v>
      </c>
      <c r="BM137" s="334" t="s">
        <v>926</v>
      </c>
    </row>
    <row r="138" s="174" customFormat="true" ht="19.5" hidden="false" customHeight="false" outlineLevel="0" collapsed="false">
      <c r="B138" s="175"/>
      <c r="D138" s="336" t="s">
        <v>879</v>
      </c>
      <c r="F138" s="337" t="s">
        <v>925</v>
      </c>
      <c r="I138" s="254"/>
      <c r="L138" s="175"/>
      <c r="M138" s="338"/>
      <c r="T138" s="209"/>
      <c r="AT138" s="155" t="s">
        <v>879</v>
      </c>
      <c r="AU138" s="155" t="s">
        <v>840</v>
      </c>
    </row>
    <row r="139" s="174" customFormat="true" ht="16.5" hidden="false" customHeight="true" outlineLevel="0" collapsed="false">
      <c r="B139" s="175"/>
      <c r="C139" s="323" t="s">
        <v>927</v>
      </c>
      <c r="D139" s="323" t="s">
        <v>570</v>
      </c>
      <c r="E139" s="324" t="s">
        <v>928</v>
      </c>
      <c r="F139" s="325" t="s">
        <v>929</v>
      </c>
      <c r="G139" s="326" t="s">
        <v>631</v>
      </c>
      <c r="H139" s="327" t="n">
        <v>296</v>
      </c>
      <c r="I139" s="328"/>
      <c r="J139" s="329" t="n">
        <f aca="false">ROUND(I139*H139,2)</f>
        <v>0</v>
      </c>
      <c r="K139" s="325" t="s">
        <v>876</v>
      </c>
      <c r="L139" s="175"/>
      <c r="M139" s="330"/>
      <c r="N139" s="331" t="s">
        <v>799</v>
      </c>
      <c r="P139" s="332" t="n">
        <f aca="false">O139*H139</f>
        <v>0</v>
      </c>
      <c r="Q139" s="332" t="n">
        <v>0</v>
      </c>
      <c r="R139" s="332" t="n">
        <f aca="false">Q139*H139</f>
        <v>0</v>
      </c>
      <c r="S139" s="332" t="n">
        <v>0</v>
      </c>
      <c r="T139" s="333" t="n">
        <f aca="false">S139*H139</f>
        <v>0</v>
      </c>
      <c r="AR139" s="334" t="s">
        <v>877</v>
      </c>
      <c r="AT139" s="334" t="s">
        <v>570</v>
      </c>
      <c r="AU139" s="334" t="s">
        <v>840</v>
      </c>
      <c r="AY139" s="155" t="s">
        <v>871</v>
      </c>
      <c r="BE139" s="335" t="n">
        <f aca="false">IF(N139="základní",J139,0)</f>
        <v>0</v>
      </c>
      <c r="BF139" s="335" t="n">
        <f aca="false">IF(N139="snížená",J139,0)</f>
        <v>0</v>
      </c>
      <c r="BG139" s="335" t="n">
        <f aca="false">IF(N139="zákl. přenesená",J139,0)</f>
        <v>0</v>
      </c>
      <c r="BH139" s="335" t="n">
        <f aca="false">IF(N139="sníž. přenesená",J139,0)</f>
        <v>0</v>
      </c>
      <c r="BI139" s="335" t="n">
        <f aca="false">IF(N139="nulová",J139,0)</f>
        <v>0</v>
      </c>
      <c r="BJ139" s="155" t="s">
        <v>838</v>
      </c>
      <c r="BK139" s="335" t="n">
        <f aca="false">ROUND(I139*H139,2)</f>
        <v>0</v>
      </c>
      <c r="BL139" s="155" t="s">
        <v>877</v>
      </c>
      <c r="BM139" s="334" t="s">
        <v>930</v>
      </c>
    </row>
    <row r="140" s="174" customFormat="true" ht="11.25" hidden="false" customHeight="false" outlineLevel="0" collapsed="false">
      <c r="B140" s="175"/>
      <c r="D140" s="336" t="s">
        <v>879</v>
      </c>
      <c r="F140" s="337" t="s">
        <v>931</v>
      </c>
      <c r="I140" s="254"/>
      <c r="L140" s="175"/>
      <c r="M140" s="338"/>
      <c r="T140" s="209"/>
      <c r="AT140" s="155" t="s">
        <v>879</v>
      </c>
      <c r="AU140" s="155" t="s">
        <v>840</v>
      </c>
    </row>
    <row r="141" s="174" customFormat="true" ht="16.5" hidden="false" customHeight="true" outlineLevel="0" collapsed="false">
      <c r="B141" s="175"/>
      <c r="C141" s="339" t="s">
        <v>932</v>
      </c>
      <c r="D141" s="339" t="s">
        <v>125</v>
      </c>
      <c r="E141" s="340" t="s">
        <v>933</v>
      </c>
      <c r="F141" s="341" t="s">
        <v>934</v>
      </c>
      <c r="G141" s="342" t="s">
        <v>634</v>
      </c>
      <c r="H141" s="343" t="n">
        <v>30.488</v>
      </c>
      <c r="I141" s="344"/>
      <c r="J141" s="345" t="n">
        <f aca="false">ROUND(I141*H141,2)</f>
        <v>0</v>
      </c>
      <c r="K141" s="341" t="s">
        <v>876</v>
      </c>
      <c r="L141" s="346"/>
      <c r="M141" s="347"/>
      <c r="N141" s="348" t="s">
        <v>799</v>
      </c>
      <c r="P141" s="332" t="n">
        <f aca="false">O141*H141</f>
        <v>0</v>
      </c>
      <c r="Q141" s="332" t="n">
        <v>0.2</v>
      </c>
      <c r="R141" s="332" t="n">
        <f aca="false">Q141*H141</f>
        <v>6.0976</v>
      </c>
      <c r="S141" s="332" t="n">
        <v>0</v>
      </c>
      <c r="T141" s="333" t="n">
        <f aca="false">S141*H141</f>
        <v>0</v>
      </c>
      <c r="AR141" s="334" t="s">
        <v>883</v>
      </c>
      <c r="AT141" s="334" t="s">
        <v>125</v>
      </c>
      <c r="AU141" s="334" t="s">
        <v>840</v>
      </c>
      <c r="AY141" s="155" t="s">
        <v>871</v>
      </c>
      <c r="BE141" s="335" t="n">
        <f aca="false">IF(N141="základní",J141,0)</f>
        <v>0</v>
      </c>
      <c r="BF141" s="335" t="n">
        <f aca="false">IF(N141="snížená",J141,0)</f>
        <v>0</v>
      </c>
      <c r="BG141" s="335" t="n">
        <f aca="false">IF(N141="zákl. přenesená",J141,0)</f>
        <v>0</v>
      </c>
      <c r="BH141" s="335" t="n">
        <f aca="false">IF(N141="sníž. přenesená",J141,0)</f>
        <v>0</v>
      </c>
      <c r="BI141" s="335" t="n">
        <f aca="false">IF(N141="nulová",J141,0)</f>
        <v>0</v>
      </c>
      <c r="BJ141" s="155" t="s">
        <v>838</v>
      </c>
      <c r="BK141" s="335" t="n">
        <f aca="false">ROUND(I141*H141,2)</f>
        <v>0</v>
      </c>
      <c r="BL141" s="155" t="s">
        <v>877</v>
      </c>
      <c r="BM141" s="334" t="s">
        <v>935</v>
      </c>
    </row>
    <row r="142" s="174" customFormat="true" ht="11.25" hidden="false" customHeight="false" outlineLevel="0" collapsed="false">
      <c r="B142" s="175"/>
      <c r="D142" s="336" t="s">
        <v>879</v>
      </c>
      <c r="F142" s="337" t="s">
        <v>936</v>
      </c>
      <c r="I142" s="254"/>
      <c r="L142" s="175"/>
      <c r="M142" s="338"/>
      <c r="T142" s="209"/>
      <c r="AT142" s="155" t="s">
        <v>879</v>
      </c>
      <c r="AU142" s="155" t="s">
        <v>840</v>
      </c>
    </row>
    <row r="143" s="349" customFormat="true" ht="11.25" hidden="false" customHeight="false" outlineLevel="0" collapsed="false">
      <c r="B143" s="350"/>
      <c r="D143" s="336" t="s">
        <v>886</v>
      </c>
      <c r="F143" s="352" t="s">
        <v>937</v>
      </c>
      <c r="H143" s="353" t="n">
        <v>30.488</v>
      </c>
      <c r="I143" s="354"/>
      <c r="L143" s="350"/>
      <c r="M143" s="355"/>
      <c r="T143" s="356"/>
      <c r="AT143" s="351" t="s">
        <v>886</v>
      </c>
      <c r="AU143" s="351" t="s">
        <v>840</v>
      </c>
      <c r="AV143" s="349" t="s">
        <v>840</v>
      </c>
      <c r="AW143" s="349" t="s">
        <v>759</v>
      </c>
      <c r="AX143" s="349" t="s">
        <v>838</v>
      </c>
      <c r="AY143" s="351" t="s">
        <v>871</v>
      </c>
    </row>
    <row r="144" s="310" customFormat="true" ht="22.5" hidden="false" customHeight="true" outlineLevel="0" collapsed="false">
      <c r="B144" s="311"/>
      <c r="D144" s="312" t="s">
        <v>563</v>
      </c>
      <c r="E144" s="321" t="s">
        <v>840</v>
      </c>
      <c r="F144" s="321" t="s">
        <v>938</v>
      </c>
      <c r="I144" s="314"/>
      <c r="J144" s="322" t="n">
        <f aca="false">BK144</f>
        <v>0</v>
      </c>
      <c r="L144" s="311"/>
      <c r="M144" s="316"/>
      <c r="P144" s="317" t="n">
        <f aca="false">SUM(P145:P157)</f>
        <v>0</v>
      </c>
      <c r="R144" s="317" t="n">
        <f aca="false">SUM(R145:R157)</f>
        <v>0</v>
      </c>
      <c r="T144" s="318" t="n">
        <f aca="false">SUM(T145:T157)</f>
        <v>0</v>
      </c>
      <c r="AR144" s="312" t="s">
        <v>838</v>
      </c>
      <c r="AT144" s="319" t="s">
        <v>563</v>
      </c>
      <c r="AU144" s="319" t="s">
        <v>838</v>
      </c>
      <c r="AY144" s="312" t="s">
        <v>871</v>
      </c>
      <c r="BK144" s="320" t="n">
        <f aca="false">SUM(BK145:BK157)</f>
        <v>0</v>
      </c>
    </row>
    <row r="145" s="174" customFormat="true" ht="16.5" hidden="false" customHeight="true" outlineLevel="0" collapsed="false">
      <c r="B145" s="175"/>
      <c r="C145" s="323" t="s">
        <v>939</v>
      </c>
      <c r="D145" s="323" t="s">
        <v>570</v>
      </c>
      <c r="E145" s="324" t="s">
        <v>940</v>
      </c>
      <c r="F145" s="325" t="s">
        <v>941</v>
      </c>
      <c r="G145" s="326" t="s">
        <v>631</v>
      </c>
      <c r="H145" s="327" t="n">
        <v>58</v>
      </c>
      <c r="I145" s="328"/>
      <c r="J145" s="329" t="n">
        <f aca="false">ROUND(I145*H145,2)</f>
        <v>0</v>
      </c>
      <c r="K145" s="325"/>
      <c r="L145" s="175"/>
      <c r="M145" s="330"/>
      <c r="N145" s="331" t="s">
        <v>799</v>
      </c>
      <c r="P145" s="332" t="n">
        <f aca="false">O145*H145</f>
        <v>0</v>
      </c>
      <c r="Q145" s="332" t="n">
        <v>0</v>
      </c>
      <c r="R145" s="332" t="n">
        <f aca="false">Q145*H145</f>
        <v>0</v>
      </c>
      <c r="S145" s="332" t="n">
        <v>0</v>
      </c>
      <c r="T145" s="333" t="n">
        <f aca="false">S145*H145</f>
        <v>0</v>
      </c>
      <c r="AR145" s="334" t="s">
        <v>877</v>
      </c>
      <c r="AT145" s="334" t="s">
        <v>570</v>
      </c>
      <c r="AU145" s="334" t="s">
        <v>840</v>
      </c>
      <c r="AY145" s="155" t="s">
        <v>871</v>
      </c>
      <c r="BE145" s="335" t="n">
        <f aca="false">IF(N145="základní",J145,0)</f>
        <v>0</v>
      </c>
      <c r="BF145" s="335" t="n">
        <f aca="false">IF(N145="snížená",J145,0)</f>
        <v>0</v>
      </c>
      <c r="BG145" s="335" t="n">
        <f aca="false">IF(N145="zákl. přenesená",J145,0)</f>
        <v>0</v>
      </c>
      <c r="BH145" s="335" t="n">
        <f aca="false">IF(N145="sníž. přenesená",J145,0)</f>
        <v>0</v>
      </c>
      <c r="BI145" s="335" t="n">
        <f aca="false">IF(N145="nulová",J145,0)</f>
        <v>0</v>
      </c>
      <c r="BJ145" s="155" t="s">
        <v>838</v>
      </c>
      <c r="BK145" s="335" t="n">
        <f aca="false">ROUND(I145*H145,2)</f>
        <v>0</v>
      </c>
      <c r="BL145" s="155" t="s">
        <v>877</v>
      </c>
      <c r="BM145" s="334" t="s">
        <v>942</v>
      </c>
    </row>
    <row r="146" s="174" customFormat="true" ht="11.25" hidden="false" customHeight="false" outlineLevel="0" collapsed="false">
      <c r="B146" s="175"/>
      <c r="D146" s="336" t="s">
        <v>879</v>
      </c>
      <c r="F146" s="337" t="s">
        <v>915</v>
      </c>
      <c r="I146" s="254"/>
      <c r="L146" s="175"/>
      <c r="M146" s="338"/>
      <c r="T146" s="209"/>
      <c r="AT146" s="155" t="s">
        <v>879</v>
      </c>
      <c r="AU146" s="155" t="s">
        <v>840</v>
      </c>
    </row>
    <row r="147" s="349" customFormat="true" ht="11.25" hidden="false" customHeight="false" outlineLevel="0" collapsed="false">
      <c r="B147" s="350"/>
      <c r="D147" s="336" t="s">
        <v>886</v>
      </c>
      <c r="E147" s="351"/>
      <c r="F147" s="352" t="s">
        <v>943</v>
      </c>
      <c r="H147" s="353" t="n">
        <v>58</v>
      </c>
      <c r="I147" s="354"/>
      <c r="L147" s="350"/>
      <c r="M147" s="355"/>
      <c r="T147" s="356"/>
      <c r="AT147" s="351" t="s">
        <v>886</v>
      </c>
      <c r="AU147" s="351" t="s">
        <v>840</v>
      </c>
      <c r="AV147" s="349" t="s">
        <v>840</v>
      </c>
      <c r="AW147" s="349" t="s">
        <v>791</v>
      </c>
      <c r="AX147" s="349" t="s">
        <v>838</v>
      </c>
      <c r="AY147" s="351" t="s">
        <v>871</v>
      </c>
    </row>
    <row r="148" s="174" customFormat="true" ht="16.5" hidden="false" customHeight="true" outlineLevel="0" collapsed="false">
      <c r="B148" s="175"/>
      <c r="C148" s="323" t="s">
        <v>944</v>
      </c>
      <c r="D148" s="323" t="s">
        <v>570</v>
      </c>
      <c r="E148" s="324" t="s">
        <v>945</v>
      </c>
      <c r="F148" s="325" t="s">
        <v>946</v>
      </c>
      <c r="G148" s="326" t="s">
        <v>631</v>
      </c>
      <c r="H148" s="327" t="n">
        <v>58</v>
      </c>
      <c r="I148" s="328"/>
      <c r="J148" s="329" t="n">
        <f aca="false">ROUND(I148*H148,2)</f>
        <v>0</v>
      </c>
      <c r="K148" s="325"/>
      <c r="L148" s="175"/>
      <c r="M148" s="330"/>
      <c r="N148" s="331" t="s">
        <v>799</v>
      </c>
      <c r="P148" s="332" t="n">
        <f aca="false">O148*H148</f>
        <v>0</v>
      </c>
      <c r="Q148" s="332" t="n">
        <v>0</v>
      </c>
      <c r="R148" s="332" t="n">
        <f aca="false">Q148*H148</f>
        <v>0</v>
      </c>
      <c r="S148" s="332" t="n">
        <v>0</v>
      </c>
      <c r="T148" s="333" t="n">
        <f aca="false">S148*H148</f>
        <v>0</v>
      </c>
      <c r="AR148" s="334" t="s">
        <v>877</v>
      </c>
      <c r="AT148" s="334" t="s">
        <v>570</v>
      </c>
      <c r="AU148" s="334" t="s">
        <v>840</v>
      </c>
      <c r="AY148" s="155" t="s">
        <v>871</v>
      </c>
      <c r="BE148" s="335" t="n">
        <f aca="false">IF(N148="základní",J148,0)</f>
        <v>0</v>
      </c>
      <c r="BF148" s="335" t="n">
        <f aca="false">IF(N148="snížená",J148,0)</f>
        <v>0</v>
      </c>
      <c r="BG148" s="335" t="n">
        <f aca="false">IF(N148="zákl. přenesená",J148,0)</f>
        <v>0</v>
      </c>
      <c r="BH148" s="335" t="n">
        <f aca="false">IF(N148="sníž. přenesená",J148,0)</f>
        <v>0</v>
      </c>
      <c r="BI148" s="335" t="n">
        <f aca="false">IF(N148="nulová",J148,0)</f>
        <v>0</v>
      </c>
      <c r="BJ148" s="155" t="s">
        <v>838</v>
      </c>
      <c r="BK148" s="335" t="n">
        <f aca="false">ROUND(I148*H148,2)</f>
        <v>0</v>
      </c>
      <c r="BL148" s="155" t="s">
        <v>877</v>
      </c>
      <c r="BM148" s="334" t="s">
        <v>947</v>
      </c>
    </row>
    <row r="149" s="174" customFormat="true" ht="11.25" hidden="false" customHeight="false" outlineLevel="0" collapsed="false">
      <c r="B149" s="175"/>
      <c r="D149" s="336" t="s">
        <v>879</v>
      </c>
      <c r="F149" s="337" t="s">
        <v>920</v>
      </c>
      <c r="I149" s="254"/>
      <c r="L149" s="175"/>
      <c r="M149" s="338"/>
      <c r="T149" s="209"/>
      <c r="AT149" s="155" t="s">
        <v>879</v>
      </c>
      <c r="AU149" s="155" t="s">
        <v>840</v>
      </c>
    </row>
    <row r="150" s="174" customFormat="true" ht="16.5" hidden="false" customHeight="true" outlineLevel="0" collapsed="false">
      <c r="B150" s="175"/>
      <c r="C150" s="323" t="s">
        <v>948</v>
      </c>
      <c r="D150" s="323" t="s">
        <v>570</v>
      </c>
      <c r="E150" s="324" t="s">
        <v>949</v>
      </c>
      <c r="F150" s="325" t="s">
        <v>950</v>
      </c>
      <c r="G150" s="326" t="s">
        <v>631</v>
      </c>
      <c r="H150" s="327" t="n">
        <v>115</v>
      </c>
      <c r="I150" s="328"/>
      <c r="J150" s="329" t="n">
        <f aca="false">ROUND(I150*H150,2)</f>
        <v>0</v>
      </c>
      <c r="K150" s="325" t="s">
        <v>876</v>
      </c>
      <c r="L150" s="175"/>
      <c r="M150" s="330"/>
      <c r="N150" s="331" t="s">
        <v>799</v>
      </c>
      <c r="P150" s="332" t="n">
        <f aca="false">O150*H150</f>
        <v>0</v>
      </c>
      <c r="Q150" s="332" t="n">
        <v>0</v>
      </c>
      <c r="R150" s="332" t="n">
        <f aca="false">Q150*H150</f>
        <v>0</v>
      </c>
      <c r="S150" s="332" t="n">
        <v>0</v>
      </c>
      <c r="T150" s="333" t="n">
        <f aca="false">S150*H150</f>
        <v>0</v>
      </c>
      <c r="AR150" s="334" t="s">
        <v>877</v>
      </c>
      <c r="AT150" s="334" t="s">
        <v>570</v>
      </c>
      <c r="AU150" s="334" t="s">
        <v>840</v>
      </c>
      <c r="AY150" s="155" t="s">
        <v>871</v>
      </c>
      <c r="BE150" s="335" t="n">
        <f aca="false">IF(N150="základní",J150,0)</f>
        <v>0</v>
      </c>
      <c r="BF150" s="335" t="n">
        <f aca="false">IF(N150="snížená",J150,0)</f>
        <v>0</v>
      </c>
      <c r="BG150" s="335" t="n">
        <f aca="false">IF(N150="zákl. přenesená",J150,0)</f>
        <v>0</v>
      </c>
      <c r="BH150" s="335" t="n">
        <f aca="false">IF(N150="sníž. přenesená",J150,0)</f>
        <v>0</v>
      </c>
      <c r="BI150" s="335" t="n">
        <f aca="false">IF(N150="nulová",J150,0)</f>
        <v>0</v>
      </c>
      <c r="BJ150" s="155" t="s">
        <v>838</v>
      </c>
      <c r="BK150" s="335" t="n">
        <f aca="false">ROUND(I150*H150,2)</f>
        <v>0</v>
      </c>
      <c r="BL150" s="155" t="s">
        <v>877</v>
      </c>
      <c r="BM150" s="334" t="s">
        <v>951</v>
      </c>
    </row>
    <row r="151" s="174" customFormat="true" ht="11.25" hidden="false" customHeight="false" outlineLevel="0" collapsed="false">
      <c r="B151" s="175"/>
      <c r="D151" s="336" t="s">
        <v>879</v>
      </c>
      <c r="F151" s="337" t="s">
        <v>952</v>
      </c>
      <c r="I151" s="254"/>
      <c r="L151" s="175"/>
      <c r="M151" s="338"/>
      <c r="T151" s="209"/>
      <c r="AT151" s="155" t="s">
        <v>879</v>
      </c>
      <c r="AU151" s="155" t="s">
        <v>840</v>
      </c>
    </row>
    <row r="152" s="349" customFormat="true" ht="11.25" hidden="false" customHeight="false" outlineLevel="0" collapsed="false">
      <c r="B152" s="350"/>
      <c r="D152" s="336" t="s">
        <v>886</v>
      </c>
      <c r="E152" s="351"/>
      <c r="F152" s="352" t="s">
        <v>953</v>
      </c>
      <c r="H152" s="353" t="n">
        <v>115</v>
      </c>
      <c r="I152" s="354"/>
      <c r="L152" s="350"/>
      <c r="M152" s="355"/>
      <c r="T152" s="356"/>
      <c r="AT152" s="351" t="s">
        <v>886</v>
      </c>
      <c r="AU152" s="351" t="s">
        <v>840</v>
      </c>
      <c r="AV152" s="349" t="s">
        <v>840</v>
      </c>
      <c r="AW152" s="349" t="s">
        <v>791</v>
      </c>
      <c r="AX152" s="349" t="s">
        <v>838</v>
      </c>
      <c r="AY152" s="351" t="s">
        <v>871</v>
      </c>
    </row>
    <row r="153" s="174" customFormat="true" ht="16.5" hidden="false" customHeight="true" outlineLevel="0" collapsed="false">
      <c r="B153" s="175"/>
      <c r="C153" s="323" t="s">
        <v>883</v>
      </c>
      <c r="D153" s="323" t="s">
        <v>570</v>
      </c>
      <c r="E153" s="324" t="s">
        <v>954</v>
      </c>
      <c r="F153" s="325" t="s">
        <v>955</v>
      </c>
      <c r="G153" s="326" t="s">
        <v>631</v>
      </c>
      <c r="H153" s="327" t="n">
        <v>115</v>
      </c>
      <c r="I153" s="328"/>
      <c r="J153" s="329" t="n">
        <f aca="false">ROUND(I153*H153,2)</f>
        <v>0</v>
      </c>
      <c r="K153" s="325" t="s">
        <v>876</v>
      </c>
      <c r="L153" s="175"/>
      <c r="M153" s="330"/>
      <c r="N153" s="331" t="s">
        <v>799</v>
      </c>
      <c r="P153" s="332" t="n">
        <f aca="false">O153*H153</f>
        <v>0</v>
      </c>
      <c r="Q153" s="332" t="n">
        <v>0</v>
      </c>
      <c r="R153" s="332" t="n">
        <f aca="false">Q153*H153</f>
        <v>0</v>
      </c>
      <c r="S153" s="332" t="n">
        <v>0</v>
      </c>
      <c r="T153" s="333" t="n">
        <f aca="false">S153*H153</f>
        <v>0</v>
      </c>
      <c r="AR153" s="334" t="s">
        <v>877</v>
      </c>
      <c r="AT153" s="334" t="s">
        <v>570</v>
      </c>
      <c r="AU153" s="334" t="s">
        <v>840</v>
      </c>
      <c r="AY153" s="155" t="s">
        <v>871</v>
      </c>
      <c r="BE153" s="335" t="n">
        <f aca="false">IF(N153="základní",J153,0)</f>
        <v>0</v>
      </c>
      <c r="BF153" s="335" t="n">
        <f aca="false">IF(N153="snížená",J153,0)</f>
        <v>0</v>
      </c>
      <c r="BG153" s="335" t="n">
        <f aca="false">IF(N153="zákl. přenesená",J153,0)</f>
        <v>0</v>
      </c>
      <c r="BH153" s="335" t="n">
        <f aca="false">IF(N153="sníž. přenesená",J153,0)</f>
        <v>0</v>
      </c>
      <c r="BI153" s="335" t="n">
        <f aca="false">IF(N153="nulová",J153,0)</f>
        <v>0</v>
      </c>
      <c r="BJ153" s="155" t="s">
        <v>838</v>
      </c>
      <c r="BK153" s="335" t="n">
        <f aca="false">ROUND(I153*H153,2)</f>
        <v>0</v>
      </c>
      <c r="BL153" s="155" t="s">
        <v>877</v>
      </c>
      <c r="BM153" s="334" t="s">
        <v>956</v>
      </c>
    </row>
    <row r="154" s="174" customFormat="true" ht="11.25" hidden="false" customHeight="false" outlineLevel="0" collapsed="false">
      <c r="B154" s="175"/>
      <c r="D154" s="336" t="s">
        <v>879</v>
      </c>
      <c r="F154" s="337" t="s">
        <v>957</v>
      </c>
      <c r="I154" s="254"/>
      <c r="L154" s="175"/>
      <c r="M154" s="338"/>
      <c r="T154" s="209"/>
      <c r="AT154" s="155" t="s">
        <v>879</v>
      </c>
      <c r="AU154" s="155" t="s">
        <v>840</v>
      </c>
    </row>
    <row r="155" s="174" customFormat="true" ht="16.5" hidden="false" customHeight="true" outlineLevel="0" collapsed="false">
      <c r="B155" s="175"/>
      <c r="C155" s="323" t="s">
        <v>958</v>
      </c>
      <c r="D155" s="323" t="s">
        <v>570</v>
      </c>
      <c r="E155" s="324" t="s">
        <v>922</v>
      </c>
      <c r="F155" s="325" t="s">
        <v>923</v>
      </c>
      <c r="G155" s="326" t="s">
        <v>631</v>
      </c>
      <c r="H155" s="327" t="n">
        <v>173</v>
      </c>
      <c r="I155" s="328"/>
      <c r="J155" s="329" t="n">
        <f aca="false">ROUND(I155*H155,2)</f>
        <v>0</v>
      </c>
      <c r="K155" s="325" t="s">
        <v>876</v>
      </c>
      <c r="L155" s="175"/>
      <c r="M155" s="330"/>
      <c r="N155" s="331" t="s">
        <v>799</v>
      </c>
      <c r="P155" s="332" t="n">
        <f aca="false">O155*H155</f>
        <v>0</v>
      </c>
      <c r="Q155" s="332" t="n">
        <v>0</v>
      </c>
      <c r="R155" s="332" t="n">
        <f aca="false">Q155*H155</f>
        <v>0</v>
      </c>
      <c r="S155" s="332" t="n">
        <v>0</v>
      </c>
      <c r="T155" s="333" t="n">
        <f aca="false">S155*H155</f>
        <v>0</v>
      </c>
      <c r="AR155" s="334" t="s">
        <v>877</v>
      </c>
      <c r="AT155" s="334" t="s">
        <v>570</v>
      </c>
      <c r="AU155" s="334" t="s">
        <v>840</v>
      </c>
      <c r="AY155" s="155" t="s">
        <v>871</v>
      </c>
      <c r="BE155" s="335" t="n">
        <f aca="false">IF(N155="základní",J155,0)</f>
        <v>0</v>
      </c>
      <c r="BF155" s="335" t="n">
        <f aca="false">IF(N155="snížená",J155,0)</f>
        <v>0</v>
      </c>
      <c r="BG155" s="335" t="n">
        <f aca="false">IF(N155="zákl. přenesená",J155,0)</f>
        <v>0</v>
      </c>
      <c r="BH155" s="335" t="n">
        <f aca="false">IF(N155="sníž. přenesená",J155,0)</f>
        <v>0</v>
      </c>
      <c r="BI155" s="335" t="n">
        <f aca="false">IF(N155="nulová",J155,0)</f>
        <v>0</v>
      </c>
      <c r="BJ155" s="155" t="s">
        <v>838</v>
      </c>
      <c r="BK155" s="335" t="n">
        <f aca="false">ROUND(I155*H155,2)</f>
        <v>0</v>
      </c>
      <c r="BL155" s="155" t="s">
        <v>877</v>
      </c>
      <c r="BM155" s="334" t="s">
        <v>959</v>
      </c>
    </row>
    <row r="156" s="174" customFormat="true" ht="19.5" hidden="false" customHeight="false" outlineLevel="0" collapsed="false">
      <c r="B156" s="175"/>
      <c r="D156" s="336" t="s">
        <v>879</v>
      </c>
      <c r="F156" s="337" t="s">
        <v>925</v>
      </c>
      <c r="I156" s="254"/>
      <c r="L156" s="175"/>
      <c r="M156" s="338"/>
      <c r="T156" s="209"/>
      <c r="AT156" s="155" t="s">
        <v>879</v>
      </c>
      <c r="AU156" s="155" t="s">
        <v>840</v>
      </c>
    </row>
    <row r="157" s="349" customFormat="true" ht="11.25" hidden="false" customHeight="false" outlineLevel="0" collapsed="false">
      <c r="B157" s="350"/>
      <c r="D157" s="336" t="s">
        <v>886</v>
      </c>
      <c r="E157" s="351"/>
      <c r="F157" s="352" t="s">
        <v>960</v>
      </c>
      <c r="H157" s="353" t="n">
        <v>173</v>
      </c>
      <c r="I157" s="354"/>
      <c r="L157" s="350"/>
      <c r="M157" s="355"/>
      <c r="T157" s="356"/>
      <c r="AT157" s="351" t="s">
        <v>886</v>
      </c>
      <c r="AU157" s="351" t="s">
        <v>840</v>
      </c>
      <c r="AV157" s="349" t="s">
        <v>840</v>
      </c>
      <c r="AW157" s="349" t="s">
        <v>791</v>
      </c>
      <c r="AX157" s="349" t="s">
        <v>838</v>
      </c>
      <c r="AY157" s="351" t="s">
        <v>871</v>
      </c>
    </row>
    <row r="158" s="310" customFormat="true" ht="22.5" hidden="false" customHeight="true" outlineLevel="0" collapsed="false">
      <c r="B158" s="311"/>
      <c r="D158" s="312" t="s">
        <v>563</v>
      </c>
      <c r="E158" s="321" t="s">
        <v>961</v>
      </c>
      <c r="F158" s="321" t="s">
        <v>962</v>
      </c>
      <c r="I158" s="314"/>
      <c r="J158" s="322" t="n">
        <f aca="false">BK158</f>
        <v>0</v>
      </c>
      <c r="L158" s="311"/>
      <c r="M158" s="316"/>
      <c r="P158" s="317" t="n">
        <f aca="false">SUM(P159:P168)</f>
        <v>0</v>
      </c>
      <c r="R158" s="317" t="n">
        <f aca="false">SUM(R159:R168)</f>
        <v>0.135</v>
      </c>
      <c r="T158" s="318" t="n">
        <f aca="false">SUM(T159:T168)</f>
        <v>0</v>
      </c>
      <c r="AR158" s="312" t="s">
        <v>838</v>
      </c>
      <c r="AT158" s="319" t="s">
        <v>563</v>
      </c>
      <c r="AU158" s="319" t="s">
        <v>838</v>
      </c>
      <c r="AY158" s="312" t="s">
        <v>871</v>
      </c>
      <c r="BK158" s="320" t="n">
        <f aca="false">SUM(BK159:BK168)</f>
        <v>0</v>
      </c>
    </row>
    <row r="159" s="174" customFormat="true" ht="16.5" hidden="false" customHeight="true" outlineLevel="0" collapsed="false">
      <c r="B159" s="175"/>
      <c r="C159" s="323" t="s">
        <v>963</v>
      </c>
      <c r="D159" s="323" t="s">
        <v>570</v>
      </c>
      <c r="E159" s="324" t="s">
        <v>964</v>
      </c>
      <c r="F159" s="325" t="s">
        <v>965</v>
      </c>
      <c r="G159" s="326" t="s">
        <v>966</v>
      </c>
      <c r="H159" s="327" t="n">
        <v>9</v>
      </c>
      <c r="I159" s="328"/>
      <c r="J159" s="329" t="n">
        <f aca="false">ROUND(I159*H159,2)</f>
        <v>0</v>
      </c>
      <c r="K159" s="325"/>
      <c r="L159" s="175"/>
      <c r="M159" s="330"/>
      <c r="N159" s="331" t="s">
        <v>799</v>
      </c>
      <c r="P159" s="332" t="n">
        <f aca="false">O159*H159</f>
        <v>0</v>
      </c>
      <c r="Q159" s="332" t="n">
        <v>0</v>
      </c>
      <c r="R159" s="332" t="n">
        <f aca="false">Q159*H159</f>
        <v>0</v>
      </c>
      <c r="S159" s="332" t="n">
        <v>0</v>
      </c>
      <c r="T159" s="333" t="n">
        <f aca="false">S159*H159</f>
        <v>0</v>
      </c>
      <c r="AR159" s="334" t="s">
        <v>877</v>
      </c>
      <c r="AT159" s="334" t="s">
        <v>570</v>
      </c>
      <c r="AU159" s="334" t="s">
        <v>840</v>
      </c>
      <c r="AY159" s="155" t="s">
        <v>871</v>
      </c>
      <c r="BE159" s="335" t="n">
        <f aca="false">IF(N159="základní",J159,0)</f>
        <v>0</v>
      </c>
      <c r="BF159" s="335" t="n">
        <f aca="false">IF(N159="snížená",J159,0)</f>
        <v>0</v>
      </c>
      <c r="BG159" s="335" t="n">
        <f aca="false">IF(N159="zákl. přenesená",J159,0)</f>
        <v>0</v>
      </c>
      <c r="BH159" s="335" t="n">
        <f aca="false">IF(N159="sníž. přenesená",J159,0)</f>
        <v>0</v>
      </c>
      <c r="BI159" s="335" t="n">
        <f aca="false">IF(N159="nulová",J159,0)</f>
        <v>0</v>
      </c>
      <c r="BJ159" s="155" t="s">
        <v>838</v>
      </c>
      <c r="BK159" s="335" t="n">
        <f aca="false">ROUND(I159*H159,2)</f>
        <v>0</v>
      </c>
      <c r="BL159" s="155" t="s">
        <v>877</v>
      </c>
      <c r="BM159" s="334" t="s">
        <v>967</v>
      </c>
    </row>
    <row r="160" s="174" customFormat="true" ht="11.25" hidden="false" customHeight="false" outlineLevel="0" collapsed="false">
      <c r="B160" s="175"/>
      <c r="D160" s="336" t="s">
        <v>879</v>
      </c>
      <c r="F160" s="337" t="s">
        <v>965</v>
      </c>
      <c r="I160" s="254"/>
      <c r="L160" s="175"/>
      <c r="M160" s="338"/>
      <c r="T160" s="209"/>
      <c r="AT160" s="155" t="s">
        <v>879</v>
      </c>
      <c r="AU160" s="155" t="s">
        <v>840</v>
      </c>
    </row>
    <row r="161" s="349" customFormat="true" ht="11.25" hidden="false" customHeight="false" outlineLevel="0" collapsed="false">
      <c r="B161" s="350"/>
      <c r="D161" s="336" t="s">
        <v>886</v>
      </c>
      <c r="E161" s="351"/>
      <c r="F161" s="352" t="s">
        <v>968</v>
      </c>
      <c r="H161" s="353" t="n">
        <v>9</v>
      </c>
      <c r="I161" s="354"/>
      <c r="L161" s="350"/>
      <c r="M161" s="355"/>
      <c r="T161" s="356"/>
      <c r="AT161" s="351" t="s">
        <v>886</v>
      </c>
      <c r="AU161" s="351" t="s">
        <v>840</v>
      </c>
      <c r="AV161" s="349" t="s">
        <v>840</v>
      </c>
      <c r="AW161" s="349" t="s">
        <v>791</v>
      </c>
      <c r="AX161" s="349" t="s">
        <v>838</v>
      </c>
      <c r="AY161" s="351" t="s">
        <v>871</v>
      </c>
    </row>
    <row r="162" s="174" customFormat="true" ht="16.5" hidden="false" customHeight="true" outlineLevel="0" collapsed="false">
      <c r="B162" s="175"/>
      <c r="C162" s="339" t="s">
        <v>969</v>
      </c>
      <c r="D162" s="339" t="s">
        <v>125</v>
      </c>
      <c r="E162" s="340" t="s">
        <v>970</v>
      </c>
      <c r="F162" s="341" t="s">
        <v>971</v>
      </c>
      <c r="G162" s="342" t="s">
        <v>972</v>
      </c>
      <c r="H162" s="343" t="n">
        <v>100</v>
      </c>
      <c r="I162" s="344"/>
      <c r="J162" s="345" t="n">
        <f aca="false">ROUND(I162*H162,2)</f>
        <v>0</v>
      </c>
      <c r="K162" s="341"/>
      <c r="L162" s="346"/>
      <c r="M162" s="347"/>
      <c r="N162" s="348" t="s">
        <v>799</v>
      </c>
      <c r="P162" s="332" t="n">
        <f aca="false">O162*H162</f>
        <v>0</v>
      </c>
      <c r="Q162" s="332" t="n">
        <v>0</v>
      </c>
      <c r="R162" s="332" t="n">
        <f aca="false">Q162*H162</f>
        <v>0</v>
      </c>
      <c r="S162" s="332" t="n">
        <v>0</v>
      </c>
      <c r="T162" s="333" t="n">
        <f aca="false">S162*H162</f>
        <v>0</v>
      </c>
      <c r="AR162" s="334" t="s">
        <v>883</v>
      </c>
      <c r="AT162" s="334" t="s">
        <v>125</v>
      </c>
      <c r="AU162" s="334" t="s">
        <v>840</v>
      </c>
      <c r="AY162" s="155" t="s">
        <v>871</v>
      </c>
      <c r="BE162" s="335" t="n">
        <f aca="false">IF(N162="základní",J162,0)</f>
        <v>0</v>
      </c>
      <c r="BF162" s="335" t="n">
        <f aca="false">IF(N162="snížená",J162,0)</f>
        <v>0</v>
      </c>
      <c r="BG162" s="335" t="n">
        <f aca="false">IF(N162="zákl. přenesená",J162,0)</f>
        <v>0</v>
      </c>
      <c r="BH162" s="335" t="n">
        <f aca="false">IF(N162="sníž. přenesená",J162,0)</f>
        <v>0</v>
      </c>
      <c r="BI162" s="335" t="n">
        <f aca="false">IF(N162="nulová",J162,0)</f>
        <v>0</v>
      </c>
      <c r="BJ162" s="155" t="s">
        <v>838</v>
      </c>
      <c r="BK162" s="335" t="n">
        <f aca="false">ROUND(I162*H162,2)</f>
        <v>0</v>
      </c>
      <c r="BL162" s="155" t="s">
        <v>877</v>
      </c>
      <c r="BM162" s="334" t="s">
        <v>973</v>
      </c>
    </row>
    <row r="163" s="174" customFormat="true" ht="11.25" hidden="false" customHeight="false" outlineLevel="0" collapsed="false">
      <c r="B163" s="175"/>
      <c r="D163" s="336" t="s">
        <v>879</v>
      </c>
      <c r="F163" s="337" t="s">
        <v>971</v>
      </c>
      <c r="I163" s="254"/>
      <c r="L163" s="175"/>
      <c r="M163" s="338"/>
      <c r="T163" s="209"/>
      <c r="AT163" s="155" t="s">
        <v>879</v>
      </c>
      <c r="AU163" s="155" t="s">
        <v>840</v>
      </c>
    </row>
    <row r="164" s="349" customFormat="true" ht="11.25" hidden="false" customHeight="false" outlineLevel="0" collapsed="false">
      <c r="B164" s="350"/>
      <c r="D164" s="336" t="s">
        <v>886</v>
      </c>
      <c r="E164" s="351"/>
      <c r="F164" s="352" t="s">
        <v>974</v>
      </c>
      <c r="H164" s="353" t="n">
        <v>100</v>
      </c>
      <c r="I164" s="354"/>
      <c r="L164" s="350"/>
      <c r="M164" s="355"/>
      <c r="T164" s="356"/>
      <c r="AT164" s="351" t="s">
        <v>886</v>
      </c>
      <c r="AU164" s="351" t="s">
        <v>840</v>
      </c>
      <c r="AV164" s="349" t="s">
        <v>840</v>
      </c>
      <c r="AW164" s="349" t="s">
        <v>791</v>
      </c>
      <c r="AX164" s="349" t="s">
        <v>838</v>
      </c>
      <c r="AY164" s="351" t="s">
        <v>871</v>
      </c>
    </row>
    <row r="165" s="174" customFormat="true" ht="16.5" hidden="false" customHeight="true" outlineLevel="0" collapsed="false">
      <c r="B165" s="175"/>
      <c r="C165" s="339" t="s">
        <v>975</v>
      </c>
      <c r="D165" s="339" t="s">
        <v>125</v>
      </c>
      <c r="E165" s="340" t="s">
        <v>976</v>
      </c>
      <c r="F165" s="341" t="s">
        <v>977</v>
      </c>
      <c r="G165" s="342" t="s">
        <v>607</v>
      </c>
      <c r="H165" s="343" t="n">
        <v>135</v>
      </c>
      <c r="I165" s="344"/>
      <c r="J165" s="345" t="n">
        <f aca="false">ROUND(I165*H165,2)</f>
        <v>0</v>
      </c>
      <c r="K165" s="341" t="s">
        <v>876</v>
      </c>
      <c r="L165" s="346"/>
      <c r="M165" s="347"/>
      <c r="N165" s="348" t="s">
        <v>799</v>
      </c>
      <c r="P165" s="332" t="n">
        <f aca="false">O165*H165</f>
        <v>0</v>
      </c>
      <c r="Q165" s="332" t="n">
        <v>0.001</v>
      </c>
      <c r="R165" s="332" t="n">
        <f aca="false">Q165*H165</f>
        <v>0.135</v>
      </c>
      <c r="S165" s="332" t="n">
        <v>0</v>
      </c>
      <c r="T165" s="333" t="n">
        <f aca="false">S165*H165</f>
        <v>0</v>
      </c>
      <c r="AR165" s="334" t="s">
        <v>883</v>
      </c>
      <c r="AT165" s="334" t="s">
        <v>125</v>
      </c>
      <c r="AU165" s="334" t="s">
        <v>840</v>
      </c>
      <c r="AY165" s="155" t="s">
        <v>871</v>
      </c>
      <c r="BE165" s="335" t="n">
        <f aca="false">IF(N165="základní",J165,0)</f>
        <v>0</v>
      </c>
      <c r="BF165" s="335" t="n">
        <f aca="false">IF(N165="snížená",J165,0)</f>
        <v>0</v>
      </c>
      <c r="BG165" s="335" t="n">
        <f aca="false">IF(N165="zákl. přenesená",J165,0)</f>
        <v>0</v>
      </c>
      <c r="BH165" s="335" t="n">
        <f aca="false">IF(N165="sníž. přenesená",J165,0)</f>
        <v>0</v>
      </c>
      <c r="BI165" s="335" t="n">
        <f aca="false">IF(N165="nulová",J165,0)</f>
        <v>0</v>
      </c>
      <c r="BJ165" s="155" t="s">
        <v>838</v>
      </c>
      <c r="BK165" s="335" t="n">
        <f aca="false">ROUND(I165*H165,2)</f>
        <v>0</v>
      </c>
      <c r="BL165" s="155" t="s">
        <v>877</v>
      </c>
      <c r="BM165" s="334" t="s">
        <v>978</v>
      </c>
    </row>
    <row r="166" s="174" customFormat="true" ht="11.25" hidden="false" customHeight="false" outlineLevel="0" collapsed="false">
      <c r="B166" s="175"/>
      <c r="D166" s="336" t="s">
        <v>879</v>
      </c>
      <c r="F166" s="337" t="s">
        <v>977</v>
      </c>
      <c r="I166" s="254"/>
      <c r="L166" s="175"/>
      <c r="M166" s="338"/>
      <c r="T166" s="209"/>
      <c r="AT166" s="155" t="s">
        <v>879</v>
      </c>
      <c r="AU166" s="155" t="s">
        <v>840</v>
      </c>
    </row>
    <row r="167" s="349" customFormat="true" ht="11.25" hidden="false" customHeight="false" outlineLevel="0" collapsed="false">
      <c r="B167" s="350"/>
      <c r="D167" s="336" t="s">
        <v>886</v>
      </c>
      <c r="E167" s="351"/>
      <c r="F167" s="352" t="s">
        <v>979</v>
      </c>
      <c r="H167" s="353" t="n">
        <v>0.09</v>
      </c>
      <c r="I167" s="354"/>
      <c r="L167" s="350"/>
      <c r="M167" s="355"/>
      <c r="T167" s="356"/>
      <c r="AT167" s="351" t="s">
        <v>886</v>
      </c>
      <c r="AU167" s="351" t="s">
        <v>840</v>
      </c>
      <c r="AV167" s="349" t="s">
        <v>840</v>
      </c>
      <c r="AW167" s="349" t="s">
        <v>791</v>
      </c>
      <c r="AX167" s="349" t="s">
        <v>838</v>
      </c>
      <c r="AY167" s="351" t="s">
        <v>871</v>
      </c>
    </row>
    <row r="168" s="349" customFormat="true" ht="11.25" hidden="false" customHeight="false" outlineLevel="0" collapsed="false">
      <c r="B168" s="350"/>
      <c r="D168" s="336" t="s">
        <v>886</v>
      </c>
      <c r="F168" s="352" t="s">
        <v>980</v>
      </c>
      <c r="H168" s="353" t="n">
        <v>135</v>
      </c>
      <c r="I168" s="354"/>
      <c r="L168" s="350"/>
      <c r="M168" s="355"/>
      <c r="T168" s="356"/>
      <c r="AT168" s="351" t="s">
        <v>886</v>
      </c>
      <c r="AU168" s="351" t="s">
        <v>840</v>
      </c>
      <c r="AV168" s="349" t="s">
        <v>840</v>
      </c>
      <c r="AW168" s="349" t="s">
        <v>759</v>
      </c>
      <c r="AX168" s="349" t="s">
        <v>838</v>
      </c>
      <c r="AY168" s="351" t="s">
        <v>871</v>
      </c>
    </row>
    <row r="169" s="310" customFormat="true" ht="25.5" hidden="false" customHeight="true" outlineLevel="0" collapsed="false">
      <c r="B169" s="311"/>
      <c r="D169" s="312" t="s">
        <v>563</v>
      </c>
      <c r="E169" s="313" t="s">
        <v>645</v>
      </c>
      <c r="F169" s="313" t="s">
        <v>646</v>
      </c>
      <c r="I169" s="314"/>
      <c r="J169" s="315" t="n">
        <f aca="false">BK169</f>
        <v>0</v>
      </c>
      <c r="L169" s="311"/>
      <c r="M169" s="316"/>
      <c r="P169" s="317" t="n">
        <f aca="false">P170</f>
        <v>0</v>
      </c>
      <c r="R169" s="317" t="n">
        <f aca="false">R170</f>
        <v>0</v>
      </c>
      <c r="T169" s="318" t="n">
        <f aca="false">T170</f>
        <v>0</v>
      </c>
      <c r="AR169" s="312" t="s">
        <v>873</v>
      </c>
      <c r="AT169" s="319" t="s">
        <v>563</v>
      </c>
      <c r="AU169" s="319" t="s">
        <v>831</v>
      </c>
      <c r="AY169" s="312" t="s">
        <v>871</v>
      </c>
      <c r="BK169" s="320" t="n">
        <f aca="false">BK170</f>
        <v>0</v>
      </c>
    </row>
    <row r="170" s="310" customFormat="true" ht="22.5" hidden="false" customHeight="true" outlineLevel="0" collapsed="false">
      <c r="B170" s="311"/>
      <c r="D170" s="312" t="s">
        <v>563</v>
      </c>
      <c r="E170" s="321" t="s">
        <v>889</v>
      </c>
      <c r="F170" s="321" t="s">
        <v>890</v>
      </c>
      <c r="I170" s="314"/>
      <c r="J170" s="322" t="n">
        <f aca="false">BK170</f>
        <v>0</v>
      </c>
      <c r="L170" s="311"/>
      <c r="M170" s="316"/>
      <c r="P170" s="317" t="n">
        <f aca="false">SUM(P171:P172)</f>
        <v>0</v>
      </c>
      <c r="R170" s="317" t="n">
        <f aca="false">SUM(R171:R172)</f>
        <v>0</v>
      </c>
      <c r="T170" s="318" t="n">
        <f aca="false">SUM(T171:T172)</f>
        <v>0</v>
      </c>
      <c r="AR170" s="312" t="s">
        <v>873</v>
      </c>
      <c r="AT170" s="319" t="s">
        <v>563</v>
      </c>
      <c r="AU170" s="319" t="s">
        <v>838</v>
      </c>
      <c r="AY170" s="312" t="s">
        <v>871</v>
      </c>
      <c r="BK170" s="320" t="n">
        <f aca="false">SUM(BK171:BK172)</f>
        <v>0</v>
      </c>
    </row>
    <row r="171" s="174" customFormat="true" ht="16.5" hidden="false" customHeight="true" outlineLevel="0" collapsed="false">
      <c r="B171" s="175"/>
      <c r="C171" s="323" t="s">
        <v>981</v>
      </c>
      <c r="D171" s="323" t="s">
        <v>570</v>
      </c>
      <c r="E171" s="324" t="s">
        <v>891</v>
      </c>
      <c r="F171" s="325" t="s">
        <v>890</v>
      </c>
      <c r="G171" s="326" t="s">
        <v>892</v>
      </c>
      <c r="H171" s="327" t="n">
        <v>1</v>
      </c>
      <c r="I171" s="328"/>
      <c r="J171" s="329" t="n">
        <f aca="false">ROUND(I171*H171,2)</f>
        <v>0</v>
      </c>
      <c r="K171" s="325" t="s">
        <v>876</v>
      </c>
      <c r="L171" s="175"/>
      <c r="M171" s="330"/>
      <c r="N171" s="331" t="s">
        <v>799</v>
      </c>
      <c r="P171" s="332" t="n">
        <f aca="false">O171*H171</f>
        <v>0</v>
      </c>
      <c r="Q171" s="332" t="n">
        <v>0</v>
      </c>
      <c r="R171" s="332" t="n">
        <f aca="false">Q171*H171</f>
        <v>0</v>
      </c>
      <c r="S171" s="332" t="n">
        <v>0</v>
      </c>
      <c r="T171" s="333" t="n">
        <f aca="false">S171*H171</f>
        <v>0</v>
      </c>
      <c r="AR171" s="334" t="s">
        <v>893</v>
      </c>
      <c r="AT171" s="334" t="s">
        <v>570</v>
      </c>
      <c r="AU171" s="334" t="s">
        <v>840</v>
      </c>
      <c r="AY171" s="155" t="s">
        <v>871</v>
      </c>
      <c r="BE171" s="335" t="n">
        <f aca="false">IF(N171="základní",J171,0)</f>
        <v>0</v>
      </c>
      <c r="BF171" s="335" t="n">
        <f aca="false">IF(N171="snížená",J171,0)</f>
        <v>0</v>
      </c>
      <c r="BG171" s="335" t="n">
        <f aca="false">IF(N171="zákl. přenesená",J171,0)</f>
        <v>0</v>
      </c>
      <c r="BH171" s="335" t="n">
        <f aca="false">IF(N171="sníž. přenesená",J171,0)</f>
        <v>0</v>
      </c>
      <c r="BI171" s="335" t="n">
        <f aca="false">IF(N171="nulová",J171,0)</f>
        <v>0</v>
      </c>
      <c r="BJ171" s="155" t="s">
        <v>838</v>
      </c>
      <c r="BK171" s="335" t="n">
        <f aca="false">ROUND(I171*H171,2)</f>
        <v>0</v>
      </c>
      <c r="BL171" s="155" t="s">
        <v>893</v>
      </c>
      <c r="BM171" s="334" t="s">
        <v>982</v>
      </c>
    </row>
    <row r="172" s="174" customFormat="true" ht="11.25" hidden="false" customHeight="false" outlineLevel="0" collapsed="false">
      <c r="B172" s="175"/>
      <c r="D172" s="336" t="s">
        <v>879</v>
      </c>
      <c r="F172" s="337" t="s">
        <v>890</v>
      </c>
      <c r="I172" s="254"/>
      <c r="L172" s="175"/>
      <c r="M172" s="357"/>
      <c r="N172" s="358"/>
      <c r="O172" s="358"/>
      <c r="P172" s="358"/>
      <c r="Q172" s="358"/>
      <c r="R172" s="358"/>
      <c r="S172" s="358"/>
      <c r="T172" s="359"/>
      <c r="AT172" s="155" t="s">
        <v>879</v>
      </c>
      <c r="AU172" s="155" t="s">
        <v>840</v>
      </c>
    </row>
    <row r="173" s="174" customFormat="true" ht="6.75" hidden="false" customHeight="true" outlineLevel="0" collapsed="false">
      <c r="B173" s="193"/>
      <c r="C173" s="194"/>
      <c r="D173" s="194"/>
      <c r="E173" s="194"/>
      <c r="F173" s="194"/>
      <c r="G173" s="194"/>
      <c r="H173" s="194"/>
      <c r="I173" s="281"/>
      <c r="J173" s="194"/>
      <c r="K173" s="194"/>
      <c r="L173" s="175"/>
    </row>
  </sheetData>
  <autoFilter ref="C121:K17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true"/>
  </sheetPr>
  <dimension ref="B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52" width="7.15"/>
    <col collapsed="false" customWidth="true" hidden="false" outlineLevel="0" max="2" min="2" style="152" width="1.42"/>
    <col collapsed="false" customWidth="true" hidden="false" outlineLevel="0" max="3" min="3" style="152" width="3.57"/>
    <col collapsed="false" customWidth="true" hidden="false" outlineLevel="0" max="4" min="4" style="152" width="3.71"/>
    <col collapsed="false" customWidth="true" hidden="false" outlineLevel="0" max="5" min="5" style="152" width="14.71"/>
    <col collapsed="false" customWidth="true" hidden="false" outlineLevel="0" max="6" min="6" style="152" width="86.42"/>
    <col collapsed="false" customWidth="true" hidden="false" outlineLevel="0" max="7" min="7" style="152" width="6"/>
    <col collapsed="false" customWidth="true" hidden="false" outlineLevel="0" max="8" min="8" style="152" width="9.86"/>
    <col collapsed="false" customWidth="true" hidden="false" outlineLevel="0" max="9" min="9" style="250" width="17.29"/>
    <col collapsed="false" customWidth="true" hidden="false" outlineLevel="0" max="11" min="10" style="152" width="17.29"/>
    <col collapsed="false" customWidth="true" hidden="false" outlineLevel="0" max="12" min="12" style="152" width="8"/>
    <col collapsed="false" customWidth="true" hidden="true" outlineLevel="0" max="13" min="13" style="152" width="9.29"/>
    <col collapsed="false" customWidth="false" hidden="false" outlineLevel="0" max="14" min="14" style="152" width="9.14"/>
    <col collapsed="false" customWidth="true" hidden="true" outlineLevel="0" max="20" min="15" style="152" width="12.15"/>
    <col collapsed="false" customWidth="true" hidden="true" outlineLevel="0" max="21" min="21" style="152" width="14"/>
    <col collapsed="false" customWidth="true" hidden="false" outlineLevel="0" max="22" min="22" style="152" width="10.57"/>
    <col collapsed="false" customWidth="true" hidden="false" outlineLevel="0" max="23" min="23" style="152" width="14"/>
    <col collapsed="false" customWidth="true" hidden="false" outlineLevel="0" max="24" min="24" style="152" width="10.57"/>
    <col collapsed="false" customWidth="true" hidden="false" outlineLevel="0" max="25" min="25" style="152" width="12.86"/>
    <col collapsed="false" customWidth="true" hidden="false" outlineLevel="0" max="26" min="26" style="152" width="9.42"/>
    <col collapsed="false" customWidth="true" hidden="false" outlineLevel="0" max="27" min="27" style="152" width="12.86"/>
    <col collapsed="false" customWidth="true" hidden="false" outlineLevel="0" max="28" min="28" style="152" width="14"/>
    <col collapsed="false" customWidth="true" hidden="false" outlineLevel="0" max="29" min="29" style="152" width="9.42"/>
    <col collapsed="false" customWidth="true" hidden="false" outlineLevel="0" max="30" min="30" style="152" width="12.86"/>
    <col collapsed="false" customWidth="true" hidden="false" outlineLevel="0" max="31" min="31" style="152" width="14"/>
    <col collapsed="false" customWidth="false" hidden="false" outlineLevel="0" max="16384" min="32" style="152" width="9.14"/>
  </cols>
  <sheetData>
    <row r="2" customFormat="false" ht="36.75" hidden="false" customHeight="true" outlineLevel="0" collapsed="false"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AT2" s="155" t="s">
        <v>844</v>
      </c>
    </row>
    <row r="3" customFormat="false" ht="6.75" hidden="false" customHeight="true" outlineLevel="0" collapsed="false">
      <c r="B3" s="156"/>
      <c r="C3" s="157"/>
      <c r="D3" s="157"/>
      <c r="E3" s="157"/>
      <c r="F3" s="157"/>
      <c r="G3" s="157"/>
      <c r="H3" s="157"/>
      <c r="I3" s="251"/>
      <c r="J3" s="157"/>
      <c r="K3" s="157"/>
      <c r="L3" s="158"/>
      <c r="AT3" s="155" t="s">
        <v>840</v>
      </c>
    </row>
    <row r="4" customFormat="false" ht="24.75" hidden="false" customHeight="true" outlineLevel="0" collapsed="false">
      <c r="B4" s="158"/>
      <c r="D4" s="159" t="s">
        <v>847</v>
      </c>
      <c r="L4" s="158"/>
      <c r="M4" s="252" t="s">
        <v>765</v>
      </c>
      <c r="AT4" s="155" t="s">
        <v>759</v>
      </c>
    </row>
    <row r="5" customFormat="false" ht="6.75" hidden="false" customHeight="true" outlineLevel="0" collapsed="false">
      <c r="B5" s="158"/>
      <c r="L5" s="158"/>
    </row>
    <row r="6" customFormat="false" ht="12" hidden="false" customHeight="true" outlineLevel="0" collapsed="false">
      <c r="B6" s="158"/>
      <c r="D6" s="167" t="s">
        <v>771</v>
      </c>
      <c r="L6" s="158"/>
    </row>
    <row r="7" customFormat="false" ht="16.5" hidden="false" customHeight="true" outlineLevel="0" collapsed="false">
      <c r="B7" s="158"/>
      <c r="E7" s="253" t="str">
        <f aca="false">'19 - SO801_podrobně'!K6</f>
        <v>Lávka přes Labe v Nymburce - terénní a vegetační úpravy</v>
      </c>
      <c r="F7" s="253"/>
      <c r="G7" s="253"/>
      <c r="H7" s="253"/>
      <c r="L7" s="158"/>
    </row>
    <row r="8" s="174" customFormat="true" ht="12" hidden="false" customHeight="true" outlineLevel="0" collapsed="false">
      <c r="B8" s="175"/>
      <c r="D8" s="167" t="s">
        <v>848</v>
      </c>
      <c r="I8" s="254"/>
      <c r="L8" s="175"/>
    </row>
    <row r="9" s="174" customFormat="true" ht="16.5" hidden="false" customHeight="true" outlineLevel="0" collapsed="false">
      <c r="B9" s="175"/>
      <c r="E9" s="255" t="s">
        <v>983</v>
      </c>
      <c r="F9" s="255"/>
      <c r="G9" s="255"/>
      <c r="H9" s="255"/>
      <c r="I9" s="254"/>
      <c r="L9" s="175"/>
    </row>
    <row r="10" s="174" customFormat="true" ht="11.25" hidden="false" customHeight="false" outlineLevel="0" collapsed="false">
      <c r="B10" s="175"/>
      <c r="I10" s="254"/>
      <c r="L10" s="175"/>
    </row>
    <row r="11" s="174" customFormat="true" ht="12" hidden="false" customHeight="true" outlineLevel="0" collapsed="false">
      <c r="B11" s="175"/>
      <c r="D11" s="167" t="s">
        <v>773</v>
      </c>
      <c r="F11" s="168"/>
      <c r="I11" s="256" t="s">
        <v>774</v>
      </c>
      <c r="J11" s="168"/>
      <c r="L11" s="175"/>
    </row>
    <row r="12" s="174" customFormat="true" ht="12" hidden="false" customHeight="true" outlineLevel="0" collapsed="false">
      <c r="B12" s="175"/>
      <c r="D12" s="167" t="s">
        <v>775</v>
      </c>
      <c r="F12" s="168" t="s">
        <v>776</v>
      </c>
      <c r="I12" s="256" t="s">
        <v>777</v>
      </c>
      <c r="J12" s="257" t="str">
        <f aca="false">'19 - SO801_podrobně'!AN8</f>
        <v>21. 11. 2019</v>
      </c>
      <c r="L12" s="175"/>
    </row>
    <row r="13" s="174" customFormat="true" ht="10.5" hidden="false" customHeight="true" outlineLevel="0" collapsed="false">
      <c r="B13" s="175"/>
      <c r="I13" s="254"/>
      <c r="L13" s="175"/>
    </row>
    <row r="14" s="174" customFormat="true" ht="12" hidden="false" customHeight="true" outlineLevel="0" collapsed="false">
      <c r="B14" s="175"/>
      <c r="D14" s="167" t="s">
        <v>779</v>
      </c>
      <c r="I14" s="256" t="s">
        <v>780</v>
      </c>
      <c r="J14" s="168"/>
      <c r="L14" s="175"/>
    </row>
    <row r="15" s="174" customFormat="true" ht="18" hidden="false" customHeight="true" outlineLevel="0" collapsed="false">
      <c r="B15" s="175"/>
      <c r="E15" s="168" t="s">
        <v>782</v>
      </c>
      <c r="I15" s="256" t="s">
        <v>783</v>
      </c>
      <c r="J15" s="168"/>
      <c r="L15" s="175"/>
    </row>
    <row r="16" s="174" customFormat="true" ht="6.75" hidden="false" customHeight="true" outlineLevel="0" collapsed="false">
      <c r="B16" s="175"/>
      <c r="I16" s="254"/>
      <c r="L16" s="175"/>
    </row>
    <row r="17" s="174" customFormat="true" ht="12" hidden="false" customHeight="true" outlineLevel="0" collapsed="false">
      <c r="B17" s="175"/>
      <c r="D17" s="167" t="s">
        <v>785</v>
      </c>
      <c r="I17" s="256" t="s">
        <v>780</v>
      </c>
      <c r="J17" s="169" t="str">
        <f aca="false">'19 - SO801_podrobně'!AN13</f>
        <v>Vyplň údaj</v>
      </c>
      <c r="L17" s="175"/>
    </row>
    <row r="18" s="174" customFormat="true" ht="18" hidden="false" customHeight="true" outlineLevel="0" collapsed="false">
      <c r="B18" s="175"/>
      <c r="E18" s="258" t="str">
        <f aca="false">'19 - SO801_podrobně'!E14</f>
        <v>Vyplň údaj</v>
      </c>
      <c r="F18" s="258"/>
      <c r="G18" s="258"/>
      <c r="H18" s="258"/>
      <c r="I18" s="256" t="s">
        <v>783</v>
      </c>
      <c r="J18" s="169" t="str">
        <f aca="false">'19 - SO801_podrobně'!AN14</f>
        <v>Vyplň údaj</v>
      </c>
      <c r="L18" s="175"/>
    </row>
    <row r="19" s="174" customFormat="true" ht="6.75" hidden="false" customHeight="true" outlineLevel="0" collapsed="false">
      <c r="B19" s="175"/>
      <c r="I19" s="254"/>
      <c r="L19" s="175"/>
    </row>
    <row r="20" s="174" customFormat="true" ht="12" hidden="false" customHeight="true" outlineLevel="0" collapsed="false">
      <c r="B20" s="175"/>
      <c r="D20" s="167" t="s">
        <v>787</v>
      </c>
      <c r="I20" s="256" t="s">
        <v>780</v>
      </c>
      <c r="J20" s="168" t="s">
        <v>788</v>
      </c>
      <c r="L20" s="175"/>
    </row>
    <row r="21" s="174" customFormat="true" ht="18" hidden="false" customHeight="true" outlineLevel="0" collapsed="false">
      <c r="B21" s="175"/>
      <c r="E21" s="168" t="s">
        <v>789</v>
      </c>
      <c r="I21" s="256" t="s">
        <v>783</v>
      </c>
      <c r="J21" s="168" t="s">
        <v>790</v>
      </c>
      <c r="L21" s="175"/>
    </row>
    <row r="22" s="174" customFormat="true" ht="6.75" hidden="false" customHeight="true" outlineLevel="0" collapsed="false">
      <c r="B22" s="175"/>
      <c r="I22" s="254"/>
      <c r="L22" s="175"/>
    </row>
    <row r="23" s="174" customFormat="true" ht="12" hidden="false" customHeight="true" outlineLevel="0" collapsed="false">
      <c r="B23" s="175"/>
      <c r="D23" s="167" t="s">
        <v>792</v>
      </c>
      <c r="I23" s="256" t="s">
        <v>780</v>
      </c>
      <c r="J23" s="168" t="s">
        <v>788</v>
      </c>
      <c r="L23" s="175"/>
    </row>
    <row r="24" s="174" customFormat="true" ht="18" hidden="false" customHeight="true" outlineLevel="0" collapsed="false">
      <c r="B24" s="175"/>
      <c r="E24" s="168" t="s">
        <v>789</v>
      </c>
      <c r="I24" s="256" t="s">
        <v>783</v>
      </c>
      <c r="J24" s="168" t="s">
        <v>790</v>
      </c>
      <c r="L24" s="175"/>
    </row>
    <row r="25" s="174" customFormat="true" ht="6.75" hidden="false" customHeight="true" outlineLevel="0" collapsed="false">
      <c r="B25" s="175"/>
      <c r="I25" s="254"/>
      <c r="L25" s="175"/>
    </row>
    <row r="26" s="174" customFormat="true" ht="12" hidden="false" customHeight="true" outlineLevel="0" collapsed="false">
      <c r="B26" s="175"/>
      <c r="D26" s="167" t="s">
        <v>793</v>
      </c>
      <c r="I26" s="254"/>
      <c r="L26" s="175"/>
    </row>
    <row r="27" s="259" customFormat="true" ht="16.5" hidden="false" customHeight="true" outlineLevel="0" collapsed="false">
      <c r="B27" s="260"/>
      <c r="E27" s="172"/>
      <c r="F27" s="172"/>
      <c r="G27" s="172"/>
      <c r="H27" s="172"/>
      <c r="I27" s="261"/>
      <c r="L27" s="260"/>
    </row>
    <row r="28" s="174" customFormat="true" ht="6.75" hidden="false" customHeight="true" outlineLevel="0" collapsed="false">
      <c r="B28" s="175"/>
      <c r="I28" s="254"/>
      <c r="L28" s="175"/>
    </row>
    <row r="29" s="174" customFormat="true" ht="6.75" hidden="false" customHeight="true" outlineLevel="0" collapsed="false">
      <c r="B29" s="175"/>
      <c r="D29" s="207"/>
      <c r="E29" s="207"/>
      <c r="F29" s="207"/>
      <c r="G29" s="207"/>
      <c r="H29" s="207"/>
      <c r="I29" s="262"/>
      <c r="J29" s="207"/>
      <c r="K29" s="207"/>
      <c r="L29" s="175"/>
    </row>
    <row r="30" s="174" customFormat="true" ht="24.75" hidden="false" customHeight="true" outlineLevel="0" collapsed="false">
      <c r="B30" s="175"/>
      <c r="D30" s="263" t="s">
        <v>794</v>
      </c>
      <c r="I30" s="254"/>
      <c r="J30" s="264" t="n">
        <f aca="false">ROUND(J124, 2)</f>
        <v>0</v>
      </c>
      <c r="L30" s="175"/>
    </row>
    <row r="31" s="174" customFormat="true" ht="6.75" hidden="false" customHeight="true" outlineLevel="0" collapsed="false">
      <c r="B31" s="175"/>
      <c r="D31" s="207"/>
      <c r="E31" s="207"/>
      <c r="F31" s="207"/>
      <c r="G31" s="207"/>
      <c r="H31" s="207"/>
      <c r="I31" s="262"/>
      <c r="J31" s="207"/>
      <c r="K31" s="207"/>
      <c r="L31" s="175"/>
    </row>
    <row r="32" s="174" customFormat="true" ht="14.25" hidden="false" customHeight="true" outlineLevel="0" collapsed="false">
      <c r="B32" s="175"/>
      <c r="F32" s="265" t="s">
        <v>796</v>
      </c>
      <c r="I32" s="266" t="s">
        <v>795</v>
      </c>
      <c r="J32" s="265" t="s">
        <v>797</v>
      </c>
      <c r="L32" s="175"/>
    </row>
    <row r="33" s="174" customFormat="true" ht="14.25" hidden="false" customHeight="true" outlineLevel="0" collapsed="false">
      <c r="B33" s="175"/>
      <c r="D33" s="267" t="s">
        <v>798</v>
      </c>
      <c r="E33" s="167" t="s">
        <v>799</v>
      </c>
      <c r="F33" s="268" t="n">
        <f aca="false">ROUND((SUM(BE124:BE243)),  2)</f>
        <v>0</v>
      </c>
      <c r="I33" s="269" t="n">
        <v>0.21</v>
      </c>
      <c r="J33" s="268" t="n">
        <f aca="false">ROUND(((SUM(BE124:BE243))*I33),  2)</f>
        <v>0</v>
      </c>
      <c r="L33" s="175"/>
    </row>
    <row r="34" s="174" customFormat="true" ht="14.25" hidden="false" customHeight="true" outlineLevel="0" collapsed="false">
      <c r="B34" s="175"/>
      <c r="E34" s="167" t="s">
        <v>800</v>
      </c>
      <c r="F34" s="268" t="n">
        <f aca="false">ROUND((SUM(BF124:BF243)),  2)</f>
        <v>0</v>
      </c>
      <c r="I34" s="269" t="n">
        <v>0.15</v>
      </c>
      <c r="J34" s="268" t="n">
        <f aca="false">ROUND(((SUM(BF124:BF243))*I34),  2)</f>
        <v>0</v>
      </c>
      <c r="L34" s="175"/>
    </row>
    <row r="35" s="174" customFormat="true" ht="14.25" hidden="true" customHeight="true" outlineLevel="0" collapsed="false">
      <c r="B35" s="175"/>
      <c r="E35" s="167" t="s">
        <v>801</v>
      </c>
      <c r="F35" s="268" t="n">
        <f aca="false">ROUND((SUM(BG124:BG243)),  2)</f>
        <v>0</v>
      </c>
      <c r="I35" s="269" t="n">
        <v>0.21</v>
      </c>
      <c r="J35" s="268" t="n">
        <f aca="false">0</f>
        <v>0</v>
      </c>
      <c r="L35" s="175"/>
    </row>
    <row r="36" s="174" customFormat="true" ht="14.25" hidden="true" customHeight="true" outlineLevel="0" collapsed="false">
      <c r="B36" s="175"/>
      <c r="E36" s="167" t="s">
        <v>802</v>
      </c>
      <c r="F36" s="268" t="n">
        <f aca="false">ROUND((SUM(BH124:BH243)),  2)</f>
        <v>0</v>
      </c>
      <c r="I36" s="269" t="n">
        <v>0.15</v>
      </c>
      <c r="J36" s="268" t="n">
        <f aca="false">0</f>
        <v>0</v>
      </c>
      <c r="L36" s="175"/>
    </row>
    <row r="37" s="174" customFormat="true" ht="14.25" hidden="true" customHeight="true" outlineLevel="0" collapsed="false">
      <c r="B37" s="175"/>
      <c r="E37" s="167" t="s">
        <v>803</v>
      </c>
      <c r="F37" s="268" t="n">
        <f aca="false">ROUND((SUM(BI124:BI243)),  2)</f>
        <v>0</v>
      </c>
      <c r="I37" s="269" t="n">
        <v>0</v>
      </c>
      <c r="J37" s="268" t="n">
        <f aca="false">0</f>
        <v>0</v>
      </c>
      <c r="L37" s="175"/>
    </row>
    <row r="38" s="174" customFormat="true" ht="6.75" hidden="false" customHeight="true" outlineLevel="0" collapsed="false">
      <c r="B38" s="175"/>
      <c r="I38" s="254"/>
      <c r="L38" s="175"/>
    </row>
    <row r="39" s="174" customFormat="true" ht="24.75" hidden="false" customHeight="true" outlineLevel="0" collapsed="false">
      <c r="B39" s="175"/>
      <c r="C39" s="270"/>
      <c r="D39" s="271" t="s">
        <v>804</v>
      </c>
      <c r="E39" s="211"/>
      <c r="F39" s="211"/>
      <c r="G39" s="272" t="s">
        <v>805</v>
      </c>
      <c r="H39" s="273" t="s">
        <v>806</v>
      </c>
      <c r="I39" s="274"/>
      <c r="J39" s="275" t="n">
        <f aca="false">SUM(J30:J37)</f>
        <v>0</v>
      </c>
      <c r="K39" s="276"/>
      <c r="L39" s="175"/>
    </row>
    <row r="40" s="174" customFormat="true" ht="14.25" hidden="false" customHeight="true" outlineLevel="0" collapsed="false">
      <c r="B40" s="175"/>
      <c r="I40" s="254"/>
      <c r="L40" s="175"/>
    </row>
    <row r="41" customFormat="false" ht="14.25" hidden="false" customHeight="true" outlineLevel="0" collapsed="false">
      <c r="B41" s="158"/>
      <c r="L41" s="158"/>
    </row>
    <row r="42" customFormat="false" ht="14.25" hidden="false" customHeight="true" outlineLevel="0" collapsed="false">
      <c r="B42" s="158"/>
      <c r="L42" s="158"/>
    </row>
    <row r="43" customFormat="false" ht="14.25" hidden="false" customHeight="true" outlineLevel="0" collapsed="false">
      <c r="B43" s="158"/>
      <c r="L43" s="158"/>
    </row>
    <row r="44" customFormat="false" ht="14.25" hidden="false" customHeight="true" outlineLevel="0" collapsed="false">
      <c r="B44" s="158"/>
      <c r="L44" s="158"/>
    </row>
    <row r="45" customFormat="false" ht="14.25" hidden="false" customHeight="true" outlineLevel="0" collapsed="false">
      <c r="B45" s="158"/>
      <c r="L45" s="158"/>
    </row>
    <row r="46" customFormat="false" ht="14.25" hidden="false" customHeight="true" outlineLevel="0" collapsed="false">
      <c r="B46" s="158"/>
      <c r="L46" s="158"/>
    </row>
    <row r="47" customFormat="false" ht="14.25" hidden="false" customHeight="true" outlineLevel="0" collapsed="false">
      <c r="B47" s="158"/>
      <c r="L47" s="158"/>
    </row>
    <row r="48" customFormat="false" ht="14.25" hidden="false" customHeight="true" outlineLevel="0" collapsed="false">
      <c r="B48" s="158"/>
      <c r="L48" s="158"/>
    </row>
    <row r="49" customFormat="false" ht="14.25" hidden="false" customHeight="true" outlineLevel="0" collapsed="false">
      <c r="B49" s="158"/>
      <c r="L49" s="158"/>
    </row>
    <row r="50" s="174" customFormat="true" ht="14.25" hidden="false" customHeight="true" outlineLevel="0" collapsed="false">
      <c r="B50" s="175"/>
      <c r="D50" s="190" t="s">
        <v>807</v>
      </c>
      <c r="E50" s="191"/>
      <c r="F50" s="191"/>
      <c r="G50" s="190" t="s">
        <v>808</v>
      </c>
      <c r="H50" s="191"/>
      <c r="I50" s="277"/>
      <c r="J50" s="191"/>
      <c r="K50" s="191"/>
      <c r="L50" s="175"/>
    </row>
    <row r="51" customFormat="false" ht="11.25" hidden="false" customHeight="false" outlineLevel="0" collapsed="false">
      <c r="B51" s="158"/>
      <c r="L51" s="158"/>
    </row>
    <row r="52" customFormat="false" ht="11.25" hidden="false" customHeight="false" outlineLevel="0" collapsed="false">
      <c r="B52" s="158"/>
      <c r="L52" s="158"/>
    </row>
    <row r="53" customFormat="false" ht="11.25" hidden="false" customHeight="false" outlineLevel="0" collapsed="false">
      <c r="B53" s="158"/>
      <c r="L53" s="158"/>
    </row>
    <row r="54" customFormat="false" ht="11.25" hidden="false" customHeight="false" outlineLevel="0" collapsed="false">
      <c r="B54" s="158"/>
      <c r="L54" s="158"/>
    </row>
    <row r="55" customFormat="false" ht="11.25" hidden="false" customHeight="false" outlineLevel="0" collapsed="false">
      <c r="B55" s="158"/>
      <c r="L55" s="158"/>
    </row>
    <row r="56" customFormat="false" ht="11.25" hidden="false" customHeight="false" outlineLevel="0" collapsed="false">
      <c r="B56" s="158"/>
      <c r="L56" s="158"/>
    </row>
    <row r="57" customFormat="false" ht="11.25" hidden="false" customHeight="false" outlineLevel="0" collapsed="false">
      <c r="B57" s="158"/>
      <c r="L57" s="158"/>
    </row>
    <row r="58" customFormat="false" ht="11.25" hidden="false" customHeight="false" outlineLevel="0" collapsed="false">
      <c r="B58" s="158"/>
      <c r="L58" s="158"/>
    </row>
    <row r="59" customFormat="false" ht="11.25" hidden="false" customHeight="false" outlineLevel="0" collapsed="false">
      <c r="B59" s="158"/>
      <c r="L59" s="158"/>
    </row>
    <row r="60" customFormat="false" ht="11.25" hidden="false" customHeight="false" outlineLevel="0" collapsed="false">
      <c r="B60" s="158"/>
      <c r="L60" s="158"/>
    </row>
    <row r="61" s="174" customFormat="true" ht="12.75" hidden="false" customHeight="false" outlineLevel="0" collapsed="false">
      <c r="B61" s="175"/>
      <c r="D61" s="192" t="s">
        <v>809</v>
      </c>
      <c r="E61" s="177"/>
      <c r="F61" s="278" t="s">
        <v>810</v>
      </c>
      <c r="G61" s="192" t="s">
        <v>809</v>
      </c>
      <c r="H61" s="177"/>
      <c r="I61" s="279"/>
      <c r="J61" s="280" t="s">
        <v>810</v>
      </c>
      <c r="K61" s="177"/>
      <c r="L61" s="175"/>
    </row>
    <row r="62" customFormat="false" ht="11.25" hidden="false" customHeight="false" outlineLevel="0" collapsed="false">
      <c r="B62" s="158"/>
      <c r="L62" s="158"/>
    </row>
    <row r="63" customFormat="false" ht="11.25" hidden="false" customHeight="false" outlineLevel="0" collapsed="false">
      <c r="B63" s="158"/>
      <c r="L63" s="158"/>
    </row>
    <row r="64" customFormat="false" ht="11.25" hidden="false" customHeight="false" outlineLevel="0" collapsed="false">
      <c r="B64" s="158"/>
      <c r="L64" s="158"/>
    </row>
    <row r="65" s="174" customFormat="true" ht="12.75" hidden="false" customHeight="false" outlineLevel="0" collapsed="false">
      <c r="B65" s="175"/>
      <c r="D65" s="190" t="s">
        <v>811</v>
      </c>
      <c r="E65" s="191"/>
      <c r="F65" s="191"/>
      <c r="G65" s="190" t="s">
        <v>812</v>
      </c>
      <c r="H65" s="191"/>
      <c r="I65" s="277"/>
      <c r="J65" s="191"/>
      <c r="K65" s="191"/>
      <c r="L65" s="175"/>
    </row>
    <row r="66" customFormat="false" ht="11.25" hidden="false" customHeight="false" outlineLevel="0" collapsed="false">
      <c r="B66" s="158"/>
      <c r="L66" s="158"/>
    </row>
    <row r="67" customFormat="false" ht="11.25" hidden="false" customHeight="false" outlineLevel="0" collapsed="false">
      <c r="B67" s="158"/>
      <c r="L67" s="158"/>
    </row>
    <row r="68" customFormat="false" ht="11.25" hidden="false" customHeight="false" outlineLevel="0" collapsed="false">
      <c r="B68" s="158"/>
      <c r="L68" s="158"/>
    </row>
    <row r="69" customFormat="false" ht="11.25" hidden="false" customHeight="false" outlineLevel="0" collapsed="false">
      <c r="B69" s="158"/>
      <c r="L69" s="158"/>
    </row>
    <row r="70" customFormat="false" ht="11.25" hidden="false" customHeight="false" outlineLevel="0" collapsed="false">
      <c r="B70" s="158"/>
      <c r="L70" s="158"/>
    </row>
    <row r="71" customFormat="false" ht="11.25" hidden="false" customHeight="false" outlineLevel="0" collapsed="false">
      <c r="B71" s="158"/>
      <c r="L71" s="158"/>
    </row>
    <row r="72" customFormat="false" ht="11.25" hidden="false" customHeight="false" outlineLevel="0" collapsed="false">
      <c r="B72" s="158"/>
      <c r="L72" s="158"/>
    </row>
    <row r="73" customFormat="false" ht="11.25" hidden="false" customHeight="false" outlineLevel="0" collapsed="false">
      <c r="B73" s="158"/>
      <c r="L73" s="158"/>
    </row>
    <row r="74" customFormat="false" ht="11.25" hidden="false" customHeight="false" outlineLevel="0" collapsed="false">
      <c r="B74" s="158"/>
      <c r="L74" s="158"/>
    </row>
    <row r="75" customFormat="false" ht="11.25" hidden="false" customHeight="false" outlineLevel="0" collapsed="false">
      <c r="B75" s="158"/>
      <c r="L75" s="158"/>
    </row>
    <row r="76" s="174" customFormat="true" ht="12.75" hidden="false" customHeight="false" outlineLevel="0" collapsed="false">
      <c r="B76" s="175"/>
      <c r="D76" s="192" t="s">
        <v>809</v>
      </c>
      <c r="E76" s="177"/>
      <c r="F76" s="278" t="s">
        <v>810</v>
      </c>
      <c r="G76" s="192" t="s">
        <v>809</v>
      </c>
      <c r="H76" s="177"/>
      <c r="I76" s="279"/>
      <c r="J76" s="280" t="s">
        <v>810</v>
      </c>
      <c r="K76" s="177"/>
      <c r="L76" s="175"/>
    </row>
    <row r="77" s="174" customFormat="true" ht="14.25" hidden="false" customHeight="true" outlineLevel="0" collapsed="false">
      <c r="B77" s="193"/>
      <c r="C77" s="194"/>
      <c r="D77" s="194"/>
      <c r="E77" s="194"/>
      <c r="F77" s="194"/>
      <c r="G77" s="194"/>
      <c r="H77" s="194"/>
      <c r="I77" s="281"/>
      <c r="J77" s="194"/>
      <c r="K77" s="194"/>
      <c r="L77" s="175"/>
    </row>
    <row r="81" s="174" customFormat="true" ht="6.75" hidden="false" customHeight="true" outlineLevel="0" collapsed="false">
      <c r="B81" s="195"/>
      <c r="C81" s="196"/>
      <c r="D81" s="196"/>
      <c r="E81" s="196"/>
      <c r="F81" s="196"/>
      <c r="G81" s="196"/>
      <c r="H81" s="196"/>
      <c r="I81" s="282"/>
      <c r="J81" s="196"/>
      <c r="K81" s="196"/>
      <c r="L81" s="175"/>
    </row>
    <row r="82" s="174" customFormat="true" ht="24.75" hidden="false" customHeight="true" outlineLevel="0" collapsed="false">
      <c r="B82" s="175"/>
      <c r="C82" s="159" t="s">
        <v>850</v>
      </c>
      <c r="I82" s="254"/>
      <c r="L82" s="175"/>
    </row>
    <row r="83" s="174" customFormat="true" ht="6.75" hidden="false" customHeight="true" outlineLevel="0" collapsed="false">
      <c r="B83" s="175"/>
      <c r="I83" s="254"/>
      <c r="L83" s="175"/>
    </row>
    <row r="84" s="174" customFormat="true" ht="12" hidden="false" customHeight="true" outlineLevel="0" collapsed="false">
      <c r="B84" s="175"/>
      <c r="C84" s="167" t="s">
        <v>771</v>
      </c>
      <c r="I84" s="254"/>
      <c r="L84" s="175"/>
    </row>
    <row r="85" s="174" customFormat="true" ht="16.5" hidden="false" customHeight="true" outlineLevel="0" collapsed="false">
      <c r="B85" s="175"/>
      <c r="E85" s="253" t="str">
        <f aca="false">E7</f>
        <v>Lávka přes Labe v Nymburce - terénní a vegetační úpravy</v>
      </c>
      <c r="F85" s="253"/>
      <c r="G85" s="253"/>
      <c r="H85" s="253"/>
      <c r="I85" s="254"/>
      <c r="L85" s="175"/>
    </row>
    <row r="86" s="174" customFormat="true" ht="12" hidden="false" customHeight="true" outlineLevel="0" collapsed="false">
      <c r="B86" s="175"/>
      <c r="C86" s="167" t="s">
        <v>848</v>
      </c>
      <c r="I86" s="254"/>
      <c r="L86" s="175"/>
    </row>
    <row r="87" s="174" customFormat="true" ht="16.5" hidden="false" customHeight="true" outlineLevel="0" collapsed="false">
      <c r="B87" s="175"/>
      <c r="E87" s="255" t="str">
        <f aca="false">E9</f>
        <v>SO 801.2.1 - Založení vegetace</v>
      </c>
      <c r="F87" s="255"/>
      <c r="G87" s="255"/>
      <c r="H87" s="255"/>
      <c r="I87" s="254"/>
      <c r="L87" s="175"/>
    </row>
    <row r="88" s="174" customFormat="true" ht="6.75" hidden="false" customHeight="true" outlineLevel="0" collapsed="false">
      <c r="B88" s="175"/>
      <c r="I88" s="254"/>
      <c r="L88" s="175"/>
    </row>
    <row r="89" s="174" customFormat="true" ht="12" hidden="false" customHeight="true" outlineLevel="0" collapsed="false">
      <c r="B89" s="175"/>
      <c r="C89" s="167" t="s">
        <v>775</v>
      </c>
      <c r="F89" s="168" t="str">
        <f aca="false">F12</f>
        <v>Lávka </v>
      </c>
      <c r="I89" s="256" t="s">
        <v>777</v>
      </c>
      <c r="J89" s="257" t="str">
        <f aca="false">IF(J12="","",J12)</f>
        <v>21. 11. 2019</v>
      </c>
      <c r="L89" s="175"/>
    </row>
    <row r="90" s="174" customFormat="true" ht="6.75" hidden="false" customHeight="true" outlineLevel="0" collapsed="false">
      <c r="B90" s="175"/>
      <c r="I90" s="254"/>
      <c r="L90" s="175"/>
    </row>
    <row r="91" s="174" customFormat="true" ht="25.5" hidden="false" customHeight="true" outlineLevel="0" collapsed="false">
      <c r="B91" s="175"/>
      <c r="C91" s="167" t="s">
        <v>779</v>
      </c>
      <c r="F91" s="168" t="str">
        <f aca="false">E15</f>
        <v>Město Nymburk</v>
      </c>
      <c r="I91" s="256" t="s">
        <v>787</v>
      </c>
      <c r="J91" s="283" t="str">
        <f aca="false">E21</f>
        <v>Ing. Gabriela Mlatečková Čížková</v>
      </c>
      <c r="L91" s="175"/>
    </row>
    <row r="92" s="174" customFormat="true" ht="25.5" hidden="false" customHeight="true" outlineLevel="0" collapsed="false">
      <c r="B92" s="175"/>
      <c r="C92" s="167" t="s">
        <v>785</v>
      </c>
      <c r="F92" s="168" t="str">
        <f aca="false">IF(E18="","",E18)</f>
        <v>Vyplň údaj</v>
      </c>
      <c r="I92" s="256" t="s">
        <v>792</v>
      </c>
      <c r="J92" s="283" t="str">
        <f aca="false">E24</f>
        <v>Ing. Gabriela Mlatečková Čížková</v>
      </c>
      <c r="L92" s="175"/>
    </row>
    <row r="93" s="174" customFormat="true" ht="9.75" hidden="false" customHeight="true" outlineLevel="0" collapsed="false">
      <c r="B93" s="175"/>
      <c r="I93" s="254"/>
      <c r="L93" s="175"/>
    </row>
    <row r="94" s="174" customFormat="true" ht="29.25" hidden="false" customHeight="true" outlineLevel="0" collapsed="false">
      <c r="B94" s="175"/>
      <c r="C94" s="284" t="s">
        <v>851</v>
      </c>
      <c r="D94" s="270"/>
      <c r="E94" s="270"/>
      <c r="F94" s="270"/>
      <c r="G94" s="270"/>
      <c r="H94" s="270"/>
      <c r="I94" s="285"/>
      <c r="J94" s="286" t="s">
        <v>852</v>
      </c>
      <c r="K94" s="270"/>
      <c r="L94" s="175"/>
    </row>
    <row r="95" s="174" customFormat="true" ht="9.75" hidden="false" customHeight="true" outlineLevel="0" collapsed="false">
      <c r="B95" s="175"/>
      <c r="I95" s="254"/>
      <c r="L95" s="175"/>
    </row>
    <row r="96" s="174" customFormat="true" ht="22.5" hidden="false" customHeight="true" outlineLevel="0" collapsed="false">
      <c r="B96" s="175"/>
      <c r="C96" s="287" t="s">
        <v>853</v>
      </c>
      <c r="I96" s="254"/>
      <c r="J96" s="264" t="n">
        <f aca="false">J124</f>
        <v>0</v>
      </c>
      <c r="L96" s="175"/>
      <c r="AU96" s="155" t="s">
        <v>854</v>
      </c>
    </row>
    <row r="97" s="288" customFormat="true" ht="24.75" hidden="false" customHeight="true" outlineLevel="0" collapsed="false">
      <c r="B97" s="289"/>
      <c r="D97" s="290" t="s">
        <v>984</v>
      </c>
      <c r="E97" s="291"/>
      <c r="F97" s="291"/>
      <c r="G97" s="291"/>
      <c r="H97" s="291"/>
      <c r="I97" s="292"/>
      <c r="J97" s="293" t="n">
        <f aca="false">J125</f>
        <v>0</v>
      </c>
      <c r="L97" s="289"/>
    </row>
    <row r="98" s="294" customFormat="true" ht="19.5" hidden="false" customHeight="true" outlineLevel="0" collapsed="false">
      <c r="B98" s="295"/>
      <c r="D98" s="296" t="s">
        <v>985</v>
      </c>
      <c r="E98" s="297"/>
      <c r="F98" s="297"/>
      <c r="G98" s="297"/>
      <c r="H98" s="297"/>
      <c r="I98" s="298"/>
      <c r="J98" s="299" t="n">
        <f aca="false">J126</f>
        <v>0</v>
      </c>
      <c r="L98" s="295"/>
    </row>
    <row r="99" s="294" customFormat="true" ht="19.5" hidden="false" customHeight="true" outlineLevel="0" collapsed="false">
      <c r="B99" s="295"/>
      <c r="D99" s="296" t="s">
        <v>986</v>
      </c>
      <c r="E99" s="297"/>
      <c r="F99" s="297"/>
      <c r="G99" s="297"/>
      <c r="H99" s="297"/>
      <c r="I99" s="298"/>
      <c r="J99" s="299" t="n">
        <f aca="false">J165</f>
        <v>0</v>
      </c>
      <c r="L99" s="295"/>
    </row>
    <row r="100" s="294" customFormat="true" ht="19.5" hidden="false" customHeight="true" outlineLevel="0" collapsed="false">
      <c r="B100" s="295"/>
      <c r="D100" s="296" t="s">
        <v>987</v>
      </c>
      <c r="E100" s="297"/>
      <c r="F100" s="297"/>
      <c r="G100" s="297"/>
      <c r="H100" s="297"/>
      <c r="I100" s="298"/>
      <c r="J100" s="299" t="n">
        <f aca="false">J188</f>
        <v>0</v>
      </c>
      <c r="L100" s="295"/>
    </row>
    <row r="101" s="294" customFormat="true" ht="19.5" hidden="false" customHeight="true" outlineLevel="0" collapsed="false">
      <c r="B101" s="295"/>
      <c r="D101" s="296" t="s">
        <v>988</v>
      </c>
      <c r="E101" s="297"/>
      <c r="F101" s="297"/>
      <c r="G101" s="297"/>
      <c r="H101" s="297"/>
      <c r="I101" s="298"/>
      <c r="J101" s="299" t="n">
        <f aca="false">J211</f>
        <v>0</v>
      </c>
      <c r="L101" s="295"/>
    </row>
    <row r="102" s="294" customFormat="true" ht="19.5" hidden="false" customHeight="true" outlineLevel="0" collapsed="false">
      <c r="B102" s="295"/>
      <c r="D102" s="296" t="s">
        <v>989</v>
      </c>
      <c r="E102" s="297"/>
      <c r="F102" s="297"/>
      <c r="G102" s="297"/>
      <c r="H102" s="297"/>
      <c r="I102" s="298"/>
      <c r="J102" s="299" t="n">
        <f aca="false">J221</f>
        <v>0</v>
      </c>
      <c r="L102" s="295"/>
    </row>
    <row r="103" s="294" customFormat="true" ht="19.5" hidden="false" customHeight="true" outlineLevel="0" collapsed="false">
      <c r="B103" s="295"/>
      <c r="D103" s="296" t="s">
        <v>990</v>
      </c>
      <c r="E103" s="297"/>
      <c r="F103" s="297"/>
      <c r="G103" s="297"/>
      <c r="H103" s="297"/>
      <c r="I103" s="298"/>
      <c r="J103" s="299" t="n">
        <f aca="false">J232</f>
        <v>0</v>
      </c>
      <c r="L103" s="295"/>
    </row>
    <row r="104" s="294" customFormat="true" ht="14.25" hidden="false" customHeight="true" outlineLevel="0" collapsed="false">
      <c r="B104" s="295"/>
      <c r="D104" s="296" t="s">
        <v>991</v>
      </c>
      <c r="E104" s="297"/>
      <c r="F104" s="297"/>
      <c r="G104" s="297"/>
      <c r="H104" s="297"/>
      <c r="I104" s="298"/>
      <c r="J104" s="299" t="n">
        <f aca="false">J241</f>
        <v>0</v>
      </c>
      <c r="L104" s="295"/>
    </row>
    <row r="105" s="174" customFormat="true" ht="21.75" hidden="false" customHeight="true" outlineLevel="0" collapsed="false">
      <c r="B105" s="175"/>
      <c r="I105" s="254"/>
      <c r="L105" s="175"/>
    </row>
    <row r="106" s="174" customFormat="true" ht="6.75" hidden="false" customHeight="true" outlineLevel="0" collapsed="false">
      <c r="B106" s="193"/>
      <c r="C106" s="194"/>
      <c r="D106" s="194"/>
      <c r="E106" s="194"/>
      <c r="F106" s="194"/>
      <c r="G106" s="194"/>
      <c r="H106" s="194"/>
      <c r="I106" s="281"/>
      <c r="J106" s="194"/>
      <c r="K106" s="194"/>
      <c r="L106" s="175"/>
    </row>
    <row r="110" s="174" customFormat="true" ht="6.75" hidden="false" customHeight="true" outlineLevel="0" collapsed="false">
      <c r="B110" s="195"/>
      <c r="C110" s="196"/>
      <c r="D110" s="196"/>
      <c r="E110" s="196"/>
      <c r="F110" s="196"/>
      <c r="G110" s="196"/>
      <c r="H110" s="196"/>
      <c r="I110" s="282"/>
      <c r="J110" s="196"/>
      <c r="K110" s="196"/>
      <c r="L110" s="175"/>
    </row>
    <row r="111" s="174" customFormat="true" ht="24.75" hidden="false" customHeight="true" outlineLevel="0" collapsed="false">
      <c r="B111" s="175"/>
      <c r="C111" s="159" t="s">
        <v>67</v>
      </c>
      <c r="I111" s="254"/>
      <c r="L111" s="175"/>
    </row>
    <row r="112" s="174" customFormat="true" ht="6.75" hidden="false" customHeight="true" outlineLevel="0" collapsed="false">
      <c r="B112" s="175"/>
      <c r="I112" s="254"/>
      <c r="L112" s="175"/>
    </row>
    <row r="113" s="174" customFormat="true" ht="12" hidden="false" customHeight="true" outlineLevel="0" collapsed="false">
      <c r="B113" s="175"/>
      <c r="C113" s="167" t="s">
        <v>771</v>
      </c>
      <c r="I113" s="254"/>
      <c r="L113" s="175"/>
    </row>
    <row r="114" s="174" customFormat="true" ht="16.5" hidden="false" customHeight="true" outlineLevel="0" collapsed="false">
      <c r="B114" s="175"/>
      <c r="E114" s="253" t="str">
        <f aca="false">E7</f>
        <v>Lávka přes Labe v Nymburce - terénní a vegetační úpravy</v>
      </c>
      <c r="F114" s="253"/>
      <c r="G114" s="253"/>
      <c r="H114" s="253"/>
      <c r="I114" s="254"/>
      <c r="L114" s="175"/>
    </row>
    <row r="115" s="174" customFormat="true" ht="12" hidden="false" customHeight="true" outlineLevel="0" collapsed="false">
      <c r="B115" s="175"/>
      <c r="C115" s="167" t="s">
        <v>848</v>
      </c>
      <c r="I115" s="254"/>
      <c r="L115" s="175"/>
    </row>
    <row r="116" s="174" customFormat="true" ht="16.5" hidden="false" customHeight="true" outlineLevel="0" collapsed="false">
      <c r="B116" s="175"/>
      <c r="E116" s="255" t="str">
        <f aca="false">E9</f>
        <v>SO 801.2.1 - Založení vegetace</v>
      </c>
      <c r="F116" s="255"/>
      <c r="G116" s="255"/>
      <c r="H116" s="255"/>
      <c r="I116" s="254"/>
      <c r="L116" s="175"/>
    </row>
    <row r="117" s="174" customFormat="true" ht="6.75" hidden="false" customHeight="true" outlineLevel="0" collapsed="false">
      <c r="B117" s="175"/>
      <c r="I117" s="254"/>
      <c r="L117" s="175"/>
    </row>
    <row r="118" s="174" customFormat="true" ht="12" hidden="false" customHeight="true" outlineLevel="0" collapsed="false">
      <c r="B118" s="175"/>
      <c r="C118" s="167" t="s">
        <v>775</v>
      </c>
      <c r="F118" s="168" t="str">
        <f aca="false">F12</f>
        <v>Lávka </v>
      </c>
      <c r="I118" s="256" t="s">
        <v>777</v>
      </c>
      <c r="J118" s="257" t="str">
        <f aca="false">IF(J12="","",J12)</f>
        <v>21. 11. 2019</v>
      </c>
      <c r="L118" s="175"/>
    </row>
    <row r="119" s="174" customFormat="true" ht="6.75" hidden="false" customHeight="true" outlineLevel="0" collapsed="false">
      <c r="B119" s="175"/>
      <c r="I119" s="254"/>
      <c r="L119" s="175"/>
    </row>
    <row r="120" s="174" customFormat="true" ht="25.5" hidden="false" customHeight="true" outlineLevel="0" collapsed="false">
      <c r="B120" s="175"/>
      <c r="C120" s="167" t="s">
        <v>779</v>
      </c>
      <c r="F120" s="168" t="str">
        <f aca="false">E15</f>
        <v>Město Nymburk</v>
      </c>
      <c r="I120" s="256" t="s">
        <v>787</v>
      </c>
      <c r="J120" s="283" t="str">
        <f aca="false">E21</f>
        <v>Ing. Gabriela Mlatečková Čížková</v>
      </c>
      <c r="L120" s="175"/>
    </row>
    <row r="121" s="174" customFormat="true" ht="25.5" hidden="false" customHeight="true" outlineLevel="0" collapsed="false">
      <c r="B121" s="175"/>
      <c r="C121" s="167" t="s">
        <v>785</v>
      </c>
      <c r="F121" s="168" t="str">
        <f aca="false">IF(E18="","",E18)</f>
        <v>Vyplň údaj</v>
      </c>
      <c r="I121" s="256" t="s">
        <v>792</v>
      </c>
      <c r="J121" s="283" t="str">
        <f aca="false">E24</f>
        <v>Ing. Gabriela Mlatečková Čížková</v>
      </c>
      <c r="L121" s="175"/>
    </row>
    <row r="122" s="174" customFormat="true" ht="9.75" hidden="false" customHeight="true" outlineLevel="0" collapsed="false">
      <c r="B122" s="175"/>
      <c r="I122" s="254"/>
      <c r="L122" s="175"/>
    </row>
    <row r="123" s="300" customFormat="true" ht="29.25" hidden="false" customHeight="true" outlineLevel="0" collapsed="false">
      <c r="B123" s="301"/>
      <c r="C123" s="302" t="s">
        <v>859</v>
      </c>
      <c r="D123" s="303" t="s">
        <v>817</v>
      </c>
      <c r="E123" s="303" t="s">
        <v>73</v>
      </c>
      <c r="F123" s="303" t="s">
        <v>31</v>
      </c>
      <c r="G123" s="303" t="s">
        <v>81</v>
      </c>
      <c r="H123" s="303" t="s">
        <v>551</v>
      </c>
      <c r="I123" s="304" t="s">
        <v>860</v>
      </c>
      <c r="J123" s="303" t="s">
        <v>852</v>
      </c>
      <c r="K123" s="305" t="s">
        <v>861</v>
      </c>
      <c r="L123" s="301"/>
      <c r="M123" s="216"/>
      <c r="N123" s="217" t="s">
        <v>798</v>
      </c>
      <c r="O123" s="217" t="s">
        <v>862</v>
      </c>
      <c r="P123" s="217" t="s">
        <v>863</v>
      </c>
      <c r="Q123" s="217" t="s">
        <v>864</v>
      </c>
      <c r="R123" s="217" t="s">
        <v>865</v>
      </c>
      <c r="S123" s="217" t="s">
        <v>866</v>
      </c>
      <c r="T123" s="218" t="s">
        <v>867</v>
      </c>
    </row>
    <row r="124" s="174" customFormat="true" ht="22.5" hidden="false" customHeight="true" outlineLevel="0" collapsed="false">
      <c r="B124" s="175"/>
      <c r="C124" s="222" t="s">
        <v>868</v>
      </c>
      <c r="I124" s="254"/>
      <c r="J124" s="306" t="n">
        <f aca="false">BK124</f>
        <v>0</v>
      </c>
      <c r="L124" s="175"/>
      <c r="M124" s="219"/>
      <c r="N124" s="207"/>
      <c r="O124" s="207"/>
      <c r="P124" s="307" t="n">
        <f aca="false">P125</f>
        <v>0</v>
      </c>
      <c r="Q124" s="207"/>
      <c r="R124" s="307" t="n">
        <f aca="false">R125</f>
        <v>0.14949</v>
      </c>
      <c r="S124" s="207"/>
      <c r="T124" s="308" t="n">
        <f aca="false">T125</f>
        <v>0</v>
      </c>
      <c r="AT124" s="155" t="s">
        <v>563</v>
      </c>
      <c r="AU124" s="155" t="s">
        <v>854</v>
      </c>
      <c r="BK124" s="309" t="n">
        <f aca="false">BK125</f>
        <v>0</v>
      </c>
    </row>
    <row r="125" s="310" customFormat="true" ht="25.5" hidden="false" customHeight="true" outlineLevel="0" collapsed="false">
      <c r="B125" s="311"/>
      <c r="D125" s="312" t="s">
        <v>563</v>
      </c>
      <c r="E125" s="313" t="s">
        <v>869</v>
      </c>
      <c r="F125" s="313" t="s">
        <v>869</v>
      </c>
      <c r="I125" s="314"/>
      <c r="J125" s="315" t="n">
        <f aca="false">BK125</f>
        <v>0</v>
      </c>
      <c r="L125" s="311"/>
      <c r="M125" s="316"/>
      <c r="P125" s="317" t="n">
        <f aca="false">P126+P165+P188+P211+P221+P232</f>
        <v>0</v>
      </c>
      <c r="R125" s="317" t="n">
        <f aca="false">R126+R165+R188+R211+R221+R232</f>
        <v>0.14949</v>
      </c>
      <c r="T125" s="318" t="n">
        <f aca="false">T126+T165+T188+T211+T221+T232</f>
        <v>0</v>
      </c>
      <c r="AR125" s="312" t="s">
        <v>838</v>
      </c>
      <c r="AT125" s="319" t="s">
        <v>563</v>
      </c>
      <c r="AU125" s="319" t="s">
        <v>831</v>
      </c>
      <c r="AY125" s="312" t="s">
        <v>871</v>
      </c>
      <c r="BK125" s="320" t="n">
        <f aca="false">BK126+BK165+BK188+BK211+BK221+BK232</f>
        <v>0</v>
      </c>
    </row>
    <row r="126" s="310" customFormat="true" ht="22.5" hidden="false" customHeight="true" outlineLevel="0" collapsed="false">
      <c r="B126" s="311"/>
      <c r="D126" s="312" t="s">
        <v>563</v>
      </c>
      <c r="E126" s="321" t="s">
        <v>838</v>
      </c>
      <c r="F126" s="321" t="s">
        <v>992</v>
      </c>
      <c r="I126" s="314"/>
      <c r="J126" s="322" t="n">
        <f aca="false">BK126</f>
        <v>0</v>
      </c>
      <c r="L126" s="311"/>
      <c r="M126" s="316"/>
      <c r="P126" s="317" t="n">
        <f aca="false">SUM(P127:P164)</f>
        <v>0</v>
      </c>
      <c r="R126" s="317" t="n">
        <f aca="false">SUM(R127:R164)</f>
        <v>0.00027</v>
      </c>
      <c r="T126" s="318" t="n">
        <f aca="false">SUM(T127:T164)</f>
        <v>0</v>
      </c>
      <c r="AR126" s="312" t="s">
        <v>838</v>
      </c>
      <c r="AT126" s="319" t="s">
        <v>563</v>
      </c>
      <c r="AU126" s="319" t="s">
        <v>838</v>
      </c>
      <c r="AY126" s="312" t="s">
        <v>871</v>
      </c>
      <c r="BK126" s="320" t="n">
        <f aca="false">SUM(BK127:BK164)</f>
        <v>0</v>
      </c>
    </row>
    <row r="127" s="174" customFormat="true" ht="16.5" hidden="false" customHeight="true" outlineLevel="0" collapsed="false">
      <c r="B127" s="175"/>
      <c r="C127" s="323" t="s">
        <v>838</v>
      </c>
      <c r="D127" s="323" t="s">
        <v>570</v>
      </c>
      <c r="E127" s="324" t="s">
        <v>993</v>
      </c>
      <c r="F127" s="325" t="s">
        <v>994</v>
      </c>
      <c r="G127" s="326" t="s">
        <v>573</v>
      </c>
      <c r="H127" s="327" t="n">
        <v>3</v>
      </c>
      <c r="I127" s="328"/>
      <c r="J127" s="329" t="n">
        <f aca="false">ROUND(I127*H127,2)</f>
        <v>0</v>
      </c>
      <c r="K127" s="325" t="s">
        <v>995</v>
      </c>
      <c r="L127" s="175"/>
      <c r="M127" s="330"/>
      <c r="N127" s="331" t="s">
        <v>799</v>
      </c>
      <c r="P127" s="332" t="n">
        <f aca="false">O127*H127</f>
        <v>0</v>
      </c>
      <c r="Q127" s="332" t="n">
        <v>0</v>
      </c>
      <c r="R127" s="332" t="n">
        <f aca="false">Q127*H127</f>
        <v>0</v>
      </c>
      <c r="S127" s="332" t="n">
        <v>0</v>
      </c>
      <c r="T127" s="333" t="n">
        <f aca="false">S127*H127</f>
        <v>0</v>
      </c>
      <c r="AR127" s="334" t="s">
        <v>877</v>
      </c>
      <c r="AT127" s="334" t="s">
        <v>570</v>
      </c>
      <c r="AU127" s="334" t="s">
        <v>840</v>
      </c>
      <c r="AY127" s="155" t="s">
        <v>871</v>
      </c>
      <c r="BE127" s="335" t="n">
        <f aca="false">IF(N127="základní",J127,0)</f>
        <v>0</v>
      </c>
      <c r="BF127" s="335" t="n">
        <f aca="false">IF(N127="snížená",J127,0)</f>
        <v>0</v>
      </c>
      <c r="BG127" s="335" t="n">
        <f aca="false">IF(N127="zákl. přenesená",J127,0)</f>
        <v>0</v>
      </c>
      <c r="BH127" s="335" t="n">
        <f aca="false">IF(N127="sníž. přenesená",J127,0)</f>
        <v>0</v>
      </c>
      <c r="BI127" s="335" t="n">
        <f aca="false">IF(N127="nulová",J127,0)</f>
        <v>0</v>
      </c>
      <c r="BJ127" s="155" t="s">
        <v>838</v>
      </c>
      <c r="BK127" s="335" t="n">
        <f aca="false">ROUND(I127*H127,2)</f>
        <v>0</v>
      </c>
      <c r="BL127" s="155" t="s">
        <v>877</v>
      </c>
      <c r="BM127" s="334" t="s">
        <v>996</v>
      </c>
    </row>
    <row r="128" s="174" customFormat="true" ht="19.5" hidden="false" customHeight="false" outlineLevel="0" collapsed="false">
      <c r="B128" s="175"/>
      <c r="D128" s="336" t="s">
        <v>879</v>
      </c>
      <c r="F128" s="337" t="s">
        <v>997</v>
      </c>
      <c r="I128" s="254"/>
      <c r="L128" s="175"/>
      <c r="M128" s="338"/>
      <c r="T128" s="209"/>
      <c r="AT128" s="155" t="s">
        <v>879</v>
      </c>
      <c r="AU128" s="155" t="s">
        <v>840</v>
      </c>
    </row>
    <row r="129" s="174" customFormat="true" ht="16.5" hidden="false" customHeight="true" outlineLevel="0" collapsed="false">
      <c r="B129" s="175"/>
      <c r="C129" s="323" t="s">
        <v>840</v>
      </c>
      <c r="D129" s="323" t="s">
        <v>570</v>
      </c>
      <c r="E129" s="324" t="s">
        <v>998</v>
      </c>
      <c r="F129" s="325" t="s">
        <v>999</v>
      </c>
      <c r="G129" s="326" t="s">
        <v>573</v>
      </c>
      <c r="H129" s="327" t="n">
        <v>3</v>
      </c>
      <c r="I129" s="328"/>
      <c r="J129" s="329" t="n">
        <f aca="false">ROUND(I129*H129,2)</f>
        <v>0</v>
      </c>
      <c r="K129" s="325" t="s">
        <v>995</v>
      </c>
      <c r="L129" s="175"/>
      <c r="M129" s="330"/>
      <c r="N129" s="331" t="s">
        <v>799</v>
      </c>
      <c r="P129" s="332" t="n">
        <f aca="false">O129*H129</f>
        <v>0</v>
      </c>
      <c r="Q129" s="332" t="n">
        <v>0</v>
      </c>
      <c r="R129" s="332" t="n">
        <f aca="false">Q129*H129</f>
        <v>0</v>
      </c>
      <c r="S129" s="332" t="n">
        <v>0</v>
      </c>
      <c r="T129" s="333" t="n">
        <f aca="false">S129*H129</f>
        <v>0</v>
      </c>
      <c r="AR129" s="334" t="s">
        <v>877</v>
      </c>
      <c r="AT129" s="334" t="s">
        <v>570</v>
      </c>
      <c r="AU129" s="334" t="s">
        <v>840</v>
      </c>
      <c r="AY129" s="155" t="s">
        <v>871</v>
      </c>
      <c r="BE129" s="335" t="n">
        <f aca="false">IF(N129="základní",J129,0)</f>
        <v>0</v>
      </c>
      <c r="BF129" s="335" t="n">
        <f aca="false">IF(N129="snížená",J129,0)</f>
        <v>0</v>
      </c>
      <c r="BG129" s="335" t="n">
        <f aca="false">IF(N129="zákl. přenesená",J129,0)</f>
        <v>0</v>
      </c>
      <c r="BH129" s="335" t="n">
        <f aca="false">IF(N129="sníž. přenesená",J129,0)</f>
        <v>0</v>
      </c>
      <c r="BI129" s="335" t="n">
        <f aca="false">IF(N129="nulová",J129,0)</f>
        <v>0</v>
      </c>
      <c r="BJ129" s="155" t="s">
        <v>838</v>
      </c>
      <c r="BK129" s="335" t="n">
        <f aca="false">ROUND(I129*H129,2)</f>
        <v>0</v>
      </c>
      <c r="BL129" s="155" t="s">
        <v>877</v>
      </c>
      <c r="BM129" s="334" t="s">
        <v>1000</v>
      </c>
    </row>
    <row r="130" s="174" customFormat="true" ht="11.25" hidden="false" customHeight="false" outlineLevel="0" collapsed="false">
      <c r="B130" s="175"/>
      <c r="D130" s="336" t="s">
        <v>879</v>
      </c>
      <c r="F130" s="337" t="s">
        <v>1001</v>
      </c>
      <c r="I130" s="254"/>
      <c r="L130" s="175"/>
      <c r="M130" s="338"/>
      <c r="T130" s="209"/>
      <c r="AT130" s="155" t="s">
        <v>879</v>
      </c>
      <c r="AU130" s="155" t="s">
        <v>840</v>
      </c>
    </row>
    <row r="131" s="174" customFormat="true" ht="16.5" hidden="false" customHeight="true" outlineLevel="0" collapsed="false">
      <c r="B131" s="175"/>
      <c r="C131" s="323" t="s">
        <v>961</v>
      </c>
      <c r="D131" s="323" t="s">
        <v>570</v>
      </c>
      <c r="E131" s="324" t="s">
        <v>1002</v>
      </c>
      <c r="F131" s="325" t="s">
        <v>1003</v>
      </c>
      <c r="G131" s="326" t="s">
        <v>573</v>
      </c>
      <c r="H131" s="327" t="n">
        <v>3</v>
      </c>
      <c r="I131" s="328"/>
      <c r="J131" s="329" t="n">
        <f aca="false">ROUND(I131*H131,2)</f>
        <v>0</v>
      </c>
      <c r="K131" s="325" t="s">
        <v>995</v>
      </c>
      <c r="L131" s="175"/>
      <c r="M131" s="330"/>
      <c r="N131" s="331" t="s">
        <v>799</v>
      </c>
      <c r="P131" s="332" t="n">
        <f aca="false">O131*H131</f>
        <v>0</v>
      </c>
      <c r="Q131" s="332" t="n">
        <v>6E-005</v>
      </c>
      <c r="R131" s="332" t="n">
        <f aca="false">Q131*H131</f>
        <v>0.00018</v>
      </c>
      <c r="S131" s="332" t="n">
        <v>0</v>
      </c>
      <c r="T131" s="333" t="n">
        <f aca="false">S131*H131</f>
        <v>0</v>
      </c>
      <c r="AR131" s="334" t="s">
        <v>877</v>
      </c>
      <c r="AT131" s="334" t="s">
        <v>570</v>
      </c>
      <c r="AU131" s="334" t="s">
        <v>840</v>
      </c>
      <c r="AY131" s="155" t="s">
        <v>871</v>
      </c>
      <c r="BE131" s="335" t="n">
        <f aca="false">IF(N131="základní",J131,0)</f>
        <v>0</v>
      </c>
      <c r="BF131" s="335" t="n">
        <f aca="false">IF(N131="snížená",J131,0)</f>
        <v>0</v>
      </c>
      <c r="BG131" s="335" t="n">
        <f aca="false">IF(N131="zákl. přenesená",J131,0)</f>
        <v>0</v>
      </c>
      <c r="BH131" s="335" t="n">
        <f aca="false">IF(N131="sníž. přenesená",J131,0)</f>
        <v>0</v>
      </c>
      <c r="BI131" s="335" t="n">
        <f aca="false">IF(N131="nulová",J131,0)</f>
        <v>0</v>
      </c>
      <c r="BJ131" s="155" t="s">
        <v>838</v>
      </c>
      <c r="BK131" s="335" t="n">
        <f aca="false">ROUND(I131*H131,2)</f>
        <v>0</v>
      </c>
      <c r="BL131" s="155" t="s">
        <v>877</v>
      </c>
      <c r="BM131" s="334" t="s">
        <v>1004</v>
      </c>
    </row>
    <row r="132" s="174" customFormat="true" ht="11.25" hidden="false" customHeight="false" outlineLevel="0" collapsed="false">
      <c r="B132" s="175"/>
      <c r="D132" s="336" t="s">
        <v>879</v>
      </c>
      <c r="F132" s="337" t="s">
        <v>1005</v>
      </c>
      <c r="I132" s="254"/>
      <c r="L132" s="175"/>
      <c r="M132" s="338"/>
      <c r="T132" s="209"/>
      <c r="AT132" s="155" t="s">
        <v>879</v>
      </c>
      <c r="AU132" s="155" t="s">
        <v>840</v>
      </c>
    </row>
    <row r="133" s="174" customFormat="true" ht="16.5" hidden="false" customHeight="true" outlineLevel="0" collapsed="false">
      <c r="B133" s="175"/>
      <c r="C133" s="339" t="s">
        <v>877</v>
      </c>
      <c r="D133" s="339" t="s">
        <v>125</v>
      </c>
      <c r="E133" s="340" t="s">
        <v>1006</v>
      </c>
      <c r="F133" s="341" t="s">
        <v>1007</v>
      </c>
      <c r="G133" s="342" t="s">
        <v>573</v>
      </c>
      <c r="H133" s="343" t="n">
        <v>9</v>
      </c>
      <c r="I133" s="344"/>
      <c r="J133" s="345" t="n">
        <f aca="false">ROUND(I133*H133,2)</f>
        <v>0</v>
      </c>
      <c r="K133" s="341"/>
      <c r="L133" s="346"/>
      <c r="M133" s="347"/>
      <c r="N133" s="348" t="s">
        <v>799</v>
      </c>
      <c r="P133" s="332" t="n">
        <f aca="false">O133*H133</f>
        <v>0</v>
      </c>
      <c r="Q133" s="332" t="n">
        <v>0</v>
      </c>
      <c r="R133" s="332" t="n">
        <f aca="false">Q133*H133</f>
        <v>0</v>
      </c>
      <c r="S133" s="332" t="n">
        <v>0</v>
      </c>
      <c r="T133" s="333" t="n">
        <f aca="false">S133*H133</f>
        <v>0</v>
      </c>
      <c r="AR133" s="334" t="s">
        <v>883</v>
      </c>
      <c r="AT133" s="334" t="s">
        <v>125</v>
      </c>
      <c r="AU133" s="334" t="s">
        <v>840</v>
      </c>
      <c r="AY133" s="155" t="s">
        <v>871</v>
      </c>
      <c r="BE133" s="335" t="n">
        <f aca="false">IF(N133="základní",J133,0)</f>
        <v>0</v>
      </c>
      <c r="BF133" s="335" t="n">
        <f aca="false">IF(N133="snížená",J133,0)</f>
        <v>0</v>
      </c>
      <c r="BG133" s="335" t="n">
        <f aca="false">IF(N133="zákl. přenesená",J133,0)</f>
        <v>0</v>
      </c>
      <c r="BH133" s="335" t="n">
        <f aca="false">IF(N133="sníž. přenesená",J133,0)</f>
        <v>0</v>
      </c>
      <c r="BI133" s="335" t="n">
        <f aca="false">IF(N133="nulová",J133,0)</f>
        <v>0</v>
      </c>
      <c r="BJ133" s="155" t="s">
        <v>838</v>
      </c>
      <c r="BK133" s="335" t="n">
        <f aca="false">ROUND(I133*H133,2)</f>
        <v>0</v>
      </c>
      <c r="BL133" s="155" t="s">
        <v>877</v>
      </c>
      <c r="BM133" s="334" t="s">
        <v>1008</v>
      </c>
    </row>
    <row r="134" s="174" customFormat="true" ht="11.25" hidden="false" customHeight="false" outlineLevel="0" collapsed="false">
      <c r="B134" s="175"/>
      <c r="D134" s="336" t="s">
        <v>879</v>
      </c>
      <c r="F134" s="337" t="s">
        <v>1009</v>
      </c>
      <c r="I134" s="254"/>
      <c r="L134" s="175"/>
      <c r="M134" s="338"/>
      <c r="T134" s="209"/>
      <c r="AT134" s="155" t="s">
        <v>879</v>
      </c>
      <c r="AU134" s="155" t="s">
        <v>840</v>
      </c>
    </row>
    <row r="135" s="349" customFormat="true" ht="11.25" hidden="false" customHeight="false" outlineLevel="0" collapsed="false">
      <c r="B135" s="350"/>
      <c r="D135" s="336" t="s">
        <v>886</v>
      </c>
      <c r="E135" s="351"/>
      <c r="F135" s="352" t="s">
        <v>1010</v>
      </c>
      <c r="H135" s="353" t="n">
        <v>9</v>
      </c>
      <c r="I135" s="354"/>
      <c r="L135" s="350"/>
      <c r="M135" s="355"/>
      <c r="T135" s="356"/>
      <c r="AT135" s="351" t="s">
        <v>886</v>
      </c>
      <c r="AU135" s="351" t="s">
        <v>840</v>
      </c>
      <c r="AV135" s="349" t="s">
        <v>840</v>
      </c>
      <c r="AW135" s="349" t="s">
        <v>791</v>
      </c>
      <c r="AX135" s="349" t="s">
        <v>838</v>
      </c>
      <c r="AY135" s="351" t="s">
        <v>871</v>
      </c>
    </row>
    <row r="136" s="174" customFormat="true" ht="16.5" hidden="false" customHeight="true" outlineLevel="0" collapsed="false">
      <c r="B136" s="175"/>
      <c r="C136" s="339" t="s">
        <v>873</v>
      </c>
      <c r="D136" s="339" t="s">
        <v>125</v>
      </c>
      <c r="E136" s="340" t="s">
        <v>1011</v>
      </c>
      <c r="F136" s="341" t="s">
        <v>1012</v>
      </c>
      <c r="G136" s="342" t="s">
        <v>573</v>
      </c>
      <c r="H136" s="343" t="n">
        <v>3</v>
      </c>
      <c r="I136" s="344"/>
      <c r="J136" s="345" t="n">
        <f aca="false">ROUND(I136*H136,2)</f>
        <v>0</v>
      </c>
      <c r="K136" s="341"/>
      <c r="L136" s="346"/>
      <c r="M136" s="347"/>
      <c r="N136" s="348" t="s">
        <v>799</v>
      </c>
      <c r="P136" s="332" t="n">
        <f aca="false">O136*H136</f>
        <v>0</v>
      </c>
      <c r="Q136" s="332" t="n">
        <v>0</v>
      </c>
      <c r="R136" s="332" t="n">
        <f aca="false">Q136*H136</f>
        <v>0</v>
      </c>
      <c r="S136" s="332" t="n">
        <v>0</v>
      </c>
      <c r="T136" s="333" t="n">
        <f aca="false">S136*H136</f>
        <v>0</v>
      </c>
      <c r="AR136" s="334" t="s">
        <v>883</v>
      </c>
      <c r="AT136" s="334" t="s">
        <v>125</v>
      </c>
      <c r="AU136" s="334" t="s">
        <v>840</v>
      </c>
      <c r="AY136" s="155" t="s">
        <v>871</v>
      </c>
      <c r="BE136" s="335" t="n">
        <f aca="false">IF(N136="základní",J136,0)</f>
        <v>0</v>
      </c>
      <c r="BF136" s="335" t="n">
        <f aca="false">IF(N136="snížená",J136,0)</f>
        <v>0</v>
      </c>
      <c r="BG136" s="335" t="n">
        <f aca="false">IF(N136="zákl. přenesená",J136,0)</f>
        <v>0</v>
      </c>
      <c r="BH136" s="335" t="n">
        <f aca="false">IF(N136="sníž. přenesená",J136,0)</f>
        <v>0</v>
      </c>
      <c r="BI136" s="335" t="n">
        <f aca="false">IF(N136="nulová",J136,0)</f>
        <v>0</v>
      </c>
      <c r="BJ136" s="155" t="s">
        <v>838</v>
      </c>
      <c r="BK136" s="335" t="n">
        <f aca="false">ROUND(I136*H136,2)</f>
        <v>0</v>
      </c>
      <c r="BL136" s="155" t="s">
        <v>877</v>
      </c>
      <c r="BM136" s="334" t="s">
        <v>1013</v>
      </c>
    </row>
    <row r="137" s="174" customFormat="true" ht="11.25" hidden="false" customHeight="false" outlineLevel="0" collapsed="false">
      <c r="B137" s="175"/>
      <c r="D137" s="336" t="s">
        <v>879</v>
      </c>
      <c r="F137" s="337" t="s">
        <v>1014</v>
      </c>
      <c r="I137" s="254"/>
      <c r="L137" s="175"/>
      <c r="M137" s="338"/>
      <c r="T137" s="209"/>
      <c r="AT137" s="155" t="s">
        <v>879</v>
      </c>
      <c r="AU137" s="155" t="s">
        <v>840</v>
      </c>
    </row>
    <row r="138" s="349" customFormat="true" ht="11.25" hidden="false" customHeight="false" outlineLevel="0" collapsed="false">
      <c r="B138" s="350"/>
      <c r="D138" s="336" t="s">
        <v>886</v>
      </c>
      <c r="E138" s="351"/>
      <c r="F138" s="352" t="s">
        <v>1015</v>
      </c>
      <c r="H138" s="353" t="n">
        <v>3</v>
      </c>
      <c r="I138" s="354"/>
      <c r="L138" s="350"/>
      <c r="M138" s="355"/>
      <c r="T138" s="356"/>
      <c r="AT138" s="351" t="s">
        <v>886</v>
      </c>
      <c r="AU138" s="351" t="s">
        <v>840</v>
      </c>
      <c r="AV138" s="349" t="s">
        <v>840</v>
      </c>
      <c r="AW138" s="349" t="s">
        <v>791</v>
      </c>
      <c r="AX138" s="349" t="s">
        <v>838</v>
      </c>
      <c r="AY138" s="351" t="s">
        <v>871</v>
      </c>
    </row>
    <row r="139" s="174" customFormat="true" ht="16.5" hidden="false" customHeight="true" outlineLevel="0" collapsed="false">
      <c r="B139" s="175"/>
      <c r="C139" s="323" t="s">
        <v>948</v>
      </c>
      <c r="D139" s="323" t="s">
        <v>570</v>
      </c>
      <c r="E139" s="324" t="s">
        <v>1016</v>
      </c>
      <c r="F139" s="325" t="s">
        <v>1017</v>
      </c>
      <c r="G139" s="326" t="s">
        <v>573</v>
      </c>
      <c r="H139" s="327" t="n">
        <v>3</v>
      </c>
      <c r="I139" s="328"/>
      <c r="J139" s="329" t="n">
        <f aca="false">ROUND(I139*H139,2)</f>
        <v>0</v>
      </c>
      <c r="K139" s="325" t="s">
        <v>1018</v>
      </c>
      <c r="L139" s="175"/>
      <c r="M139" s="330"/>
      <c r="N139" s="331" t="s">
        <v>799</v>
      </c>
      <c r="P139" s="332" t="n">
        <f aca="false">O139*H139</f>
        <v>0</v>
      </c>
      <c r="Q139" s="332" t="n">
        <v>0</v>
      </c>
      <c r="R139" s="332" t="n">
        <f aca="false">Q139*H139</f>
        <v>0</v>
      </c>
      <c r="S139" s="332" t="n">
        <v>0</v>
      </c>
      <c r="T139" s="333" t="n">
        <f aca="false">S139*H139</f>
        <v>0</v>
      </c>
      <c r="AR139" s="334" t="s">
        <v>877</v>
      </c>
      <c r="AT139" s="334" t="s">
        <v>570</v>
      </c>
      <c r="AU139" s="334" t="s">
        <v>840</v>
      </c>
      <c r="AY139" s="155" t="s">
        <v>871</v>
      </c>
      <c r="BE139" s="335" t="n">
        <f aca="false">IF(N139="základní",J139,0)</f>
        <v>0</v>
      </c>
      <c r="BF139" s="335" t="n">
        <f aca="false">IF(N139="snížená",J139,0)</f>
        <v>0</v>
      </c>
      <c r="BG139" s="335" t="n">
        <f aca="false">IF(N139="zákl. přenesená",J139,0)</f>
        <v>0</v>
      </c>
      <c r="BH139" s="335" t="n">
        <f aca="false">IF(N139="sníž. přenesená",J139,0)</f>
        <v>0</v>
      </c>
      <c r="BI139" s="335" t="n">
        <f aca="false">IF(N139="nulová",J139,0)</f>
        <v>0</v>
      </c>
      <c r="BJ139" s="155" t="s">
        <v>838</v>
      </c>
      <c r="BK139" s="335" t="n">
        <f aca="false">ROUND(I139*H139,2)</f>
        <v>0</v>
      </c>
      <c r="BL139" s="155" t="s">
        <v>877</v>
      </c>
      <c r="BM139" s="334" t="s">
        <v>1019</v>
      </c>
    </row>
    <row r="140" s="174" customFormat="true" ht="11.25" hidden="false" customHeight="false" outlineLevel="0" collapsed="false">
      <c r="B140" s="175"/>
      <c r="D140" s="336" t="s">
        <v>879</v>
      </c>
      <c r="F140" s="337" t="s">
        <v>1020</v>
      </c>
      <c r="I140" s="254"/>
      <c r="L140" s="175"/>
      <c r="M140" s="338"/>
      <c r="T140" s="209"/>
      <c r="AT140" s="155" t="s">
        <v>879</v>
      </c>
      <c r="AU140" s="155" t="s">
        <v>840</v>
      </c>
    </row>
    <row r="141" s="174" customFormat="true" ht="16.5" hidden="false" customHeight="true" outlineLevel="0" collapsed="false">
      <c r="B141" s="175"/>
      <c r="C141" s="323" t="s">
        <v>916</v>
      </c>
      <c r="D141" s="323" t="s">
        <v>570</v>
      </c>
      <c r="E141" s="324" t="s">
        <v>1021</v>
      </c>
      <c r="F141" s="325" t="s">
        <v>1022</v>
      </c>
      <c r="G141" s="326" t="s">
        <v>573</v>
      </c>
      <c r="H141" s="327" t="n">
        <v>3</v>
      </c>
      <c r="I141" s="328"/>
      <c r="J141" s="329" t="n">
        <f aca="false">ROUND(I141*H141,2)</f>
        <v>0</v>
      </c>
      <c r="K141" s="325" t="s">
        <v>995</v>
      </c>
      <c r="L141" s="175"/>
      <c r="M141" s="330"/>
      <c r="N141" s="331" t="s">
        <v>799</v>
      </c>
      <c r="P141" s="332" t="n">
        <f aca="false">O141*H141</f>
        <v>0</v>
      </c>
      <c r="Q141" s="332" t="n">
        <v>0</v>
      </c>
      <c r="R141" s="332" t="n">
        <f aca="false">Q141*H141</f>
        <v>0</v>
      </c>
      <c r="S141" s="332" t="n">
        <v>0</v>
      </c>
      <c r="T141" s="333" t="n">
        <f aca="false">S141*H141</f>
        <v>0</v>
      </c>
      <c r="AR141" s="334" t="s">
        <v>877</v>
      </c>
      <c r="AT141" s="334" t="s">
        <v>570</v>
      </c>
      <c r="AU141" s="334" t="s">
        <v>840</v>
      </c>
      <c r="AY141" s="155" t="s">
        <v>871</v>
      </c>
      <c r="BE141" s="335" t="n">
        <f aca="false">IF(N141="základní",J141,0)</f>
        <v>0</v>
      </c>
      <c r="BF141" s="335" t="n">
        <f aca="false">IF(N141="snížená",J141,0)</f>
        <v>0</v>
      </c>
      <c r="BG141" s="335" t="n">
        <f aca="false">IF(N141="zákl. přenesená",J141,0)</f>
        <v>0</v>
      </c>
      <c r="BH141" s="335" t="n">
        <f aca="false">IF(N141="sníž. přenesená",J141,0)</f>
        <v>0</v>
      </c>
      <c r="BI141" s="335" t="n">
        <f aca="false">IF(N141="nulová",J141,0)</f>
        <v>0</v>
      </c>
      <c r="BJ141" s="155" t="s">
        <v>838</v>
      </c>
      <c r="BK141" s="335" t="n">
        <f aca="false">ROUND(I141*H141,2)</f>
        <v>0</v>
      </c>
      <c r="BL141" s="155" t="s">
        <v>877</v>
      </c>
      <c r="BM141" s="334" t="s">
        <v>1023</v>
      </c>
    </row>
    <row r="142" s="174" customFormat="true" ht="11.25" hidden="false" customHeight="false" outlineLevel="0" collapsed="false">
      <c r="B142" s="175"/>
      <c r="D142" s="336" t="s">
        <v>879</v>
      </c>
      <c r="F142" s="337" t="s">
        <v>1024</v>
      </c>
      <c r="I142" s="254"/>
      <c r="L142" s="175"/>
      <c r="M142" s="338"/>
      <c r="T142" s="209"/>
      <c r="AT142" s="155" t="s">
        <v>879</v>
      </c>
      <c r="AU142" s="155" t="s">
        <v>840</v>
      </c>
    </row>
    <row r="143" s="174" customFormat="true" ht="16.5" hidden="false" customHeight="true" outlineLevel="0" collapsed="false">
      <c r="B143" s="175"/>
      <c r="C143" s="323" t="s">
        <v>932</v>
      </c>
      <c r="D143" s="323" t="s">
        <v>570</v>
      </c>
      <c r="E143" s="324" t="s">
        <v>1025</v>
      </c>
      <c r="F143" s="325" t="s">
        <v>1026</v>
      </c>
      <c r="G143" s="326" t="s">
        <v>573</v>
      </c>
      <c r="H143" s="327" t="n">
        <v>3</v>
      </c>
      <c r="I143" s="328"/>
      <c r="J143" s="329" t="n">
        <f aca="false">ROUND(I143*H143,2)</f>
        <v>0</v>
      </c>
      <c r="K143" s="325" t="s">
        <v>1027</v>
      </c>
      <c r="L143" s="175"/>
      <c r="M143" s="330"/>
      <c r="N143" s="331" t="s">
        <v>799</v>
      </c>
      <c r="P143" s="332" t="n">
        <f aca="false">O143*H143</f>
        <v>0</v>
      </c>
      <c r="Q143" s="332" t="n">
        <v>0</v>
      </c>
      <c r="R143" s="332" t="n">
        <f aca="false">Q143*H143</f>
        <v>0</v>
      </c>
      <c r="S143" s="332" t="n">
        <v>0</v>
      </c>
      <c r="T143" s="333" t="n">
        <f aca="false">S143*H143</f>
        <v>0</v>
      </c>
      <c r="AR143" s="334" t="s">
        <v>877</v>
      </c>
      <c r="AT143" s="334" t="s">
        <v>570</v>
      </c>
      <c r="AU143" s="334" t="s">
        <v>840</v>
      </c>
      <c r="AY143" s="155" t="s">
        <v>871</v>
      </c>
      <c r="BE143" s="335" t="n">
        <f aca="false">IF(N143="základní",J143,0)</f>
        <v>0</v>
      </c>
      <c r="BF143" s="335" t="n">
        <f aca="false">IF(N143="snížená",J143,0)</f>
        <v>0</v>
      </c>
      <c r="BG143" s="335" t="n">
        <f aca="false">IF(N143="zákl. přenesená",J143,0)</f>
        <v>0</v>
      </c>
      <c r="BH143" s="335" t="n">
        <f aca="false">IF(N143="sníž. přenesená",J143,0)</f>
        <v>0</v>
      </c>
      <c r="BI143" s="335" t="n">
        <f aca="false">IF(N143="nulová",J143,0)</f>
        <v>0</v>
      </c>
      <c r="BJ143" s="155" t="s">
        <v>838</v>
      </c>
      <c r="BK143" s="335" t="n">
        <f aca="false">ROUND(I143*H143,2)</f>
        <v>0</v>
      </c>
      <c r="BL143" s="155" t="s">
        <v>877</v>
      </c>
      <c r="BM143" s="334" t="s">
        <v>1028</v>
      </c>
    </row>
    <row r="144" s="174" customFormat="true" ht="11.25" hidden="false" customHeight="false" outlineLevel="0" collapsed="false">
      <c r="B144" s="175"/>
      <c r="D144" s="336" t="s">
        <v>879</v>
      </c>
      <c r="F144" s="337" t="s">
        <v>1029</v>
      </c>
      <c r="I144" s="254"/>
      <c r="L144" s="175"/>
      <c r="M144" s="338"/>
      <c r="T144" s="209"/>
      <c r="AT144" s="155" t="s">
        <v>879</v>
      </c>
      <c r="AU144" s="155" t="s">
        <v>840</v>
      </c>
    </row>
    <row r="145" s="174" customFormat="true" ht="16.5" hidden="false" customHeight="true" outlineLevel="0" collapsed="false">
      <c r="B145" s="175"/>
      <c r="C145" s="339" t="s">
        <v>981</v>
      </c>
      <c r="D145" s="339" t="s">
        <v>125</v>
      </c>
      <c r="E145" s="340" t="s">
        <v>1030</v>
      </c>
      <c r="F145" s="341" t="s">
        <v>1031</v>
      </c>
      <c r="G145" s="342" t="s">
        <v>573</v>
      </c>
      <c r="H145" s="343" t="n">
        <v>36</v>
      </c>
      <c r="I145" s="344"/>
      <c r="J145" s="345" t="n">
        <f aca="false">ROUND(I145*H145,2)</f>
        <v>0</v>
      </c>
      <c r="K145" s="341"/>
      <c r="L145" s="346"/>
      <c r="M145" s="347"/>
      <c r="N145" s="348" t="s">
        <v>799</v>
      </c>
      <c r="P145" s="332" t="n">
        <f aca="false">O145*H145</f>
        <v>0</v>
      </c>
      <c r="Q145" s="332" t="n">
        <v>0</v>
      </c>
      <c r="R145" s="332" t="n">
        <f aca="false">Q145*H145</f>
        <v>0</v>
      </c>
      <c r="S145" s="332" t="n">
        <v>0</v>
      </c>
      <c r="T145" s="333" t="n">
        <f aca="false">S145*H145</f>
        <v>0</v>
      </c>
      <c r="AR145" s="334" t="s">
        <v>883</v>
      </c>
      <c r="AT145" s="334" t="s">
        <v>125</v>
      </c>
      <c r="AU145" s="334" t="s">
        <v>840</v>
      </c>
      <c r="AY145" s="155" t="s">
        <v>871</v>
      </c>
      <c r="BE145" s="335" t="n">
        <f aca="false">IF(N145="základní",J145,0)</f>
        <v>0</v>
      </c>
      <c r="BF145" s="335" t="n">
        <f aca="false">IF(N145="snížená",J145,0)</f>
        <v>0</v>
      </c>
      <c r="BG145" s="335" t="n">
        <f aca="false">IF(N145="zákl. přenesená",J145,0)</f>
        <v>0</v>
      </c>
      <c r="BH145" s="335" t="n">
        <f aca="false">IF(N145="sníž. přenesená",J145,0)</f>
        <v>0</v>
      </c>
      <c r="BI145" s="335" t="n">
        <f aca="false">IF(N145="nulová",J145,0)</f>
        <v>0</v>
      </c>
      <c r="BJ145" s="155" t="s">
        <v>838</v>
      </c>
      <c r="BK145" s="335" t="n">
        <f aca="false">ROUND(I145*H145,2)</f>
        <v>0</v>
      </c>
      <c r="BL145" s="155" t="s">
        <v>877</v>
      </c>
      <c r="BM145" s="334" t="s">
        <v>1032</v>
      </c>
    </row>
    <row r="146" s="174" customFormat="true" ht="11.25" hidden="false" customHeight="false" outlineLevel="0" collapsed="false">
      <c r="B146" s="175"/>
      <c r="D146" s="336" t="s">
        <v>879</v>
      </c>
      <c r="F146" s="337" t="s">
        <v>1031</v>
      </c>
      <c r="I146" s="254"/>
      <c r="L146" s="175"/>
      <c r="M146" s="338"/>
      <c r="T146" s="209"/>
      <c r="AT146" s="155" t="s">
        <v>879</v>
      </c>
      <c r="AU146" s="155" t="s">
        <v>840</v>
      </c>
    </row>
    <row r="147" s="349" customFormat="true" ht="11.25" hidden="false" customHeight="false" outlineLevel="0" collapsed="false">
      <c r="B147" s="350"/>
      <c r="D147" s="336" t="s">
        <v>886</v>
      </c>
      <c r="E147" s="351"/>
      <c r="F147" s="352" t="s">
        <v>1033</v>
      </c>
      <c r="H147" s="353" t="n">
        <v>36</v>
      </c>
      <c r="I147" s="354"/>
      <c r="L147" s="350"/>
      <c r="M147" s="355"/>
      <c r="T147" s="356"/>
      <c r="AT147" s="351" t="s">
        <v>886</v>
      </c>
      <c r="AU147" s="351" t="s">
        <v>840</v>
      </c>
      <c r="AV147" s="349" t="s">
        <v>840</v>
      </c>
      <c r="AW147" s="349" t="s">
        <v>791</v>
      </c>
      <c r="AX147" s="349" t="s">
        <v>838</v>
      </c>
      <c r="AY147" s="351" t="s">
        <v>871</v>
      </c>
    </row>
    <row r="148" s="174" customFormat="true" ht="16.5" hidden="false" customHeight="true" outlineLevel="0" collapsed="false">
      <c r="B148" s="175"/>
      <c r="C148" s="323" t="s">
        <v>939</v>
      </c>
      <c r="D148" s="323" t="s">
        <v>570</v>
      </c>
      <c r="E148" s="324" t="s">
        <v>1034</v>
      </c>
      <c r="F148" s="325" t="s">
        <v>1035</v>
      </c>
      <c r="G148" s="326" t="s">
        <v>634</v>
      </c>
      <c r="H148" s="327" t="n">
        <v>0.3</v>
      </c>
      <c r="I148" s="328"/>
      <c r="J148" s="329" t="n">
        <f aca="false">ROUND(I148*H148,2)</f>
        <v>0</v>
      </c>
      <c r="K148" s="325" t="s">
        <v>995</v>
      </c>
      <c r="L148" s="175"/>
      <c r="M148" s="330"/>
      <c r="N148" s="331" t="s">
        <v>799</v>
      </c>
      <c r="P148" s="332" t="n">
        <f aca="false">O148*H148</f>
        <v>0</v>
      </c>
      <c r="Q148" s="332" t="n">
        <v>0</v>
      </c>
      <c r="R148" s="332" t="n">
        <f aca="false">Q148*H148</f>
        <v>0</v>
      </c>
      <c r="S148" s="332" t="n">
        <v>0</v>
      </c>
      <c r="T148" s="333" t="n">
        <f aca="false">S148*H148</f>
        <v>0</v>
      </c>
      <c r="AR148" s="334" t="s">
        <v>877</v>
      </c>
      <c r="AT148" s="334" t="s">
        <v>570</v>
      </c>
      <c r="AU148" s="334" t="s">
        <v>840</v>
      </c>
      <c r="AY148" s="155" t="s">
        <v>871</v>
      </c>
      <c r="BE148" s="335" t="n">
        <f aca="false">IF(N148="základní",J148,0)</f>
        <v>0</v>
      </c>
      <c r="BF148" s="335" t="n">
        <f aca="false">IF(N148="snížená",J148,0)</f>
        <v>0</v>
      </c>
      <c r="BG148" s="335" t="n">
        <f aca="false">IF(N148="zákl. přenesená",J148,0)</f>
        <v>0</v>
      </c>
      <c r="BH148" s="335" t="n">
        <f aca="false">IF(N148="sníž. přenesená",J148,0)</f>
        <v>0</v>
      </c>
      <c r="BI148" s="335" t="n">
        <f aca="false">IF(N148="nulová",J148,0)</f>
        <v>0</v>
      </c>
      <c r="BJ148" s="155" t="s">
        <v>838</v>
      </c>
      <c r="BK148" s="335" t="n">
        <f aca="false">ROUND(I148*H148,2)</f>
        <v>0</v>
      </c>
      <c r="BL148" s="155" t="s">
        <v>877</v>
      </c>
      <c r="BM148" s="334" t="s">
        <v>1036</v>
      </c>
    </row>
    <row r="149" s="174" customFormat="true" ht="11.25" hidden="false" customHeight="false" outlineLevel="0" collapsed="false">
      <c r="B149" s="175"/>
      <c r="D149" s="336" t="s">
        <v>879</v>
      </c>
      <c r="F149" s="337" t="s">
        <v>1035</v>
      </c>
      <c r="I149" s="254"/>
      <c r="L149" s="175"/>
      <c r="M149" s="338"/>
      <c r="T149" s="209"/>
      <c r="AT149" s="155" t="s">
        <v>879</v>
      </c>
      <c r="AU149" s="155" t="s">
        <v>840</v>
      </c>
    </row>
    <row r="150" s="349" customFormat="true" ht="11.25" hidden="false" customHeight="false" outlineLevel="0" collapsed="false">
      <c r="B150" s="350"/>
      <c r="D150" s="336" t="s">
        <v>886</v>
      </c>
      <c r="E150" s="351"/>
      <c r="F150" s="352" t="s">
        <v>1037</v>
      </c>
      <c r="H150" s="353" t="n">
        <v>0.3</v>
      </c>
      <c r="I150" s="354"/>
      <c r="L150" s="350"/>
      <c r="M150" s="355"/>
      <c r="T150" s="356"/>
      <c r="AT150" s="351" t="s">
        <v>886</v>
      </c>
      <c r="AU150" s="351" t="s">
        <v>840</v>
      </c>
      <c r="AV150" s="349" t="s">
        <v>840</v>
      </c>
      <c r="AW150" s="349" t="s">
        <v>791</v>
      </c>
      <c r="AX150" s="349" t="s">
        <v>838</v>
      </c>
      <c r="AY150" s="351" t="s">
        <v>871</v>
      </c>
    </row>
    <row r="151" s="174" customFormat="true" ht="16.5" hidden="false" customHeight="true" outlineLevel="0" collapsed="false">
      <c r="B151" s="175"/>
      <c r="C151" s="323" t="s">
        <v>944</v>
      </c>
      <c r="D151" s="323" t="s">
        <v>570</v>
      </c>
      <c r="E151" s="324" t="s">
        <v>1034</v>
      </c>
      <c r="F151" s="325" t="s">
        <v>1035</v>
      </c>
      <c r="G151" s="326" t="s">
        <v>634</v>
      </c>
      <c r="H151" s="327" t="n">
        <v>0.3</v>
      </c>
      <c r="I151" s="328"/>
      <c r="J151" s="329" t="n">
        <f aca="false">ROUND(I151*H151,2)</f>
        <v>0</v>
      </c>
      <c r="K151" s="325" t="s">
        <v>995</v>
      </c>
      <c r="L151" s="175"/>
      <c r="M151" s="330"/>
      <c r="N151" s="331" t="s">
        <v>799</v>
      </c>
      <c r="P151" s="332" t="n">
        <f aca="false">O151*H151</f>
        <v>0</v>
      </c>
      <c r="Q151" s="332" t="n">
        <v>0</v>
      </c>
      <c r="R151" s="332" t="n">
        <f aca="false">Q151*H151</f>
        <v>0</v>
      </c>
      <c r="S151" s="332" t="n">
        <v>0</v>
      </c>
      <c r="T151" s="333" t="n">
        <f aca="false">S151*H151</f>
        <v>0</v>
      </c>
      <c r="AR151" s="334" t="s">
        <v>877</v>
      </c>
      <c r="AT151" s="334" t="s">
        <v>570</v>
      </c>
      <c r="AU151" s="334" t="s">
        <v>840</v>
      </c>
      <c r="AY151" s="155" t="s">
        <v>871</v>
      </c>
      <c r="BE151" s="335" t="n">
        <f aca="false">IF(N151="základní",J151,0)</f>
        <v>0</v>
      </c>
      <c r="BF151" s="335" t="n">
        <f aca="false">IF(N151="snížená",J151,0)</f>
        <v>0</v>
      </c>
      <c r="BG151" s="335" t="n">
        <f aca="false">IF(N151="zákl. přenesená",J151,0)</f>
        <v>0</v>
      </c>
      <c r="BH151" s="335" t="n">
        <f aca="false">IF(N151="sníž. přenesená",J151,0)</f>
        <v>0</v>
      </c>
      <c r="BI151" s="335" t="n">
        <f aca="false">IF(N151="nulová",J151,0)</f>
        <v>0</v>
      </c>
      <c r="BJ151" s="155" t="s">
        <v>838</v>
      </c>
      <c r="BK151" s="335" t="n">
        <f aca="false">ROUND(I151*H151,2)</f>
        <v>0</v>
      </c>
      <c r="BL151" s="155" t="s">
        <v>877</v>
      </c>
      <c r="BM151" s="334" t="s">
        <v>1038</v>
      </c>
    </row>
    <row r="152" s="174" customFormat="true" ht="11.25" hidden="false" customHeight="false" outlineLevel="0" collapsed="false">
      <c r="B152" s="175"/>
      <c r="D152" s="336" t="s">
        <v>879</v>
      </c>
      <c r="F152" s="337" t="s">
        <v>1035</v>
      </c>
      <c r="I152" s="254"/>
      <c r="L152" s="175"/>
      <c r="M152" s="338"/>
      <c r="T152" s="209"/>
      <c r="AT152" s="155" t="s">
        <v>879</v>
      </c>
      <c r="AU152" s="155" t="s">
        <v>840</v>
      </c>
    </row>
    <row r="153" s="174" customFormat="true" ht="16.5" hidden="false" customHeight="true" outlineLevel="0" collapsed="false">
      <c r="B153" s="175"/>
      <c r="C153" s="323" t="s">
        <v>921</v>
      </c>
      <c r="D153" s="323" t="s">
        <v>570</v>
      </c>
      <c r="E153" s="324" t="s">
        <v>1034</v>
      </c>
      <c r="F153" s="325" t="s">
        <v>1035</v>
      </c>
      <c r="G153" s="326" t="s">
        <v>634</v>
      </c>
      <c r="H153" s="327" t="n">
        <v>0.3</v>
      </c>
      <c r="I153" s="328"/>
      <c r="J153" s="329" t="n">
        <f aca="false">ROUND(I153*H153,2)</f>
        <v>0</v>
      </c>
      <c r="K153" s="325" t="s">
        <v>995</v>
      </c>
      <c r="L153" s="175"/>
      <c r="M153" s="330"/>
      <c r="N153" s="331" t="s">
        <v>799</v>
      </c>
      <c r="P153" s="332" t="n">
        <f aca="false">O153*H153</f>
        <v>0</v>
      </c>
      <c r="Q153" s="332" t="n">
        <v>0</v>
      </c>
      <c r="R153" s="332" t="n">
        <f aca="false">Q153*H153</f>
        <v>0</v>
      </c>
      <c r="S153" s="332" t="n">
        <v>0</v>
      </c>
      <c r="T153" s="333" t="n">
        <f aca="false">S153*H153</f>
        <v>0</v>
      </c>
      <c r="AR153" s="334" t="s">
        <v>877</v>
      </c>
      <c r="AT153" s="334" t="s">
        <v>570</v>
      </c>
      <c r="AU153" s="334" t="s">
        <v>840</v>
      </c>
      <c r="AY153" s="155" t="s">
        <v>871</v>
      </c>
      <c r="BE153" s="335" t="n">
        <f aca="false">IF(N153="základní",J153,0)</f>
        <v>0</v>
      </c>
      <c r="BF153" s="335" t="n">
        <f aca="false">IF(N153="snížená",J153,0)</f>
        <v>0</v>
      </c>
      <c r="BG153" s="335" t="n">
        <f aca="false">IF(N153="zákl. přenesená",J153,0)</f>
        <v>0</v>
      </c>
      <c r="BH153" s="335" t="n">
        <f aca="false">IF(N153="sníž. přenesená",J153,0)</f>
        <v>0</v>
      </c>
      <c r="BI153" s="335" t="n">
        <f aca="false">IF(N153="nulová",J153,0)</f>
        <v>0</v>
      </c>
      <c r="BJ153" s="155" t="s">
        <v>838</v>
      </c>
      <c r="BK153" s="335" t="n">
        <f aca="false">ROUND(I153*H153,2)</f>
        <v>0</v>
      </c>
      <c r="BL153" s="155" t="s">
        <v>877</v>
      </c>
      <c r="BM153" s="334" t="s">
        <v>1039</v>
      </c>
    </row>
    <row r="154" s="174" customFormat="true" ht="11.25" hidden="false" customHeight="false" outlineLevel="0" collapsed="false">
      <c r="B154" s="175"/>
      <c r="D154" s="336" t="s">
        <v>879</v>
      </c>
      <c r="F154" s="337" t="s">
        <v>1035</v>
      </c>
      <c r="I154" s="254"/>
      <c r="L154" s="175"/>
      <c r="M154" s="338"/>
      <c r="T154" s="209"/>
      <c r="AT154" s="155" t="s">
        <v>879</v>
      </c>
      <c r="AU154" s="155" t="s">
        <v>840</v>
      </c>
    </row>
    <row r="155" s="174" customFormat="true" ht="16.5" hidden="false" customHeight="true" outlineLevel="0" collapsed="false">
      <c r="B155" s="175"/>
      <c r="C155" s="323" t="s">
        <v>763</v>
      </c>
      <c r="D155" s="323" t="s">
        <v>570</v>
      </c>
      <c r="E155" s="324" t="s">
        <v>1040</v>
      </c>
      <c r="F155" s="325" t="s">
        <v>1041</v>
      </c>
      <c r="G155" s="326" t="s">
        <v>573</v>
      </c>
      <c r="H155" s="327" t="n">
        <v>3</v>
      </c>
      <c r="I155" s="328"/>
      <c r="J155" s="329" t="n">
        <f aca="false">ROUND(I155*H155,2)</f>
        <v>0</v>
      </c>
      <c r="K155" s="325"/>
      <c r="L155" s="175"/>
      <c r="M155" s="330"/>
      <c r="N155" s="331" t="s">
        <v>799</v>
      </c>
      <c r="P155" s="332" t="n">
        <f aca="false">O155*H155</f>
        <v>0</v>
      </c>
      <c r="Q155" s="332" t="n">
        <v>3E-005</v>
      </c>
      <c r="R155" s="332" t="n">
        <f aca="false">Q155*H155</f>
        <v>9E-005</v>
      </c>
      <c r="S155" s="332" t="n">
        <v>0</v>
      </c>
      <c r="T155" s="333" t="n">
        <f aca="false">S155*H155</f>
        <v>0</v>
      </c>
      <c r="AR155" s="334" t="s">
        <v>877</v>
      </c>
      <c r="AT155" s="334" t="s">
        <v>570</v>
      </c>
      <c r="AU155" s="334" t="s">
        <v>840</v>
      </c>
      <c r="AY155" s="155" t="s">
        <v>871</v>
      </c>
      <c r="BE155" s="335" t="n">
        <f aca="false">IF(N155="základní",J155,0)</f>
        <v>0</v>
      </c>
      <c r="BF155" s="335" t="n">
        <f aca="false">IF(N155="snížená",J155,0)</f>
        <v>0</v>
      </c>
      <c r="BG155" s="335" t="n">
        <f aca="false">IF(N155="zákl. přenesená",J155,0)</f>
        <v>0</v>
      </c>
      <c r="BH155" s="335" t="n">
        <f aca="false">IF(N155="sníž. přenesená",J155,0)</f>
        <v>0</v>
      </c>
      <c r="BI155" s="335" t="n">
        <f aca="false">IF(N155="nulová",J155,0)</f>
        <v>0</v>
      </c>
      <c r="BJ155" s="155" t="s">
        <v>838</v>
      </c>
      <c r="BK155" s="335" t="n">
        <f aca="false">ROUND(I155*H155,2)</f>
        <v>0</v>
      </c>
      <c r="BL155" s="155" t="s">
        <v>877</v>
      </c>
      <c r="BM155" s="334" t="s">
        <v>1042</v>
      </c>
    </row>
    <row r="156" s="174" customFormat="true" ht="11.25" hidden="false" customHeight="false" outlineLevel="0" collapsed="false">
      <c r="B156" s="175"/>
      <c r="D156" s="336" t="s">
        <v>879</v>
      </c>
      <c r="F156" s="337" t="s">
        <v>1043</v>
      </c>
      <c r="I156" s="254"/>
      <c r="L156" s="175"/>
      <c r="M156" s="338"/>
      <c r="T156" s="209"/>
      <c r="AT156" s="155" t="s">
        <v>879</v>
      </c>
      <c r="AU156" s="155" t="s">
        <v>840</v>
      </c>
    </row>
    <row r="157" s="174" customFormat="true" ht="16.5" hidden="false" customHeight="true" outlineLevel="0" collapsed="false">
      <c r="B157" s="175"/>
      <c r="C157" s="339" t="s">
        <v>958</v>
      </c>
      <c r="D157" s="339" t="s">
        <v>125</v>
      </c>
      <c r="E157" s="340" t="s">
        <v>1044</v>
      </c>
      <c r="F157" s="341" t="s">
        <v>1045</v>
      </c>
      <c r="G157" s="342" t="s">
        <v>607</v>
      </c>
      <c r="H157" s="343" t="n">
        <v>1.5</v>
      </c>
      <c r="I157" s="344"/>
      <c r="J157" s="345" t="n">
        <f aca="false">ROUND(I157*H157,2)</f>
        <v>0</v>
      </c>
      <c r="K157" s="341"/>
      <c r="L157" s="346"/>
      <c r="M157" s="347"/>
      <c r="N157" s="348" t="s">
        <v>799</v>
      </c>
      <c r="P157" s="332" t="n">
        <f aca="false">O157*H157</f>
        <v>0</v>
      </c>
      <c r="Q157" s="332" t="n">
        <v>0</v>
      </c>
      <c r="R157" s="332" t="n">
        <f aca="false">Q157*H157</f>
        <v>0</v>
      </c>
      <c r="S157" s="332" t="n">
        <v>0</v>
      </c>
      <c r="T157" s="333" t="n">
        <f aca="false">S157*H157</f>
        <v>0</v>
      </c>
      <c r="AR157" s="334" t="s">
        <v>883</v>
      </c>
      <c r="AT157" s="334" t="s">
        <v>125</v>
      </c>
      <c r="AU157" s="334" t="s">
        <v>840</v>
      </c>
      <c r="AY157" s="155" t="s">
        <v>871</v>
      </c>
      <c r="BE157" s="335" t="n">
        <f aca="false">IF(N157="základní",J157,0)</f>
        <v>0</v>
      </c>
      <c r="BF157" s="335" t="n">
        <f aca="false">IF(N157="snížená",J157,0)</f>
        <v>0</v>
      </c>
      <c r="BG157" s="335" t="n">
        <f aca="false">IF(N157="zákl. přenesená",J157,0)</f>
        <v>0</v>
      </c>
      <c r="BH157" s="335" t="n">
        <f aca="false">IF(N157="sníž. přenesená",J157,0)</f>
        <v>0</v>
      </c>
      <c r="BI157" s="335" t="n">
        <f aca="false">IF(N157="nulová",J157,0)</f>
        <v>0</v>
      </c>
      <c r="BJ157" s="155" t="s">
        <v>838</v>
      </c>
      <c r="BK157" s="335" t="n">
        <f aca="false">ROUND(I157*H157,2)</f>
        <v>0</v>
      </c>
      <c r="BL157" s="155" t="s">
        <v>877</v>
      </c>
      <c r="BM157" s="334" t="s">
        <v>1046</v>
      </c>
    </row>
    <row r="158" s="174" customFormat="true" ht="11.25" hidden="false" customHeight="false" outlineLevel="0" collapsed="false">
      <c r="B158" s="175"/>
      <c r="D158" s="336" t="s">
        <v>879</v>
      </c>
      <c r="F158" s="337" t="s">
        <v>1045</v>
      </c>
      <c r="I158" s="254"/>
      <c r="L158" s="175"/>
      <c r="M158" s="338"/>
      <c r="T158" s="209"/>
      <c r="AT158" s="155" t="s">
        <v>879</v>
      </c>
      <c r="AU158" s="155" t="s">
        <v>840</v>
      </c>
    </row>
    <row r="159" s="349" customFormat="true" ht="11.25" hidden="false" customHeight="false" outlineLevel="0" collapsed="false">
      <c r="B159" s="350"/>
      <c r="D159" s="336" t="s">
        <v>886</v>
      </c>
      <c r="E159" s="351"/>
      <c r="F159" s="352" t="s">
        <v>1047</v>
      </c>
      <c r="H159" s="353" t="n">
        <v>1.5</v>
      </c>
      <c r="I159" s="354"/>
      <c r="L159" s="350"/>
      <c r="M159" s="355"/>
      <c r="T159" s="356"/>
      <c r="AT159" s="351" t="s">
        <v>886</v>
      </c>
      <c r="AU159" s="351" t="s">
        <v>840</v>
      </c>
      <c r="AV159" s="349" t="s">
        <v>840</v>
      </c>
      <c r="AW159" s="349" t="s">
        <v>791</v>
      </c>
      <c r="AX159" s="349" t="s">
        <v>838</v>
      </c>
      <c r="AY159" s="351" t="s">
        <v>871</v>
      </c>
    </row>
    <row r="160" s="174" customFormat="true" ht="16.5" hidden="false" customHeight="true" outlineLevel="0" collapsed="false">
      <c r="B160" s="175"/>
      <c r="C160" s="339" t="s">
        <v>963</v>
      </c>
      <c r="D160" s="339" t="s">
        <v>125</v>
      </c>
      <c r="E160" s="340" t="s">
        <v>1048</v>
      </c>
      <c r="F160" s="341" t="s">
        <v>1049</v>
      </c>
      <c r="G160" s="342" t="s">
        <v>573</v>
      </c>
      <c r="H160" s="343" t="n">
        <v>1</v>
      </c>
      <c r="I160" s="344"/>
      <c r="J160" s="345" t="n">
        <f aca="false">ROUND(I160*H160,2)</f>
        <v>0</v>
      </c>
      <c r="K160" s="341"/>
      <c r="L160" s="346"/>
      <c r="M160" s="347"/>
      <c r="N160" s="348" t="s">
        <v>799</v>
      </c>
      <c r="P160" s="332" t="n">
        <f aca="false">O160*H160</f>
        <v>0</v>
      </c>
      <c r="Q160" s="332" t="n">
        <v>0</v>
      </c>
      <c r="R160" s="332" t="n">
        <f aca="false">Q160*H160</f>
        <v>0</v>
      </c>
      <c r="S160" s="332" t="n">
        <v>0</v>
      </c>
      <c r="T160" s="333" t="n">
        <f aca="false">S160*H160</f>
        <v>0</v>
      </c>
      <c r="AR160" s="334" t="s">
        <v>883</v>
      </c>
      <c r="AT160" s="334" t="s">
        <v>125</v>
      </c>
      <c r="AU160" s="334" t="s">
        <v>840</v>
      </c>
      <c r="AY160" s="155" t="s">
        <v>871</v>
      </c>
      <c r="BE160" s="335" t="n">
        <f aca="false">IF(N160="základní",J160,0)</f>
        <v>0</v>
      </c>
      <c r="BF160" s="335" t="n">
        <f aca="false">IF(N160="snížená",J160,0)</f>
        <v>0</v>
      </c>
      <c r="BG160" s="335" t="n">
        <f aca="false">IF(N160="zákl. přenesená",J160,0)</f>
        <v>0</v>
      </c>
      <c r="BH160" s="335" t="n">
        <f aca="false">IF(N160="sníž. přenesená",J160,0)</f>
        <v>0</v>
      </c>
      <c r="BI160" s="335" t="n">
        <f aca="false">IF(N160="nulová",J160,0)</f>
        <v>0</v>
      </c>
      <c r="BJ160" s="155" t="s">
        <v>838</v>
      </c>
      <c r="BK160" s="335" t="n">
        <f aca="false">ROUND(I160*H160,2)</f>
        <v>0</v>
      </c>
      <c r="BL160" s="155" t="s">
        <v>877</v>
      </c>
      <c r="BM160" s="334" t="s">
        <v>1050</v>
      </c>
    </row>
    <row r="161" s="174" customFormat="true" ht="16.5" hidden="false" customHeight="true" outlineLevel="0" collapsed="false">
      <c r="B161" s="175"/>
      <c r="C161" s="339" t="s">
        <v>969</v>
      </c>
      <c r="D161" s="339" t="s">
        <v>125</v>
      </c>
      <c r="E161" s="340" t="s">
        <v>1051</v>
      </c>
      <c r="F161" s="341" t="s">
        <v>1052</v>
      </c>
      <c r="G161" s="342" t="s">
        <v>573</v>
      </c>
      <c r="H161" s="343" t="n">
        <v>1</v>
      </c>
      <c r="I161" s="344"/>
      <c r="J161" s="345" t="n">
        <f aca="false">ROUND(I161*H161,2)</f>
        <v>0</v>
      </c>
      <c r="K161" s="341"/>
      <c r="L161" s="346"/>
      <c r="M161" s="347"/>
      <c r="N161" s="348" t="s">
        <v>799</v>
      </c>
      <c r="P161" s="332" t="n">
        <f aca="false">O161*H161</f>
        <v>0</v>
      </c>
      <c r="Q161" s="332" t="n">
        <v>0</v>
      </c>
      <c r="R161" s="332" t="n">
        <f aca="false">Q161*H161</f>
        <v>0</v>
      </c>
      <c r="S161" s="332" t="n">
        <v>0</v>
      </c>
      <c r="T161" s="333" t="n">
        <f aca="false">S161*H161</f>
        <v>0</v>
      </c>
      <c r="AR161" s="334" t="s">
        <v>883</v>
      </c>
      <c r="AT161" s="334" t="s">
        <v>125</v>
      </c>
      <c r="AU161" s="334" t="s">
        <v>840</v>
      </c>
      <c r="AY161" s="155" t="s">
        <v>871</v>
      </c>
      <c r="BE161" s="335" t="n">
        <f aca="false">IF(N161="základní",J161,0)</f>
        <v>0</v>
      </c>
      <c r="BF161" s="335" t="n">
        <f aca="false">IF(N161="snížená",J161,0)</f>
        <v>0</v>
      </c>
      <c r="BG161" s="335" t="n">
        <f aca="false">IF(N161="zákl. přenesená",J161,0)</f>
        <v>0</v>
      </c>
      <c r="BH161" s="335" t="n">
        <f aca="false">IF(N161="sníž. přenesená",J161,0)</f>
        <v>0</v>
      </c>
      <c r="BI161" s="335" t="n">
        <f aca="false">IF(N161="nulová",J161,0)</f>
        <v>0</v>
      </c>
      <c r="BJ161" s="155" t="s">
        <v>838</v>
      </c>
      <c r="BK161" s="335" t="n">
        <f aca="false">ROUND(I161*H161,2)</f>
        <v>0</v>
      </c>
      <c r="BL161" s="155" t="s">
        <v>877</v>
      </c>
      <c r="BM161" s="334" t="s">
        <v>1053</v>
      </c>
    </row>
    <row r="162" s="174" customFormat="true" ht="11.25" hidden="false" customHeight="false" outlineLevel="0" collapsed="false">
      <c r="B162" s="175"/>
      <c r="D162" s="336" t="s">
        <v>879</v>
      </c>
      <c r="F162" s="337" t="s">
        <v>1054</v>
      </c>
      <c r="I162" s="254"/>
      <c r="L162" s="175"/>
      <c r="M162" s="338"/>
      <c r="T162" s="209"/>
      <c r="AT162" s="155" t="s">
        <v>879</v>
      </c>
      <c r="AU162" s="155" t="s">
        <v>840</v>
      </c>
    </row>
    <row r="163" s="174" customFormat="true" ht="16.5" hidden="false" customHeight="true" outlineLevel="0" collapsed="false">
      <c r="B163" s="175"/>
      <c r="C163" s="339" t="s">
        <v>975</v>
      </c>
      <c r="D163" s="339" t="s">
        <v>125</v>
      </c>
      <c r="E163" s="340" t="s">
        <v>1055</v>
      </c>
      <c r="F163" s="341" t="s">
        <v>1056</v>
      </c>
      <c r="G163" s="342" t="s">
        <v>573</v>
      </c>
      <c r="H163" s="343" t="n">
        <v>1</v>
      </c>
      <c r="I163" s="344"/>
      <c r="J163" s="345" t="n">
        <f aca="false">ROUND(I163*H163,2)</f>
        <v>0</v>
      </c>
      <c r="K163" s="341"/>
      <c r="L163" s="346"/>
      <c r="M163" s="347"/>
      <c r="N163" s="348" t="s">
        <v>799</v>
      </c>
      <c r="P163" s="332" t="n">
        <f aca="false">O163*H163</f>
        <v>0</v>
      </c>
      <c r="Q163" s="332" t="n">
        <v>0</v>
      </c>
      <c r="R163" s="332" t="n">
        <f aca="false">Q163*H163</f>
        <v>0</v>
      </c>
      <c r="S163" s="332" t="n">
        <v>0</v>
      </c>
      <c r="T163" s="333" t="n">
        <f aca="false">S163*H163</f>
        <v>0</v>
      </c>
      <c r="AR163" s="334" t="s">
        <v>883</v>
      </c>
      <c r="AT163" s="334" t="s">
        <v>125</v>
      </c>
      <c r="AU163" s="334" t="s">
        <v>840</v>
      </c>
      <c r="AY163" s="155" t="s">
        <v>871</v>
      </c>
      <c r="BE163" s="335" t="n">
        <f aca="false">IF(N163="základní",J163,0)</f>
        <v>0</v>
      </c>
      <c r="BF163" s="335" t="n">
        <f aca="false">IF(N163="snížená",J163,0)</f>
        <v>0</v>
      </c>
      <c r="BG163" s="335" t="n">
        <f aca="false">IF(N163="zákl. přenesená",J163,0)</f>
        <v>0</v>
      </c>
      <c r="BH163" s="335" t="n">
        <f aca="false">IF(N163="sníž. přenesená",J163,0)</f>
        <v>0</v>
      </c>
      <c r="BI163" s="335" t="n">
        <f aca="false">IF(N163="nulová",J163,0)</f>
        <v>0</v>
      </c>
      <c r="BJ163" s="155" t="s">
        <v>838</v>
      </c>
      <c r="BK163" s="335" t="n">
        <f aca="false">ROUND(I163*H163,2)</f>
        <v>0</v>
      </c>
      <c r="BL163" s="155" t="s">
        <v>877</v>
      </c>
      <c r="BM163" s="334" t="s">
        <v>1057</v>
      </c>
    </row>
    <row r="164" s="174" customFormat="true" ht="11.25" hidden="false" customHeight="false" outlineLevel="0" collapsed="false">
      <c r="B164" s="175"/>
      <c r="D164" s="336" t="s">
        <v>879</v>
      </c>
      <c r="F164" s="337" t="s">
        <v>1058</v>
      </c>
      <c r="I164" s="254"/>
      <c r="L164" s="175"/>
      <c r="M164" s="338"/>
      <c r="T164" s="209"/>
      <c r="AT164" s="155" t="s">
        <v>879</v>
      </c>
      <c r="AU164" s="155" t="s">
        <v>840</v>
      </c>
    </row>
    <row r="165" s="310" customFormat="true" ht="22.5" hidden="false" customHeight="true" outlineLevel="0" collapsed="false">
      <c r="B165" s="311"/>
      <c r="D165" s="312" t="s">
        <v>563</v>
      </c>
      <c r="E165" s="321" t="s">
        <v>840</v>
      </c>
      <c r="F165" s="321" t="s">
        <v>1059</v>
      </c>
      <c r="I165" s="314"/>
      <c r="J165" s="322" t="n">
        <f aca="false">BK165</f>
        <v>0</v>
      </c>
      <c r="L165" s="311"/>
      <c r="M165" s="316"/>
      <c r="P165" s="317" t="n">
        <f aca="false">SUM(P166:P187)</f>
        <v>0</v>
      </c>
      <c r="R165" s="317" t="n">
        <f aca="false">SUM(R166:R187)</f>
        <v>0</v>
      </c>
      <c r="T165" s="318" t="n">
        <f aca="false">SUM(T166:T187)</f>
        <v>0</v>
      </c>
      <c r="AR165" s="312" t="s">
        <v>838</v>
      </c>
      <c r="AT165" s="319" t="s">
        <v>563</v>
      </c>
      <c r="AU165" s="319" t="s">
        <v>838</v>
      </c>
      <c r="AY165" s="312" t="s">
        <v>871</v>
      </c>
      <c r="BK165" s="320" t="n">
        <f aca="false">SUM(BK166:BK187)</f>
        <v>0</v>
      </c>
    </row>
    <row r="166" s="174" customFormat="true" ht="16.5" hidden="false" customHeight="true" outlineLevel="0" collapsed="false">
      <c r="B166" s="175"/>
      <c r="C166" s="323" t="s">
        <v>1060</v>
      </c>
      <c r="D166" s="323" t="s">
        <v>570</v>
      </c>
      <c r="E166" s="324" t="s">
        <v>1061</v>
      </c>
      <c r="F166" s="325" t="s">
        <v>1062</v>
      </c>
      <c r="G166" s="326" t="s">
        <v>573</v>
      </c>
      <c r="H166" s="327" t="n">
        <v>35</v>
      </c>
      <c r="I166" s="328"/>
      <c r="J166" s="329" t="n">
        <f aca="false">ROUND(I166*H166,2)</f>
        <v>0</v>
      </c>
      <c r="K166" s="325" t="s">
        <v>995</v>
      </c>
      <c r="L166" s="175"/>
      <c r="M166" s="330"/>
      <c r="N166" s="331" t="s">
        <v>799</v>
      </c>
      <c r="P166" s="332" t="n">
        <f aca="false">O166*H166</f>
        <v>0</v>
      </c>
      <c r="Q166" s="332" t="n">
        <v>0</v>
      </c>
      <c r="R166" s="332" t="n">
        <f aca="false">Q166*H166</f>
        <v>0</v>
      </c>
      <c r="S166" s="332" t="n">
        <v>0</v>
      </c>
      <c r="T166" s="333" t="n">
        <f aca="false">S166*H166</f>
        <v>0</v>
      </c>
      <c r="AR166" s="334" t="s">
        <v>877</v>
      </c>
      <c r="AT166" s="334" t="s">
        <v>570</v>
      </c>
      <c r="AU166" s="334" t="s">
        <v>840</v>
      </c>
      <c r="AY166" s="155" t="s">
        <v>871</v>
      </c>
      <c r="BE166" s="335" t="n">
        <f aca="false">IF(N166="základní",J166,0)</f>
        <v>0</v>
      </c>
      <c r="BF166" s="335" t="n">
        <f aca="false">IF(N166="snížená",J166,0)</f>
        <v>0</v>
      </c>
      <c r="BG166" s="335" t="n">
        <f aca="false">IF(N166="zákl. přenesená",J166,0)</f>
        <v>0</v>
      </c>
      <c r="BH166" s="335" t="n">
        <f aca="false">IF(N166="sníž. přenesená",J166,0)</f>
        <v>0</v>
      </c>
      <c r="BI166" s="335" t="n">
        <f aca="false">IF(N166="nulová",J166,0)</f>
        <v>0</v>
      </c>
      <c r="BJ166" s="155" t="s">
        <v>838</v>
      </c>
      <c r="BK166" s="335" t="n">
        <f aca="false">ROUND(I166*H166,2)</f>
        <v>0</v>
      </c>
      <c r="BL166" s="155" t="s">
        <v>877</v>
      </c>
      <c r="BM166" s="334" t="s">
        <v>1063</v>
      </c>
    </row>
    <row r="167" s="174" customFormat="true" ht="11.25" hidden="false" customHeight="false" outlineLevel="0" collapsed="false">
      <c r="B167" s="175"/>
      <c r="D167" s="336" t="s">
        <v>879</v>
      </c>
      <c r="F167" s="337" t="s">
        <v>1064</v>
      </c>
      <c r="I167" s="254"/>
      <c r="L167" s="175"/>
      <c r="M167" s="338"/>
      <c r="T167" s="209"/>
      <c r="AT167" s="155" t="s">
        <v>879</v>
      </c>
      <c r="AU167" s="155" t="s">
        <v>840</v>
      </c>
    </row>
    <row r="168" s="174" customFormat="true" ht="16.5" hidden="false" customHeight="true" outlineLevel="0" collapsed="false">
      <c r="B168" s="175"/>
      <c r="C168" s="323" t="s">
        <v>1065</v>
      </c>
      <c r="D168" s="323" t="s">
        <v>570</v>
      </c>
      <c r="E168" s="324" t="s">
        <v>1066</v>
      </c>
      <c r="F168" s="325" t="s">
        <v>1067</v>
      </c>
      <c r="G168" s="326" t="s">
        <v>573</v>
      </c>
      <c r="H168" s="327" t="n">
        <v>35</v>
      </c>
      <c r="I168" s="328"/>
      <c r="J168" s="329" t="n">
        <f aca="false">ROUND(I168*H168,2)</f>
        <v>0</v>
      </c>
      <c r="K168" s="325" t="s">
        <v>1018</v>
      </c>
      <c r="L168" s="175"/>
      <c r="M168" s="330"/>
      <c r="N168" s="331" t="s">
        <v>799</v>
      </c>
      <c r="P168" s="332" t="n">
        <f aca="false">O168*H168</f>
        <v>0</v>
      </c>
      <c r="Q168" s="332" t="n">
        <v>0</v>
      </c>
      <c r="R168" s="332" t="n">
        <f aca="false">Q168*H168</f>
        <v>0</v>
      </c>
      <c r="S168" s="332" t="n">
        <v>0</v>
      </c>
      <c r="T168" s="333" t="n">
        <f aca="false">S168*H168</f>
        <v>0</v>
      </c>
      <c r="AR168" s="334" t="s">
        <v>877</v>
      </c>
      <c r="AT168" s="334" t="s">
        <v>570</v>
      </c>
      <c r="AU168" s="334" t="s">
        <v>840</v>
      </c>
      <c r="AY168" s="155" t="s">
        <v>871</v>
      </c>
      <c r="BE168" s="335" t="n">
        <f aca="false">IF(N168="základní",J168,0)</f>
        <v>0</v>
      </c>
      <c r="BF168" s="335" t="n">
        <f aca="false">IF(N168="snížená",J168,0)</f>
        <v>0</v>
      </c>
      <c r="BG168" s="335" t="n">
        <f aca="false">IF(N168="zákl. přenesená",J168,0)</f>
        <v>0</v>
      </c>
      <c r="BH168" s="335" t="n">
        <f aca="false">IF(N168="sníž. přenesená",J168,0)</f>
        <v>0</v>
      </c>
      <c r="BI168" s="335" t="n">
        <f aca="false">IF(N168="nulová",J168,0)</f>
        <v>0</v>
      </c>
      <c r="BJ168" s="155" t="s">
        <v>838</v>
      </c>
      <c r="BK168" s="335" t="n">
        <f aca="false">ROUND(I168*H168,2)</f>
        <v>0</v>
      </c>
      <c r="BL168" s="155" t="s">
        <v>877</v>
      </c>
      <c r="BM168" s="334" t="s">
        <v>1068</v>
      </c>
    </row>
    <row r="169" s="174" customFormat="true" ht="11.25" hidden="false" customHeight="false" outlineLevel="0" collapsed="false">
      <c r="B169" s="175"/>
      <c r="D169" s="336" t="s">
        <v>879</v>
      </c>
      <c r="F169" s="337" t="s">
        <v>1069</v>
      </c>
      <c r="I169" s="254"/>
      <c r="L169" s="175"/>
      <c r="M169" s="338"/>
      <c r="T169" s="209"/>
      <c r="AT169" s="155" t="s">
        <v>879</v>
      </c>
      <c r="AU169" s="155" t="s">
        <v>840</v>
      </c>
    </row>
    <row r="170" s="174" customFormat="true" ht="16.5" hidden="false" customHeight="true" outlineLevel="0" collapsed="false">
      <c r="B170" s="175"/>
      <c r="C170" s="323" t="s">
        <v>1070</v>
      </c>
      <c r="D170" s="323" t="s">
        <v>570</v>
      </c>
      <c r="E170" s="324" t="s">
        <v>1071</v>
      </c>
      <c r="F170" s="325" t="s">
        <v>1072</v>
      </c>
      <c r="G170" s="326" t="s">
        <v>573</v>
      </c>
      <c r="H170" s="327" t="n">
        <v>35</v>
      </c>
      <c r="I170" s="328"/>
      <c r="J170" s="329" t="n">
        <f aca="false">ROUND(I170*H170,2)</f>
        <v>0</v>
      </c>
      <c r="K170" s="325" t="s">
        <v>995</v>
      </c>
      <c r="L170" s="175"/>
      <c r="M170" s="330"/>
      <c r="N170" s="331" t="s">
        <v>799</v>
      </c>
      <c r="P170" s="332" t="n">
        <f aca="false">O170*H170</f>
        <v>0</v>
      </c>
      <c r="Q170" s="332" t="n">
        <v>0</v>
      </c>
      <c r="R170" s="332" t="n">
        <f aca="false">Q170*H170</f>
        <v>0</v>
      </c>
      <c r="S170" s="332" t="n">
        <v>0</v>
      </c>
      <c r="T170" s="333" t="n">
        <f aca="false">S170*H170</f>
        <v>0</v>
      </c>
      <c r="AR170" s="334" t="s">
        <v>877</v>
      </c>
      <c r="AT170" s="334" t="s">
        <v>570</v>
      </c>
      <c r="AU170" s="334" t="s">
        <v>840</v>
      </c>
      <c r="AY170" s="155" t="s">
        <v>871</v>
      </c>
      <c r="BE170" s="335" t="n">
        <f aca="false">IF(N170="základní",J170,0)</f>
        <v>0</v>
      </c>
      <c r="BF170" s="335" t="n">
        <f aca="false">IF(N170="snížená",J170,0)</f>
        <v>0</v>
      </c>
      <c r="BG170" s="335" t="n">
        <f aca="false">IF(N170="zákl. přenesená",J170,0)</f>
        <v>0</v>
      </c>
      <c r="BH170" s="335" t="n">
        <f aca="false">IF(N170="sníž. přenesená",J170,0)</f>
        <v>0</v>
      </c>
      <c r="BI170" s="335" t="n">
        <f aca="false">IF(N170="nulová",J170,0)</f>
        <v>0</v>
      </c>
      <c r="BJ170" s="155" t="s">
        <v>838</v>
      </c>
      <c r="BK170" s="335" t="n">
        <f aca="false">ROUND(I170*H170,2)</f>
        <v>0</v>
      </c>
      <c r="BL170" s="155" t="s">
        <v>877</v>
      </c>
      <c r="BM170" s="334" t="s">
        <v>1073</v>
      </c>
    </row>
    <row r="171" s="174" customFormat="true" ht="11.25" hidden="false" customHeight="false" outlineLevel="0" collapsed="false">
      <c r="B171" s="175"/>
      <c r="D171" s="336" t="s">
        <v>879</v>
      </c>
      <c r="F171" s="337" t="s">
        <v>1074</v>
      </c>
      <c r="I171" s="254"/>
      <c r="L171" s="175"/>
      <c r="M171" s="338"/>
      <c r="T171" s="209"/>
      <c r="AT171" s="155" t="s">
        <v>879</v>
      </c>
      <c r="AU171" s="155" t="s">
        <v>840</v>
      </c>
    </row>
    <row r="172" s="174" customFormat="true" ht="16.5" hidden="false" customHeight="true" outlineLevel="0" collapsed="false">
      <c r="B172" s="175"/>
      <c r="C172" s="323" t="s">
        <v>1075</v>
      </c>
      <c r="D172" s="323" t="s">
        <v>570</v>
      </c>
      <c r="E172" s="324" t="s">
        <v>1076</v>
      </c>
      <c r="F172" s="325" t="s">
        <v>1077</v>
      </c>
      <c r="G172" s="326" t="s">
        <v>573</v>
      </c>
      <c r="H172" s="327" t="n">
        <v>35</v>
      </c>
      <c r="I172" s="328"/>
      <c r="J172" s="329" t="n">
        <f aca="false">ROUND(I172*H172,2)</f>
        <v>0</v>
      </c>
      <c r="K172" s="325"/>
      <c r="L172" s="175"/>
      <c r="M172" s="330"/>
      <c r="N172" s="331" t="s">
        <v>799</v>
      </c>
      <c r="P172" s="332" t="n">
        <f aca="false">O172*H172</f>
        <v>0</v>
      </c>
      <c r="Q172" s="332" t="n">
        <v>0</v>
      </c>
      <c r="R172" s="332" t="n">
        <f aca="false">Q172*H172</f>
        <v>0</v>
      </c>
      <c r="S172" s="332" t="n">
        <v>0</v>
      </c>
      <c r="T172" s="333" t="n">
        <f aca="false">S172*H172</f>
        <v>0</v>
      </c>
      <c r="AR172" s="334" t="s">
        <v>877</v>
      </c>
      <c r="AT172" s="334" t="s">
        <v>570</v>
      </c>
      <c r="AU172" s="334" t="s">
        <v>840</v>
      </c>
      <c r="AY172" s="155" t="s">
        <v>871</v>
      </c>
      <c r="BE172" s="335" t="n">
        <f aca="false">IF(N172="základní",J172,0)</f>
        <v>0</v>
      </c>
      <c r="BF172" s="335" t="n">
        <f aca="false">IF(N172="snížená",J172,0)</f>
        <v>0</v>
      </c>
      <c r="BG172" s="335" t="n">
        <f aca="false">IF(N172="zákl. přenesená",J172,0)</f>
        <v>0</v>
      </c>
      <c r="BH172" s="335" t="n">
        <f aca="false">IF(N172="sníž. přenesená",J172,0)</f>
        <v>0</v>
      </c>
      <c r="BI172" s="335" t="n">
        <f aca="false">IF(N172="nulová",J172,0)</f>
        <v>0</v>
      </c>
      <c r="BJ172" s="155" t="s">
        <v>838</v>
      </c>
      <c r="BK172" s="335" t="n">
        <f aca="false">ROUND(I172*H172,2)</f>
        <v>0</v>
      </c>
      <c r="BL172" s="155" t="s">
        <v>877</v>
      </c>
      <c r="BM172" s="334" t="s">
        <v>1078</v>
      </c>
    </row>
    <row r="173" s="174" customFormat="true" ht="11.25" hidden="false" customHeight="false" outlineLevel="0" collapsed="false">
      <c r="B173" s="175"/>
      <c r="D173" s="336" t="s">
        <v>879</v>
      </c>
      <c r="F173" s="337" t="s">
        <v>1029</v>
      </c>
      <c r="I173" s="254"/>
      <c r="L173" s="175"/>
      <c r="M173" s="338"/>
      <c r="T173" s="209"/>
      <c r="AT173" s="155" t="s">
        <v>879</v>
      </c>
      <c r="AU173" s="155" t="s">
        <v>840</v>
      </c>
    </row>
    <row r="174" s="174" customFormat="true" ht="16.5" hidden="false" customHeight="true" outlineLevel="0" collapsed="false">
      <c r="B174" s="175"/>
      <c r="C174" s="339" t="s">
        <v>1079</v>
      </c>
      <c r="D174" s="339" t="s">
        <v>125</v>
      </c>
      <c r="E174" s="340" t="s">
        <v>1080</v>
      </c>
      <c r="F174" s="341" t="s">
        <v>1031</v>
      </c>
      <c r="G174" s="342" t="s">
        <v>573</v>
      </c>
      <c r="H174" s="343" t="n">
        <v>175</v>
      </c>
      <c r="I174" s="344"/>
      <c r="J174" s="345" t="n">
        <f aca="false">ROUND(I174*H174,2)</f>
        <v>0</v>
      </c>
      <c r="K174" s="341"/>
      <c r="L174" s="346"/>
      <c r="M174" s="347"/>
      <c r="N174" s="348" t="s">
        <v>799</v>
      </c>
      <c r="P174" s="332" t="n">
        <f aca="false">O174*H174</f>
        <v>0</v>
      </c>
      <c r="Q174" s="332" t="n">
        <v>0</v>
      </c>
      <c r="R174" s="332" t="n">
        <f aca="false">Q174*H174</f>
        <v>0</v>
      </c>
      <c r="S174" s="332" t="n">
        <v>0</v>
      </c>
      <c r="T174" s="333" t="n">
        <f aca="false">S174*H174</f>
        <v>0</v>
      </c>
      <c r="AR174" s="334" t="s">
        <v>883</v>
      </c>
      <c r="AT174" s="334" t="s">
        <v>125</v>
      </c>
      <c r="AU174" s="334" t="s">
        <v>840</v>
      </c>
      <c r="AY174" s="155" t="s">
        <v>871</v>
      </c>
      <c r="BE174" s="335" t="n">
        <f aca="false">IF(N174="základní",J174,0)</f>
        <v>0</v>
      </c>
      <c r="BF174" s="335" t="n">
        <f aca="false">IF(N174="snížená",J174,0)</f>
        <v>0</v>
      </c>
      <c r="BG174" s="335" t="n">
        <f aca="false">IF(N174="zákl. přenesená",J174,0)</f>
        <v>0</v>
      </c>
      <c r="BH174" s="335" t="n">
        <f aca="false">IF(N174="sníž. přenesená",J174,0)</f>
        <v>0</v>
      </c>
      <c r="BI174" s="335" t="n">
        <f aca="false">IF(N174="nulová",J174,0)</f>
        <v>0</v>
      </c>
      <c r="BJ174" s="155" t="s">
        <v>838</v>
      </c>
      <c r="BK174" s="335" t="n">
        <f aca="false">ROUND(I174*H174,2)</f>
        <v>0</v>
      </c>
      <c r="BL174" s="155" t="s">
        <v>877</v>
      </c>
      <c r="BM174" s="334" t="s">
        <v>1081</v>
      </c>
    </row>
    <row r="175" s="174" customFormat="true" ht="11.25" hidden="false" customHeight="false" outlineLevel="0" collapsed="false">
      <c r="B175" s="175"/>
      <c r="D175" s="336" t="s">
        <v>879</v>
      </c>
      <c r="F175" s="337" t="s">
        <v>1031</v>
      </c>
      <c r="I175" s="254"/>
      <c r="L175" s="175"/>
      <c r="M175" s="338"/>
      <c r="T175" s="209"/>
      <c r="AT175" s="155" t="s">
        <v>879</v>
      </c>
      <c r="AU175" s="155" t="s">
        <v>840</v>
      </c>
    </row>
    <row r="176" s="349" customFormat="true" ht="11.25" hidden="false" customHeight="false" outlineLevel="0" collapsed="false">
      <c r="B176" s="350"/>
      <c r="D176" s="336" t="s">
        <v>886</v>
      </c>
      <c r="E176" s="351"/>
      <c r="F176" s="352" t="s">
        <v>1082</v>
      </c>
      <c r="H176" s="353" t="n">
        <v>175</v>
      </c>
      <c r="I176" s="354"/>
      <c r="L176" s="350"/>
      <c r="M176" s="355"/>
      <c r="T176" s="356"/>
      <c r="AT176" s="351" t="s">
        <v>886</v>
      </c>
      <c r="AU176" s="351" t="s">
        <v>840</v>
      </c>
      <c r="AV176" s="349" t="s">
        <v>840</v>
      </c>
      <c r="AW176" s="349" t="s">
        <v>791</v>
      </c>
      <c r="AX176" s="349" t="s">
        <v>838</v>
      </c>
      <c r="AY176" s="351" t="s">
        <v>871</v>
      </c>
    </row>
    <row r="177" s="174" customFormat="true" ht="16.5" hidden="false" customHeight="true" outlineLevel="0" collapsed="false">
      <c r="B177" s="175"/>
      <c r="C177" s="323" t="s">
        <v>1083</v>
      </c>
      <c r="D177" s="323" t="s">
        <v>570</v>
      </c>
      <c r="E177" s="324" t="s">
        <v>1084</v>
      </c>
      <c r="F177" s="325" t="s">
        <v>1085</v>
      </c>
      <c r="G177" s="326" t="s">
        <v>634</v>
      </c>
      <c r="H177" s="327" t="n">
        <v>3.5</v>
      </c>
      <c r="I177" s="328"/>
      <c r="J177" s="329" t="n">
        <f aca="false">ROUND(I177*H177,2)</f>
        <v>0</v>
      </c>
      <c r="K177" s="325" t="s">
        <v>995</v>
      </c>
      <c r="L177" s="175"/>
      <c r="M177" s="330"/>
      <c r="N177" s="331" t="s">
        <v>799</v>
      </c>
      <c r="P177" s="332" t="n">
        <f aca="false">O177*H177</f>
        <v>0</v>
      </c>
      <c r="Q177" s="332" t="n">
        <v>0</v>
      </c>
      <c r="R177" s="332" t="n">
        <f aca="false">Q177*H177</f>
        <v>0</v>
      </c>
      <c r="S177" s="332" t="n">
        <v>0</v>
      </c>
      <c r="T177" s="333" t="n">
        <f aca="false">S177*H177</f>
        <v>0</v>
      </c>
      <c r="AR177" s="334" t="s">
        <v>877</v>
      </c>
      <c r="AT177" s="334" t="s">
        <v>570</v>
      </c>
      <c r="AU177" s="334" t="s">
        <v>840</v>
      </c>
      <c r="AY177" s="155" t="s">
        <v>871</v>
      </c>
      <c r="BE177" s="335" t="n">
        <f aca="false">IF(N177="základní",J177,0)</f>
        <v>0</v>
      </c>
      <c r="BF177" s="335" t="n">
        <f aca="false">IF(N177="snížená",J177,0)</f>
        <v>0</v>
      </c>
      <c r="BG177" s="335" t="n">
        <f aca="false">IF(N177="zákl. přenesená",J177,0)</f>
        <v>0</v>
      </c>
      <c r="BH177" s="335" t="n">
        <f aca="false">IF(N177="sníž. přenesená",J177,0)</f>
        <v>0</v>
      </c>
      <c r="BI177" s="335" t="n">
        <f aca="false">IF(N177="nulová",J177,0)</f>
        <v>0</v>
      </c>
      <c r="BJ177" s="155" t="s">
        <v>838</v>
      </c>
      <c r="BK177" s="335" t="n">
        <f aca="false">ROUND(I177*H177,2)</f>
        <v>0</v>
      </c>
      <c r="BL177" s="155" t="s">
        <v>877</v>
      </c>
      <c r="BM177" s="334" t="s">
        <v>1086</v>
      </c>
    </row>
    <row r="178" s="174" customFormat="true" ht="11.25" hidden="false" customHeight="false" outlineLevel="0" collapsed="false">
      <c r="B178" s="175"/>
      <c r="D178" s="336" t="s">
        <v>879</v>
      </c>
      <c r="F178" s="337" t="s">
        <v>1087</v>
      </c>
      <c r="I178" s="254"/>
      <c r="L178" s="175"/>
      <c r="M178" s="338"/>
      <c r="T178" s="209"/>
      <c r="AT178" s="155" t="s">
        <v>879</v>
      </c>
      <c r="AU178" s="155" t="s">
        <v>840</v>
      </c>
    </row>
    <row r="179" s="349" customFormat="true" ht="11.25" hidden="false" customHeight="false" outlineLevel="0" collapsed="false">
      <c r="B179" s="350"/>
      <c r="D179" s="336" t="s">
        <v>886</v>
      </c>
      <c r="E179" s="351"/>
      <c r="F179" s="352" t="s">
        <v>1088</v>
      </c>
      <c r="H179" s="353" t="n">
        <v>3.5</v>
      </c>
      <c r="I179" s="354"/>
      <c r="L179" s="350"/>
      <c r="M179" s="355"/>
      <c r="T179" s="356"/>
      <c r="AT179" s="351" t="s">
        <v>886</v>
      </c>
      <c r="AU179" s="351" t="s">
        <v>840</v>
      </c>
      <c r="AV179" s="349" t="s">
        <v>840</v>
      </c>
      <c r="AW179" s="349" t="s">
        <v>791</v>
      </c>
      <c r="AX179" s="349" t="s">
        <v>838</v>
      </c>
      <c r="AY179" s="351" t="s">
        <v>871</v>
      </c>
    </row>
    <row r="180" s="174" customFormat="true" ht="16.5" hidden="false" customHeight="true" outlineLevel="0" collapsed="false">
      <c r="B180" s="175"/>
      <c r="C180" s="323" t="s">
        <v>1089</v>
      </c>
      <c r="D180" s="323" t="s">
        <v>570</v>
      </c>
      <c r="E180" s="324" t="s">
        <v>1084</v>
      </c>
      <c r="F180" s="325" t="s">
        <v>1085</v>
      </c>
      <c r="G180" s="326" t="s">
        <v>634</v>
      </c>
      <c r="H180" s="327" t="n">
        <v>3.5</v>
      </c>
      <c r="I180" s="328"/>
      <c r="J180" s="329" t="n">
        <f aca="false">ROUND(I180*H180,2)</f>
        <v>0</v>
      </c>
      <c r="K180" s="325" t="s">
        <v>995</v>
      </c>
      <c r="L180" s="175"/>
      <c r="M180" s="330"/>
      <c r="N180" s="331" t="s">
        <v>799</v>
      </c>
      <c r="P180" s="332" t="n">
        <f aca="false">O180*H180</f>
        <v>0</v>
      </c>
      <c r="Q180" s="332" t="n">
        <v>0</v>
      </c>
      <c r="R180" s="332" t="n">
        <f aca="false">Q180*H180</f>
        <v>0</v>
      </c>
      <c r="S180" s="332" t="n">
        <v>0</v>
      </c>
      <c r="T180" s="333" t="n">
        <f aca="false">S180*H180</f>
        <v>0</v>
      </c>
      <c r="AR180" s="334" t="s">
        <v>877</v>
      </c>
      <c r="AT180" s="334" t="s">
        <v>570</v>
      </c>
      <c r="AU180" s="334" t="s">
        <v>840</v>
      </c>
      <c r="AY180" s="155" t="s">
        <v>871</v>
      </c>
      <c r="BE180" s="335" t="n">
        <f aca="false">IF(N180="základní",J180,0)</f>
        <v>0</v>
      </c>
      <c r="BF180" s="335" t="n">
        <f aca="false">IF(N180="snížená",J180,0)</f>
        <v>0</v>
      </c>
      <c r="BG180" s="335" t="n">
        <f aca="false">IF(N180="zákl. přenesená",J180,0)</f>
        <v>0</v>
      </c>
      <c r="BH180" s="335" t="n">
        <f aca="false">IF(N180="sníž. přenesená",J180,0)</f>
        <v>0</v>
      </c>
      <c r="BI180" s="335" t="n">
        <f aca="false">IF(N180="nulová",J180,0)</f>
        <v>0</v>
      </c>
      <c r="BJ180" s="155" t="s">
        <v>838</v>
      </c>
      <c r="BK180" s="335" t="n">
        <f aca="false">ROUND(I180*H180,2)</f>
        <v>0</v>
      </c>
      <c r="BL180" s="155" t="s">
        <v>877</v>
      </c>
      <c r="BM180" s="334" t="s">
        <v>1090</v>
      </c>
    </row>
    <row r="181" s="174" customFormat="true" ht="11.25" hidden="false" customHeight="false" outlineLevel="0" collapsed="false">
      <c r="B181" s="175"/>
      <c r="D181" s="336" t="s">
        <v>879</v>
      </c>
      <c r="F181" s="337" t="s">
        <v>1087</v>
      </c>
      <c r="I181" s="254"/>
      <c r="L181" s="175"/>
      <c r="M181" s="338"/>
      <c r="T181" s="209"/>
      <c r="AT181" s="155" t="s">
        <v>879</v>
      </c>
      <c r="AU181" s="155" t="s">
        <v>840</v>
      </c>
    </row>
    <row r="182" s="174" customFormat="true" ht="16.5" hidden="false" customHeight="true" outlineLevel="0" collapsed="false">
      <c r="B182" s="175"/>
      <c r="C182" s="323" t="s">
        <v>1091</v>
      </c>
      <c r="D182" s="323" t="s">
        <v>570</v>
      </c>
      <c r="E182" s="324" t="s">
        <v>1084</v>
      </c>
      <c r="F182" s="325" t="s">
        <v>1085</v>
      </c>
      <c r="G182" s="326" t="s">
        <v>634</v>
      </c>
      <c r="H182" s="327" t="n">
        <v>3.5</v>
      </c>
      <c r="I182" s="328"/>
      <c r="J182" s="329" t="n">
        <f aca="false">ROUND(I182*H182,2)</f>
        <v>0</v>
      </c>
      <c r="K182" s="325" t="s">
        <v>995</v>
      </c>
      <c r="L182" s="175"/>
      <c r="M182" s="330"/>
      <c r="N182" s="331" t="s">
        <v>799</v>
      </c>
      <c r="P182" s="332" t="n">
        <f aca="false">O182*H182</f>
        <v>0</v>
      </c>
      <c r="Q182" s="332" t="n">
        <v>0</v>
      </c>
      <c r="R182" s="332" t="n">
        <f aca="false">Q182*H182</f>
        <v>0</v>
      </c>
      <c r="S182" s="332" t="n">
        <v>0</v>
      </c>
      <c r="T182" s="333" t="n">
        <f aca="false">S182*H182</f>
        <v>0</v>
      </c>
      <c r="AR182" s="334" t="s">
        <v>877</v>
      </c>
      <c r="AT182" s="334" t="s">
        <v>570</v>
      </c>
      <c r="AU182" s="334" t="s">
        <v>840</v>
      </c>
      <c r="AY182" s="155" t="s">
        <v>871</v>
      </c>
      <c r="BE182" s="335" t="n">
        <f aca="false">IF(N182="základní",J182,0)</f>
        <v>0</v>
      </c>
      <c r="BF182" s="335" t="n">
        <f aca="false">IF(N182="snížená",J182,0)</f>
        <v>0</v>
      </c>
      <c r="BG182" s="335" t="n">
        <f aca="false">IF(N182="zákl. přenesená",J182,0)</f>
        <v>0</v>
      </c>
      <c r="BH182" s="335" t="n">
        <f aca="false">IF(N182="sníž. přenesená",J182,0)</f>
        <v>0</v>
      </c>
      <c r="BI182" s="335" t="n">
        <f aca="false">IF(N182="nulová",J182,0)</f>
        <v>0</v>
      </c>
      <c r="BJ182" s="155" t="s">
        <v>838</v>
      </c>
      <c r="BK182" s="335" t="n">
        <f aca="false">ROUND(I182*H182,2)</f>
        <v>0</v>
      </c>
      <c r="BL182" s="155" t="s">
        <v>877</v>
      </c>
      <c r="BM182" s="334" t="s">
        <v>1092</v>
      </c>
    </row>
    <row r="183" s="174" customFormat="true" ht="11.25" hidden="false" customHeight="false" outlineLevel="0" collapsed="false">
      <c r="B183" s="175"/>
      <c r="D183" s="336" t="s">
        <v>879</v>
      </c>
      <c r="F183" s="337" t="s">
        <v>1087</v>
      </c>
      <c r="I183" s="254"/>
      <c r="L183" s="175"/>
      <c r="M183" s="338"/>
      <c r="T183" s="209"/>
      <c r="AT183" s="155" t="s">
        <v>879</v>
      </c>
      <c r="AU183" s="155" t="s">
        <v>840</v>
      </c>
    </row>
    <row r="184" s="174" customFormat="true" ht="16.5" hidden="false" customHeight="true" outlineLevel="0" collapsed="false">
      <c r="B184" s="175"/>
      <c r="C184" s="323" t="s">
        <v>1093</v>
      </c>
      <c r="D184" s="323" t="s">
        <v>570</v>
      </c>
      <c r="E184" s="324" t="s">
        <v>1094</v>
      </c>
      <c r="F184" s="325" t="s">
        <v>1095</v>
      </c>
      <c r="G184" s="326" t="s">
        <v>634</v>
      </c>
      <c r="H184" s="327" t="n">
        <v>3.5</v>
      </c>
      <c r="I184" s="328"/>
      <c r="J184" s="329" t="n">
        <f aca="false">ROUND(I184*H184,2)</f>
        <v>0</v>
      </c>
      <c r="K184" s="325" t="s">
        <v>995</v>
      </c>
      <c r="L184" s="175"/>
      <c r="M184" s="330"/>
      <c r="N184" s="331" t="s">
        <v>799</v>
      </c>
      <c r="P184" s="332" t="n">
        <f aca="false">O184*H184</f>
        <v>0</v>
      </c>
      <c r="Q184" s="332" t="n">
        <v>0</v>
      </c>
      <c r="R184" s="332" t="n">
        <f aca="false">Q184*H184</f>
        <v>0</v>
      </c>
      <c r="S184" s="332" t="n">
        <v>0</v>
      </c>
      <c r="T184" s="333" t="n">
        <f aca="false">S184*H184</f>
        <v>0</v>
      </c>
      <c r="AR184" s="334" t="s">
        <v>877</v>
      </c>
      <c r="AT184" s="334" t="s">
        <v>570</v>
      </c>
      <c r="AU184" s="334" t="s">
        <v>840</v>
      </c>
      <c r="AY184" s="155" t="s">
        <v>871</v>
      </c>
      <c r="BE184" s="335" t="n">
        <f aca="false">IF(N184="základní",J184,0)</f>
        <v>0</v>
      </c>
      <c r="BF184" s="335" t="n">
        <f aca="false">IF(N184="snížená",J184,0)</f>
        <v>0</v>
      </c>
      <c r="BG184" s="335" t="n">
        <f aca="false">IF(N184="zákl. přenesená",J184,0)</f>
        <v>0</v>
      </c>
      <c r="BH184" s="335" t="n">
        <f aca="false">IF(N184="sníž. přenesená",J184,0)</f>
        <v>0</v>
      </c>
      <c r="BI184" s="335" t="n">
        <f aca="false">IF(N184="nulová",J184,0)</f>
        <v>0</v>
      </c>
      <c r="BJ184" s="155" t="s">
        <v>838</v>
      </c>
      <c r="BK184" s="335" t="n">
        <f aca="false">ROUND(I184*H184,2)</f>
        <v>0</v>
      </c>
      <c r="BL184" s="155" t="s">
        <v>877</v>
      </c>
      <c r="BM184" s="334" t="s">
        <v>1096</v>
      </c>
    </row>
    <row r="185" s="174" customFormat="true" ht="11.25" hidden="false" customHeight="false" outlineLevel="0" collapsed="false">
      <c r="B185" s="175"/>
      <c r="D185" s="336" t="s">
        <v>879</v>
      </c>
      <c r="F185" s="337" t="s">
        <v>1097</v>
      </c>
      <c r="I185" s="254"/>
      <c r="L185" s="175"/>
      <c r="M185" s="338"/>
      <c r="T185" s="209"/>
      <c r="AT185" s="155" t="s">
        <v>879</v>
      </c>
      <c r="AU185" s="155" t="s">
        <v>840</v>
      </c>
    </row>
    <row r="186" s="174" customFormat="true" ht="16.5" hidden="false" customHeight="true" outlineLevel="0" collapsed="false">
      <c r="B186" s="175"/>
      <c r="C186" s="339" t="s">
        <v>1098</v>
      </c>
      <c r="D186" s="339" t="s">
        <v>125</v>
      </c>
      <c r="E186" s="340" t="s">
        <v>1099</v>
      </c>
      <c r="F186" s="341" t="s">
        <v>1100</v>
      </c>
      <c r="G186" s="342" t="s">
        <v>1101</v>
      </c>
      <c r="H186" s="343" t="n">
        <v>1</v>
      </c>
      <c r="I186" s="344"/>
      <c r="J186" s="345" t="n">
        <f aca="false">ROUND(I186*H186,2)</f>
        <v>0</v>
      </c>
      <c r="K186" s="341"/>
      <c r="L186" s="346"/>
      <c r="M186" s="347"/>
      <c r="N186" s="348" t="s">
        <v>799</v>
      </c>
      <c r="P186" s="332" t="n">
        <f aca="false">O186*H186</f>
        <v>0</v>
      </c>
      <c r="Q186" s="332" t="n">
        <v>0</v>
      </c>
      <c r="R186" s="332" t="n">
        <f aca="false">Q186*H186</f>
        <v>0</v>
      </c>
      <c r="S186" s="332" t="n">
        <v>0</v>
      </c>
      <c r="T186" s="333" t="n">
        <f aca="false">S186*H186</f>
        <v>0</v>
      </c>
      <c r="AR186" s="334" t="s">
        <v>883</v>
      </c>
      <c r="AT186" s="334" t="s">
        <v>125</v>
      </c>
      <c r="AU186" s="334" t="s">
        <v>840</v>
      </c>
      <c r="AY186" s="155" t="s">
        <v>871</v>
      </c>
      <c r="BE186" s="335" t="n">
        <f aca="false">IF(N186="základní",J186,0)</f>
        <v>0</v>
      </c>
      <c r="BF186" s="335" t="n">
        <f aca="false">IF(N186="snížená",J186,0)</f>
        <v>0</v>
      </c>
      <c r="BG186" s="335" t="n">
        <f aca="false">IF(N186="zákl. přenesená",J186,0)</f>
        <v>0</v>
      </c>
      <c r="BH186" s="335" t="n">
        <f aca="false">IF(N186="sníž. přenesená",J186,0)</f>
        <v>0</v>
      </c>
      <c r="BI186" s="335" t="n">
        <f aca="false">IF(N186="nulová",J186,0)</f>
        <v>0</v>
      </c>
      <c r="BJ186" s="155" t="s">
        <v>838</v>
      </c>
      <c r="BK186" s="335" t="n">
        <f aca="false">ROUND(I186*H186,2)</f>
        <v>0</v>
      </c>
      <c r="BL186" s="155" t="s">
        <v>877</v>
      </c>
      <c r="BM186" s="334" t="s">
        <v>1102</v>
      </c>
    </row>
    <row r="187" s="174" customFormat="true" ht="11.25" hidden="false" customHeight="false" outlineLevel="0" collapsed="false">
      <c r="B187" s="175"/>
      <c r="D187" s="336" t="s">
        <v>879</v>
      </c>
      <c r="F187" s="337" t="s">
        <v>1103</v>
      </c>
      <c r="I187" s="254"/>
      <c r="L187" s="175"/>
      <c r="M187" s="338"/>
      <c r="T187" s="209"/>
      <c r="AT187" s="155" t="s">
        <v>879</v>
      </c>
      <c r="AU187" s="155" t="s">
        <v>840</v>
      </c>
    </row>
    <row r="188" s="310" customFormat="true" ht="22.5" hidden="false" customHeight="true" outlineLevel="0" collapsed="false">
      <c r="B188" s="311"/>
      <c r="D188" s="312" t="s">
        <v>563</v>
      </c>
      <c r="E188" s="321" t="s">
        <v>961</v>
      </c>
      <c r="F188" s="321" t="s">
        <v>1104</v>
      </c>
      <c r="I188" s="314"/>
      <c r="J188" s="322" t="n">
        <f aca="false">BK188</f>
        <v>0</v>
      </c>
      <c r="L188" s="311"/>
      <c r="M188" s="316"/>
      <c r="P188" s="317" t="n">
        <f aca="false">SUM(P189:P210)</f>
        <v>0</v>
      </c>
      <c r="R188" s="317" t="n">
        <f aca="false">SUM(R189:R210)</f>
        <v>0</v>
      </c>
      <c r="T188" s="318" t="n">
        <f aca="false">SUM(T189:T210)</f>
        <v>0</v>
      </c>
      <c r="AR188" s="312" t="s">
        <v>838</v>
      </c>
      <c r="AT188" s="319" t="s">
        <v>563</v>
      </c>
      <c r="AU188" s="319" t="s">
        <v>838</v>
      </c>
      <c r="AY188" s="312" t="s">
        <v>871</v>
      </c>
      <c r="BK188" s="320" t="n">
        <f aca="false">SUM(BK189:BK210)</f>
        <v>0</v>
      </c>
    </row>
    <row r="189" s="174" customFormat="true" ht="16.5" hidden="false" customHeight="true" outlineLevel="0" collapsed="false">
      <c r="B189" s="175"/>
      <c r="C189" s="323" t="s">
        <v>1105</v>
      </c>
      <c r="D189" s="323" t="s">
        <v>570</v>
      </c>
      <c r="E189" s="324" t="s">
        <v>1106</v>
      </c>
      <c r="F189" s="325" t="s">
        <v>1107</v>
      </c>
      <c r="G189" s="326" t="s">
        <v>573</v>
      </c>
      <c r="H189" s="327" t="n">
        <v>1596</v>
      </c>
      <c r="I189" s="328"/>
      <c r="J189" s="329" t="n">
        <f aca="false">ROUND(I189*H189,2)</f>
        <v>0</v>
      </c>
      <c r="K189" s="325" t="s">
        <v>995</v>
      </c>
      <c r="L189" s="175"/>
      <c r="M189" s="330"/>
      <c r="N189" s="331" t="s">
        <v>799</v>
      </c>
      <c r="P189" s="332" t="n">
        <f aca="false">O189*H189</f>
        <v>0</v>
      </c>
      <c r="Q189" s="332" t="n">
        <v>0</v>
      </c>
      <c r="R189" s="332" t="n">
        <f aca="false">Q189*H189</f>
        <v>0</v>
      </c>
      <c r="S189" s="332" t="n">
        <v>0</v>
      </c>
      <c r="T189" s="333" t="n">
        <f aca="false">S189*H189</f>
        <v>0</v>
      </c>
      <c r="AR189" s="334" t="s">
        <v>877</v>
      </c>
      <c r="AT189" s="334" t="s">
        <v>570</v>
      </c>
      <c r="AU189" s="334" t="s">
        <v>840</v>
      </c>
      <c r="AY189" s="155" t="s">
        <v>871</v>
      </c>
      <c r="BE189" s="335" t="n">
        <f aca="false">IF(N189="základní",J189,0)</f>
        <v>0</v>
      </c>
      <c r="BF189" s="335" t="n">
        <f aca="false">IF(N189="snížená",J189,0)</f>
        <v>0</v>
      </c>
      <c r="BG189" s="335" t="n">
        <f aca="false">IF(N189="zákl. přenesená",J189,0)</f>
        <v>0</v>
      </c>
      <c r="BH189" s="335" t="n">
        <f aca="false">IF(N189="sníž. přenesená",J189,0)</f>
        <v>0</v>
      </c>
      <c r="BI189" s="335" t="n">
        <f aca="false">IF(N189="nulová",J189,0)</f>
        <v>0</v>
      </c>
      <c r="BJ189" s="155" t="s">
        <v>838</v>
      </c>
      <c r="BK189" s="335" t="n">
        <f aca="false">ROUND(I189*H189,2)</f>
        <v>0</v>
      </c>
      <c r="BL189" s="155" t="s">
        <v>877</v>
      </c>
      <c r="BM189" s="334" t="s">
        <v>1108</v>
      </c>
    </row>
    <row r="190" s="174" customFormat="true" ht="19.5" hidden="false" customHeight="false" outlineLevel="0" collapsed="false">
      <c r="B190" s="175"/>
      <c r="D190" s="336" t="s">
        <v>879</v>
      </c>
      <c r="F190" s="337" t="s">
        <v>1109</v>
      </c>
      <c r="I190" s="254"/>
      <c r="L190" s="175"/>
      <c r="M190" s="338"/>
      <c r="T190" s="209"/>
      <c r="AT190" s="155" t="s">
        <v>879</v>
      </c>
      <c r="AU190" s="155" t="s">
        <v>840</v>
      </c>
    </row>
    <row r="191" s="174" customFormat="true" ht="16.5" hidden="false" customHeight="true" outlineLevel="0" collapsed="false">
      <c r="B191" s="175"/>
      <c r="C191" s="339" t="s">
        <v>1110</v>
      </c>
      <c r="D191" s="339" t="s">
        <v>125</v>
      </c>
      <c r="E191" s="340" t="s">
        <v>1111</v>
      </c>
      <c r="F191" s="341" t="s">
        <v>1112</v>
      </c>
      <c r="G191" s="342" t="s">
        <v>1101</v>
      </c>
      <c r="H191" s="343" t="n">
        <v>1</v>
      </c>
      <c r="I191" s="344"/>
      <c r="J191" s="345" t="n">
        <f aca="false">ROUND(I191*H191,2)</f>
        <v>0</v>
      </c>
      <c r="K191" s="341"/>
      <c r="L191" s="346"/>
      <c r="M191" s="347"/>
      <c r="N191" s="348" t="s">
        <v>799</v>
      </c>
      <c r="P191" s="332" t="n">
        <f aca="false">O191*H191</f>
        <v>0</v>
      </c>
      <c r="Q191" s="332" t="n">
        <v>0</v>
      </c>
      <c r="R191" s="332" t="n">
        <f aca="false">Q191*H191</f>
        <v>0</v>
      </c>
      <c r="S191" s="332" t="n">
        <v>0</v>
      </c>
      <c r="T191" s="333" t="n">
        <f aca="false">S191*H191</f>
        <v>0</v>
      </c>
      <c r="AR191" s="334" t="s">
        <v>883</v>
      </c>
      <c r="AT191" s="334" t="s">
        <v>125</v>
      </c>
      <c r="AU191" s="334" t="s">
        <v>840</v>
      </c>
      <c r="AY191" s="155" t="s">
        <v>871</v>
      </c>
      <c r="BE191" s="335" t="n">
        <f aca="false">IF(N191="základní",J191,0)</f>
        <v>0</v>
      </c>
      <c r="BF191" s="335" t="n">
        <f aca="false">IF(N191="snížená",J191,0)</f>
        <v>0</v>
      </c>
      <c r="BG191" s="335" t="n">
        <f aca="false">IF(N191="zákl. přenesená",J191,0)</f>
        <v>0</v>
      </c>
      <c r="BH191" s="335" t="n">
        <f aca="false">IF(N191="sníž. přenesená",J191,0)</f>
        <v>0</v>
      </c>
      <c r="BI191" s="335" t="n">
        <f aca="false">IF(N191="nulová",J191,0)</f>
        <v>0</v>
      </c>
      <c r="BJ191" s="155" t="s">
        <v>838</v>
      </c>
      <c r="BK191" s="335" t="n">
        <f aca="false">ROUND(I191*H191,2)</f>
        <v>0</v>
      </c>
      <c r="BL191" s="155" t="s">
        <v>877</v>
      </c>
      <c r="BM191" s="334" t="s">
        <v>1113</v>
      </c>
    </row>
    <row r="192" s="174" customFormat="true" ht="11.25" hidden="false" customHeight="false" outlineLevel="0" collapsed="false">
      <c r="B192" s="175"/>
      <c r="D192" s="336" t="s">
        <v>879</v>
      </c>
      <c r="F192" s="337" t="s">
        <v>1103</v>
      </c>
      <c r="I192" s="254"/>
      <c r="L192" s="175"/>
      <c r="M192" s="338"/>
      <c r="T192" s="209"/>
      <c r="AT192" s="155" t="s">
        <v>879</v>
      </c>
      <c r="AU192" s="155" t="s">
        <v>840</v>
      </c>
    </row>
    <row r="193" s="174" customFormat="true" ht="16.5" hidden="false" customHeight="true" outlineLevel="0" collapsed="false">
      <c r="B193" s="175"/>
      <c r="C193" s="323" t="s">
        <v>1114</v>
      </c>
      <c r="D193" s="323" t="s">
        <v>570</v>
      </c>
      <c r="E193" s="324" t="s">
        <v>1115</v>
      </c>
      <c r="F193" s="325" t="s">
        <v>1116</v>
      </c>
      <c r="G193" s="326" t="s">
        <v>573</v>
      </c>
      <c r="H193" s="327" t="n">
        <v>1596</v>
      </c>
      <c r="I193" s="328"/>
      <c r="J193" s="329" t="n">
        <f aca="false">ROUND(I193*H193,2)</f>
        <v>0</v>
      </c>
      <c r="K193" s="325"/>
      <c r="L193" s="175"/>
      <c r="M193" s="330"/>
      <c r="N193" s="331" t="s">
        <v>799</v>
      </c>
      <c r="P193" s="332" t="n">
        <f aca="false">O193*H193</f>
        <v>0</v>
      </c>
      <c r="Q193" s="332" t="n">
        <v>0</v>
      </c>
      <c r="R193" s="332" t="n">
        <f aca="false">Q193*H193</f>
        <v>0</v>
      </c>
      <c r="S193" s="332" t="n">
        <v>0</v>
      </c>
      <c r="T193" s="333" t="n">
        <f aca="false">S193*H193</f>
        <v>0</v>
      </c>
      <c r="AR193" s="334" t="s">
        <v>877</v>
      </c>
      <c r="AT193" s="334" t="s">
        <v>570</v>
      </c>
      <c r="AU193" s="334" t="s">
        <v>840</v>
      </c>
      <c r="AY193" s="155" t="s">
        <v>871</v>
      </c>
      <c r="BE193" s="335" t="n">
        <f aca="false">IF(N193="základní",J193,0)</f>
        <v>0</v>
      </c>
      <c r="BF193" s="335" t="n">
        <f aca="false">IF(N193="snížená",J193,0)</f>
        <v>0</v>
      </c>
      <c r="BG193" s="335" t="n">
        <f aca="false">IF(N193="zákl. přenesená",J193,0)</f>
        <v>0</v>
      </c>
      <c r="BH193" s="335" t="n">
        <f aca="false">IF(N193="sníž. přenesená",J193,0)</f>
        <v>0</v>
      </c>
      <c r="BI193" s="335" t="n">
        <f aca="false">IF(N193="nulová",J193,0)</f>
        <v>0</v>
      </c>
      <c r="BJ193" s="155" t="s">
        <v>838</v>
      </c>
      <c r="BK193" s="335" t="n">
        <f aca="false">ROUND(I193*H193,2)</f>
        <v>0</v>
      </c>
      <c r="BL193" s="155" t="s">
        <v>877</v>
      </c>
      <c r="BM193" s="334" t="s">
        <v>1117</v>
      </c>
    </row>
    <row r="194" s="174" customFormat="true" ht="11.25" hidden="false" customHeight="false" outlineLevel="0" collapsed="false">
      <c r="B194" s="175"/>
      <c r="D194" s="336" t="s">
        <v>879</v>
      </c>
      <c r="F194" s="337" t="s">
        <v>1029</v>
      </c>
      <c r="I194" s="254"/>
      <c r="L194" s="175"/>
      <c r="M194" s="338"/>
      <c r="T194" s="209"/>
      <c r="AT194" s="155" t="s">
        <v>879</v>
      </c>
      <c r="AU194" s="155" t="s">
        <v>840</v>
      </c>
    </row>
    <row r="195" s="174" customFormat="true" ht="16.5" hidden="false" customHeight="true" outlineLevel="0" collapsed="false">
      <c r="B195" s="175"/>
      <c r="C195" s="339" t="s">
        <v>1118</v>
      </c>
      <c r="D195" s="339" t="s">
        <v>125</v>
      </c>
      <c r="E195" s="340" t="s">
        <v>1119</v>
      </c>
      <c r="F195" s="341" t="s">
        <v>1031</v>
      </c>
      <c r="G195" s="342" t="s">
        <v>573</v>
      </c>
      <c r="H195" s="343" t="n">
        <v>798</v>
      </c>
      <c r="I195" s="344"/>
      <c r="J195" s="345" t="n">
        <f aca="false">ROUND(I195*H195,2)</f>
        <v>0</v>
      </c>
      <c r="K195" s="341"/>
      <c r="L195" s="346"/>
      <c r="M195" s="347"/>
      <c r="N195" s="348" t="s">
        <v>799</v>
      </c>
      <c r="P195" s="332" t="n">
        <f aca="false">O195*H195</f>
        <v>0</v>
      </c>
      <c r="Q195" s="332" t="n">
        <v>0</v>
      </c>
      <c r="R195" s="332" t="n">
        <f aca="false">Q195*H195</f>
        <v>0</v>
      </c>
      <c r="S195" s="332" t="n">
        <v>0</v>
      </c>
      <c r="T195" s="333" t="n">
        <f aca="false">S195*H195</f>
        <v>0</v>
      </c>
      <c r="AR195" s="334" t="s">
        <v>883</v>
      </c>
      <c r="AT195" s="334" t="s">
        <v>125</v>
      </c>
      <c r="AU195" s="334" t="s">
        <v>840</v>
      </c>
      <c r="AY195" s="155" t="s">
        <v>871</v>
      </c>
      <c r="BE195" s="335" t="n">
        <f aca="false">IF(N195="základní",J195,0)</f>
        <v>0</v>
      </c>
      <c r="BF195" s="335" t="n">
        <f aca="false">IF(N195="snížená",J195,0)</f>
        <v>0</v>
      </c>
      <c r="BG195" s="335" t="n">
        <f aca="false">IF(N195="zákl. přenesená",J195,0)</f>
        <v>0</v>
      </c>
      <c r="BH195" s="335" t="n">
        <f aca="false">IF(N195="sníž. přenesená",J195,0)</f>
        <v>0</v>
      </c>
      <c r="BI195" s="335" t="n">
        <f aca="false">IF(N195="nulová",J195,0)</f>
        <v>0</v>
      </c>
      <c r="BJ195" s="155" t="s">
        <v>838</v>
      </c>
      <c r="BK195" s="335" t="n">
        <f aca="false">ROUND(I195*H195,2)</f>
        <v>0</v>
      </c>
      <c r="BL195" s="155" t="s">
        <v>877</v>
      </c>
      <c r="BM195" s="334" t="s">
        <v>1120</v>
      </c>
    </row>
    <row r="196" s="174" customFormat="true" ht="11.25" hidden="false" customHeight="false" outlineLevel="0" collapsed="false">
      <c r="B196" s="175"/>
      <c r="D196" s="336" t="s">
        <v>879</v>
      </c>
      <c r="F196" s="337" t="s">
        <v>1031</v>
      </c>
      <c r="I196" s="254"/>
      <c r="L196" s="175"/>
      <c r="M196" s="338"/>
      <c r="T196" s="209"/>
      <c r="AT196" s="155" t="s">
        <v>879</v>
      </c>
      <c r="AU196" s="155" t="s">
        <v>840</v>
      </c>
    </row>
    <row r="197" s="349" customFormat="true" ht="11.25" hidden="false" customHeight="false" outlineLevel="0" collapsed="false">
      <c r="B197" s="350"/>
      <c r="D197" s="336" t="s">
        <v>886</v>
      </c>
      <c r="E197" s="351"/>
      <c r="F197" s="352" t="s">
        <v>1121</v>
      </c>
      <c r="H197" s="353" t="n">
        <v>798</v>
      </c>
      <c r="I197" s="354"/>
      <c r="L197" s="350"/>
      <c r="M197" s="355"/>
      <c r="T197" s="356"/>
      <c r="AT197" s="351" t="s">
        <v>886</v>
      </c>
      <c r="AU197" s="351" t="s">
        <v>840</v>
      </c>
      <c r="AV197" s="349" t="s">
        <v>840</v>
      </c>
      <c r="AW197" s="349" t="s">
        <v>791</v>
      </c>
      <c r="AX197" s="349" t="s">
        <v>838</v>
      </c>
      <c r="AY197" s="351" t="s">
        <v>871</v>
      </c>
    </row>
    <row r="198" s="174" customFormat="true" ht="16.5" hidden="false" customHeight="true" outlineLevel="0" collapsed="false">
      <c r="B198" s="175"/>
      <c r="C198" s="323" t="s">
        <v>1122</v>
      </c>
      <c r="D198" s="323" t="s">
        <v>570</v>
      </c>
      <c r="E198" s="324" t="s">
        <v>1123</v>
      </c>
      <c r="F198" s="325" t="s">
        <v>1124</v>
      </c>
      <c r="G198" s="326" t="s">
        <v>634</v>
      </c>
      <c r="H198" s="327" t="n">
        <v>1.596</v>
      </c>
      <c r="I198" s="328"/>
      <c r="J198" s="329" t="n">
        <f aca="false">ROUND(I198*H198,2)</f>
        <v>0</v>
      </c>
      <c r="K198" s="325" t="s">
        <v>995</v>
      </c>
      <c r="L198" s="175"/>
      <c r="M198" s="330"/>
      <c r="N198" s="331" t="s">
        <v>799</v>
      </c>
      <c r="P198" s="332" t="n">
        <f aca="false">O198*H198</f>
        <v>0</v>
      </c>
      <c r="Q198" s="332" t="n">
        <v>0</v>
      </c>
      <c r="R198" s="332" t="n">
        <f aca="false">Q198*H198</f>
        <v>0</v>
      </c>
      <c r="S198" s="332" t="n">
        <v>0</v>
      </c>
      <c r="T198" s="333" t="n">
        <f aca="false">S198*H198</f>
        <v>0</v>
      </c>
      <c r="AR198" s="334" t="s">
        <v>877</v>
      </c>
      <c r="AT198" s="334" t="s">
        <v>570</v>
      </c>
      <c r="AU198" s="334" t="s">
        <v>840</v>
      </c>
      <c r="AY198" s="155" t="s">
        <v>871</v>
      </c>
      <c r="BE198" s="335" t="n">
        <f aca="false">IF(N198="základní",J198,0)</f>
        <v>0</v>
      </c>
      <c r="BF198" s="335" t="n">
        <f aca="false">IF(N198="snížená",J198,0)</f>
        <v>0</v>
      </c>
      <c r="BG198" s="335" t="n">
        <f aca="false">IF(N198="zákl. přenesená",J198,0)</f>
        <v>0</v>
      </c>
      <c r="BH198" s="335" t="n">
        <f aca="false">IF(N198="sníž. přenesená",J198,0)</f>
        <v>0</v>
      </c>
      <c r="BI198" s="335" t="n">
        <f aca="false">IF(N198="nulová",J198,0)</f>
        <v>0</v>
      </c>
      <c r="BJ198" s="155" t="s">
        <v>838</v>
      </c>
      <c r="BK198" s="335" t="n">
        <f aca="false">ROUND(I198*H198,2)</f>
        <v>0</v>
      </c>
      <c r="BL198" s="155" t="s">
        <v>877</v>
      </c>
      <c r="BM198" s="334" t="s">
        <v>1125</v>
      </c>
    </row>
    <row r="199" s="174" customFormat="true" ht="11.25" hidden="false" customHeight="false" outlineLevel="0" collapsed="false">
      <c r="B199" s="175"/>
      <c r="D199" s="336" t="s">
        <v>879</v>
      </c>
      <c r="F199" s="337" t="s">
        <v>1087</v>
      </c>
      <c r="I199" s="254"/>
      <c r="L199" s="175"/>
      <c r="M199" s="338"/>
      <c r="T199" s="209"/>
      <c r="AT199" s="155" t="s">
        <v>879</v>
      </c>
      <c r="AU199" s="155" t="s">
        <v>840</v>
      </c>
    </row>
    <row r="200" s="349" customFormat="true" ht="11.25" hidden="false" customHeight="false" outlineLevel="0" collapsed="false">
      <c r="B200" s="350"/>
      <c r="D200" s="336" t="s">
        <v>886</v>
      </c>
      <c r="E200" s="351"/>
      <c r="F200" s="352" t="s">
        <v>1126</v>
      </c>
      <c r="H200" s="353" t="n">
        <v>1.596</v>
      </c>
      <c r="I200" s="354"/>
      <c r="L200" s="350"/>
      <c r="M200" s="355"/>
      <c r="T200" s="356"/>
      <c r="AT200" s="351" t="s">
        <v>886</v>
      </c>
      <c r="AU200" s="351" t="s">
        <v>840</v>
      </c>
      <c r="AV200" s="349" t="s">
        <v>840</v>
      </c>
      <c r="AW200" s="349" t="s">
        <v>791</v>
      </c>
      <c r="AX200" s="349" t="s">
        <v>838</v>
      </c>
      <c r="AY200" s="351" t="s">
        <v>871</v>
      </c>
    </row>
    <row r="201" s="174" customFormat="true" ht="16.5" hidden="false" customHeight="true" outlineLevel="0" collapsed="false">
      <c r="B201" s="175"/>
      <c r="C201" s="323" t="s">
        <v>1127</v>
      </c>
      <c r="D201" s="323" t="s">
        <v>570</v>
      </c>
      <c r="E201" s="324" t="s">
        <v>1123</v>
      </c>
      <c r="F201" s="325" t="s">
        <v>1124</v>
      </c>
      <c r="G201" s="326" t="s">
        <v>634</v>
      </c>
      <c r="H201" s="327" t="n">
        <v>1.6</v>
      </c>
      <c r="I201" s="328"/>
      <c r="J201" s="329" t="n">
        <f aca="false">ROUND(I201*H201,2)</f>
        <v>0</v>
      </c>
      <c r="K201" s="325" t="s">
        <v>995</v>
      </c>
      <c r="L201" s="175"/>
      <c r="M201" s="330"/>
      <c r="N201" s="331" t="s">
        <v>799</v>
      </c>
      <c r="P201" s="332" t="n">
        <f aca="false">O201*H201</f>
        <v>0</v>
      </c>
      <c r="Q201" s="332" t="n">
        <v>0</v>
      </c>
      <c r="R201" s="332" t="n">
        <f aca="false">Q201*H201</f>
        <v>0</v>
      </c>
      <c r="S201" s="332" t="n">
        <v>0</v>
      </c>
      <c r="T201" s="333" t="n">
        <f aca="false">S201*H201</f>
        <v>0</v>
      </c>
      <c r="AR201" s="334" t="s">
        <v>877</v>
      </c>
      <c r="AT201" s="334" t="s">
        <v>570</v>
      </c>
      <c r="AU201" s="334" t="s">
        <v>840</v>
      </c>
      <c r="AY201" s="155" t="s">
        <v>871</v>
      </c>
      <c r="BE201" s="335" t="n">
        <f aca="false">IF(N201="základní",J201,0)</f>
        <v>0</v>
      </c>
      <c r="BF201" s="335" t="n">
        <f aca="false">IF(N201="snížená",J201,0)</f>
        <v>0</v>
      </c>
      <c r="BG201" s="335" t="n">
        <f aca="false">IF(N201="zákl. přenesená",J201,0)</f>
        <v>0</v>
      </c>
      <c r="BH201" s="335" t="n">
        <f aca="false">IF(N201="sníž. přenesená",J201,0)</f>
        <v>0</v>
      </c>
      <c r="BI201" s="335" t="n">
        <f aca="false">IF(N201="nulová",J201,0)</f>
        <v>0</v>
      </c>
      <c r="BJ201" s="155" t="s">
        <v>838</v>
      </c>
      <c r="BK201" s="335" t="n">
        <f aca="false">ROUND(I201*H201,2)</f>
        <v>0</v>
      </c>
      <c r="BL201" s="155" t="s">
        <v>877</v>
      </c>
      <c r="BM201" s="334" t="s">
        <v>1128</v>
      </c>
    </row>
    <row r="202" s="174" customFormat="true" ht="11.25" hidden="false" customHeight="false" outlineLevel="0" collapsed="false">
      <c r="B202" s="175"/>
      <c r="D202" s="336" t="s">
        <v>879</v>
      </c>
      <c r="F202" s="337" t="s">
        <v>1087</v>
      </c>
      <c r="I202" s="254"/>
      <c r="L202" s="175"/>
      <c r="M202" s="338"/>
      <c r="T202" s="209"/>
      <c r="AT202" s="155" t="s">
        <v>879</v>
      </c>
      <c r="AU202" s="155" t="s">
        <v>840</v>
      </c>
    </row>
    <row r="203" s="174" customFormat="true" ht="16.5" hidden="false" customHeight="true" outlineLevel="0" collapsed="false">
      <c r="B203" s="175"/>
      <c r="C203" s="323" t="s">
        <v>1129</v>
      </c>
      <c r="D203" s="323" t="s">
        <v>570</v>
      </c>
      <c r="E203" s="324" t="s">
        <v>1123</v>
      </c>
      <c r="F203" s="325" t="s">
        <v>1124</v>
      </c>
      <c r="G203" s="326" t="s">
        <v>634</v>
      </c>
      <c r="H203" s="327" t="n">
        <v>1.6</v>
      </c>
      <c r="I203" s="328"/>
      <c r="J203" s="329" t="n">
        <f aca="false">ROUND(I203*H203,2)</f>
        <v>0</v>
      </c>
      <c r="K203" s="325" t="s">
        <v>995</v>
      </c>
      <c r="L203" s="175"/>
      <c r="M203" s="330"/>
      <c r="N203" s="331" t="s">
        <v>799</v>
      </c>
      <c r="P203" s="332" t="n">
        <f aca="false">O203*H203</f>
        <v>0</v>
      </c>
      <c r="Q203" s="332" t="n">
        <v>0</v>
      </c>
      <c r="R203" s="332" t="n">
        <f aca="false">Q203*H203</f>
        <v>0</v>
      </c>
      <c r="S203" s="332" t="n">
        <v>0</v>
      </c>
      <c r="T203" s="333" t="n">
        <f aca="false">S203*H203</f>
        <v>0</v>
      </c>
      <c r="AR203" s="334" t="s">
        <v>877</v>
      </c>
      <c r="AT203" s="334" t="s">
        <v>570</v>
      </c>
      <c r="AU203" s="334" t="s">
        <v>840</v>
      </c>
      <c r="AY203" s="155" t="s">
        <v>871</v>
      </c>
      <c r="BE203" s="335" t="n">
        <f aca="false">IF(N203="základní",J203,0)</f>
        <v>0</v>
      </c>
      <c r="BF203" s="335" t="n">
        <f aca="false">IF(N203="snížená",J203,0)</f>
        <v>0</v>
      </c>
      <c r="BG203" s="335" t="n">
        <f aca="false">IF(N203="zákl. přenesená",J203,0)</f>
        <v>0</v>
      </c>
      <c r="BH203" s="335" t="n">
        <f aca="false">IF(N203="sníž. přenesená",J203,0)</f>
        <v>0</v>
      </c>
      <c r="BI203" s="335" t="n">
        <f aca="false">IF(N203="nulová",J203,0)</f>
        <v>0</v>
      </c>
      <c r="BJ203" s="155" t="s">
        <v>838</v>
      </c>
      <c r="BK203" s="335" t="n">
        <f aca="false">ROUND(I203*H203,2)</f>
        <v>0</v>
      </c>
      <c r="BL203" s="155" t="s">
        <v>877</v>
      </c>
      <c r="BM203" s="334" t="s">
        <v>1130</v>
      </c>
    </row>
    <row r="204" s="174" customFormat="true" ht="11.25" hidden="false" customHeight="false" outlineLevel="0" collapsed="false">
      <c r="B204" s="175"/>
      <c r="D204" s="336" t="s">
        <v>879</v>
      </c>
      <c r="F204" s="337" t="s">
        <v>1087</v>
      </c>
      <c r="I204" s="254"/>
      <c r="L204" s="175"/>
      <c r="M204" s="338"/>
      <c r="T204" s="209"/>
      <c r="AT204" s="155" t="s">
        <v>879</v>
      </c>
      <c r="AU204" s="155" t="s">
        <v>840</v>
      </c>
    </row>
    <row r="205" s="174" customFormat="true" ht="16.5" hidden="false" customHeight="true" outlineLevel="0" collapsed="false">
      <c r="B205" s="175"/>
      <c r="C205" s="323" t="s">
        <v>1131</v>
      </c>
      <c r="D205" s="323" t="s">
        <v>570</v>
      </c>
      <c r="E205" s="324" t="s">
        <v>1132</v>
      </c>
      <c r="F205" s="325" t="s">
        <v>1095</v>
      </c>
      <c r="G205" s="326" t="s">
        <v>634</v>
      </c>
      <c r="H205" s="327" t="n">
        <v>1.6</v>
      </c>
      <c r="I205" s="328"/>
      <c r="J205" s="329" t="n">
        <f aca="false">ROUND(I205*H205,2)</f>
        <v>0</v>
      </c>
      <c r="K205" s="325" t="s">
        <v>995</v>
      </c>
      <c r="L205" s="175"/>
      <c r="M205" s="330"/>
      <c r="N205" s="331" t="s">
        <v>799</v>
      </c>
      <c r="P205" s="332" t="n">
        <f aca="false">O205*H205</f>
        <v>0</v>
      </c>
      <c r="Q205" s="332" t="n">
        <v>0</v>
      </c>
      <c r="R205" s="332" t="n">
        <f aca="false">Q205*H205</f>
        <v>0</v>
      </c>
      <c r="S205" s="332" t="n">
        <v>0</v>
      </c>
      <c r="T205" s="333" t="n">
        <f aca="false">S205*H205</f>
        <v>0</v>
      </c>
      <c r="AR205" s="334" t="s">
        <v>877</v>
      </c>
      <c r="AT205" s="334" t="s">
        <v>570</v>
      </c>
      <c r="AU205" s="334" t="s">
        <v>840</v>
      </c>
      <c r="AY205" s="155" t="s">
        <v>871</v>
      </c>
      <c r="BE205" s="335" t="n">
        <f aca="false">IF(N205="základní",J205,0)</f>
        <v>0</v>
      </c>
      <c r="BF205" s="335" t="n">
        <f aca="false">IF(N205="snížená",J205,0)</f>
        <v>0</v>
      </c>
      <c r="BG205" s="335" t="n">
        <f aca="false">IF(N205="zákl. přenesená",J205,0)</f>
        <v>0</v>
      </c>
      <c r="BH205" s="335" t="n">
        <f aca="false">IF(N205="sníž. přenesená",J205,0)</f>
        <v>0</v>
      </c>
      <c r="BI205" s="335" t="n">
        <f aca="false">IF(N205="nulová",J205,0)</f>
        <v>0</v>
      </c>
      <c r="BJ205" s="155" t="s">
        <v>838</v>
      </c>
      <c r="BK205" s="335" t="n">
        <f aca="false">ROUND(I205*H205,2)</f>
        <v>0</v>
      </c>
      <c r="BL205" s="155" t="s">
        <v>877</v>
      </c>
      <c r="BM205" s="334" t="s">
        <v>1133</v>
      </c>
    </row>
    <row r="206" s="174" customFormat="true" ht="11.25" hidden="false" customHeight="false" outlineLevel="0" collapsed="false">
      <c r="B206" s="175"/>
      <c r="D206" s="336" t="s">
        <v>879</v>
      </c>
      <c r="F206" s="337" t="s">
        <v>1097</v>
      </c>
      <c r="I206" s="254"/>
      <c r="L206" s="175"/>
      <c r="M206" s="338"/>
      <c r="T206" s="209"/>
      <c r="AT206" s="155" t="s">
        <v>879</v>
      </c>
      <c r="AU206" s="155" t="s">
        <v>840</v>
      </c>
    </row>
    <row r="207" s="174" customFormat="true" ht="16.5" hidden="false" customHeight="true" outlineLevel="0" collapsed="false">
      <c r="B207" s="175"/>
      <c r="C207" s="323" t="s">
        <v>1134</v>
      </c>
      <c r="D207" s="323" t="s">
        <v>570</v>
      </c>
      <c r="E207" s="324" t="s">
        <v>1135</v>
      </c>
      <c r="F207" s="325" t="s">
        <v>1136</v>
      </c>
      <c r="G207" s="326" t="s">
        <v>573</v>
      </c>
      <c r="H207" s="327" t="n">
        <v>145</v>
      </c>
      <c r="I207" s="328"/>
      <c r="J207" s="329" t="n">
        <f aca="false">ROUND(I207*H207,2)</f>
        <v>0</v>
      </c>
      <c r="K207" s="325" t="s">
        <v>1018</v>
      </c>
      <c r="L207" s="175"/>
      <c r="M207" s="330"/>
      <c r="N207" s="331" t="s">
        <v>799</v>
      </c>
      <c r="P207" s="332" t="n">
        <f aca="false">O207*H207</f>
        <v>0</v>
      </c>
      <c r="Q207" s="332" t="n">
        <v>0</v>
      </c>
      <c r="R207" s="332" t="n">
        <f aca="false">Q207*H207</f>
        <v>0</v>
      </c>
      <c r="S207" s="332" t="n">
        <v>0</v>
      </c>
      <c r="T207" s="333" t="n">
        <f aca="false">S207*H207</f>
        <v>0</v>
      </c>
      <c r="AR207" s="334" t="s">
        <v>877</v>
      </c>
      <c r="AT207" s="334" t="s">
        <v>570</v>
      </c>
      <c r="AU207" s="334" t="s">
        <v>840</v>
      </c>
      <c r="AY207" s="155" t="s">
        <v>871</v>
      </c>
      <c r="BE207" s="335" t="n">
        <f aca="false">IF(N207="základní",J207,0)</f>
        <v>0</v>
      </c>
      <c r="BF207" s="335" t="n">
        <f aca="false">IF(N207="snížená",J207,0)</f>
        <v>0</v>
      </c>
      <c r="BG207" s="335" t="n">
        <f aca="false">IF(N207="zákl. přenesená",J207,0)</f>
        <v>0</v>
      </c>
      <c r="BH207" s="335" t="n">
        <f aca="false">IF(N207="sníž. přenesená",J207,0)</f>
        <v>0</v>
      </c>
      <c r="BI207" s="335" t="n">
        <f aca="false">IF(N207="nulová",J207,0)</f>
        <v>0</v>
      </c>
      <c r="BJ207" s="155" t="s">
        <v>838</v>
      </c>
      <c r="BK207" s="335" t="n">
        <f aca="false">ROUND(I207*H207,2)</f>
        <v>0</v>
      </c>
      <c r="BL207" s="155" t="s">
        <v>877</v>
      </c>
      <c r="BM207" s="334" t="s">
        <v>1137</v>
      </c>
    </row>
    <row r="208" s="174" customFormat="true" ht="11.25" hidden="false" customHeight="false" outlineLevel="0" collapsed="false">
      <c r="B208" s="175"/>
      <c r="D208" s="336" t="s">
        <v>879</v>
      </c>
      <c r="F208" s="337" t="s">
        <v>1138</v>
      </c>
      <c r="I208" s="254"/>
      <c r="L208" s="175"/>
      <c r="M208" s="338"/>
      <c r="T208" s="209"/>
      <c r="AT208" s="155" t="s">
        <v>879</v>
      </c>
      <c r="AU208" s="155" t="s">
        <v>840</v>
      </c>
    </row>
    <row r="209" s="174" customFormat="true" ht="16.5" hidden="false" customHeight="true" outlineLevel="0" collapsed="false">
      <c r="B209" s="175"/>
      <c r="C209" s="339" t="s">
        <v>1139</v>
      </c>
      <c r="D209" s="339" t="s">
        <v>125</v>
      </c>
      <c r="E209" s="340" t="s">
        <v>1140</v>
      </c>
      <c r="F209" s="341" t="s">
        <v>1141</v>
      </c>
      <c r="G209" s="342" t="s">
        <v>892</v>
      </c>
      <c r="H209" s="343" t="n">
        <v>1</v>
      </c>
      <c r="I209" s="344"/>
      <c r="J209" s="345" t="n">
        <f aca="false">ROUND(I209*H209,2)</f>
        <v>0</v>
      </c>
      <c r="K209" s="341"/>
      <c r="L209" s="346"/>
      <c r="M209" s="347"/>
      <c r="N209" s="348" t="s">
        <v>799</v>
      </c>
      <c r="P209" s="332" t="n">
        <f aca="false">O209*H209</f>
        <v>0</v>
      </c>
      <c r="Q209" s="332" t="n">
        <v>0</v>
      </c>
      <c r="R209" s="332" t="n">
        <f aca="false">Q209*H209</f>
        <v>0</v>
      </c>
      <c r="S209" s="332" t="n">
        <v>0</v>
      </c>
      <c r="T209" s="333" t="n">
        <f aca="false">S209*H209</f>
        <v>0</v>
      </c>
      <c r="AR209" s="334" t="s">
        <v>883</v>
      </c>
      <c r="AT209" s="334" t="s">
        <v>125</v>
      </c>
      <c r="AU209" s="334" t="s">
        <v>840</v>
      </c>
      <c r="AY209" s="155" t="s">
        <v>871</v>
      </c>
      <c r="BE209" s="335" t="n">
        <f aca="false">IF(N209="základní",J209,0)</f>
        <v>0</v>
      </c>
      <c r="BF209" s="335" t="n">
        <f aca="false">IF(N209="snížená",J209,0)</f>
        <v>0</v>
      </c>
      <c r="BG209" s="335" t="n">
        <f aca="false">IF(N209="zákl. přenesená",J209,0)</f>
        <v>0</v>
      </c>
      <c r="BH209" s="335" t="n">
        <f aca="false">IF(N209="sníž. přenesená",J209,0)</f>
        <v>0</v>
      </c>
      <c r="BI209" s="335" t="n">
        <f aca="false">IF(N209="nulová",J209,0)</f>
        <v>0</v>
      </c>
      <c r="BJ209" s="155" t="s">
        <v>838</v>
      </c>
      <c r="BK209" s="335" t="n">
        <f aca="false">ROUND(I209*H209,2)</f>
        <v>0</v>
      </c>
      <c r="BL209" s="155" t="s">
        <v>877</v>
      </c>
      <c r="BM209" s="334" t="s">
        <v>1142</v>
      </c>
    </row>
    <row r="210" s="174" customFormat="true" ht="11.25" hidden="false" customHeight="false" outlineLevel="0" collapsed="false">
      <c r="B210" s="175"/>
      <c r="D210" s="336" t="s">
        <v>879</v>
      </c>
      <c r="F210" s="337" t="s">
        <v>1143</v>
      </c>
      <c r="I210" s="254"/>
      <c r="L210" s="175"/>
      <c r="M210" s="338"/>
      <c r="T210" s="209"/>
      <c r="AT210" s="155" t="s">
        <v>879</v>
      </c>
      <c r="AU210" s="155" t="s">
        <v>840</v>
      </c>
    </row>
    <row r="211" s="310" customFormat="true" ht="22.5" hidden="false" customHeight="true" outlineLevel="0" collapsed="false">
      <c r="B211" s="311"/>
      <c r="D211" s="312" t="s">
        <v>563</v>
      </c>
      <c r="E211" s="321" t="s">
        <v>877</v>
      </c>
      <c r="F211" s="321" t="s">
        <v>1144</v>
      </c>
      <c r="I211" s="314"/>
      <c r="J211" s="322" t="n">
        <f aca="false">BK211</f>
        <v>0</v>
      </c>
      <c r="L211" s="311"/>
      <c r="M211" s="316"/>
      <c r="P211" s="317" t="n">
        <f aca="false">SUM(P212:P220)</f>
        <v>0</v>
      </c>
      <c r="R211" s="317" t="n">
        <f aca="false">SUM(R212:R220)</f>
        <v>0.14835</v>
      </c>
      <c r="T211" s="318" t="n">
        <f aca="false">SUM(T212:T220)</f>
        <v>0</v>
      </c>
      <c r="AR211" s="312" t="s">
        <v>838</v>
      </c>
      <c r="AT211" s="319" t="s">
        <v>563</v>
      </c>
      <c r="AU211" s="319" t="s">
        <v>838</v>
      </c>
      <c r="AY211" s="312" t="s">
        <v>871</v>
      </c>
      <c r="BK211" s="320" t="n">
        <f aca="false">SUM(BK212:BK220)</f>
        <v>0</v>
      </c>
    </row>
    <row r="212" s="174" customFormat="true" ht="21.75" hidden="false" customHeight="true" outlineLevel="0" collapsed="false">
      <c r="B212" s="175"/>
      <c r="C212" s="323" t="s">
        <v>1145</v>
      </c>
      <c r="D212" s="323" t="s">
        <v>570</v>
      </c>
      <c r="E212" s="324" t="s">
        <v>1146</v>
      </c>
      <c r="F212" s="325" t="s">
        <v>1147</v>
      </c>
      <c r="G212" s="326" t="s">
        <v>631</v>
      </c>
      <c r="H212" s="327" t="n">
        <v>115</v>
      </c>
      <c r="I212" s="328"/>
      <c r="J212" s="329" t="n">
        <f aca="false">ROUND(I212*H212,2)</f>
        <v>0</v>
      </c>
      <c r="K212" s="325" t="s">
        <v>995</v>
      </c>
      <c r="L212" s="175"/>
      <c r="M212" s="330"/>
      <c r="N212" s="331" t="s">
        <v>799</v>
      </c>
      <c r="P212" s="332" t="n">
        <f aca="false">O212*H212</f>
        <v>0</v>
      </c>
      <c r="Q212" s="332" t="n">
        <v>0</v>
      </c>
      <c r="R212" s="332" t="n">
        <f aca="false">Q212*H212</f>
        <v>0</v>
      </c>
      <c r="S212" s="332" t="n">
        <v>0</v>
      </c>
      <c r="T212" s="333" t="n">
        <f aca="false">S212*H212</f>
        <v>0</v>
      </c>
      <c r="AR212" s="334" t="s">
        <v>877</v>
      </c>
      <c r="AT212" s="334" t="s">
        <v>570</v>
      </c>
      <c r="AU212" s="334" t="s">
        <v>840</v>
      </c>
      <c r="AY212" s="155" t="s">
        <v>871</v>
      </c>
      <c r="BE212" s="335" t="n">
        <f aca="false">IF(N212="základní",J212,0)</f>
        <v>0</v>
      </c>
      <c r="BF212" s="335" t="n">
        <f aca="false">IF(N212="snížená",J212,0)</f>
        <v>0</v>
      </c>
      <c r="BG212" s="335" t="n">
        <f aca="false">IF(N212="zákl. přenesená",J212,0)</f>
        <v>0</v>
      </c>
      <c r="BH212" s="335" t="n">
        <f aca="false">IF(N212="sníž. přenesená",J212,0)</f>
        <v>0</v>
      </c>
      <c r="BI212" s="335" t="n">
        <f aca="false">IF(N212="nulová",J212,0)</f>
        <v>0</v>
      </c>
      <c r="BJ212" s="155" t="s">
        <v>838</v>
      </c>
      <c r="BK212" s="335" t="n">
        <f aca="false">ROUND(I212*H212,2)</f>
        <v>0</v>
      </c>
      <c r="BL212" s="155" t="s">
        <v>877</v>
      </c>
      <c r="BM212" s="334" t="s">
        <v>1148</v>
      </c>
    </row>
    <row r="213" s="174" customFormat="true" ht="19.5" hidden="false" customHeight="false" outlineLevel="0" collapsed="false">
      <c r="B213" s="175"/>
      <c r="D213" s="336" t="s">
        <v>879</v>
      </c>
      <c r="F213" s="337" t="s">
        <v>1149</v>
      </c>
      <c r="I213" s="254"/>
      <c r="L213" s="175"/>
      <c r="M213" s="338"/>
      <c r="T213" s="209"/>
      <c r="AT213" s="155" t="s">
        <v>879</v>
      </c>
      <c r="AU213" s="155" t="s">
        <v>840</v>
      </c>
    </row>
    <row r="214" s="174" customFormat="true" ht="16.5" hidden="false" customHeight="true" outlineLevel="0" collapsed="false">
      <c r="B214" s="175"/>
      <c r="C214" s="323" t="s">
        <v>1150</v>
      </c>
      <c r="D214" s="323" t="s">
        <v>570</v>
      </c>
      <c r="E214" s="324" t="s">
        <v>1151</v>
      </c>
      <c r="F214" s="325" t="s">
        <v>1152</v>
      </c>
      <c r="G214" s="326" t="s">
        <v>631</v>
      </c>
      <c r="H214" s="327" t="n">
        <v>115</v>
      </c>
      <c r="I214" s="328"/>
      <c r="J214" s="329" t="n">
        <f aca="false">ROUND(I214*H214,2)</f>
        <v>0</v>
      </c>
      <c r="K214" s="325" t="s">
        <v>876</v>
      </c>
      <c r="L214" s="175"/>
      <c r="M214" s="330"/>
      <c r="N214" s="331" t="s">
        <v>799</v>
      </c>
      <c r="P214" s="332" t="n">
        <f aca="false">O214*H214</f>
        <v>0</v>
      </c>
      <c r="Q214" s="332" t="n">
        <v>0.00127</v>
      </c>
      <c r="R214" s="332" t="n">
        <f aca="false">Q214*H214</f>
        <v>0.14605</v>
      </c>
      <c r="S214" s="332" t="n">
        <v>0</v>
      </c>
      <c r="T214" s="333" t="n">
        <f aca="false">S214*H214</f>
        <v>0</v>
      </c>
      <c r="AR214" s="334" t="s">
        <v>877</v>
      </c>
      <c r="AT214" s="334" t="s">
        <v>570</v>
      </c>
      <c r="AU214" s="334" t="s">
        <v>840</v>
      </c>
      <c r="AY214" s="155" t="s">
        <v>871</v>
      </c>
      <c r="BE214" s="335" t="n">
        <f aca="false">IF(N214="základní",J214,0)</f>
        <v>0</v>
      </c>
      <c r="BF214" s="335" t="n">
        <f aca="false">IF(N214="snížená",J214,0)</f>
        <v>0</v>
      </c>
      <c r="BG214" s="335" t="n">
        <f aca="false">IF(N214="zákl. přenesená",J214,0)</f>
        <v>0</v>
      </c>
      <c r="BH214" s="335" t="n">
        <f aca="false">IF(N214="sníž. přenesená",J214,0)</f>
        <v>0</v>
      </c>
      <c r="BI214" s="335" t="n">
        <f aca="false">IF(N214="nulová",J214,0)</f>
        <v>0</v>
      </c>
      <c r="BJ214" s="155" t="s">
        <v>838</v>
      </c>
      <c r="BK214" s="335" t="n">
        <f aca="false">ROUND(I214*H214,2)</f>
        <v>0</v>
      </c>
      <c r="BL214" s="155" t="s">
        <v>877</v>
      </c>
      <c r="BM214" s="334" t="s">
        <v>1153</v>
      </c>
    </row>
    <row r="215" s="174" customFormat="true" ht="11.25" hidden="false" customHeight="false" outlineLevel="0" collapsed="false">
      <c r="B215" s="175"/>
      <c r="D215" s="336" t="s">
        <v>879</v>
      </c>
      <c r="F215" s="337" t="s">
        <v>1154</v>
      </c>
      <c r="I215" s="254"/>
      <c r="L215" s="175"/>
      <c r="M215" s="338"/>
      <c r="T215" s="209"/>
      <c r="AT215" s="155" t="s">
        <v>879</v>
      </c>
      <c r="AU215" s="155" t="s">
        <v>840</v>
      </c>
    </row>
    <row r="216" s="349" customFormat="true" ht="11.25" hidden="false" customHeight="false" outlineLevel="0" collapsed="false">
      <c r="B216" s="350"/>
      <c r="D216" s="336" t="s">
        <v>886</v>
      </c>
      <c r="E216" s="351"/>
      <c r="F216" s="352" t="s">
        <v>953</v>
      </c>
      <c r="H216" s="353" t="n">
        <v>115</v>
      </c>
      <c r="I216" s="354"/>
      <c r="L216" s="350"/>
      <c r="M216" s="355"/>
      <c r="T216" s="356"/>
      <c r="AT216" s="351" t="s">
        <v>886</v>
      </c>
      <c r="AU216" s="351" t="s">
        <v>840</v>
      </c>
      <c r="AV216" s="349" t="s">
        <v>840</v>
      </c>
      <c r="AW216" s="349" t="s">
        <v>791</v>
      </c>
      <c r="AX216" s="349" t="s">
        <v>838</v>
      </c>
      <c r="AY216" s="351" t="s">
        <v>871</v>
      </c>
    </row>
    <row r="217" s="174" customFormat="true" ht="16.5" hidden="false" customHeight="true" outlineLevel="0" collapsed="false">
      <c r="B217" s="175"/>
      <c r="C217" s="339" t="s">
        <v>1155</v>
      </c>
      <c r="D217" s="339" t="s">
        <v>125</v>
      </c>
      <c r="E217" s="340" t="s">
        <v>1156</v>
      </c>
      <c r="F217" s="341" t="s">
        <v>1157</v>
      </c>
      <c r="G217" s="342" t="s">
        <v>607</v>
      </c>
      <c r="H217" s="343" t="n">
        <v>2.3</v>
      </c>
      <c r="I217" s="344"/>
      <c r="J217" s="345" t="n">
        <f aca="false">ROUND(I217*H217,2)</f>
        <v>0</v>
      </c>
      <c r="K217" s="341" t="s">
        <v>995</v>
      </c>
      <c r="L217" s="346"/>
      <c r="M217" s="347"/>
      <c r="N217" s="348" t="s">
        <v>799</v>
      </c>
      <c r="P217" s="332" t="n">
        <f aca="false">O217*H217</f>
        <v>0</v>
      </c>
      <c r="Q217" s="332" t="n">
        <v>0.001</v>
      </c>
      <c r="R217" s="332" t="n">
        <f aca="false">Q217*H217</f>
        <v>0.0023</v>
      </c>
      <c r="S217" s="332" t="n">
        <v>0</v>
      </c>
      <c r="T217" s="333" t="n">
        <f aca="false">S217*H217</f>
        <v>0</v>
      </c>
      <c r="AR217" s="334" t="s">
        <v>883</v>
      </c>
      <c r="AT217" s="334" t="s">
        <v>125</v>
      </c>
      <c r="AU217" s="334" t="s">
        <v>840</v>
      </c>
      <c r="AY217" s="155" t="s">
        <v>871</v>
      </c>
      <c r="BE217" s="335" t="n">
        <f aca="false">IF(N217="základní",J217,0)</f>
        <v>0</v>
      </c>
      <c r="BF217" s="335" t="n">
        <f aca="false">IF(N217="snížená",J217,0)</f>
        <v>0</v>
      </c>
      <c r="BG217" s="335" t="n">
        <f aca="false">IF(N217="zákl. přenesená",J217,0)</f>
        <v>0</v>
      </c>
      <c r="BH217" s="335" t="n">
        <f aca="false">IF(N217="sníž. přenesená",J217,0)</f>
        <v>0</v>
      </c>
      <c r="BI217" s="335" t="n">
        <f aca="false">IF(N217="nulová",J217,0)</f>
        <v>0</v>
      </c>
      <c r="BJ217" s="155" t="s">
        <v>838</v>
      </c>
      <c r="BK217" s="335" t="n">
        <f aca="false">ROUND(I217*H217,2)</f>
        <v>0</v>
      </c>
      <c r="BL217" s="155" t="s">
        <v>877</v>
      </c>
      <c r="BM217" s="334" t="s">
        <v>1158</v>
      </c>
    </row>
    <row r="218" s="349" customFormat="true" ht="11.25" hidden="false" customHeight="false" outlineLevel="0" collapsed="false">
      <c r="B218" s="350"/>
      <c r="D218" s="336" t="s">
        <v>886</v>
      </c>
      <c r="F218" s="352" t="s">
        <v>1159</v>
      </c>
      <c r="H218" s="353" t="n">
        <v>2.3</v>
      </c>
      <c r="I218" s="354"/>
      <c r="L218" s="350"/>
      <c r="M218" s="355"/>
      <c r="T218" s="356"/>
      <c r="AT218" s="351" t="s">
        <v>886</v>
      </c>
      <c r="AU218" s="351" t="s">
        <v>840</v>
      </c>
      <c r="AV218" s="349" t="s">
        <v>840</v>
      </c>
      <c r="AW218" s="349" t="s">
        <v>759</v>
      </c>
      <c r="AX218" s="349" t="s">
        <v>838</v>
      </c>
      <c r="AY218" s="351" t="s">
        <v>871</v>
      </c>
    </row>
    <row r="219" s="174" customFormat="true" ht="16.5" hidden="false" customHeight="true" outlineLevel="0" collapsed="false">
      <c r="B219" s="175"/>
      <c r="C219" s="323" t="s">
        <v>1160</v>
      </c>
      <c r="D219" s="323" t="s">
        <v>570</v>
      </c>
      <c r="E219" s="324" t="s">
        <v>1161</v>
      </c>
      <c r="F219" s="325" t="s">
        <v>1162</v>
      </c>
      <c r="G219" s="326" t="s">
        <v>631</v>
      </c>
      <c r="H219" s="327" t="n">
        <v>115</v>
      </c>
      <c r="I219" s="328"/>
      <c r="J219" s="329" t="n">
        <f aca="false">ROUND(I219*H219,2)</f>
        <v>0</v>
      </c>
      <c r="K219" s="325" t="s">
        <v>876</v>
      </c>
      <c r="L219" s="175"/>
      <c r="M219" s="330"/>
      <c r="N219" s="331" t="s">
        <v>799</v>
      </c>
      <c r="P219" s="332" t="n">
        <f aca="false">O219*H219</f>
        <v>0</v>
      </c>
      <c r="Q219" s="332" t="n">
        <v>0</v>
      </c>
      <c r="R219" s="332" t="n">
        <f aca="false">Q219*H219</f>
        <v>0</v>
      </c>
      <c r="S219" s="332" t="n">
        <v>0</v>
      </c>
      <c r="T219" s="333" t="n">
        <f aca="false">S219*H219</f>
        <v>0</v>
      </c>
      <c r="AR219" s="334" t="s">
        <v>877</v>
      </c>
      <c r="AT219" s="334" t="s">
        <v>570</v>
      </c>
      <c r="AU219" s="334" t="s">
        <v>840</v>
      </c>
      <c r="AY219" s="155" t="s">
        <v>871</v>
      </c>
      <c r="BE219" s="335" t="n">
        <f aca="false">IF(N219="základní",J219,0)</f>
        <v>0</v>
      </c>
      <c r="BF219" s="335" t="n">
        <f aca="false">IF(N219="snížená",J219,0)</f>
        <v>0</v>
      </c>
      <c r="BG219" s="335" t="n">
        <f aca="false">IF(N219="zákl. přenesená",J219,0)</f>
        <v>0</v>
      </c>
      <c r="BH219" s="335" t="n">
        <f aca="false">IF(N219="sníž. přenesená",J219,0)</f>
        <v>0</v>
      </c>
      <c r="BI219" s="335" t="n">
        <f aca="false">IF(N219="nulová",J219,0)</f>
        <v>0</v>
      </c>
      <c r="BJ219" s="155" t="s">
        <v>838</v>
      </c>
      <c r="BK219" s="335" t="n">
        <f aca="false">ROUND(I219*H219,2)</f>
        <v>0</v>
      </c>
      <c r="BL219" s="155" t="s">
        <v>877</v>
      </c>
      <c r="BM219" s="334" t="s">
        <v>1163</v>
      </c>
    </row>
    <row r="220" s="174" customFormat="true" ht="11.25" hidden="false" customHeight="false" outlineLevel="0" collapsed="false">
      <c r="B220" s="175"/>
      <c r="D220" s="336" t="s">
        <v>879</v>
      </c>
      <c r="F220" s="337" t="s">
        <v>1164</v>
      </c>
      <c r="I220" s="254"/>
      <c r="L220" s="175"/>
      <c r="M220" s="338"/>
      <c r="T220" s="209"/>
      <c r="AT220" s="155" t="s">
        <v>879</v>
      </c>
      <c r="AU220" s="155" t="s">
        <v>840</v>
      </c>
    </row>
    <row r="221" s="310" customFormat="true" ht="22.5" hidden="false" customHeight="true" outlineLevel="0" collapsed="false">
      <c r="B221" s="311"/>
      <c r="D221" s="312" t="s">
        <v>563</v>
      </c>
      <c r="E221" s="321" t="s">
        <v>873</v>
      </c>
      <c r="F221" s="321" t="s">
        <v>1165</v>
      </c>
      <c r="I221" s="314"/>
      <c r="J221" s="322" t="n">
        <f aca="false">BK221</f>
        <v>0</v>
      </c>
      <c r="L221" s="311"/>
      <c r="M221" s="316"/>
      <c r="P221" s="317" t="n">
        <f aca="false">SUM(P222:P231)</f>
        <v>0</v>
      </c>
      <c r="R221" s="317" t="n">
        <f aca="false">SUM(R222:R231)</f>
        <v>0.00087</v>
      </c>
      <c r="T221" s="318" t="n">
        <f aca="false">SUM(T222:T231)</f>
        <v>0</v>
      </c>
      <c r="AR221" s="312" t="s">
        <v>838</v>
      </c>
      <c r="AT221" s="319" t="s">
        <v>563</v>
      </c>
      <c r="AU221" s="319" t="s">
        <v>838</v>
      </c>
      <c r="AY221" s="312" t="s">
        <v>871</v>
      </c>
      <c r="BK221" s="320" t="n">
        <f aca="false">SUM(BK222:BK231)</f>
        <v>0</v>
      </c>
    </row>
    <row r="222" s="174" customFormat="true" ht="21.75" hidden="false" customHeight="true" outlineLevel="0" collapsed="false">
      <c r="B222" s="175"/>
      <c r="C222" s="323" t="s">
        <v>1166</v>
      </c>
      <c r="D222" s="323" t="s">
        <v>570</v>
      </c>
      <c r="E222" s="324" t="s">
        <v>922</v>
      </c>
      <c r="F222" s="325" t="s">
        <v>1147</v>
      </c>
      <c r="G222" s="326" t="s">
        <v>631</v>
      </c>
      <c r="H222" s="327" t="n">
        <v>58</v>
      </c>
      <c r="I222" s="328"/>
      <c r="J222" s="329" t="n">
        <f aca="false">ROUND(I222*H222,2)</f>
        <v>0</v>
      </c>
      <c r="K222" s="325" t="s">
        <v>995</v>
      </c>
      <c r="L222" s="175"/>
      <c r="M222" s="330"/>
      <c r="N222" s="331" t="s">
        <v>799</v>
      </c>
      <c r="P222" s="332" t="n">
        <f aca="false">O222*H222</f>
        <v>0</v>
      </c>
      <c r="Q222" s="332" t="n">
        <v>0</v>
      </c>
      <c r="R222" s="332" t="n">
        <f aca="false">Q222*H222</f>
        <v>0</v>
      </c>
      <c r="S222" s="332" t="n">
        <v>0</v>
      </c>
      <c r="T222" s="333" t="n">
        <f aca="false">S222*H222</f>
        <v>0</v>
      </c>
      <c r="AR222" s="334" t="s">
        <v>877</v>
      </c>
      <c r="AT222" s="334" t="s">
        <v>570</v>
      </c>
      <c r="AU222" s="334" t="s">
        <v>840</v>
      </c>
      <c r="AY222" s="155" t="s">
        <v>871</v>
      </c>
      <c r="BE222" s="335" t="n">
        <f aca="false">IF(N222="základní",J222,0)</f>
        <v>0</v>
      </c>
      <c r="BF222" s="335" t="n">
        <f aca="false">IF(N222="snížená",J222,0)</f>
        <v>0</v>
      </c>
      <c r="BG222" s="335" t="n">
        <f aca="false">IF(N222="zákl. přenesená",J222,0)</f>
        <v>0</v>
      </c>
      <c r="BH222" s="335" t="n">
        <f aca="false">IF(N222="sníž. přenesená",J222,0)</f>
        <v>0</v>
      </c>
      <c r="BI222" s="335" t="n">
        <f aca="false">IF(N222="nulová",J222,0)</f>
        <v>0</v>
      </c>
      <c r="BJ222" s="155" t="s">
        <v>838</v>
      </c>
      <c r="BK222" s="335" t="n">
        <f aca="false">ROUND(I222*H222,2)</f>
        <v>0</v>
      </c>
      <c r="BL222" s="155" t="s">
        <v>877</v>
      </c>
      <c r="BM222" s="334" t="s">
        <v>1167</v>
      </c>
    </row>
    <row r="223" s="174" customFormat="true" ht="19.5" hidden="false" customHeight="false" outlineLevel="0" collapsed="false">
      <c r="B223" s="175"/>
      <c r="D223" s="336" t="s">
        <v>879</v>
      </c>
      <c r="F223" s="337" t="s">
        <v>1149</v>
      </c>
      <c r="I223" s="254"/>
      <c r="L223" s="175"/>
      <c r="M223" s="338"/>
      <c r="T223" s="209"/>
      <c r="AT223" s="155" t="s">
        <v>879</v>
      </c>
      <c r="AU223" s="155" t="s">
        <v>840</v>
      </c>
    </row>
    <row r="224" s="174" customFormat="true" ht="16.5" hidden="false" customHeight="true" outlineLevel="0" collapsed="false">
      <c r="B224" s="175"/>
      <c r="C224" s="323" t="s">
        <v>1168</v>
      </c>
      <c r="D224" s="323" t="s">
        <v>570</v>
      </c>
      <c r="E224" s="324" t="s">
        <v>1169</v>
      </c>
      <c r="F224" s="325" t="s">
        <v>1170</v>
      </c>
      <c r="G224" s="326" t="s">
        <v>631</v>
      </c>
      <c r="H224" s="327" t="n">
        <v>58</v>
      </c>
      <c r="I224" s="328"/>
      <c r="J224" s="329" t="n">
        <f aca="false">ROUND(I224*H224,2)</f>
        <v>0</v>
      </c>
      <c r="K224" s="325" t="s">
        <v>876</v>
      </c>
      <c r="L224" s="175"/>
      <c r="M224" s="330"/>
      <c r="N224" s="331" t="s">
        <v>799</v>
      </c>
      <c r="P224" s="332" t="n">
        <f aca="false">O224*H224</f>
        <v>0</v>
      </c>
      <c r="Q224" s="332" t="n">
        <v>0</v>
      </c>
      <c r="R224" s="332" t="n">
        <f aca="false">Q224*H224</f>
        <v>0</v>
      </c>
      <c r="S224" s="332" t="n">
        <v>0</v>
      </c>
      <c r="T224" s="333" t="n">
        <f aca="false">S224*H224</f>
        <v>0</v>
      </c>
      <c r="AR224" s="334" t="s">
        <v>877</v>
      </c>
      <c r="AT224" s="334" t="s">
        <v>570</v>
      </c>
      <c r="AU224" s="334" t="s">
        <v>840</v>
      </c>
      <c r="AY224" s="155" t="s">
        <v>871</v>
      </c>
      <c r="BE224" s="335" t="n">
        <f aca="false">IF(N224="základní",J224,0)</f>
        <v>0</v>
      </c>
      <c r="BF224" s="335" t="n">
        <f aca="false">IF(N224="snížená",J224,0)</f>
        <v>0</v>
      </c>
      <c r="BG224" s="335" t="n">
        <f aca="false">IF(N224="zákl. přenesená",J224,0)</f>
        <v>0</v>
      </c>
      <c r="BH224" s="335" t="n">
        <f aca="false">IF(N224="sníž. přenesená",J224,0)</f>
        <v>0</v>
      </c>
      <c r="BI224" s="335" t="n">
        <f aca="false">IF(N224="nulová",J224,0)</f>
        <v>0</v>
      </c>
      <c r="BJ224" s="155" t="s">
        <v>838</v>
      </c>
      <c r="BK224" s="335" t="n">
        <f aca="false">ROUND(I224*H224,2)</f>
        <v>0</v>
      </c>
      <c r="BL224" s="155" t="s">
        <v>877</v>
      </c>
      <c r="BM224" s="334" t="s">
        <v>1171</v>
      </c>
    </row>
    <row r="225" s="174" customFormat="true" ht="11.25" hidden="false" customHeight="false" outlineLevel="0" collapsed="false">
      <c r="B225" s="175"/>
      <c r="D225" s="336" t="s">
        <v>879</v>
      </c>
      <c r="F225" s="337" t="s">
        <v>1172</v>
      </c>
      <c r="I225" s="254"/>
      <c r="L225" s="175"/>
      <c r="M225" s="338"/>
      <c r="T225" s="209"/>
      <c r="AT225" s="155" t="s">
        <v>879</v>
      </c>
      <c r="AU225" s="155" t="s">
        <v>840</v>
      </c>
    </row>
    <row r="226" s="174" customFormat="true" ht="16.5" hidden="false" customHeight="true" outlineLevel="0" collapsed="false">
      <c r="B226" s="175"/>
      <c r="C226" s="339" t="s">
        <v>1173</v>
      </c>
      <c r="D226" s="339" t="s">
        <v>125</v>
      </c>
      <c r="E226" s="340" t="s">
        <v>1174</v>
      </c>
      <c r="F226" s="341" t="s">
        <v>1175</v>
      </c>
      <c r="G226" s="342" t="s">
        <v>607</v>
      </c>
      <c r="H226" s="343" t="n">
        <v>0.87</v>
      </c>
      <c r="I226" s="344"/>
      <c r="J226" s="345" t="n">
        <f aca="false">ROUND(I226*H226,2)</f>
        <v>0</v>
      </c>
      <c r="K226" s="341" t="s">
        <v>995</v>
      </c>
      <c r="L226" s="346"/>
      <c r="M226" s="347"/>
      <c r="N226" s="348" t="s">
        <v>799</v>
      </c>
      <c r="P226" s="332" t="n">
        <f aca="false">O226*H226</f>
        <v>0</v>
      </c>
      <c r="Q226" s="332" t="n">
        <v>0.001</v>
      </c>
      <c r="R226" s="332" t="n">
        <f aca="false">Q226*H226</f>
        <v>0.00087</v>
      </c>
      <c r="S226" s="332" t="n">
        <v>0</v>
      </c>
      <c r="T226" s="333" t="n">
        <f aca="false">S226*H226</f>
        <v>0</v>
      </c>
      <c r="AR226" s="334" t="s">
        <v>883</v>
      </c>
      <c r="AT226" s="334" t="s">
        <v>125</v>
      </c>
      <c r="AU226" s="334" t="s">
        <v>840</v>
      </c>
      <c r="AY226" s="155" t="s">
        <v>871</v>
      </c>
      <c r="BE226" s="335" t="n">
        <f aca="false">IF(N226="základní",J226,0)</f>
        <v>0</v>
      </c>
      <c r="BF226" s="335" t="n">
        <f aca="false">IF(N226="snížená",J226,0)</f>
        <v>0</v>
      </c>
      <c r="BG226" s="335" t="n">
        <f aca="false">IF(N226="zákl. přenesená",J226,0)</f>
        <v>0</v>
      </c>
      <c r="BH226" s="335" t="n">
        <f aca="false">IF(N226="sníž. přenesená",J226,0)</f>
        <v>0</v>
      </c>
      <c r="BI226" s="335" t="n">
        <f aca="false">IF(N226="nulová",J226,0)</f>
        <v>0</v>
      </c>
      <c r="BJ226" s="155" t="s">
        <v>838</v>
      </c>
      <c r="BK226" s="335" t="n">
        <f aca="false">ROUND(I226*H226,2)</f>
        <v>0</v>
      </c>
      <c r="BL226" s="155" t="s">
        <v>877</v>
      </c>
      <c r="BM226" s="334" t="s">
        <v>1176</v>
      </c>
    </row>
    <row r="227" s="174" customFormat="true" ht="11.25" hidden="false" customHeight="false" outlineLevel="0" collapsed="false">
      <c r="B227" s="175"/>
      <c r="D227" s="336" t="s">
        <v>879</v>
      </c>
      <c r="F227" s="337" t="s">
        <v>1177</v>
      </c>
      <c r="I227" s="254"/>
      <c r="L227" s="175"/>
      <c r="M227" s="338"/>
      <c r="T227" s="209"/>
      <c r="AT227" s="155" t="s">
        <v>879</v>
      </c>
      <c r="AU227" s="155" t="s">
        <v>840</v>
      </c>
    </row>
    <row r="228" s="349" customFormat="true" ht="11.25" hidden="false" customHeight="false" outlineLevel="0" collapsed="false">
      <c r="B228" s="350"/>
      <c r="D228" s="336" t="s">
        <v>886</v>
      </c>
      <c r="E228" s="351"/>
      <c r="F228" s="352" t="s">
        <v>1131</v>
      </c>
      <c r="H228" s="353" t="n">
        <v>58</v>
      </c>
      <c r="I228" s="354"/>
      <c r="L228" s="350"/>
      <c r="M228" s="355"/>
      <c r="T228" s="356"/>
      <c r="AT228" s="351" t="s">
        <v>886</v>
      </c>
      <c r="AU228" s="351" t="s">
        <v>840</v>
      </c>
      <c r="AV228" s="349" t="s">
        <v>840</v>
      </c>
      <c r="AW228" s="349" t="s">
        <v>791</v>
      </c>
      <c r="AX228" s="349" t="s">
        <v>838</v>
      </c>
      <c r="AY228" s="351" t="s">
        <v>871</v>
      </c>
    </row>
    <row r="229" s="349" customFormat="true" ht="11.25" hidden="false" customHeight="false" outlineLevel="0" collapsed="false">
      <c r="B229" s="350"/>
      <c r="D229" s="336" t="s">
        <v>886</v>
      </c>
      <c r="F229" s="352" t="s">
        <v>1178</v>
      </c>
      <c r="H229" s="353" t="n">
        <v>0.87</v>
      </c>
      <c r="I229" s="354"/>
      <c r="L229" s="350"/>
      <c r="M229" s="355"/>
      <c r="T229" s="356"/>
      <c r="AT229" s="351" t="s">
        <v>886</v>
      </c>
      <c r="AU229" s="351" t="s">
        <v>840</v>
      </c>
      <c r="AV229" s="349" t="s">
        <v>840</v>
      </c>
      <c r="AW229" s="349" t="s">
        <v>759</v>
      </c>
      <c r="AX229" s="349" t="s">
        <v>838</v>
      </c>
      <c r="AY229" s="351" t="s">
        <v>871</v>
      </c>
    </row>
    <row r="230" s="174" customFormat="true" ht="16.5" hidden="false" customHeight="true" outlineLevel="0" collapsed="false">
      <c r="B230" s="175"/>
      <c r="C230" s="323" t="s">
        <v>1179</v>
      </c>
      <c r="D230" s="323" t="s">
        <v>570</v>
      </c>
      <c r="E230" s="324" t="s">
        <v>1180</v>
      </c>
      <c r="F230" s="325" t="s">
        <v>1181</v>
      </c>
      <c r="G230" s="326" t="s">
        <v>631</v>
      </c>
      <c r="H230" s="327" t="n">
        <v>58</v>
      </c>
      <c r="I230" s="328"/>
      <c r="J230" s="329" t="n">
        <f aca="false">ROUND(I230*H230,2)</f>
        <v>0</v>
      </c>
      <c r="K230" s="325" t="s">
        <v>876</v>
      </c>
      <c r="L230" s="175"/>
      <c r="M230" s="330"/>
      <c r="N230" s="331" t="s">
        <v>799</v>
      </c>
      <c r="P230" s="332" t="n">
        <f aca="false">O230*H230</f>
        <v>0</v>
      </c>
      <c r="Q230" s="332" t="n">
        <v>0</v>
      </c>
      <c r="R230" s="332" t="n">
        <f aca="false">Q230*H230</f>
        <v>0</v>
      </c>
      <c r="S230" s="332" t="n">
        <v>0</v>
      </c>
      <c r="T230" s="333" t="n">
        <f aca="false">S230*H230</f>
        <v>0</v>
      </c>
      <c r="AR230" s="334" t="s">
        <v>877</v>
      </c>
      <c r="AT230" s="334" t="s">
        <v>570</v>
      </c>
      <c r="AU230" s="334" t="s">
        <v>840</v>
      </c>
      <c r="AY230" s="155" t="s">
        <v>871</v>
      </c>
      <c r="BE230" s="335" t="n">
        <f aca="false">IF(N230="základní",J230,0)</f>
        <v>0</v>
      </c>
      <c r="BF230" s="335" t="n">
        <f aca="false">IF(N230="snížená",J230,0)</f>
        <v>0</v>
      </c>
      <c r="BG230" s="335" t="n">
        <f aca="false">IF(N230="zákl. přenesená",J230,0)</f>
        <v>0</v>
      </c>
      <c r="BH230" s="335" t="n">
        <f aca="false">IF(N230="sníž. přenesená",J230,0)</f>
        <v>0</v>
      </c>
      <c r="BI230" s="335" t="n">
        <f aca="false">IF(N230="nulová",J230,0)</f>
        <v>0</v>
      </c>
      <c r="BJ230" s="155" t="s">
        <v>838</v>
      </c>
      <c r="BK230" s="335" t="n">
        <f aca="false">ROUND(I230*H230,2)</f>
        <v>0</v>
      </c>
      <c r="BL230" s="155" t="s">
        <v>877</v>
      </c>
      <c r="BM230" s="334" t="s">
        <v>1182</v>
      </c>
    </row>
    <row r="231" s="174" customFormat="true" ht="11.25" hidden="false" customHeight="false" outlineLevel="0" collapsed="false">
      <c r="B231" s="175"/>
      <c r="D231" s="336" t="s">
        <v>879</v>
      </c>
      <c r="F231" s="337" t="s">
        <v>1183</v>
      </c>
      <c r="I231" s="254"/>
      <c r="L231" s="175"/>
      <c r="M231" s="338"/>
      <c r="T231" s="209"/>
      <c r="AT231" s="155" t="s">
        <v>879</v>
      </c>
      <c r="AU231" s="155" t="s">
        <v>840</v>
      </c>
    </row>
    <row r="232" s="310" customFormat="true" ht="22.5" hidden="false" customHeight="true" outlineLevel="0" collapsed="false">
      <c r="B232" s="311"/>
      <c r="D232" s="312" t="s">
        <v>563</v>
      </c>
      <c r="E232" s="321" t="s">
        <v>645</v>
      </c>
      <c r="F232" s="321" t="s">
        <v>646</v>
      </c>
      <c r="I232" s="314"/>
      <c r="J232" s="322" t="n">
        <f aca="false">BK232</f>
        <v>0</v>
      </c>
      <c r="L232" s="311"/>
      <c r="M232" s="316"/>
      <c r="P232" s="317" t="n">
        <f aca="false">P233+SUM(P234:P241)</f>
        <v>0</v>
      </c>
      <c r="R232" s="317" t="n">
        <f aca="false">R233+SUM(R234:R241)</f>
        <v>0</v>
      </c>
      <c r="T232" s="318" t="n">
        <f aca="false">T233+SUM(T234:T241)</f>
        <v>0</v>
      </c>
      <c r="AR232" s="312" t="s">
        <v>873</v>
      </c>
      <c r="AT232" s="319" t="s">
        <v>563</v>
      </c>
      <c r="AU232" s="319" t="s">
        <v>838</v>
      </c>
      <c r="AY232" s="312" t="s">
        <v>871</v>
      </c>
      <c r="BK232" s="320" t="n">
        <f aca="false">BK233+SUM(BK234:BK241)</f>
        <v>0</v>
      </c>
    </row>
    <row r="233" s="174" customFormat="true" ht="16.5" hidden="false" customHeight="true" outlineLevel="0" collapsed="false">
      <c r="B233" s="175"/>
      <c r="C233" s="323" t="s">
        <v>1184</v>
      </c>
      <c r="D233" s="323" t="s">
        <v>570</v>
      </c>
      <c r="E233" s="324" t="s">
        <v>1185</v>
      </c>
      <c r="F233" s="325" t="s">
        <v>1186</v>
      </c>
      <c r="G233" s="326" t="s">
        <v>1101</v>
      </c>
      <c r="H233" s="327" t="n">
        <v>1</v>
      </c>
      <c r="I233" s="328"/>
      <c r="J233" s="329" t="n">
        <f aca="false">ROUND(I233*H233,2)</f>
        <v>0</v>
      </c>
      <c r="K233" s="325" t="s">
        <v>1187</v>
      </c>
      <c r="L233" s="175"/>
      <c r="M233" s="330"/>
      <c r="N233" s="331" t="s">
        <v>799</v>
      </c>
      <c r="P233" s="332" t="n">
        <f aca="false">O233*H233</f>
        <v>0</v>
      </c>
      <c r="Q233" s="332" t="n">
        <v>0</v>
      </c>
      <c r="R233" s="332" t="n">
        <f aca="false">Q233*H233</f>
        <v>0</v>
      </c>
      <c r="S233" s="332" t="n">
        <v>0</v>
      </c>
      <c r="T233" s="333" t="n">
        <f aca="false">S233*H233</f>
        <v>0</v>
      </c>
      <c r="AR233" s="334" t="s">
        <v>893</v>
      </c>
      <c r="AT233" s="334" t="s">
        <v>570</v>
      </c>
      <c r="AU233" s="334" t="s">
        <v>840</v>
      </c>
      <c r="AY233" s="155" t="s">
        <v>871</v>
      </c>
      <c r="BE233" s="335" t="n">
        <f aca="false">IF(N233="základní",J233,0)</f>
        <v>0</v>
      </c>
      <c r="BF233" s="335" t="n">
        <f aca="false">IF(N233="snížená",J233,0)</f>
        <v>0</v>
      </c>
      <c r="BG233" s="335" t="n">
        <f aca="false">IF(N233="zákl. přenesená",J233,0)</f>
        <v>0</v>
      </c>
      <c r="BH233" s="335" t="n">
        <f aca="false">IF(N233="sníž. přenesená",J233,0)</f>
        <v>0</v>
      </c>
      <c r="BI233" s="335" t="n">
        <f aca="false">IF(N233="nulová",J233,0)</f>
        <v>0</v>
      </c>
      <c r="BJ233" s="155" t="s">
        <v>838</v>
      </c>
      <c r="BK233" s="335" t="n">
        <f aca="false">ROUND(I233*H233,2)</f>
        <v>0</v>
      </c>
      <c r="BL233" s="155" t="s">
        <v>893</v>
      </c>
      <c r="BM233" s="334" t="s">
        <v>1188</v>
      </c>
    </row>
    <row r="234" s="174" customFormat="true" ht="11.25" hidden="false" customHeight="false" outlineLevel="0" collapsed="false">
      <c r="B234" s="175"/>
      <c r="D234" s="336" t="s">
        <v>879</v>
      </c>
      <c r="F234" s="337" t="s">
        <v>1189</v>
      </c>
      <c r="I234" s="254"/>
      <c r="L234" s="175"/>
      <c r="M234" s="338"/>
      <c r="T234" s="209"/>
      <c r="AT234" s="155" t="s">
        <v>879</v>
      </c>
      <c r="AU234" s="155" t="s">
        <v>840</v>
      </c>
    </row>
    <row r="235" s="174" customFormat="true" ht="16.5" hidden="false" customHeight="true" outlineLevel="0" collapsed="false">
      <c r="B235" s="175"/>
      <c r="C235" s="323" t="s">
        <v>1190</v>
      </c>
      <c r="D235" s="323" t="s">
        <v>570</v>
      </c>
      <c r="E235" s="324" t="s">
        <v>1191</v>
      </c>
      <c r="F235" s="325" t="s">
        <v>1192</v>
      </c>
      <c r="G235" s="326" t="s">
        <v>1101</v>
      </c>
      <c r="H235" s="327" t="n">
        <v>1</v>
      </c>
      <c r="I235" s="328"/>
      <c r="J235" s="329" t="n">
        <f aca="false">ROUND(I235*H235,2)</f>
        <v>0</v>
      </c>
      <c r="K235" s="325" t="s">
        <v>1187</v>
      </c>
      <c r="L235" s="175"/>
      <c r="M235" s="330"/>
      <c r="N235" s="331" t="s">
        <v>799</v>
      </c>
      <c r="P235" s="332" t="n">
        <f aca="false">O235*H235</f>
        <v>0</v>
      </c>
      <c r="Q235" s="332" t="n">
        <v>0</v>
      </c>
      <c r="R235" s="332" t="n">
        <f aca="false">Q235*H235</f>
        <v>0</v>
      </c>
      <c r="S235" s="332" t="n">
        <v>0</v>
      </c>
      <c r="T235" s="333" t="n">
        <f aca="false">S235*H235</f>
        <v>0</v>
      </c>
      <c r="AR235" s="334" t="s">
        <v>893</v>
      </c>
      <c r="AT235" s="334" t="s">
        <v>570</v>
      </c>
      <c r="AU235" s="334" t="s">
        <v>840</v>
      </c>
      <c r="AY235" s="155" t="s">
        <v>871</v>
      </c>
      <c r="BE235" s="335" t="n">
        <f aca="false">IF(N235="základní",J235,0)</f>
        <v>0</v>
      </c>
      <c r="BF235" s="335" t="n">
        <f aca="false">IF(N235="snížená",J235,0)</f>
        <v>0</v>
      </c>
      <c r="BG235" s="335" t="n">
        <f aca="false">IF(N235="zákl. přenesená",J235,0)</f>
        <v>0</v>
      </c>
      <c r="BH235" s="335" t="n">
        <f aca="false">IF(N235="sníž. přenesená",J235,0)</f>
        <v>0</v>
      </c>
      <c r="BI235" s="335" t="n">
        <f aca="false">IF(N235="nulová",J235,0)</f>
        <v>0</v>
      </c>
      <c r="BJ235" s="155" t="s">
        <v>838</v>
      </c>
      <c r="BK235" s="335" t="n">
        <f aca="false">ROUND(I235*H235,2)</f>
        <v>0</v>
      </c>
      <c r="BL235" s="155" t="s">
        <v>893</v>
      </c>
      <c r="BM235" s="334" t="s">
        <v>1193</v>
      </c>
    </row>
    <row r="236" s="174" customFormat="true" ht="11.25" hidden="false" customHeight="false" outlineLevel="0" collapsed="false">
      <c r="B236" s="175"/>
      <c r="D236" s="336" t="s">
        <v>879</v>
      </c>
      <c r="F236" s="337" t="s">
        <v>1192</v>
      </c>
      <c r="I236" s="254"/>
      <c r="L236" s="175"/>
      <c r="M236" s="338"/>
      <c r="T236" s="209"/>
      <c r="AT236" s="155" t="s">
        <v>879</v>
      </c>
      <c r="AU236" s="155" t="s">
        <v>840</v>
      </c>
    </row>
    <row r="237" s="174" customFormat="true" ht="16.5" hidden="false" customHeight="true" outlineLevel="0" collapsed="false">
      <c r="B237" s="175"/>
      <c r="C237" s="323" t="s">
        <v>1194</v>
      </c>
      <c r="D237" s="323" t="s">
        <v>570</v>
      </c>
      <c r="E237" s="324" t="s">
        <v>891</v>
      </c>
      <c r="F237" s="325" t="s">
        <v>1195</v>
      </c>
      <c r="G237" s="326" t="s">
        <v>1101</v>
      </c>
      <c r="H237" s="327" t="n">
        <v>1</v>
      </c>
      <c r="I237" s="328"/>
      <c r="J237" s="329" t="n">
        <f aca="false">ROUND(I237*H237,2)</f>
        <v>0</v>
      </c>
      <c r="K237" s="325" t="s">
        <v>1018</v>
      </c>
      <c r="L237" s="175"/>
      <c r="M237" s="330"/>
      <c r="N237" s="331" t="s">
        <v>799</v>
      </c>
      <c r="P237" s="332" t="n">
        <f aca="false">O237*H237</f>
        <v>0</v>
      </c>
      <c r="Q237" s="332" t="n">
        <v>0</v>
      </c>
      <c r="R237" s="332" t="n">
        <f aca="false">Q237*H237</f>
        <v>0</v>
      </c>
      <c r="S237" s="332" t="n">
        <v>0</v>
      </c>
      <c r="T237" s="333" t="n">
        <f aca="false">S237*H237</f>
        <v>0</v>
      </c>
      <c r="AR237" s="334" t="s">
        <v>893</v>
      </c>
      <c r="AT237" s="334" t="s">
        <v>570</v>
      </c>
      <c r="AU237" s="334" t="s">
        <v>840</v>
      </c>
      <c r="AY237" s="155" t="s">
        <v>871</v>
      </c>
      <c r="BE237" s="335" t="n">
        <f aca="false">IF(N237="základní",J237,0)</f>
        <v>0</v>
      </c>
      <c r="BF237" s="335" t="n">
        <f aca="false">IF(N237="snížená",J237,0)</f>
        <v>0</v>
      </c>
      <c r="BG237" s="335" t="n">
        <f aca="false">IF(N237="zákl. přenesená",J237,0)</f>
        <v>0</v>
      </c>
      <c r="BH237" s="335" t="n">
        <f aca="false">IF(N237="sníž. přenesená",J237,0)</f>
        <v>0</v>
      </c>
      <c r="BI237" s="335" t="n">
        <f aca="false">IF(N237="nulová",J237,0)</f>
        <v>0</v>
      </c>
      <c r="BJ237" s="155" t="s">
        <v>838</v>
      </c>
      <c r="BK237" s="335" t="n">
        <f aca="false">ROUND(I237*H237,2)</f>
        <v>0</v>
      </c>
      <c r="BL237" s="155" t="s">
        <v>893</v>
      </c>
      <c r="BM237" s="334" t="s">
        <v>1196</v>
      </c>
    </row>
    <row r="238" s="174" customFormat="true" ht="11.25" hidden="false" customHeight="false" outlineLevel="0" collapsed="false">
      <c r="B238" s="175"/>
      <c r="D238" s="336" t="s">
        <v>879</v>
      </c>
      <c r="F238" s="337" t="s">
        <v>890</v>
      </c>
      <c r="I238" s="254"/>
      <c r="L238" s="175"/>
      <c r="M238" s="338"/>
      <c r="T238" s="209"/>
      <c r="AT238" s="155" t="s">
        <v>879</v>
      </c>
      <c r="AU238" s="155" t="s">
        <v>840</v>
      </c>
    </row>
    <row r="239" s="174" customFormat="true" ht="16.5" hidden="false" customHeight="true" outlineLevel="0" collapsed="false">
      <c r="B239" s="175"/>
      <c r="C239" s="323" t="s">
        <v>1197</v>
      </c>
      <c r="D239" s="323" t="s">
        <v>570</v>
      </c>
      <c r="E239" s="324" t="s">
        <v>1198</v>
      </c>
      <c r="F239" s="325" t="s">
        <v>1199</v>
      </c>
      <c r="G239" s="326" t="s">
        <v>1101</v>
      </c>
      <c r="H239" s="327" t="n">
        <v>1</v>
      </c>
      <c r="I239" s="328"/>
      <c r="J239" s="329" t="n">
        <f aca="false">ROUND(I239*H239,2)</f>
        <v>0</v>
      </c>
      <c r="K239" s="325" t="s">
        <v>1018</v>
      </c>
      <c r="L239" s="175"/>
      <c r="M239" s="330"/>
      <c r="N239" s="331" t="s">
        <v>799</v>
      </c>
      <c r="P239" s="332" t="n">
        <f aca="false">O239*H239</f>
        <v>0</v>
      </c>
      <c r="Q239" s="332" t="n">
        <v>0</v>
      </c>
      <c r="R239" s="332" t="n">
        <f aca="false">Q239*H239</f>
        <v>0</v>
      </c>
      <c r="S239" s="332" t="n">
        <v>0</v>
      </c>
      <c r="T239" s="333" t="n">
        <f aca="false">S239*H239</f>
        <v>0</v>
      </c>
      <c r="AR239" s="334" t="s">
        <v>893</v>
      </c>
      <c r="AT239" s="334" t="s">
        <v>570</v>
      </c>
      <c r="AU239" s="334" t="s">
        <v>840</v>
      </c>
      <c r="AY239" s="155" t="s">
        <v>871</v>
      </c>
      <c r="BE239" s="335" t="n">
        <f aca="false">IF(N239="základní",J239,0)</f>
        <v>0</v>
      </c>
      <c r="BF239" s="335" t="n">
        <f aca="false">IF(N239="snížená",J239,0)</f>
        <v>0</v>
      </c>
      <c r="BG239" s="335" t="n">
        <f aca="false">IF(N239="zákl. přenesená",J239,0)</f>
        <v>0</v>
      </c>
      <c r="BH239" s="335" t="n">
        <f aca="false">IF(N239="sníž. přenesená",J239,0)</f>
        <v>0</v>
      </c>
      <c r="BI239" s="335" t="n">
        <f aca="false">IF(N239="nulová",J239,0)</f>
        <v>0</v>
      </c>
      <c r="BJ239" s="155" t="s">
        <v>838</v>
      </c>
      <c r="BK239" s="335" t="n">
        <f aca="false">ROUND(I239*H239,2)</f>
        <v>0</v>
      </c>
      <c r="BL239" s="155" t="s">
        <v>893</v>
      </c>
      <c r="BM239" s="334" t="s">
        <v>1200</v>
      </c>
    </row>
    <row r="240" s="174" customFormat="true" ht="11.25" hidden="false" customHeight="false" outlineLevel="0" collapsed="false">
      <c r="B240" s="175"/>
      <c r="D240" s="336" t="s">
        <v>879</v>
      </c>
      <c r="F240" s="337" t="s">
        <v>1199</v>
      </c>
      <c r="I240" s="254"/>
      <c r="L240" s="175"/>
      <c r="M240" s="338"/>
      <c r="T240" s="209"/>
      <c r="AT240" s="155" t="s">
        <v>879</v>
      </c>
      <c r="AU240" s="155" t="s">
        <v>840</v>
      </c>
    </row>
    <row r="241" s="310" customFormat="true" ht="20.25" hidden="false" customHeight="true" outlineLevel="0" collapsed="false">
      <c r="B241" s="311"/>
      <c r="D241" s="312" t="s">
        <v>563</v>
      </c>
      <c r="E241" s="321" t="s">
        <v>1201</v>
      </c>
      <c r="F241" s="321" t="s">
        <v>1202</v>
      </c>
      <c r="I241" s="314"/>
      <c r="J241" s="322" t="n">
        <f aca="false">BK241</f>
        <v>0</v>
      </c>
      <c r="L241" s="311"/>
      <c r="M241" s="316"/>
      <c r="P241" s="317" t="n">
        <f aca="false">SUM(P242:P243)</f>
        <v>0</v>
      </c>
      <c r="R241" s="317" t="n">
        <f aca="false">SUM(R242:R243)</f>
        <v>0</v>
      </c>
      <c r="T241" s="318" t="n">
        <f aca="false">SUM(T242:T243)</f>
        <v>0</v>
      </c>
      <c r="AR241" s="312" t="s">
        <v>838</v>
      </c>
      <c r="AT241" s="319" t="s">
        <v>563</v>
      </c>
      <c r="AU241" s="319" t="s">
        <v>840</v>
      </c>
      <c r="AY241" s="312" t="s">
        <v>871</v>
      </c>
      <c r="BK241" s="320" t="n">
        <f aca="false">SUM(BK242:BK243)</f>
        <v>0</v>
      </c>
    </row>
    <row r="242" s="174" customFormat="true" ht="16.5" hidden="false" customHeight="true" outlineLevel="0" collapsed="false">
      <c r="B242" s="175"/>
      <c r="C242" s="323" t="s">
        <v>1203</v>
      </c>
      <c r="D242" s="323" t="s">
        <v>570</v>
      </c>
      <c r="E242" s="324" t="s">
        <v>1204</v>
      </c>
      <c r="F242" s="325" t="s">
        <v>1205</v>
      </c>
      <c r="G242" s="326" t="s">
        <v>637</v>
      </c>
      <c r="H242" s="327" t="n">
        <v>0.5</v>
      </c>
      <c r="I242" s="328"/>
      <c r="J242" s="329" t="n">
        <f aca="false">ROUND(I242*H242,2)</f>
        <v>0</v>
      </c>
      <c r="K242" s="325" t="s">
        <v>995</v>
      </c>
      <c r="L242" s="175"/>
      <c r="M242" s="330"/>
      <c r="N242" s="331" t="s">
        <v>799</v>
      </c>
      <c r="P242" s="332" t="n">
        <f aca="false">O242*H242</f>
        <v>0</v>
      </c>
      <c r="Q242" s="332" t="n">
        <v>0</v>
      </c>
      <c r="R242" s="332" t="n">
        <f aca="false">Q242*H242</f>
        <v>0</v>
      </c>
      <c r="S242" s="332" t="n">
        <v>0</v>
      </c>
      <c r="T242" s="333" t="n">
        <f aca="false">S242*H242</f>
        <v>0</v>
      </c>
      <c r="AR242" s="334" t="s">
        <v>877</v>
      </c>
      <c r="AT242" s="334" t="s">
        <v>570</v>
      </c>
      <c r="AU242" s="334" t="s">
        <v>961</v>
      </c>
      <c r="AY242" s="155" t="s">
        <v>871</v>
      </c>
      <c r="BE242" s="335" t="n">
        <f aca="false">IF(N242="základní",J242,0)</f>
        <v>0</v>
      </c>
      <c r="BF242" s="335" t="n">
        <f aca="false">IF(N242="snížená",J242,0)</f>
        <v>0</v>
      </c>
      <c r="BG242" s="335" t="n">
        <f aca="false">IF(N242="zákl. přenesená",J242,0)</f>
        <v>0</v>
      </c>
      <c r="BH242" s="335" t="n">
        <f aca="false">IF(N242="sníž. přenesená",J242,0)</f>
        <v>0</v>
      </c>
      <c r="BI242" s="335" t="n">
        <f aca="false">IF(N242="nulová",J242,0)</f>
        <v>0</v>
      </c>
      <c r="BJ242" s="155" t="s">
        <v>838</v>
      </c>
      <c r="BK242" s="335" t="n">
        <f aca="false">ROUND(I242*H242,2)</f>
        <v>0</v>
      </c>
      <c r="BL242" s="155" t="s">
        <v>877</v>
      </c>
      <c r="BM242" s="334" t="s">
        <v>1206</v>
      </c>
    </row>
    <row r="243" s="174" customFormat="true" ht="11.25" hidden="false" customHeight="false" outlineLevel="0" collapsed="false">
      <c r="B243" s="175"/>
      <c r="D243" s="336" t="s">
        <v>879</v>
      </c>
      <c r="F243" s="337" t="s">
        <v>1207</v>
      </c>
      <c r="I243" s="254"/>
      <c r="L243" s="175"/>
      <c r="M243" s="357"/>
      <c r="N243" s="358"/>
      <c r="O243" s="358"/>
      <c r="P243" s="358"/>
      <c r="Q243" s="358"/>
      <c r="R243" s="358"/>
      <c r="S243" s="358"/>
      <c r="T243" s="359"/>
      <c r="AT243" s="155" t="s">
        <v>879</v>
      </c>
      <c r="AU243" s="155" t="s">
        <v>961</v>
      </c>
    </row>
    <row r="244" s="174" customFormat="true" ht="6.75" hidden="false" customHeight="true" outlineLevel="0" collapsed="false">
      <c r="B244" s="193"/>
      <c r="C244" s="194"/>
      <c r="D244" s="194"/>
      <c r="E244" s="194"/>
      <c r="F244" s="194"/>
      <c r="G244" s="194"/>
      <c r="H244" s="194"/>
      <c r="I244" s="281"/>
      <c r="J244" s="194"/>
      <c r="K244" s="194"/>
      <c r="L244" s="175"/>
    </row>
  </sheetData>
  <autoFilter ref="C123:K24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D966"/>
    <pageSetUpPr fitToPage="true"/>
  </sheetPr>
  <dimension ref="B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52" width="7.15"/>
    <col collapsed="false" customWidth="true" hidden="false" outlineLevel="0" max="2" min="2" style="152" width="1.42"/>
    <col collapsed="false" customWidth="true" hidden="false" outlineLevel="0" max="3" min="3" style="152" width="3.57"/>
    <col collapsed="false" customWidth="true" hidden="false" outlineLevel="0" max="4" min="4" style="152" width="3.71"/>
    <col collapsed="false" customWidth="true" hidden="false" outlineLevel="0" max="5" min="5" style="152" width="14.71"/>
    <col collapsed="false" customWidth="true" hidden="false" outlineLevel="0" max="6" min="6" style="152" width="86.42"/>
    <col collapsed="false" customWidth="true" hidden="false" outlineLevel="0" max="7" min="7" style="152" width="6"/>
    <col collapsed="false" customWidth="true" hidden="false" outlineLevel="0" max="8" min="8" style="152" width="9.86"/>
    <col collapsed="false" customWidth="true" hidden="false" outlineLevel="0" max="9" min="9" style="250" width="17.29"/>
    <col collapsed="false" customWidth="true" hidden="false" outlineLevel="0" max="11" min="10" style="152" width="17.29"/>
    <col collapsed="false" customWidth="true" hidden="false" outlineLevel="0" max="12" min="12" style="152" width="8"/>
    <col collapsed="false" customWidth="true" hidden="true" outlineLevel="0" max="13" min="13" style="152" width="9.29"/>
    <col collapsed="false" customWidth="false" hidden="false" outlineLevel="0" max="14" min="14" style="152" width="9.14"/>
    <col collapsed="false" customWidth="true" hidden="true" outlineLevel="0" max="20" min="15" style="152" width="12.15"/>
    <col collapsed="false" customWidth="true" hidden="true" outlineLevel="0" max="21" min="21" style="152" width="14"/>
    <col collapsed="false" customWidth="true" hidden="false" outlineLevel="0" max="22" min="22" style="152" width="10.57"/>
    <col collapsed="false" customWidth="true" hidden="false" outlineLevel="0" max="23" min="23" style="152" width="14"/>
    <col collapsed="false" customWidth="true" hidden="false" outlineLevel="0" max="24" min="24" style="152" width="10.57"/>
    <col collapsed="false" customWidth="true" hidden="false" outlineLevel="0" max="25" min="25" style="152" width="12.86"/>
    <col collapsed="false" customWidth="true" hidden="false" outlineLevel="0" max="26" min="26" style="152" width="9.42"/>
    <col collapsed="false" customWidth="true" hidden="false" outlineLevel="0" max="27" min="27" style="152" width="12.86"/>
    <col collapsed="false" customWidth="true" hidden="false" outlineLevel="0" max="28" min="28" style="152" width="14"/>
    <col collapsed="false" customWidth="true" hidden="false" outlineLevel="0" max="29" min="29" style="152" width="9.42"/>
    <col collapsed="false" customWidth="true" hidden="false" outlineLevel="0" max="30" min="30" style="152" width="12.86"/>
    <col collapsed="false" customWidth="true" hidden="false" outlineLevel="0" max="31" min="31" style="152" width="14"/>
    <col collapsed="false" customWidth="false" hidden="false" outlineLevel="0" max="16384" min="32" style="152" width="9.14"/>
  </cols>
  <sheetData>
    <row r="2" customFormat="false" ht="36.75" hidden="false" customHeight="true" outlineLevel="0" collapsed="false"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AT2" s="155" t="s">
        <v>846</v>
      </c>
    </row>
    <row r="3" customFormat="false" ht="6.75" hidden="false" customHeight="true" outlineLevel="0" collapsed="false">
      <c r="B3" s="156"/>
      <c r="C3" s="157"/>
      <c r="D3" s="157"/>
      <c r="E3" s="157"/>
      <c r="F3" s="157"/>
      <c r="G3" s="157"/>
      <c r="H3" s="157"/>
      <c r="I3" s="251"/>
      <c r="J3" s="157"/>
      <c r="K3" s="157"/>
      <c r="L3" s="158"/>
      <c r="AT3" s="155" t="s">
        <v>840</v>
      </c>
    </row>
    <row r="4" customFormat="false" ht="24.75" hidden="false" customHeight="true" outlineLevel="0" collapsed="false">
      <c r="B4" s="158"/>
      <c r="D4" s="159" t="s">
        <v>847</v>
      </c>
      <c r="L4" s="158"/>
      <c r="M4" s="252" t="s">
        <v>765</v>
      </c>
      <c r="AT4" s="155" t="s">
        <v>759</v>
      </c>
    </row>
    <row r="5" customFormat="false" ht="6.75" hidden="false" customHeight="true" outlineLevel="0" collapsed="false">
      <c r="B5" s="158"/>
      <c r="L5" s="158"/>
    </row>
    <row r="6" customFormat="false" ht="12" hidden="false" customHeight="true" outlineLevel="0" collapsed="false">
      <c r="B6" s="158"/>
      <c r="D6" s="167" t="s">
        <v>771</v>
      </c>
      <c r="L6" s="158"/>
    </row>
    <row r="7" customFormat="false" ht="16.5" hidden="false" customHeight="true" outlineLevel="0" collapsed="false">
      <c r="B7" s="158"/>
      <c r="E7" s="253" t="str">
        <f aca="false">'19 - SO801_podrobně'!K6</f>
        <v>Lávka přes Labe v Nymburce - terénní a vegetační úpravy</v>
      </c>
      <c r="F7" s="253"/>
      <c r="G7" s="253"/>
      <c r="H7" s="253"/>
      <c r="L7" s="158"/>
    </row>
    <row r="8" s="174" customFormat="true" ht="12" hidden="false" customHeight="true" outlineLevel="0" collapsed="false">
      <c r="B8" s="175"/>
      <c r="D8" s="167" t="s">
        <v>848</v>
      </c>
      <c r="I8" s="254"/>
      <c r="L8" s="175"/>
    </row>
    <row r="9" s="174" customFormat="true" ht="16.5" hidden="false" customHeight="true" outlineLevel="0" collapsed="false">
      <c r="B9" s="175"/>
      <c r="E9" s="255" t="s">
        <v>1208</v>
      </c>
      <c r="F9" s="255"/>
      <c r="G9" s="255"/>
      <c r="H9" s="255"/>
      <c r="I9" s="254"/>
      <c r="L9" s="175"/>
    </row>
    <row r="10" s="174" customFormat="true" ht="11.25" hidden="false" customHeight="false" outlineLevel="0" collapsed="false">
      <c r="B10" s="175"/>
      <c r="I10" s="254"/>
      <c r="L10" s="175"/>
    </row>
    <row r="11" s="174" customFormat="true" ht="12" hidden="false" customHeight="true" outlineLevel="0" collapsed="false">
      <c r="B11" s="175"/>
      <c r="D11" s="167" t="s">
        <v>773</v>
      </c>
      <c r="F11" s="168"/>
      <c r="I11" s="256" t="s">
        <v>774</v>
      </c>
      <c r="J11" s="168"/>
      <c r="L11" s="175"/>
    </row>
    <row r="12" s="174" customFormat="true" ht="12" hidden="false" customHeight="true" outlineLevel="0" collapsed="false">
      <c r="B12" s="175"/>
      <c r="D12" s="167" t="s">
        <v>775</v>
      </c>
      <c r="F12" s="168" t="s">
        <v>776</v>
      </c>
      <c r="I12" s="256" t="s">
        <v>777</v>
      </c>
      <c r="J12" s="257" t="str">
        <f aca="false">'19 - SO801_podrobně'!AN8</f>
        <v>21. 11. 2019</v>
      </c>
      <c r="L12" s="175"/>
    </row>
    <row r="13" s="174" customFormat="true" ht="10.5" hidden="false" customHeight="true" outlineLevel="0" collapsed="false">
      <c r="B13" s="175"/>
      <c r="I13" s="254"/>
      <c r="L13" s="175"/>
    </row>
    <row r="14" s="174" customFormat="true" ht="12" hidden="false" customHeight="true" outlineLevel="0" collapsed="false">
      <c r="B14" s="175"/>
      <c r="D14" s="167" t="s">
        <v>779</v>
      </c>
      <c r="I14" s="256" t="s">
        <v>780</v>
      </c>
      <c r="J14" s="168"/>
      <c r="L14" s="175"/>
    </row>
    <row r="15" s="174" customFormat="true" ht="18" hidden="false" customHeight="true" outlineLevel="0" collapsed="false">
      <c r="B15" s="175"/>
      <c r="E15" s="168" t="s">
        <v>782</v>
      </c>
      <c r="I15" s="256" t="s">
        <v>783</v>
      </c>
      <c r="J15" s="168"/>
      <c r="L15" s="175"/>
    </row>
    <row r="16" s="174" customFormat="true" ht="6.75" hidden="false" customHeight="true" outlineLevel="0" collapsed="false">
      <c r="B16" s="175"/>
      <c r="I16" s="254"/>
      <c r="L16" s="175"/>
    </row>
    <row r="17" s="174" customFormat="true" ht="12" hidden="false" customHeight="true" outlineLevel="0" collapsed="false">
      <c r="B17" s="175"/>
      <c r="D17" s="167" t="s">
        <v>785</v>
      </c>
      <c r="I17" s="256" t="s">
        <v>780</v>
      </c>
      <c r="J17" s="169" t="str">
        <f aca="false">'19 - SO801_podrobně'!AN13</f>
        <v>Vyplň údaj</v>
      </c>
      <c r="L17" s="175"/>
    </row>
    <row r="18" s="174" customFormat="true" ht="18" hidden="false" customHeight="true" outlineLevel="0" collapsed="false">
      <c r="B18" s="175"/>
      <c r="E18" s="258" t="str">
        <f aca="false">'19 - SO801_podrobně'!E14</f>
        <v>Vyplň údaj</v>
      </c>
      <c r="F18" s="258"/>
      <c r="G18" s="258"/>
      <c r="H18" s="258"/>
      <c r="I18" s="256" t="s">
        <v>783</v>
      </c>
      <c r="J18" s="169" t="str">
        <f aca="false">'19 - SO801_podrobně'!AN14</f>
        <v>Vyplň údaj</v>
      </c>
      <c r="L18" s="175"/>
    </row>
    <row r="19" s="174" customFormat="true" ht="6.75" hidden="false" customHeight="true" outlineLevel="0" collapsed="false">
      <c r="B19" s="175"/>
      <c r="I19" s="254"/>
      <c r="L19" s="175"/>
    </row>
    <row r="20" s="174" customFormat="true" ht="12" hidden="false" customHeight="true" outlineLevel="0" collapsed="false">
      <c r="B20" s="175"/>
      <c r="D20" s="167" t="s">
        <v>787</v>
      </c>
      <c r="I20" s="256" t="s">
        <v>780</v>
      </c>
      <c r="J20" s="168" t="s">
        <v>788</v>
      </c>
      <c r="L20" s="175"/>
    </row>
    <row r="21" s="174" customFormat="true" ht="18" hidden="false" customHeight="true" outlineLevel="0" collapsed="false">
      <c r="B21" s="175"/>
      <c r="E21" s="168" t="s">
        <v>789</v>
      </c>
      <c r="I21" s="256" t="s">
        <v>783</v>
      </c>
      <c r="J21" s="168" t="s">
        <v>790</v>
      </c>
      <c r="L21" s="175"/>
    </row>
    <row r="22" s="174" customFormat="true" ht="6.75" hidden="false" customHeight="true" outlineLevel="0" collapsed="false">
      <c r="B22" s="175"/>
      <c r="I22" s="254"/>
      <c r="L22" s="175"/>
    </row>
    <row r="23" s="174" customFormat="true" ht="12" hidden="false" customHeight="true" outlineLevel="0" collapsed="false">
      <c r="B23" s="175"/>
      <c r="D23" s="167" t="s">
        <v>792</v>
      </c>
      <c r="I23" s="256" t="s">
        <v>780</v>
      </c>
      <c r="J23" s="168" t="s">
        <v>788</v>
      </c>
      <c r="L23" s="175"/>
    </row>
    <row r="24" s="174" customFormat="true" ht="18" hidden="false" customHeight="true" outlineLevel="0" collapsed="false">
      <c r="B24" s="175"/>
      <c r="E24" s="168" t="s">
        <v>789</v>
      </c>
      <c r="I24" s="256" t="s">
        <v>783</v>
      </c>
      <c r="J24" s="168" t="s">
        <v>790</v>
      </c>
      <c r="L24" s="175"/>
    </row>
    <row r="25" s="174" customFormat="true" ht="6.75" hidden="false" customHeight="true" outlineLevel="0" collapsed="false">
      <c r="B25" s="175"/>
      <c r="I25" s="254"/>
      <c r="L25" s="175"/>
    </row>
    <row r="26" s="174" customFormat="true" ht="12" hidden="false" customHeight="true" outlineLevel="0" collapsed="false">
      <c r="B26" s="175"/>
      <c r="D26" s="167" t="s">
        <v>793</v>
      </c>
      <c r="I26" s="254"/>
      <c r="L26" s="175"/>
    </row>
    <row r="27" s="259" customFormat="true" ht="16.5" hidden="false" customHeight="true" outlineLevel="0" collapsed="false">
      <c r="B27" s="260"/>
      <c r="E27" s="172"/>
      <c r="F27" s="172"/>
      <c r="G27" s="172"/>
      <c r="H27" s="172"/>
      <c r="I27" s="261"/>
      <c r="L27" s="260"/>
    </row>
    <row r="28" s="174" customFormat="true" ht="6.75" hidden="false" customHeight="true" outlineLevel="0" collapsed="false">
      <c r="B28" s="175"/>
      <c r="I28" s="254"/>
      <c r="L28" s="175"/>
    </row>
    <row r="29" s="174" customFormat="true" ht="6.75" hidden="false" customHeight="true" outlineLevel="0" collapsed="false">
      <c r="B29" s="175"/>
      <c r="D29" s="207"/>
      <c r="E29" s="207"/>
      <c r="F29" s="207"/>
      <c r="G29" s="207"/>
      <c r="H29" s="207"/>
      <c r="I29" s="262"/>
      <c r="J29" s="207"/>
      <c r="K29" s="207"/>
      <c r="L29" s="175"/>
    </row>
    <row r="30" s="174" customFormat="true" ht="24.75" hidden="false" customHeight="true" outlineLevel="0" collapsed="false">
      <c r="B30" s="175"/>
      <c r="D30" s="263" t="s">
        <v>794</v>
      </c>
      <c r="I30" s="254"/>
      <c r="J30" s="264" t="n">
        <f aca="false">ROUND(J125, 2)</f>
        <v>0</v>
      </c>
      <c r="L30" s="175"/>
    </row>
    <row r="31" s="174" customFormat="true" ht="6.75" hidden="false" customHeight="true" outlineLevel="0" collapsed="false">
      <c r="B31" s="175"/>
      <c r="D31" s="207"/>
      <c r="E31" s="207"/>
      <c r="F31" s="207"/>
      <c r="G31" s="207"/>
      <c r="H31" s="207"/>
      <c r="I31" s="262"/>
      <c r="J31" s="207"/>
      <c r="K31" s="207"/>
      <c r="L31" s="175"/>
    </row>
    <row r="32" s="174" customFormat="true" ht="14.25" hidden="false" customHeight="true" outlineLevel="0" collapsed="false">
      <c r="B32" s="175"/>
      <c r="F32" s="265" t="s">
        <v>796</v>
      </c>
      <c r="I32" s="266" t="s">
        <v>795</v>
      </c>
      <c r="J32" s="265" t="s">
        <v>797</v>
      </c>
      <c r="L32" s="175"/>
    </row>
    <row r="33" s="174" customFormat="true" ht="14.25" hidden="false" customHeight="true" outlineLevel="0" collapsed="false">
      <c r="B33" s="175"/>
      <c r="D33" s="267" t="s">
        <v>798</v>
      </c>
      <c r="E33" s="167" t="s">
        <v>799</v>
      </c>
      <c r="F33" s="268" t="n">
        <f aca="false">ROUND((SUM(BE125:BE276)),  2)</f>
        <v>0</v>
      </c>
      <c r="I33" s="269" t="n">
        <v>0.21</v>
      </c>
      <c r="J33" s="268" t="n">
        <f aca="false">ROUND(((SUM(BE125:BE276))*I33),  2)</f>
        <v>0</v>
      </c>
      <c r="L33" s="175"/>
    </row>
    <row r="34" s="174" customFormat="true" ht="14.25" hidden="false" customHeight="true" outlineLevel="0" collapsed="false">
      <c r="B34" s="175"/>
      <c r="E34" s="167" t="s">
        <v>800</v>
      </c>
      <c r="F34" s="268" t="n">
        <f aca="false">ROUND((SUM(BF125:BF276)),  2)</f>
        <v>0</v>
      </c>
      <c r="I34" s="269" t="n">
        <v>0.15</v>
      </c>
      <c r="J34" s="268" t="n">
        <f aca="false">ROUND(((SUM(BF125:BF276))*I34),  2)</f>
        <v>0</v>
      </c>
      <c r="L34" s="175"/>
    </row>
    <row r="35" s="174" customFormat="true" ht="14.25" hidden="true" customHeight="true" outlineLevel="0" collapsed="false">
      <c r="B35" s="175"/>
      <c r="E35" s="167" t="s">
        <v>801</v>
      </c>
      <c r="F35" s="268" t="n">
        <f aca="false">ROUND((SUM(BG125:BG276)),  2)</f>
        <v>0</v>
      </c>
      <c r="I35" s="269" t="n">
        <v>0.21</v>
      </c>
      <c r="J35" s="268" t="n">
        <f aca="false">0</f>
        <v>0</v>
      </c>
      <c r="L35" s="175"/>
    </row>
    <row r="36" s="174" customFormat="true" ht="14.25" hidden="true" customHeight="true" outlineLevel="0" collapsed="false">
      <c r="B36" s="175"/>
      <c r="E36" s="167" t="s">
        <v>802</v>
      </c>
      <c r="F36" s="268" t="n">
        <f aca="false">ROUND((SUM(BH125:BH276)),  2)</f>
        <v>0</v>
      </c>
      <c r="I36" s="269" t="n">
        <v>0.15</v>
      </c>
      <c r="J36" s="268" t="n">
        <f aca="false">0</f>
        <v>0</v>
      </c>
      <c r="L36" s="175"/>
    </row>
    <row r="37" s="174" customFormat="true" ht="14.25" hidden="true" customHeight="true" outlineLevel="0" collapsed="false">
      <c r="B37" s="175"/>
      <c r="E37" s="167" t="s">
        <v>803</v>
      </c>
      <c r="F37" s="268" t="n">
        <f aca="false">ROUND((SUM(BI125:BI276)),  2)</f>
        <v>0</v>
      </c>
      <c r="I37" s="269" t="n">
        <v>0</v>
      </c>
      <c r="J37" s="268" t="n">
        <f aca="false">0</f>
        <v>0</v>
      </c>
      <c r="L37" s="175"/>
    </row>
    <row r="38" s="174" customFormat="true" ht="6.75" hidden="false" customHeight="true" outlineLevel="0" collapsed="false">
      <c r="B38" s="175"/>
      <c r="I38" s="254"/>
      <c r="L38" s="175"/>
    </row>
    <row r="39" s="174" customFormat="true" ht="24.75" hidden="false" customHeight="true" outlineLevel="0" collapsed="false">
      <c r="B39" s="175"/>
      <c r="C39" s="270"/>
      <c r="D39" s="271" t="s">
        <v>804</v>
      </c>
      <c r="E39" s="211"/>
      <c r="F39" s="211"/>
      <c r="G39" s="272" t="s">
        <v>805</v>
      </c>
      <c r="H39" s="273" t="s">
        <v>806</v>
      </c>
      <c r="I39" s="274"/>
      <c r="J39" s="275" t="n">
        <f aca="false">SUM(J30:J37)</f>
        <v>0</v>
      </c>
      <c r="K39" s="276"/>
      <c r="L39" s="175"/>
    </row>
    <row r="40" s="174" customFormat="true" ht="14.25" hidden="false" customHeight="true" outlineLevel="0" collapsed="false">
      <c r="B40" s="175"/>
      <c r="I40" s="254"/>
      <c r="L40" s="175"/>
    </row>
    <row r="41" customFormat="false" ht="14.25" hidden="false" customHeight="true" outlineLevel="0" collapsed="false">
      <c r="B41" s="158"/>
      <c r="L41" s="158"/>
    </row>
    <row r="42" customFormat="false" ht="14.25" hidden="false" customHeight="true" outlineLevel="0" collapsed="false">
      <c r="B42" s="158"/>
      <c r="L42" s="158"/>
    </row>
    <row r="43" customFormat="false" ht="14.25" hidden="false" customHeight="true" outlineLevel="0" collapsed="false">
      <c r="B43" s="158"/>
      <c r="L43" s="158"/>
    </row>
    <row r="44" customFormat="false" ht="14.25" hidden="false" customHeight="true" outlineLevel="0" collapsed="false">
      <c r="B44" s="158"/>
      <c r="L44" s="158"/>
    </row>
    <row r="45" customFormat="false" ht="14.25" hidden="false" customHeight="true" outlineLevel="0" collapsed="false">
      <c r="B45" s="158"/>
      <c r="L45" s="158"/>
    </row>
    <row r="46" customFormat="false" ht="14.25" hidden="false" customHeight="true" outlineLevel="0" collapsed="false">
      <c r="B46" s="158"/>
      <c r="L46" s="158"/>
    </row>
    <row r="47" customFormat="false" ht="14.25" hidden="false" customHeight="true" outlineLevel="0" collapsed="false">
      <c r="B47" s="158"/>
      <c r="L47" s="158"/>
    </row>
    <row r="48" customFormat="false" ht="14.25" hidden="false" customHeight="true" outlineLevel="0" collapsed="false">
      <c r="B48" s="158"/>
      <c r="L48" s="158"/>
    </row>
    <row r="49" customFormat="false" ht="14.25" hidden="false" customHeight="true" outlineLevel="0" collapsed="false">
      <c r="B49" s="158"/>
      <c r="L49" s="158"/>
    </row>
    <row r="50" s="174" customFormat="true" ht="14.25" hidden="false" customHeight="true" outlineLevel="0" collapsed="false">
      <c r="B50" s="175"/>
      <c r="D50" s="190" t="s">
        <v>807</v>
      </c>
      <c r="E50" s="191"/>
      <c r="F50" s="191"/>
      <c r="G50" s="190" t="s">
        <v>808</v>
      </c>
      <c r="H50" s="191"/>
      <c r="I50" s="277"/>
      <c r="J50" s="191"/>
      <c r="K50" s="191"/>
      <c r="L50" s="175"/>
    </row>
    <row r="51" customFormat="false" ht="11.25" hidden="false" customHeight="false" outlineLevel="0" collapsed="false">
      <c r="B51" s="158"/>
      <c r="L51" s="158"/>
    </row>
    <row r="52" customFormat="false" ht="11.25" hidden="false" customHeight="false" outlineLevel="0" collapsed="false">
      <c r="B52" s="158"/>
      <c r="L52" s="158"/>
    </row>
    <row r="53" customFormat="false" ht="11.25" hidden="false" customHeight="false" outlineLevel="0" collapsed="false">
      <c r="B53" s="158"/>
      <c r="L53" s="158"/>
    </row>
    <row r="54" customFormat="false" ht="11.25" hidden="false" customHeight="false" outlineLevel="0" collapsed="false">
      <c r="B54" s="158"/>
      <c r="L54" s="158"/>
    </row>
    <row r="55" customFormat="false" ht="11.25" hidden="false" customHeight="false" outlineLevel="0" collapsed="false">
      <c r="B55" s="158"/>
      <c r="L55" s="158"/>
    </row>
    <row r="56" customFormat="false" ht="11.25" hidden="false" customHeight="false" outlineLevel="0" collapsed="false">
      <c r="B56" s="158"/>
      <c r="L56" s="158"/>
    </row>
    <row r="57" customFormat="false" ht="11.25" hidden="false" customHeight="false" outlineLevel="0" collapsed="false">
      <c r="B57" s="158"/>
      <c r="L57" s="158"/>
    </row>
    <row r="58" customFormat="false" ht="11.25" hidden="false" customHeight="false" outlineLevel="0" collapsed="false">
      <c r="B58" s="158"/>
      <c r="L58" s="158"/>
    </row>
    <row r="59" customFormat="false" ht="11.25" hidden="false" customHeight="false" outlineLevel="0" collapsed="false">
      <c r="B59" s="158"/>
      <c r="L59" s="158"/>
    </row>
    <row r="60" customFormat="false" ht="11.25" hidden="false" customHeight="false" outlineLevel="0" collapsed="false">
      <c r="B60" s="158"/>
      <c r="L60" s="158"/>
    </row>
    <row r="61" s="174" customFormat="true" ht="12.75" hidden="false" customHeight="false" outlineLevel="0" collapsed="false">
      <c r="B61" s="175"/>
      <c r="D61" s="192" t="s">
        <v>809</v>
      </c>
      <c r="E61" s="177"/>
      <c r="F61" s="278" t="s">
        <v>810</v>
      </c>
      <c r="G61" s="192" t="s">
        <v>809</v>
      </c>
      <c r="H61" s="177"/>
      <c r="I61" s="279"/>
      <c r="J61" s="280" t="s">
        <v>810</v>
      </c>
      <c r="K61" s="177"/>
      <c r="L61" s="175"/>
    </row>
    <row r="62" customFormat="false" ht="11.25" hidden="false" customHeight="false" outlineLevel="0" collapsed="false">
      <c r="B62" s="158"/>
      <c r="L62" s="158"/>
    </row>
    <row r="63" customFormat="false" ht="11.25" hidden="false" customHeight="false" outlineLevel="0" collapsed="false">
      <c r="B63" s="158"/>
      <c r="L63" s="158"/>
    </row>
    <row r="64" customFormat="false" ht="11.25" hidden="false" customHeight="false" outlineLevel="0" collapsed="false">
      <c r="B64" s="158"/>
      <c r="L64" s="158"/>
    </row>
    <row r="65" s="174" customFormat="true" ht="12.75" hidden="false" customHeight="false" outlineLevel="0" collapsed="false">
      <c r="B65" s="175"/>
      <c r="D65" s="190" t="s">
        <v>811</v>
      </c>
      <c r="E65" s="191"/>
      <c r="F65" s="191"/>
      <c r="G65" s="190" t="s">
        <v>812</v>
      </c>
      <c r="H65" s="191"/>
      <c r="I65" s="277"/>
      <c r="J65" s="191"/>
      <c r="K65" s="191"/>
      <c r="L65" s="175"/>
    </row>
    <row r="66" customFormat="false" ht="11.25" hidden="false" customHeight="false" outlineLevel="0" collapsed="false">
      <c r="B66" s="158"/>
      <c r="L66" s="158"/>
    </row>
    <row r="67" customFormat="false" ht="11.25" hidden="false" customHeight="false" outlineLevel="0" collapsed="false">
      <c r="B67" s="158"/>
      <c r="L67" s="158"/>
    </row>
    <row r="68" customFormat="false" ht="11.25" hidden="false" customHeight="false" outlineLevel="0" collapsed="false">
      <c r="B68" s="158"/>
      <c r="L68" s="158"/>
    </row>
    <row r="69" customFormat="false" ht="11.25" hidden="false" customHeight="false" outlineLevel="0" collapsed="false">
      <c r="B69" s="158"/>
      <c r="L69" s="158"/>
    </row>
    <row r="70" customFormat="false" ht="11.25" hidden="false" customHeight="false" outlineLevel="0" collapsed="false">
      <c r="B70" s="158"/>
      <c r="L70" s="158"/>
    </row>
    <row r="71" customFormat="false" ht="11.25" hidden="false" customHeight="false" outlineLevel="0" collapsed="false">
      <c r="B71" s="158"/>
      <c r="L71" s="158"/>
    </row>
    <row r="72" customFormat="false" ht="11.25" hidden="false" customHeight="false" outlineLevel="0" collapsed="false">
      <c r="B72" s="158"/>
      <c r="L72" s="158"/>
    </row>
    <row r="73" customFormat="false" ht="11.25" hidden="false" customHeight="false" outlineLevel="0" collapsed="false">
      <c r="B73" s="158"/>
      <c r="L73" s="158"/>
    </row>
    <row r="74" customFormat="false" ht="11.25" hidden="false" customHeight="false" outlineLevel="0" collapsed="false">
      <c r="B74" s="158"/>
      <c r="L74" s="158"/>
    </row>
    <row r="75" customFormat="false" ht="11.25" hidden="false" customHeight="false" outlineLevel="0" collapsed="false">
      <c r="B75" s="158"/>
      <c r="L75" s="158"/>
    </row>
    <row r="76" s="174" customFormat="true" ht="12.75" hidden="false" customHeight="false" outlineLevel="0" collapsed="false">
      <c r="B76" s="175"/>
      <c r="D76" s="192" t="s">
        <v>809</v>
      </c>
      <c r="E76" s="177"/>
      <c r="F76" s="278" t="s">
        <v>810</v>
      </c>
      <c r="G76" s="192" t="s">
        <v>809</v>
      </c>
      <c r="H76" s="177"/>
      <c r="I76" s="279"/>
      <c r="J76" s="280" t="s">
        <v>810</v>
      </c>
      <c r="K76" s="177"/>
      <c r="L76" s="175"/>
    </row>
    <row r="77" s="174" customFormat="true" ht="14.25" hidden="false" customHeight="true" outlineLevel="0" collapsed="false">
      <c r="B77" s="193"/>
      <c r="C77" s="194"/>
      <c r="D77" s="194"/>
      <c r="E77" s="194"/>
      <c r="F77" s="194"/>
      <c r="G77" s="194"/>
      <c r="H77" s="194"/>
      <c r="I77" s="281"/>
      <c r="J77" s="194"/>
      <c r="K77" s="194"/>
      <c r="L77" s="175"/>
    </row>
    <row r="81" s="174" customFormat="true" ht="6.75" hidden="false" customHeight="true" outlineLevel="0" collapsed="false">
      <c r="B81" s="195"/>
      <c r="C81" s="196"/>
      <c r="D81" s="196"/>
      <c r="E81" s="196"/>
      <c r="F81" s="196"/>
      <c r="G81" s="196"/>
      <c r="H81" s="196"/>
      <c r="I81" s="282"/>
      <c r="J81" s="196"/>
      <c r="K81" s="196"/>
      <c r="L81" s="175"/>
    </row>
    <row r="82" s="174" customFormat="true" ht="24.75" hidden="false" customHeight="true" outlineLevel="0" collapsed="false">
      <c r="B82" s="175"/>
      <c r="C82" s="159" t="s">
        <v>850</v>
      </c>
      <c r="I82" s="254"/>
      <c r="L82" s="175"/>
    </row>
    <row r="83" s="174" customFormat="true" ht="6.75" hidden="false" customHeight="true" outlineLevel="0" collapsed="false">
      <c r="B83" s="175"/>
      <c r="I83" s="254"/>
      <c r="L83" s="175"/>
    </row>
    <row r="84" s="174" customFormat="true" ht="12" hidden="false" customHeight="true" outlineLevel="0" collapsed="false">
      <c r="B84" s="175"/>
      <c r="C84" s="167" t="s">
        <v>771</v>
      </c>
      <c r="I84" s="254"/>
      <c r="L84" s="175"/>
    </row>
    <row r="85" s="174" customFormat="true" ht="16.5" hidden="false" customHeight="true" outlineLevel="0" collapsed="false">
      <c r="B85" s="175"/>
      <c r="E85" s="253" t="str">
        <f aca="false">E7</f>
        <v>Lávka přes Labe v Nymburce - terénní a vegetační úpravy</v>
      </c>
      <c r="F85" s="253"/>
      <c r="G85" s="253"/>
      <c r="H85" s="253"/>
      <c r="I85" s="254"/>
      <c r="L85" s="175"/>
    </row>
    <row r="86" s="174" customFormat="true" ht="12" hidden="false" customHeight="true" outlineLevel="0" collapsed="false">
      <c r="B86" s="175"/>
      <c r="C86" s="167" t="s">
        <v>848</v>
      </c>
      <c r="I86" s="254"/>
      <c r="L86" s="175"/>
    </row>
    <row r="87" s="174" customFormat="true" ht="16.5" hidden="false" customHeight="true" outlineLevel="0" collapsed="false">
      <c r="B87" s="175"/>
      <c r="E87" s="255" t="str">
        <f aca="false">E9</f>
        <v>SO 801.2.2 - Rozvojová péče na vegetaci</v>
      </c>
      <c r="F87" s="255"/>
      <c r="G87" s="255"/>
      <c r="H87" s="255"/>
      <c r="I87" s="254"/>
      <c r="L87" s="175"/>
    </row>
    <row r="88" s="174" customFormat="true" ht="6.75" hidden="false" customHeight="true" outlineLevel="0" collapsed="false">
      <c r="B88" s="175"/>
      <c r="I88" s="254"/>
      <c r="L88" s="175"/>
    </row>
    <row r="89" s="174" customFormat="true" ht="12" hidden="false" customHeight="true" outlineLevel="0" collapsed="false">
      <c r="B89" s="175"/>
      <c r="C89" s="167" t="s">
        <v>775</v>
      </c>
      <c r="F89" s="168" t="str">
        <f aca="false">F12</f>
        <v>Lávka </v>
      </c>
      <c r="I89" s="256" t="s">
        <v>777</v>
      </c>
      <c r="J89" s="257" t="str">
        <f aca="false">IF(J12="","",J12)</f>
        <v>21. 11. 2019</v>
      </c>
      <c r="L89" s="175"/>
    </row>
    <row r="90" s="174" customFormat="true" ht="6.75" hidden="false" customHeight="true" outlineLevel="0" collapsed="false">
      <c r="B90" s="175"/>
      <c r="I90" s="254"/>
      <c r="L90" s="175"/>
    </row>
    <row r="91" s="174" customFormat="true" ht="25.5" hidden="false" customHeight="true" outlineLevel="0" collapsed="false">
      <c r="B91" s="175"/>
      <c r="C91" s="167" t="s">
        <v>779</v>
      </c>
      <c r="F91" s="168" t="str">
        <f aca="false">E15</f>
        <v>Město Nymburk</v>
      </c>
      <c r="I91" s="256" t="s">
        <v>787</v>
      </c>
      <c r="J91" s="283" t="str">
        <f aca="false">E21</f>
        <v>Ing. Gabriela Mlatečková Čížková</v>
      </c>
      <c r="L91" s="175"/>
    </row>
    <row r="92" s="174" customFormat="true" ht="25.5" hidden="false" customHeight="true" outlineLevel="0" collapsed="false">
      <c r="B92" s="175"/>
      <c r="C92" s="167" t="s">
        <v>785</v>
      </c>
      <c r="F92" s="168" t="str">
        <f aca="false">IF(E18="","",E18)</f>
        <v>Vyplň údaj</v>
      </c>
      <c r="I92" s="256" t="s">
        <v>792</v>
      </c>
      <c r="J92" s="283" t="str">
        <f aca="false">E24</f>
        <v>Ing. Gabriela Mlatečková Čížková</v>
      </c>
      <c r="L92" s="175"/>
    </row>
    <row r="93" s="174" customFormat="true" ht="9.75" hidden="false" customHeight="true" outlineLevel="0" collapsed="false">
      <c r="B93" s="175"/>
      <c r="I93" s="254"/>
      <c r="L93" s="175"/>
    </row>
    <row r="94" s="174" customFormat="true" ht="29.25" hidden="false" customHeight="true" outlineLevel="0" collapsed="false">
      <c r="B94" s="175"/>
      <c r="C94" s="284" t="s">
        <v>851</v>
      </c>
      <c r="D94" s="270"/>
      <c r="E94" s="270"/>
      <c r="F94" s="270"/>
      <c r="G94" s="270"/>
      <c r="H94" s="270"/>
      <c r="I94" s="285"/>
      <c r="J94" s="286" t="s">
        <v>852</v>
      </c>
      <c r="K94" s="270"/>
      <c r="L94" s="175"/>
    </row>
    <row r="95" s="174" customFormat="true" ht="9.75" hidden="false" customHeight="true" outlineLevel="0" collapsed="false">
      <c r="B95" s="175"/>
      <c r="I95" s="254"/>
      <c r="L95" s="175"/>
    </row>
    <row r="96" s="174" customFormat="true" ht="22.5" hidden="false" customHeight="true" outlineLevel="0" collapsed="false">
      <c r="B96" s="175"/>
      <c r="C96" s="287" t="s">
        <v>853</v>
      </c>
      <c r="I96" s="254"/>
      <c r="J96" s="264" t="n">
        <f aca="false">J125</f>
        <v>0</v>
      </c>
      <c r="L96" s="175"/>
      <c r="AU96" s="155" t="s">
        <v>854</v>
      </c>
    </row>
    <row r="97" s="288" customFormat="true" ht="24.75" hidden="false" customHeight="true" outlineLevel="0" collapsed="false">
      <c r="B97" s="289"/>
      <c r="D97" s="290" t="s">
        <v>1209</v>
      </c>
      <c r="E97" s="291"/>
      <c r="F97" s="291"/>
      <c r="G97" s="291"/>
      <c r="H97" s="291"/>
      <c r="I97" s="292"/>
      <c r="J97" s="293" t="n">
        <f aca="false">J126</f>
        <v>0</v>
      </c>
      <c r="L97" s="289"/>
    </row>
    <row r="98" s="294" customFormat="true" ht="19.5" hidden="false" customHeight="true" outlineLevel="0" collapsed="false">
      <c r="B98" s="295"/>
      <c r="D98" s="296" t="s">
        <v>1210</v>
      </c>
      <c r="E98" s="297"/>
      <c r="F98" s="297"/>
      <c r="G98" s="297"/>
      <c r="H98" s="297"/>
      <c r="I98" s="298"/>
      <c r="J98" s="299" t="n">
        <f aca="false">J127</f>
        <v>0</v>
      </c>
      <c r="L98" s="295"/>
    </row>
    <row r="99" s="294" customFormat="true" ht="19.5" hidden="false" customHeight="true" outlineLevel="0" collapsed="false">
      <c r="B99" s="295"/>
      <c r="D99" s="296" t="s">
        <v>1211</v>
      </c>
      <c r="E99" s="297"/>
      <c r="F99" s="297"/>
      <c r="G99" s="297"/>
      <c r="H99" s="297"/>
      <c r="I99" s="298"/>
      <c r="J99" s="299" t="n">
        <f aca="false">J133</f>
        <v>0</v>
      </c>
      <c r="L99" s="295"/>
    </row>
    <row r="100" s="294" customFormat="true" ht="19.5" hidden="false" customHeight="true" outlineLevel="0" collapsed="false">
      <c r="B100" s="295"/>
      <c r="D100" s="296" t="s">
        <v>1212</v>
      </c>
      <c r="E100" s="297"/>
      <c r="F100" s="297"/>
      <c r="G100" s="297"/>
      <c r="H100" s="297"/>
      <c r="I100" s="298"/>
      <c r="J100" s="299" t="n">
        <f aca="false">J136</f>
        <v>0</v>
      </c>
      <c r="L100" s="295"/>
    </row>
    <row r="101" s="294" customFormat="true" ht="19.5" hidden="false" customHeight="true" outlineLevel="0" collapsed="false">
      <c r="B101" s="295"/>
      <c r="D101" s="296" t="s">
        <v>1213</v>
      </c>
      <c r="E101" s="297"/>
      <c r="F101" s="297"/>
      <c r="G101" s="297"/>
      <c r="H101" s="297"/>
      <c r="I101" s="298"/>
      <c r="J101" s="299" t="n">
        <f aca="false">J158</f>
        <v>0</v>
      </c>
      <c r="L101" s="295"/>
    </row>
    <row r="102" s="288" customFormat="true" ht="24.75" hidden="false" customHeight="true" outlineLevel="0" collapsed="false">
      <c r="B102" s="289"/>
      <c r="D102" s="290" t="s">
        <v>1214</v>
      </c>
      <c r="E102" s="291"/>
      <c r="F102" s="291"/>
      <c r="G102" s="291"/>
      <c r="H102" s="291"/>
      <c r="I102" s="292"/>
      <c r="J102" s="293" t="n">
        <f aca="false">J178</f>
        <v>0</v>
      </c>
      <c r="L102" s="289"/>
    </row>
    <row r="103" s="288" customFormat="true" ht="24.75" hidden="false" customHeight="true" outlineLevel="0" collapsed="false">
      <c r="B103" s="289"/>
      <c r="D103" s="290" t="s">
        <v>1215</v>
      </c>
      <c r="E103" s="291"/>
      <c r="F103" s="291"/>
      <c r="G103" s="291"/>
      <c r="H103" s="291"/>
      <c r="I103" s="292"/>
      <c r="J103" s="293" t="n">
        <f aca="false">J226</f>
        <v>0</v>
      </c>
      <c r="L103" s="289"/>
    </row>
    <row r="104" s="288" customFormat="true" ht="24.75" hidden="false" customHeight="true" outlineLevel="0" collapsed="false">
      <c r="B104" s="289"/>
      <c r="D104" s="290" t="s">
        <v>857</v>
      </c>
      <c r="E104" s="291"/>
      <c r="F104" s="291"/>
      <c r="G104" s="291"/>
      <c r="H104" s="291"/>
      <c r="I104" s="292"/>
      <c r="J104" s="293" t="n">
        <f aca="false">J273</f>
        <v>0</v>
      </c>
      <c r="L104" s="289"/>
    </row>
    <row r="105" s="294" customFormat="true" ht="19.5" hidden="false" customHeight="true" outlineLevel="0" collapsed="false">
      <c r="B105" s="295"/>
      <c r="D105" s="296" t="s">
        <v>858</v>
      </c>
      <c r="E105" s="297"/>
      <c r="F105" s="297"/>
      <c r="G105" s="297"/>
      <c r="H105" s="297"/>
      <c r="I105" s="298"/>
      <c r="J105" s="299" t="n">
        <f aca="false">J274</f>
        <v>0</v>
      </c>
      <c r="L105" s="295"/>
    </row>
    <row r="106" s="174" customFormat="true" ht="21.75" hidden="false" customHeight="true" outlineLevel="0" collapsed="false">
      <c r="B106" s="175"/>
      <c r="I106" s="254"/>
      <c r="L106" s="175"/>
    </row>
    <row r="107" s="174" customFormat="true" ht="6.75" hidden="false" customHeight="true" outlineLevel="0" collapsed="false">
      <c r="B107" s="193"/>
      <c r="C107" s="194"/>
      <c r="D107" s="194"/>
      <c r="E107" s="194"/>
      <c r="F107" s="194"/>
      <c r="G107" s="194"/>
      <c r="H107" s="194"/>
      <c r="I107" s="281"/>
      <c r="J107" s="194"/>
      <c r="K107" s="194"/>
      <c r="L107" s="175"/>
    </row>
    <row r="111" s="174" customFormat="true" ht="6.75" hidden="false" customHeight="true" outlineLevel="0" collapsed="false">
      <c r="B111" s="195"/>
      <c r="C111" s="196"/>
      <c r="D111" s="196"/>
      <c r="E111" s="196"/>
      <c r="F111" s="196"/>
      <c r="G111" s="196"/>
      <c r="H111" s="196"/>
      <c r="I111" s="282"/>
      <c r="J111" s="196"/>
      <c r="K111" s="196"/>
      <c r="L111" s="175"/>
    </row>
    <row r="112" s="174" customFormat="true" ht="24.75" hidden="false" customHeight="true" outlineLevel="0" collapsed="false">
      <c r="B112" s="175"/>
      <c r="C112" s="159" t="s">
        <v>67</v>
      </c>
      <c r="I112" s="254"/>
      <c r="L112" s="175"/>
    </row>
    <row r="113" s="174" customFormat="true" ht="6.75" hidden="false" customHeight="true" outlineLevel="0" collapsed="false">
      <c r="B113" s="175"/>
      <c r="I113" s="254"/>
      <c r="L113" s="175"/>
    </row>
    <row r="114" s="174" customFormat="true" ht="12" hidden="false" customHeight="true" outlineLevel="0" collapsed="false">
      <c r="B114" s="175"/>
      <c r="C114" s="167" t="s">
        <v>771</v>
      </c>
      <c r="I114" s="254"/>
      <c r="L114" s="175"/>
    </row>
    <row r="115" s="174" customFormat="true" ht="16.5" hidden="false" customHeight="true" outlineLevel="0" collapsed="false">
      <c r="B115" s="175"/>
      <c r="E115" s="253" t="str">
        <f aca="false">E7</f>
        <v>Lávka přes Labe v Nymburce - terénní a vegetační úpravy</v>
      </c>
      <c r="F115" s="253"/>
      <c r="G115" s="253"/>
      <c r="H115" s="253"/>
      <c r="I115" s="254"/>
      <c r="L115" s="175"/>
    </row>
    <row r="116" s="174" customFormat="true" ht="12" hidden="false" customHeight="true" outlineLevel="0" collapsed="false">
      <c r="B116" s="175"/>
      <c r="C116" s="167" t="s">
        <v>848</v>
      </c>
      <c r="I116" s="254"/>
      <c r="L116" s="175"/>
    </row>
    <row r="117" s="174" customFormat="true" ht="16.5" hidden="false" customHeight="true" outlineLevel="0" collapsed="false">
      <c r="B117" s="175"/>
      <c r="E117" s="255" t="str">
        <f aca="false">E9</f>
        <v>SO 801.2.2 - Rozvojová péče na vegetaci</v>
      </c>
      <c r="F117" s="255"/>
      <c r="G117" s="255"/>
      <c r="H117" s="255"/>
      <c r="I117" s="254"/>
      <c r="L117" s="175"/>
    </row>
    <row r="118" s="174" customFormat="true" ht="6.75" hidden="false" customHeight="true" outlineLevel="0" collapsed="false">
      <c r="B118" s="175"/>
      <c r="I118" s="254"/>
      <c r="L118" s="175"/>
    </row>
    <row r="119" s="174" customFormat="true" ht="12" hidden="false" customHeight="true" outlineLevel="0" collapsed="false">
      <c r="B119" s="175"/>
      <c r="C119" s="167" t="s">
        <v>775</v>
      </c>
      <c r="F119" s="168" t="str">
        <f aca="false">F12</f>
        <v>Lávka </v>
      </c>
      <c r="I119" s="256" t="s">
        <v>777</v>
      </c>
      <c r="J119" s="257" t="str">
        <f aca="false">IF(J12="","",J12)</f>
        <v>21. 11. 2019</v>
      </c>
      <c r="L119" s="175"/>
    </row>
    <row r="120" s="174" customFormat="true" ht="6.75" hidden="false" customHeight="true" outlineLevel="0" collapsed="false">
      <c r="B120" s="175"/>
      <c r="I120" s="254"/>
      <c r="L120" s="175"/>
    </row>
    <row r="121" s="174" customFormat="true" ht="25.5" hidden="false" customHeight="true" outlineLevel="0" collapsed="false">
      <c r="B121" s="175"/>
      <c r="C121" s="167" t="s">
        <v>779</v>
      </c>
      <c r="F121" s="168" t="str">
        <f aca="false">E15</f>
        <v>Město Nymburk</v>
      </c>
      <c r="I121" s="256" t="s">
        <v>787</v>
      </c>
      <c r="J121" s="283" t="str">
        <f aca="false">E21</f>
        <v>Ing. Gabriela Mlatečková Čížková</v>
      </c>
      <c r="L121" s="175"/>
    </row>
    <row r="122" s="174" customFormat="true" ht="25.5" hidden="false" customHeight="true" outlineLevel="0" collapsed="false">
      <c r="B122" s="175"/>
      <c r="C122" s="167" t="s">
        <v>785</v>
      </c>
      <c r="F122" s="168" t="str">
        <f aca="false">IF(E18="","",E18)</f>
        <v>Vyplň údaj</v>
      </c>
      <c r="I122" s="256" t="s">
        <v>792</v>
      </c>
      <c r="J122" s="283" t="str">
        <f aca="false">E24</f>
        <v>Ing. Gabriela Mlatečková Čížková</v>
      </c>
      <c r="L122" s="175"/>
    </row>
    <row r="123" s="174" customFormat="true" ht="9.75" hidden="false" customHeight="true" outlineLevel="0" collapsed="false">
      <c r="B123" s="175"/>
      <c r="I123" s="254"/>
      <c r="L123" s="175"/>
    </row>
    <row r="124" s="300" customFormat="true" ht="29.25" hidden="false" customHeight="true" outlineLevel="0" collapsed="false">
      <c r="B124" s="301"/>
      <c r="C124" s="302" t="s">
        <v>859</v>
      </c>
      <c r="D124" s="303" t="s">
        <v>817</v>
      </c>
      <c r="E124" s="303" t="s">
        <v>73</v>
      </c>
      <c r="F124" s="303" t="s">
        <v>31</v>
      </c>
      <c r="G124" s="303" t="s">
        <v>81</v>
      </c>
      <c r="H124" s="303" t="s">
        <v>551</v>
      </c>
      <c r="I124" s="304" t="s">
        <v>860</v>
      </c>
      <c r="J124" s="303" t="s">
        <v>852</v>
      </c>
      <c r="K124" s="305" t="s">
        <v>861</v>
      </c>
      <c r="L124" s="301"/>
      <c r="M124" s="216"/>
      <c r="N124" s="217" t="s">
        <v>798</v>
      </c>
      <c r="O124" s="217" t="s">
        <v>862</v>
      </c>
      <c r="P124" s="217" t="s">
        <v>863</v>
      </c>
      <c r="Q124" s="217" t="s">
        <v>864</v>
      </c>
      <c r="R124" s="217" t="s">
        <v>865</v>
      </c>
      <c r="S124" s="217" t="s">
        <v>866</v>
      </c>
      <c r="T124" s="218" t="s">
        <v>867</v>
      </c>
    </row>
    <row r="125" s="174" customFormat="true" ht="22.5" hidden="false" customHeight="true" outlineLevel="0" collapsed="false">
      <c r="B125" s="175"/>
      <c r="C125" s="222" t="s">
        <v>868</v>
      </c>
      <c r="I125" s="254"/>
      <c r="J125" s="306" t="n">
        <f aca="false">BK125</f>
        <v>0</v>
      </c>
      <c r="L125" s="175"/>
      <c r="M125" s="219"/>
      <c r="N125" s="207"/>
      <c r="O125" s="207"/>
      <c r="P125" s="307" t="n">
        <f aca="false">P126+P178+P226+P273</f>
        <v>0</v>
      </c>
      <c r="Q125" s="207"/>
      <c r="R125" s="307" t="n">
        <f aca="false">R126+R178+R226+R273</f>
        <v>6E-005</v>
      </c>
      <c r="S125" s="207"/>
      <c r="T125" s="308" t="n">
        <f aca="false">T126+T178+T226+T273</f>
        <v>0</v>
      </c>
      <c r="AT125" s="155" t="s">
        <v>563</v>
      </c>
      <c r="AU125" s="155" t="s">
        <v>854</v>
      </c>
      <c r="BK125" s="309" t="n">
        <f aca="false">BK126+BK178+BK226+BK273</f>
        <v>0</v>
      </c>
    </row>
    <row r="126" s="310" customFormat="true" ht="25.5" hidden="false" customHeight="true" outlineLevel="0" collapsed="false">
      <c r="B126" s="311"/>
      <c r="D126" s="312" t="s">
        <v>563</v>
      </c>
      <c r="E126" s="313" t="s">
        <v>1216</v>
      </c>
      <c r="F126" s="313" t="s">
        <v>1217</v>
      </c>
      <c r="I126" s="314"/>
      <c r="J126" s="315" t="n">
        <f aca="false">BK126</f>
        <v>0</v>
      </c>
      <c r="L126" s="311"/>
      <c r="M126" s="316"/>
      <c r="P126" s="317" t="n">
        <f aca="false">P127+P133+P136+P158</f>
        <v>0</v>
      </c>
      <c r="R126" s="317" t="n">
        <f aca="false">R127+R133+R136+R158</f>
        <v>3E-005</v>
      </c>
      <c r="T126" s="318" t="n">
        <f aca="false">T127+T133+T136+T158</f>
        <v>0</v>
      </c>
      <c r="AR126" s="312" t="s">
        <v>838</v>
      </c>
      <c r="AT126" s="319" t="s">
        <v>563</v>
      </c>
      <c r="AU126" s="319" t="s">
        <v>831</v>
      </c>
      <c r="AY126" s="312" t="s">
        <v>871</v>
      </c>
      <c r="BK126" s="320" t="n">
        <f aca="false">BK127+BK133+BK136+BK158</f>
        <v>0</v>
      </c>
    </row>
    <row r="127" s="310" customFormat="true" ht="22.5" hidden="false" customHeight="true" outlineLevel="0" collapsed="false">
      <c r="B127" s="311"/>
      <c r="D127" s="312" t="s">
        <v>563</v>
      </c>
      <c r="E127" s="321" t="s">
        <v>1218</v>
      </c>
      <c r="F127" s="321" t="s">
        <v>1219</v>
      </c>
      <c r="I127" s="314"/>
      <c r="J127" s="322" t="n">
        <f aca="false">BK127</f>
        <v>0</v>
      </c>
      <c r="L127" s="311"/>
      <c r="M127" s="316"/>
      <c r="P127" s="317" t="n">
        <f aca="false">SUM(P128:P132)</f>
        <v>0</v>
      </c>
      <c r="R127" s="317" t="n">
        <f aca="false">SUM(R128:R132)</f>
        <v>3E-005</v>
      </c>
      <c r="T127" s="318" t="n">
        <f aca="false">SUM(T128:T132)</f>
        <v>0</v>
      </c>
      <c r="AR127" s="312" t="s">
        <v>838</v>
      </c>
      <c r="AT127" s="319" t="s">
        <v>563</v>
      </c>
      <c r="AU127" s="319" t="s">
        <v>838</v>
      </c>
      <c r="AY127" s="312" t="s">
        <v>871</v>
      </c>
      <c r="BK127" s="320" t="n">
        <f aca="false">SUM(BK128:BK132)</f>
        <v>0</v>
      </c>
    </row>
    <row r="128" s="174" customFormat="true" ht="16.5" hidden="false" customHeight="true" outlineLevel="0" collapsed="false">
      <c r="B128" s="175"/>
      <c r="C128" s="323" t="s">
        <v>838</v>
      </c>
      <c r="D128" s="323" t="s">
        <v>570</v>
      </c>
      <c r="E128" s="324" t="s">
        <v>1220</v>
      </c>
      <c r="F128" s="325" t="s">
        <v>1221</v>
      </c>
      <c r="G128" s="326" t="s">
        <v>573</v>
      </c>
      <c r="H128" s="327" t="n">
        <v>1.5</v>
      </c>
      <c r="I128" s="328"/>
      <c r="J128" s="329" t="n">
        <f aca="false">ROUND(I128*H128,2)</f>
        <v>0</v>
      </c>
      <c r="K128" s="325"/>
      <c r="L128" s="175"/>
      <c r="M128" s="330"/>
      <c r="N128" s="331" t="s">
        <v>799</v>
      </c>
      <c r="P128" s="332" t="n">
        <f aca="false">O128*H128</f>
        <v>0</v>
      </c>
      <c r="Q128" s="332" t="n">
        <v>2E-005</v>
      </c>
      <c r="R128" s="332" t="n">
        <f aca="false">Q128*H128</f>
        <v>3E-005</v>
      </c>
      <c r="S128" s="332" t="n">
        <v>0</v>
      </c>
      <c r="T128" s="333" t="n">
        <f aca="false">S128*H128</f>
        <v>0</v>
      </c>
      <c r="AR128" s="334" t="s">
        <v>877</v>
      </c>
      <c r="AT128" s="334" t="s">
        <v>570</v>
      </c>
      <c r="AU128" s="334" t="s">
        <v>840</v>
      </c>
      <c r="AY128" s="155" t="s">
        <v>871</v>
      </c>
      <c r="BE128" s="335" t="n">
        <f aca="false">IF(N128="základní",J128,0)</f>
        <v>0</v>
      </c>
      <c r="BF128" s="335" t="n">
        <f aca="false">IF(N128="snížená",J128,0)</f>
        <v>0</v>
      </c>
      <c r="BG128" s="335" t="n">
        <f aca="false">IF(N128="zákl. přenesená",J128,0)</f>
        <v>0</v>
      </c>
      <c r="BH128" s="335" t="n">
        <f aca="false">IF(N128="sníž. přenesená",J128,0)</f>
        <v>0</v>
      </c>
      <c r="BI128" s="335" t="n">
        <f aca="false">IF(N128="nulová",J128,0)</f>
        <v>0</v>
      </c>
      <c r="BJ128" s="155" t="s">
        <v>838</v>
      </c>
      <c r="BK128" s="335" t="n">
        <f aca="false">ROUND(I128*H128,2)</f>
        <v>0</v>
      </c>
      <c r="BL128" s="155" t="s">
        <v>877</v>
      </c>
      <c r="BM128" s="334" t="s">
        <v>1222</v>
      </c>
    </row>
    <row r="129" s="174" customFormat="true" ht="11.25" hidden="false" customHeight="false" outlineLevel="0" collapsed="false">
      <c r="B129" s="175"/>
      <c r="D129" s="336" t="s">
        <v>879</v>
      </c>
      <c r="F129" s="337" t="s">
        <v>1223</v>
      </c>
      <c r="I129" s="254"/>
      <c r="L129" s="175"/>
      <c r="M129" s="338"/>
      <c r="T129" s="209"/>
      <c r="AT129" s="155" t="s">
        <v>879</v>
      </c>
      <c r="AU129" s="155" t="s">
        <v>840</v>
      </c>
    </row>
    <row r="130" s="349" customFormat="true" ht="11.25" hidden="false" customHeight="false" outlineLevel="0" collapsed="false">
      <c r="B130" s="350"/>
      <c r="D130" s="336" t="s">
        <v>886</v>
      </c>
      <c r="E130" s="351"/>
      <c r="F130" s="352" t="s">
        <v>1224</v>
      </c>
      <c r="H130" s="353" t="n">
        <v>1.5</v>
      </c>
      <c r="I130" s="354"/>
      <c r="L130" s="350"/>
      <c r="M130" s="355"/>
      <c r="T130" s="356"/>
      <c r="AT130" s="351" t="s">
        <v>886</v>
      </c>
      <c r="AU130" s="351" t="s">
        <v>840</v>
      </c>
      <c r="AV130" s="349" t="s">
        <v>840</v>
      </c>
      <c r="AW130" s="349" t="s">
        <v>791</v>
      </c>
      <c r="AX130" s="349" t="s">
        <v>838</v>
      </c>
      <c r="AY130" s="351" t="s">
        <v>871</v>
      </c>
    </row>
    <row r="131" s="174" customFormat="true" ht="16.5" hidden="false" customHeight="true" outlineLevel="0" collapsed="false">
      <c r="B131" s="175"/>
      <c r="C131" s="323" t="s">
        <v>840</v>
      </c>
      <c r="D131" s="323" t="s">
        <v>570</v>
      </c>
      <c r="E131" s="324" t="s">
        <v>1225</v>
      </c>
      <c r="F131" s="325" t="s">
        <v>1226</v>
      </c>
      <c r="G131" s="326" t="s">
        <v>573</v>
      </c>
      <c r="H131" s="327" t="n">
        <v>3</v>
      </c>
      <c r="I131" s="328"/>
      <c r="J131" s="329" t="n">
        <f aca="false">ROUND(I131*H131,2)</f>
        <v>0</v>
      </c>
      <c r="K131" s="325"/>
      <c r="L131" s="175"/>
      <c r="M131" s="330"/>
      <c r="N131" s="331" t="s">
        <v>799</v>
      </c>
      <c r="P131" s="332" t="n">
        <f aca="false">O131*H131</f>
        <v>0</v>
      </c>
      <c r="Q131" s="332" t="n">
        <v>0</v>
      </c>
      <c r="R131" s="332" t="n">
        <f aca="false">Q131*H131</f>
        <v>0</v>
      </c>
      <c r="S131" s="332" t="n">
        <v>0</v>
      </c>
      <c r="T131" s="333" t="n">
        <f aca="false">S131*H131</f>
        <v>0</v>
      </c>
      <c r="AR131" s="334" t="s">
        <v>877</v>
      </c>
      <c r="AT131" s="334" t="s">
        <v>570</v>
      </c>
      <c r="AU131" s="334" t="s">
        <v>840</v>
      </c>
      <c r="AY131" s="155" t="s">
        <v>871</v>
      </c>
      <c r="BE131" s="335" t="n">
        <f aca="false">IF(N131="základní",J131,0)</f>
        <v>0</v>
      </c>
      <c r="BF131" s="335" t="n">
        <f aca="false">IF(N131="snížená",J131,0)</f>
        <v>0</v>
      </c>
      <c r="BG131" s="335" t="n">
        <f aca="false">IF(N131="zákl. přenesená",J131,0)</f>
        <v>0</v>
      </c>
      <c r="BH131" s="335" t="n">
        <f aca="false">IF(N131="sníž. přenesená",J131,0)</f>
        <v>0</v>
      </c>
      <c r="BI131" s="335" t="n">
        <f aca="false">IF(N131="nulová",J131,0)</f>
        <v>0</v>
      </c>
      <c r="BJ131" s="155" t="s">
        <v>838</v>
      </c>
      <c r="BK131" s="335" t="n">
        <f aca="false">ROUND(I131*H131,2)</f>
        <v>0</v>
      </c>
      <c r="BL131" s="155" t="s">
        <v>877</v>
      </c>
      <c r="BM131" s="334" t="s">
        <v>1227</v>
      </c>
    </row>
    <row r="132" s="174" customFormat="true" ht="11.25" hidden="false" customHeight="false" outlineLevel="0" collapsed="false">
      <c r="B132" s="175"/>
      <c r="D132" s="336" t="s">
        <v>879</v>
      </c>
      <c r="F132" s="337" t="s">
        <v>1226</v>
      </c>
      <c r="I132" s="254"/>
      <c r="L132" s="175"/>
      <c r="M132" s="338"/>
      <c r="T132" s="209"/>
      <c r="AT132" s="155" t="s">
        <v>879</v>
      </c>
      <c r="AU132" s="155" t="s">
        <v>840</v>
      </c>
    </row>
    <row r="133" s="310" customFormat="true" ht="22.5" hidden="false" customHeight="true" outlineLevel="0" collapsed="false">
      <c r="B133" s="311"/>
      <c r="D133" s="312" t="s">
        <v>563</v>
      </c>
      <c r="E133" s="321" t="s">
        <v>1228</v>
      </c>
      <c r="F133" s="321" t="s">
        <v>1229</v>
      </c>
      <c r="I133" s="314"/>
      <c r="J133" s="322" t="n">
        <f aca="false">BK133</f>
        <v>0</v>
      </c>
      <c r="L133" s="311"/>
      <c r="M133" s="316"/>
      <c r="P133" s="317" t="n">
        <f aca="false">SUM(P134:P135)</f>
        <v>0</v>
      </c>
      <c r="R133" s="317" t="n">
        <f aca="false">SUM(R134:R135)</f>
        <v>0</v>
      </c>
      <c r="T133" s="318" t="n">
        <f aca="false">SUM(T134:T135)</f>
        <v>0</v>
      </c>
      <c r="AR133" s="312" t="s">
        <v>838</v>
      </c>
      <c r="AT133" s="319" t="s">
        <v>563</v>
      </c>
      <c r="AU133" s="319" t="s">
        <v>838</v>
      </c>
      <c r="AY133" s="312" t="s">
        <v>871</v>
      </c>
      <c r="BK133" s="320" t="n">
        <f aca="false">SUM(BK134:BK135)</f>
        <v>0</v>
      </c>
    </row>
    <row r="134" s="174" customFormat="true" ht="16.5" hidden="false" customHeight="true" outlineLevel="0" collapsed="false">
      <c r="B134" s="175"/>
      <c r="C134" s="323" t="s">
        <v>877</v>
      </c>
      <c r="D134" s="323" t="s">
        <v>570</v>
      </c>
      <c r="E134" s="324" t="s">
        <v>1230</v>
      </c>
      <c r="F134" s="325" t="s">
        <v>1231</v>
      </c>
      <c r="G134" s="326" t="s">
        <v>972</v>
      </c>
      <c r="H134" s="327" t="n">
        <v>35</v>
      </c>
      <c r="I134" s="328"/>
      <c r="J134" s="329" t="n">
        <f aca="false">ROUND(I134*H134,2)</f>
        <v>0</v>
      </c>
      <c r="K134" s="325"/>
      <c r="L134" s="175"/>
      <c r="M134" s="330"/>
      <c r="N134" s="331" t="s">
        <v>799</v>
      </c>
      <c r="P134" s="332" t="n">
        <f aca="false">O134*H134</f>
        <v>0</v>
      </c>
      <c r="Q134" s="332" t="n">
        <v>0</v>
      </c>
      <c r="R134" s="332" t="n">
        <f aca="false">Q134*H134</f>
        <v>0</v>
      </c>
      <c r="S134" s="332" t="n">
        <v>0</v>
      </c>
      <c r="T134" s="333" t="n">
        <f aca="false">S134*H134</f>
        <v>0</v>
      </c>
      <c r="AR134" s="334" t="s">
        <v>877</v>
      </c>
      <c r="AT134" s="334" t="s">
        <v>570</v>
      </c>
      <c r="AU134" s="334" t="s">
        <v>840</v>
      </c>
      <c r="AY134" s="155" t="s">
        <v>871</v>
      </c>
      <c r="BE134" s="335" t="n">
        <f aca="false">IF(N134="základní",J134,0)</f>
        <v>0</v>
      </c>
      <c r="BF134" s="335" t="n">
        <f aca="false">IF(N134="snížená",J134,0)</f>
        <v>0</v>
      </c>
      <c r="BG134" s="335" t="n">
        <f aca="false">IF(N134="zákl. přenesená",J134,0)</f>
        <v>0</v>
      </c>
      <c r="BH134" s="335" t="n">
        <f aca="false">IF(N134="sníž. přenesená",J134,0)</f>
        <v>0</v>
      </c>
      <c r="BI134" s="335" t="n">
        <f aca="false">IF(N134="nulová",J134,0)</f>
        <v>0</v>
      </c>
      <c r="BJ134" s="155" t="s">
        <v>838</v>
      </c>
      <c r="BK134" s="335" t="n">
        <f aca="false">ROUND(I134*H134,2)</f>
        <v>0</v>
      </c>
      <c r="BL134" s="155" t="s">
        <v>877</v>
      </c>
      <c r="BM134" s="334" t="s">
        <v>1232</v>
      </c>
    </row>
    <row r="135" s="174" customFormat="true" ht="11.25" hidden="false" customHeight="false" outlineLevel="0" collapsed="false">
      <c r="B135" s="175"/>
      <c r="D135" s="336" t="s">
        <v>879</v>
      </c>
      <c r="F135" s="337" t="s">
        <v>1233</v>
      </c>
      <c r="I135" s="254"/>
      <c r="L135" s="175"/>
      <c r="M135" s="338"/>
      <c r="T135" s="209"/>
      <c r="AT135" s="155" t="s">
        <v>879</v>
      </c>
      <c r="AU135" s="155" t="s">
        <v>840</v>
      </c>
    </row>
    <row r="136" s="310" customFormat="true" ht="22.5" hidden="false" customHeight="true" outlineLevel="0" collapsed="false">
      <c r="B136" s="311"/>
      <c r="D136" s="312" t="s">
        <v>563</v>
      </c>
      <c r="E136" s="321" t="s">
        <v>1234</v>
      </c>
      <c r="F136" s="321" t="s">
        <v>1235</v>
      </c>
      <c r="I136" s="314"/>
      <c r="J136" s="322" t="n">
        <f aca="false">BK136</f>
        <v>0</v>
      </c>
      <c r="L136" s="311"/>
      <c r="M136" s="316"/>
      <c r="P136" s="317" t="n">
        <f aca="false">SUM(P137:P157)</f>
        <v>0</v>
      </c>
      <c r="R136" s="317" t="n">
        <f aca="false">SUM(R137:R157)</f>
        <v>0</v>
      </c>
      <c r="T136" s="318" t="n">
        <f aca="false">SUM(T137:T157)</f>
        <v>0</v>
      </c>
      <c r="AR136" s="312" t="s">
        <v>838</v>
      </c>
      <c r="AT136" s="319" t="s">
        <v>563</v>
      </c>
      <c r="AU136" s="319" t="s">
        <v>838</v>
      </c>
      <c r="AY136" s="312" t="s">
        <v>871</v>
      </c>
      <c r="BK136" s="320" t="n">
        <f aca="false">SUM(BK137:BK157)</f>
        <v>0</v>
      </c>
    </row>
    <row r="137" s="174" customFormat="true" ht="21.75" hidden="false" customHeight="true" outlineLevel="0" collapsed="false">
      <c r="B137" s="175"/>
      <c r="C137" s="323" t="s">
        <v>873</v>
      </c>
      <c r="D137" s="323" t="s">
        <v>570</v>
      </c>
      <c r="E137" s="324" t="s">
        <v>1236</v>
      </c>
      <c r="F137" s="325" t="s">
        <v>1237</v>
      </c>
      <c r="G137" s="326" t="s">
        <v>631</v>
      </c>
      <c r="H137" s="327" t="n">
        <v>88.8</v>
      </c>
      <c r="I137" s="328"/>
      <c r="J137" s="329" t="n">
        <f aca="false">ROUND(I137*H137,2)</f>
        <v>0</v>
      </c>
      <c r="K137" s="325"/>
      <c r="L137" s="175"/>
      <c r="M137" s="330"/>
      <c r="N137" s="331" t="s">
        <v>799</v>
      </c>
      <c r="P137" s="332" t="n">
        <f aca="false">O137*H137</f>
        <v>0</v>
      </c>
      <c r="Q137" s="332" t="n">
        <v>0</v>
      </c>
      <c r="R137" s="332" t="n">
        <f aca="false">Q137*H137</f>
        <v>0</v>
      </c>
      <c r="S137" s="332" t="n">
        <v>0</v>
      </c>
      <c r="T137" s="333" t="n">
        <f aca="false">S137*H137</f>
        <v>0</v>
      </c>
      <c r="AR137" s="334" t="s">
        <v>877</v>
      </c>
      <c r="AT137" s="334" t="s">
        <v>570</v>
      </c>
      <c r="AU137" s="334" t="s">
        <v>840</v>
      </c>
      <c r="AY137" s="155" t="s">
        <v>871</v>
      </c>
      <c r="BE137" s="335" t="n">
        <f aca="false">IF(N137="základní",J137,0)</f>
        <v>0</v>
      </c>
      <c r="BF137" s="335" t="n">
        <f aca="false">IF(N137="snížená",J137,0)</f>
        <v>0</v>
      </c>
      <c r="BG137" s="335" t="n">
        <f aca="false">IF(N137="zákl. přenesená",J137,0)</f>
        <v>0</v>
      </c>
      <c r="BH137" s="335" t="n">
        <f aca="false">IF(N137="sníž. přenesená",J137,0)</f>
        <v>0</v>
      </c>
      <c r="BI137" s="335" t="n">
        <f aca="false">IF(N137="nulová",J137,0)</f>
        <v>0</v>
      </c>
      <c r="BJ137" s="155" t="s">
        <v>838</v>
      </c>
      <c r="BK137" s="335" t="n">
        <f aca="false">ROUND(I137*H137,2)</f>
        <v>0</v>
      </c>
      <c r="BL137" s="155" t="s">
        <v>877</v>
      </c>
      <c r="BM137" s="334" t="s">
        <v>1238</v>
      </c>
    </row>
    <row r="138" s="174" customFormat="true" ht="11.25" hidden="false" customHeight="false" outlineLevel="0" collapsed="false">
      <c r="B138" s="175"/>
      <c r="D138" s="336" t="s">
        <v>879</v>
      </c>
      <c r="F138" s="337" t="s">
        <v>1239</v>
      </c>
      <c r="I138" s="254"/>
      <c r="L138" s="175"/>
      <c r="M138" s="338"/>
      <c r="T138" s="209"/>
      <c r="AT138" s="155" t="s">
        <v>879</v>
      </c>
      <c r="AU138" s="155" t="s">
        <v>840</v>
      </c>
    </row>
    <row r="139" s="349" customFormat="true" ht="11.25" hidden="false" customHeight="false" outlineLevel="0" collapsed="false">
      <c r="B139" s="350"/>
      <c r="D139" s="336" t="s">
        <v>886</v>
      </c>
      <c r="E139" s="351"/>
      <c r="F139" s="352" t="s">
        <v>1240</v>
      </c>
      <c r="H139" s="353" t="n">
        <v>88.8</v>
      </c>
      <c r="I139" s="354"/>
      <c r="L139" s="350"/>
      <c r="M139" s="355"/>
      <c r="T139" s="356"/>
      <c r="AT139" s="351" t="s">
        <v>886</v>
      </c>
      <c r="AU139" s="351" t="s">
        <v>840</v>
      </c>
      <c r="AV139" s="349" t="s">
        <v>840</v>
      </c>
      <c r="AW139" s="349" t="s">
        <v>791</v>
      </c>
      <c r="AX139" s="349" t="s">
        <v>838</v>
      </c>
      <c r="AY139" s="351" t="s">
        <v>871</v>
      </c>
    </row>
    <row r="140" s="174" customFormat="true" ht="21.75" hidden="false" customHeight="true" outlineLevel="0" collapsed="false">
      <c r="B140" s="175"/>
      <c r="C140" s="323" t="s">
        <v>1075</v>
      </c>
      <c r="D140" s="323" t="s">
        <v>570</v>
      </c>
      <c r="E140" s="324" t="s">
        <v>1236</v>
      </c>
      <c r="F140" s="325" t="s">
        <v>1237</v>
      </c>
      <c r="G140" s="326" t="s">
        <v>631</v>
      </c>
      <c r="H140" s="327" t="n">
        <v>88.8</v>
      </c>
      <c r="I140" s="328"/>
      <c r="J140" s="329" t="n">
        <f aca="false">ROUND(I140*H140,2)</f>
        <v>0</v>
      </c>
      <c r="K140" s="325"/>
      <c r="L140" s="175"/>
      <c r="M140" s="330"/>
      <c r="N140" s="331" t="s">
        <v>799</v>
      </c>
      <c r="P140" s="332" t="n">
        <f aca="false">O140*H140</f>
        <v>0</v>
      </c>
      <c r="Q140" s="332" t="n">
        <v>0</v>
      </c>
      <c r="R140" s="332" t="n">
        <f aca="false">Q140*H140</f>
        <v>0</v>
      </c>
      <c r="S140" s="332" t="n">
        <v>0</v>
      </c>
      <c r="T140" s="333" t="n">
        <f aca="false">S140*H140</f>
        <v>0</v>
      </c>
      <c r="AR140" s="334" t="s">
        <v>877</v>
      </c>
      <c r="AT140" s="334" t="s">
        <v>570</v>
      </c>
      <c r="AU140" s="334" t="s">
        <v>840</v>
      </c>
      <c r="AY140" s="155" t="s">
        <v>871</v>
      </c>
      <c r="BE140" s="335" t="n">
        <f aca="false">IF(N140="základní",J140,0)</f>
        <v>0</v>
      </c>
      <c r="BF140" s="335" t="n">
        <f aca="false">IF(N140="snížená",J140,0)</f>
        <v>0</v>
      </c>
      <c r="BG140" s="335" t="n">
        <f aca="false">IF(N140="zákl. přenesená",J140,0)</f>
        <v>0</v>
      </c>
      <c r="BH140" s="335" t="n">
        <f aca="false">IF(N140="sníž. přenesená",J140,0)</f>
        <v>0</v>
      </c>
      <c r="BI140" s="335" t="n">
        <f aca="false">IF(N140="nulová",J140,0)</f>
        <v>0</v>
      </c>
      <c r="BJ140" s="155" t="s">
        <v>838</v>
      </c>
      <c r="BK140" s="335" t="n">
        <f aca="false">ROUND(I140*H140,2)</f>
        <v>0</v>
      </c>
      <c r="BL140" s="155" t="s">
        <v>877</v>
      </c>
      <c r="BM140" s="334" t="s">
        <v>1241</v>
      </c>
    </row>
    <row r="141" s="174" customFormat="true" ht="11.25" hidden="false" customHeight="false" outlineLevel="0" collapsed="false">
      <c r="B141" s="175"/>
      <c r="D141" s="336" t="s">
        <v>879</v>
      </c>
      <c r="F141" s="337" t="s">
        <v>1239</v>
      </c>
      <c r="I141" s="254"/>
      <c r="L141" s="175"/>
      <c r="M141" s="338"/>
      <c r="T141" s="209"/>
      <c r="AT141" s="155" t="s">
        <v>879</v>
      </c>
      <c r="AU141" s="155" t="s">
        <v>840</v>
      </c>
    </row>
    <row r="142" s="349" customFormat="true" ht="11.25" hidden="false" customHeight="false" outlineLevel="0" collapsed="false">
      <c r="B142" s="350"/>
      <c r="D142" s="336" t="s">
        <v>886</v>
      </c>
      <c r="E142" s="351"/>
      <c r="F142" s="352" t="s">
        <v>1240</v>
      </c>
      <c r="H142" s="353" t="n">
        <v>88.8</v>
      </c>
      <c r="I142" s="354"/>
      <c r="L142" s="350"/>
      <c r="M142" s="355"/>
      <c r="T142" s="356"/>
      <c r="AT142" s="351" t="s">
        <v>886</v>
      </c>
      <c r="AU142" s="351" t="s">
        <v>840</v>
      </c>
      <c r="AV142" s="349" t="s">
        <v>840</v>
      </c>
      <c r="AW142" s="349" t="s">
        <v>791</v>
      </c>
      <c r="AX142" s="349" t="s">
        <v>838</v>
      </c>
      <c r="AY142" s="351" t="s">
        <v>871</v>
      </c>
    </row>
    <row r="143" s="174" customFormat="true" ht="21.75" hidden="false" customHeight="true" outlineLevel="0" collapsed="false">
      <c r="B143" s="175"/>
      <c r="C143" s="323" t="s">
        <v>1079</v>
      </c>
      <c r="D143" s="323" t="s">
        <v>570</v>
      </c>
      <c r="E143" s="324" t="s">
        <v>1236</v>
      </c>
      <c r="F143" s="325" t="s">
        <v>1237</v>
      </c>
      <c r="G143" s="326" t="s">
        <v>631</v>
      </c>
      <c r="H143" s="327" t="n">
        <v>88.8</v>
      </c>
      <c r="I143" s="328"/>
      <c r="J143" s="329" t="n">
        <f aca="false">ROUND(I143*H143,2)</f>
        <v>0</v>
      </c>
      <c r="K143" s="325"/>
      <c r="L143" s="175"/>
      <c r="M143" s="330"/>
      <c r="N143" s="331" t="s">
        <v>799</v>
      </c>
      <c r="P143" s="332" t="n">
        <f aca="false">O143*H143</f>
        <v>0</v>
      </c>
      <c r="Q143" s="332" t="n">
        <v>0</v>
      </c>
      <c r="R143" s="332" t="n">
        <f aca="false">Q143*H143</f>
        <v>0</v>
      </c>
      <c r="S143" s="332" t="n">
        <v>0</v>
      </c>
      <c r="T143" s="333" t="n">
        <f aca="false">S143*H143</f>
        <v>0</v>
      </c>
      <c r="AR143" s="334" t="s">
        <v>877</v>
      </c>
      <c r="AT143" s="334" t="s">
        <v>570</v>
      </c>
      <c r="AU143" s="334" t="s">
        <v>840</v>
      </c>
      <c r="AY143" s="155" t="s">
        <v>871</v>
      </c>
      <c r="BE143" s="335" t="n">
        <f aca="false">IF(N143="základní",J143,0)</f>
        <v>0</v>
      </c>
      <c r="BF143" s="335" t="n">
        <f aca="false">IF(N143="snížená",J143,0)</f>
        <v>0</v>
      </c>
      <c r="BG143" s="335" t="n">
        <f aca="false">IF(N143="zákl. přenesená",J143,0)</f>
        <v>0</v>
      </c>
      <c r="BH143" s="335" t="n">
        <f aca="false">IF(N143="sníž. přenesená",J143,0)</f>
        <v>0</v>
      </c>
      <c r="BI143" s="335" t="n">
        <f aca="false">IF(N143="nulová",J143,0)</f>
        <v>0</v>
      </c>
      <c r="BJ143" s="155" t="s">
        <v>838</v>
      </c>
      <c r="BK143" s="335" t="n">
        <f aca="false">ROUND(I143*H143,2)</f>
        <v>0</v>
      </c>
      <c r="BL143" s="155" t="s">
        <v>877</v>
      </c>
      <c r="BM143" s="334" t="s">
        <v>1242</v>
      </c>
    </row>
    <row r="144" s="174" customFormat="true" ht="11.25" hidden="false" customHeight="false" outlineLevel="0" collapsed="false">
      <c r="B144" s="175"/>
      <c r="D144" s="336" t="s">
        <v>879</v>
      </c>
      <c r="F144" s="337" t="s">
        <v>1239</v>
      </c>
      <c r="I144" s="254"/>
      <c r="L144" s="175"/>
      <c r="M144" s="338"/>
      <c r="T144" s="209"/>
      <c r="AT144" s="155" t="s">
        <v>879</v>
      </c>
      <c r="AU144" s="155" t="s">
        <v>840</v>
      </c>
    </row>
    <row r="145" s="349" customFormat="true" ht="11.25" hidden="false" customHeight="false" outlineLevel="0" collapsed="false">
      <c r="B145" s="350"/>
      <c r="D145" s="336" t="s">
        <v>886</v>
      </c>
      <c r="E145" s="351"/>
      <c r="F145" s="352" t="s">
        <v>1240</v>
      </c>
      <c r="H145" s="353" t="n">
        <v>88.8</v>
      </c>
      <c r="I145" s="354"/>
      <c r="L145" s="350"/>
      <c r="M145" s="355"/>
      <c r="T145" s="356"/>
      <c r="AT145" s="351" t="s">
        <v>886</v>
      </c>
      <c r="AU145" s="351" t="s">
        <v>840</v>
      </c>
      <c r="AV145" s="349" t="s">
        <v>840</v>
      </c>
      <c r="AW145" s="349" t="s">
        <v>791</v>
      </c>
      <c r="AX145" s="349" t="s">
        <v>838</v>
      </c>
      <c r="AY145" s="351" t="s">
        <v>871</v>
      </c>
    </row>
    <row r="146" s="174" customFormat="true" ht="21.75" hidden="false" customHeight="true" outlineLevel="0" collapsed="false">
      <c r="B146" s="175"/>
      <c r="C146" s="323" t="s">
        <v>883</v>
      </c>
      <c r="D146" s="323" t="s">
        <v>570</v>
      </c>
      <c r="E146" s="324" t="s">
        <v>1243</v>
      </c>
      <c r="F146" s="325" t="s">
        <v>1244</v>
      </c>
      <c r="G146" s="326" t="s">
        <v>631</v>
      </c>
      <c r="H146" s="327" t="n">
        <v>88.8</v>
      </c>
      <c r="I146" s="328"/>
      <c r="J146" s="329" t="n">
        <f aca="false">ROUND(I146*H146,2)</f>
        <v>0</v>
      </c>
      <c r="K146" s="325" t="s">
        <v>1018</v>
      </c>
      <c r="L146" s="175"/>
      <c r="M146" s="330"/>
      <c r="N146" s="331" t="s">
        <v>799</v>
      </c>
      <c r="P146" s="332" t="n">
        <f aca="false">O146*H146</f>
        <v>0</v>
      </c>
      <c r="Q146" s="332" t="n">
        <v>0</v>
      </c>
      <c r="R146" s="332" t="n">
        <f aca="false">Q146*H146</f>
        <v>0</v>
      </c>
      <c r="S146" s="332" t="n">
        <v>0</v>
      </c>
      <c r="T146" s="333" t="n">
        <f aca="false">S146*H146</f>
        <v>0</v>
      </c>
      <c r="AR146" s="334" t="s">
        <v>877</v>
      </c>
      <c r="AT146" s="334" t="s">
        <v>570</v>
      </c>
      <c r="AU146" s="334" t="s">
        <v>840</v>
      </c>
      <c r="AY146" s="155" t="s">
        <v>871</v>
      </c>
      <c r="BE146" s="335" t="n">
        <f aca="false">IF(N146="základní",J146,0)</f>
        <v>0</v>
      </c>
      <c r="BF146" s="335" t="n">
        <f aca="false">IF(N146="snížená",J146,0)</f>
        <v>0</v>
      </c>
      <c r="BG146" s="335" t="n">
        <f aca="false">IF(N146="zákl. přenesená",J146,0)</f>
        <v>0</v>
      </c>
      <c r="BH146" s="335" t="n">
        <f aca="false">IF(N146="sníž. přenesená",J146,0)</f>
        <v>0</v>
      </c>
      <c r="BI146" s="335" t="n">
        <f aca="false">IF(N146="nulová",J146,0)</f>
        <v>0</v>
      </c>
      <c r="BJ146" s="155" t="s">
        <v>838</v>
      </c>
      <c r="BK146" s="335" t="n">
        <f aca="false">ROUND(I146*H146,2)</f>
        <v>0</v>
      </c>
      <c r="BL146" s="155" t="s">
        <v>877</v>
      </c>
      <c r="BM146" s="334" t="s">
        <v>1245</v>
      </c>
    </row>
    <row r="147" s="174" customFormat="true" ht="11.25" hidden="false" customHeight="false" outlineLevel="0" collapsed="false">
      <c r="B147" s="175"/>
      <c r="D147" s="336" t="s">
        <v>879</v>
      </c>
      <c r="F147" s="337" t="s">
        <v>1246</v>
      </c>
      <c r="I147" s="254"/>
      <c r="L147" s="175"/>
      <c r="M147" s="338"/>
      <c r="T147" s="209"/>
      <c r="AT147" s="155" t="s">
        <v>879</v>
      </c>
      <c r="AU147" s="155" t="s">
        <v>840</v>
      </c>
    </row>
    <row r="148" s="349" customFormat="true" ht="11.25" hidden="false" customHeight="false" outlineLevel="0" collapsed="false">
      <c r="B148" s="350"/>
      <c r="D148" s="336" t="s">
        <v>886</v>
      </c>
      <c r="E148" s="351"/>
      <c r="F148" s="352" t="s">
        <v>1240</v>
      </c>
      <c r="H148" s="353" t="n">
        <v>88.8</v>
      </c>
      <c r="I148" s="354"/>
      <c r="L148" s="350"/>
      <c r="M148" s="355"/>
      <c r="T148" s="356"/>
      <c r="AT148" s="351" t="s">
        <v>886</v>
      </c>
      <c r="AU148" s="351" t="s">
        <v>840</v>
      </c>
      <c r="AV148" s="349" t="s">
        <v>840</v>
      </c>
      <c r="AW148" s="349" t="s">
        <v>791</v>
      </c>
      <c r="AX148" s="349" t="s">
        <v>838</v>
      </c>
      <c r="AY148" s="351" t="s">
        <v>871</v>
      </c>
    </row>
    <row r="149" s="174" customFormat="true" ht="16.5" hidden="false" customHeight="true" outlineLevel="0" collapsed="false">
      <c r="B149" s="175"/>
      <c r="C149" s="323" t="s">
        <v>932</v>
      </c>
      <c r="D149" s="323" t="s">
        <v>570</v>
      </c>
      <c r="E149" s="324" t="s">
        <v>1034</v>
      </c>
      <c r="F149" s="325" t="s">
        <v>1247</v>
      </c>
      <c r="G149" s="326" t="s">
        <v>634</v>
      </c>
      <c r="H149" s="327" t="n">
        <v>29.6</v>
      </c>
      <c r="I149" s="328"/>
      <c r="J149" s="329" t="n">
        <f aca="false">ROUND(I149*H149,2)</f>
        <v>0</v>
      </c>
      <c r="K149" s="325"/>
      <c r="L149" s="175"/>
      <c r="M149" s="330"/>
      <c r="N149" s="331" t="s">
        <v>799</v>
      </c>
      <c r="P149" s="332" t="n">
        <f aca="false">O149*H149</f>
        <v>0</v>
      </c>
      <c r="Q149" s="332" t="n">
        <v>0</v>
      </c>
      <c r="R149" s="332" t="n">
        <f aca="false">Q149*H149</f>
        <v>0</v>
      </c>
      <c r="S149" s="332" t="n">
        <v>0</v>
      </c>
      <c r="T149" s="333" t="n">
        <f aca="false">S149*H149</f>
        <v>0</v>
      </c>
      <c r="AR149" s="334" t="s">
        <v>877</v>
      </c>
      <c r="AT149" s="334" t="s">
        <v>570</v>
      </c>
      <c r="AU149" s="334" t="s">
        <v>840</v>
      </c>
      <c r="AY149" s="155" t="s">
        <v>871</v>
      </c>
      <c r="BE149" s="335" t="n">
        <f aca="false">IF(N149="základní",J149,0)</f>
        <v>0</v>
      </c>
      <c r="BF149" s="335" t="n">
        <f aca="false">IF(N149="snížená",J149,0)</f>
        <v>0</v>
      </c>
      <c r="BG149" s="335" t="n">
        <f aca="false">IF(N149="zákl. přenesená",J149,0)</f>
        <v>0</v>
      </c>
      <c r="BH149" s="335" t="n">
        <f aca="false">IF(N149="sníž. přenesená",J149,0)</f>
        <v>0</v>
      </c>
      <c r="BI149" s="335" t="n">
        <f aca="false">IF(N149="nulová",J149,0)</f>
        <v>0</v>
      </c>
      <c r="BJ149" s="155" t="s">
        <v>838</v>
      </c>
      <c r="BK149" s="335" t="n">
        <f aca="false">ROUND(I149*H149,2)</f>
        <v>0</v>
      </c>
      <c r="BL149" s="155" t="s">
        <v>877</v>
      </c>
      <c r="BM149" s="334" t="s">
        <v>1248</v>
      </c>
    </row>
    <row r="150" s="174" customFormat="true" ht="11.25" hidden="false" customHeight="false" outlineLevel="0" collapsed="false">
      <c r="B150" s="175"/>
      <c r="D150" s="336" t="s">
        <v>879</v>
      </c>
      <c r="F150" s="337" t="s">
        <v>1087</v>
      </c>
      <c r="I150" s="254"/>
      <c r="L150" s="175"/>
      <c r="M150" s="338"/>
      <c r="T150" s="209"/>
      <c r="AT150" s="155" t="s">
        <v>879</v>
      </c>
      <c r="AU150" s="155" t="s">
        <v>840</v>
      </c>
    </row>
    <row r="151" s="349" customFormat="true" ht="11.25" hidden="false" customHeight="false" outlineLevel="0" collapsed="false">
      <c r="B151" s="350"/>
      <c r="D151" s="336" t="s">
        <v>886</v>
      </c>
      <c r="E151" s="351"/>
      <c r="F151" s="352" t="s">
        <v>1249</v>
      </c>
      <c r="H151" s="353" t="n">
        <v>29.6</v>
      </c>
      <c r="I151" s="354"/>
      <c r="L151" s="350"/>
      <c r="M151" s="355"/>
      <c r="T151" s="356"/>
      <c r="AT151" s="351" t="s">
        <v>886</v>
      </c>
      <c r="AU151" s="351" t="s">
        <v>840</v>
      </c>
      <c r="AV151" s="349" t="s">
        <v>840</v>
      </c>
      <c r="AW151" s="349" t="s">
        <v>791</v>
      </c>
      <c r="AX151" s="349" t="s">
        <v>838</v>
      </c>
      <c r="AY151" s="351" t="s">
        <v>871</v>
      </c>
    </row>
    <row r="152" s="174" customFormat="true" ht="16.5" hidden="false" customHeight="true" outlineLevel="0" collapsed="false">
      <c r="B152" s="175"/>
      <c r="C152" s="323" t="s">
        <v>1250</v>
      </c>
      <c r="D152" s="323" t="s">
        <v>570</v>
      </c>
      <c r="E152" s="324" t="s">
        <v>1034</v>
      </c>
      <c r="F152" s="325" t="s">
        <v>1247</v>
      </c>
      <c r="G152" s="326" t="s">
        <v>634</v>
      </c>
      <c r="H152" s="327" t="n">
        <v>29.6</v>
      </c>
      <c r="I152" s="328"/>
      <c r="J152" s="329" t="n">
        <f aca="false">ROUND(I152*H152,2)</f>
        <v>0</v>
      </c>
      <c r="K152" s="325"/>
      <c r="L152" s="175"/>
      <c r="M152" s="330"/>
      <c r="N152" s="331" t="s">
        <v>799</v>
      </c>
      <c r="P152" s="332" t="n">
        <f aca="false">O152*H152</f>
        <v>0</v>
      </c>
      <c r="Q152" s="332" t="n">
        <v>0</v>
      </c>
      <c r="R152" s="332" t="n">
        <f aca="false">Q152*H152</f>
        <v>0</v>
      </c>
      <c r="S152" s="332" t="n">
        <v>0</v>
      </c>
      <c r="T152" s="333" t="n">
        <f aca="false">S152*H152</f>
        <v>0</v>
      </c>
      <c r="AR152" s="334" t="s">
        <v>877</v>
      </c>
      <c r="AT152" s="334" t="s">
        <v>570</v>
      </c>
      <c r="AU152" s="334" t="s">
        <v>840</v>
      </c>
      <c r="AY152" s="155" t="s">
        <v>871</v>
      </c>
      <c r="BE152" s="335" t="n">
        <f aca="false">IF(N152="základní",J152,0)</f>
        <v>0</v>
      </c>
      <c r="BF152" s="335" t="n">
        <f aca="false">IF(N152="snížená",J152,0)</f>
        <v>0</v>
      </c>
      <c r="BG152" s="335" t="n">
        <f aca="false">IF(N152="zákl. přenesená",J152,0)</f>
        <v>0</v>
      </c>
      <c r="BH152" s="335" t="n">
        <f aca="false">IF(N152="sníž. přenesená",J152,0)</f>
        <v>0</v>
      </c>
      <c r="BI152" s="335" t="n">
        <f aca="false">IF(N152="nulová",J152,0)</f>
        <v>0</v>
      </c>
      <c r="BJ152" s="155" t="s">
        <v>838</v>
      </c>
      <c r="BK152" s="335" t="n">
        <f aca="false">ROUND(I152*H152,2)</f>
        <v>0</v>
      </c>
      <c r="BL152" s="155" t="s">
        <v>877</v>
      </c>
      <c r="BM152" s="334" t="s">
        <v>1251</v>
      </c>
    </row>
    <row r="153" s="174" customFormat="true" ht="11.25" hidden="false" customHeight="false" outlineLevel="0" collapsed="false">
      <c r="B153" s="175"/>
      <c r="D153" s="336" t="s">
        <v>879</v>
      </c>
      <c r="F153" s="337" t="s">
        <v>1087</v>
      </c>
      <c r="I153" s="254"/>
      <c r="L153" s="175"/>
      <c r="M153" s="338"/>
      <c r="T153" s="209"/>
      <c r="AT153" s="155" t="s">
        <v>879</v>
      </c>
      <c r="AU153" s="155" t="s">
        <v>840</v>
      </c>
    </row>
    <row r="154" s="349" customFormat="true" ht="11.25" hidden="false" customHeight="false" outlineLevel="0" collapsed="false">
      <c r="B154" s="350"/>
      <c r="D154" s="336" t="s">
        <v>886</v>
      </c>
      <c r="E154" s="351"/>
      <c r="F154" s="352" t="s">
        <v>1249</v>
      </c>
      <c r="H154" s="353" t="n">
        <v>29.6</v>
      </c>
      <c r="I154" s="354"/>
      <c r="L154" s="350"/>
      <c r="M154" s="355"/>
      <c r="T154" s="356"/>
      <c r="AT154" s="351" t="s">
        <v>886</v>
      </c>
      <c r="AU154" s="351" t="s">
        <v>840</v>
      </c>
      <c r="AV154" s="349" t="s">
        <v>840</v>
      </c>
      <c r="AW154" s="349" t="s">
        <v>791</v>
      </c>
      <c r="AX154" s="349" t="s">
        <v>838</v>
      </c>
      <c r="AY154" s="351" t="s">
        <v>871</v>
      </c>
    </row>
    <row r="155" s="174" customFormat="true" ht="16.5" hidden="false" customHeight="true" outlineLevel="0" collapsed="false">
      <c r="B155" s="175"/>
      <c r="C155" s="323" t="s">
        <v>1252</v>
      </c>
      <c r="D155" s="323" t="s">
        <v>570</v>
      </c>
      <c r="E155" s="324" t="s">
        <v>1034</v>
      </c>
      <c r="F155" s="325" t="s">
        <v>1247</v>
      </c>
      <c r="G155" s="326" t="s">
        <v>634</v>
      </c>
      <c r="H155" s="327" t="n">
        <v>29.6</v>
      </c>
      <c r="I155" s="328"/>
      <c r="J155" s="329" t="n">
        <f aca="false">ROUND(I155*H155,2)</f>
        <v>0</v>
      </c>
      <c r="K155" s="325"/>
      <c r="L155" s="175"/>
      <c r="M155" s="330"/>
      <c r="N155" s="331" t="s">
        <v>799</v>
      </c>
      <c r="P155" s="332" t="n">
        <f aca="false">O155*H155</f>
        <v>0</v>
      </c>
      <c r="Q155" s="332" t="n">
        <v>0</v>
      </c>
      <c r="R155" s="332" t="n">
        <f aca="false">Q155*H155</f>
        <v>0</v>
      </c>
      <c r="S155" s="332" t="n">
        <v>0</v>
      </c>
      <c r="T155" s="333" t="n">
        <f aca="false">S155*H155</f>
        <v>0</v>
      </c>
      <c r="AR155" s="334" t="s">
        <v>877</v>
      </c>
      <c r="AT155" s="334" t="s">
        <v>570</v>
      </c>
      <c r="AU155" s="334" t="s">
        <v>840</v>
      </c>
      <c r="AY155" s="155" t="s">
        <v>871</v>
      </c>
      <c r="BE155" s="335" t="n">
        <f aca="false">IF(N155="základní",J155,0)</f>
        <v>0</v>
      </c>
      <c r="BF155" s="335" t="n">
        <f aca="false">IF(N155="snížená",J155,0)</f>
        <v>0</v>
      </c>
      <c r="BG155" s="335" t="n">
        <f aca="false">IF(N155="zákl. přenesená",J155,0)</f>
        <v>0</v>
      </c>
      <c r="BH155" s="335" t="n">
        <f aca="false">IF(N155="sníž. přenesená",J155,0)</f>
        <v>0</v>
      </c>
      <c r="BI155" s="335" t="n">
        <f aca="false">IF(N155="nulová",J155,0)</f>
        <v>0</v>
      </c>
      <c r="BJ155" s="155" t="s">
        <v>838</v>
      </c>
      <c r="BK155" s="335" t="n">
        <f aca="false">ROUND(I155*H155,2)</f>
        <v>0</v>
      </c>
      <c r="BL155" s="155" t="s">
        <v>877</v>
      </c>
      <c r="BM155" s="334" t="s">
        <v>1253</v>
      </c>
    </row>
    <row r="156" s="174" customFormat="true" ht="11.25" hidden="false" customHeight="false" outlineLevel="0" collapsed="false">
      <c r="B156" s="175"/>
      <c r="D156" s="336" t="s">
        <v>879</v>
      </c>
      <c r="F156" s="337" t="s">
        <v>1087</v>
      </c>
      <c r="I156" s="254"/>
      <c r="L156" s="175"/>
      <c r="M156" s="338"/>
      <c r="T156" s="209"/>
      <c r="AT156" s="155" t="s">
        <v>879</v>
      </c>
      <c r="AU156" s="155" t="s">
        <v>840</v>
      </c>
    </row>
    <row r="157" s="349" customFormat="true" ht="11.25" hidden="false" customHeight="false" outlineLevel="0" collapsed="false">
      <c r="B157" s="350"/>
      <c r="D157" s="336" t="s">
        <v>886</v>
      </c>
      <c r="E157" s="351"/>
      <c r="F157" s="352" t="s">
        <v>1249</v>
      </c>
      <c r="H157" s="353" t="n">
        <v>29.6</v>
      </c>
      <c r="I157" s="354"/>
      <c r="L157" s="350"/>
      <c r="M157" s="355"/>
      <c r="T157" s="356"/>
      <c r="AT157" s="351" t="s">
        <v>886</v>
      </c>
      <c r="AU157" s="351" t="s">
        <v>840</v>
      </c>
      <c r="AV157" s="349" t="s">
        <v>840</v>
      </c>
      <c r="AW157" s="349" t="s">
        <v>791</v>
      </c>
      <c r="AX157" s="349" t="s">
        <v>838</v>
      </c>
      <c r="AY157" s="351" t="s">
        <v>871</v>
      </c>
    </row>
    <row r="158" s="310" customFormat="true" ht="22.5" hidden="false" customHeight="true" outlineLevel="0" collapsed="false">
      <c r="B158" s="311"/>
      <c r="D158" s="312" t="s">
        <v>563</v>
      </c>
      <c r="E158" s="321" t="s">
        <v>1254</v>
      </c>
      <c r="F158" s="321" t="s">
        <v>1255</v>
      </c>
      <c r="I158" s="314"/>
      <c r="J158" s="322" t="n">
        <f aca="false">BK158</f>
        <v>0</v>
      </c>
      <c r="L158" s="311"/>
      <c r="M158" s="316"/>
      <c r="P158" s="317" t="n">
        <f aca="false">SUM(P159:P177)</f>
        <v>0</v>
      </c>
      <c r="R158" s="317" t="n">
        <f aca="false">SUM(R159:R177)</f>
        <v>0</v>
      </c>
      <c r="T158" s="318" t="n">
        <f aca="false">SUM(T159:T177)</f>
        <v>0</v>
      </c>
      <c r="AR158" s="312" t="s">
        <v>838</v>
      </c>
      <c r="AT158" s="319" t="s">
        <v>563</v>
      </c>
      <c r="AU158" s="319" t="s">
        <v>838</v>
      </c>
      <c r="AY158" s="312" t="s">
        <v>871</v>
      </c>
      <c r="BK158" s="320" t="n">
        <f aca="false">SUM(BK159:BK177)</f>
        <v>0</v>
      </c>
    </row>
    <row r="159" s="174" customFormat="true" ht="21.75" hidden="false" customHeight="true" outlineLevel="0" collapsed="false">
      <c r="B159" s="175"/>
      <c r="C159" s="323" t="s">
        <v>944</v>
      </c>
      <c r="D159" s="323" t="s">
        <v>570</v>
      </c>
      <c r="E159" s="324" t="s">
        <v>1180</v>
      </c>
      <c r="F159" s="325" t="s">
        <v>1256</v>
      </c>
      <c r="G159" s="326" t="s">
        <v>631</v>
      </c>
      <c r="H159" s="327" t="n">
        <v>173</v>
      </c>
      <c r="I159" s="328"/>
      <c r="J159" s="329" t="n">
        <f aca="false">ROUND(I159*H159,2)</f>
        <v>0</v>
      </c>
      <c r="K159" s="325" t="s">
        <v>995</v>
      </c>
      <c r="L159" s="175"/>
      <c r="M159" s="330"/>
      <c r="N159" s="331" t="s">
        <v>799</v>
      </c>
      <c r="P159" s="332" t="n">
        <f aca="false">O159*H159</f>
        <v>0</v>
      </c>
      <c r="Q159" s="332" t="n">
        <v>0</v>
      </c>
      <c r="R159" s="332" t="n">
        <f aca="false">Q159*H159</f>
        <v>0</v>
      </c>
      <c r="S159" s="332" t="n">
        <v>0</v>
      </c>
      <c r="T159" s="333" t="n">
        <f aca="false">S159*H159</f>
        <v>0</v>
      </c>
      <c r="AR159" s="334" t="s">
        <v>877</v>
      </c>
      <c r="AT159" s="334" t="s">
        <v>570</v>
      </c>
      <c r="AU159" s="334" t="s">
        <v>840</v>
      </c>
      <c r="AY159" s="155" t="s">
        <v>871</v>
      </c>
      <c r="BE159" s="335" t="n">
        <f aca="false">IF(N159="základní",J159,0)</f>
        <v>0</v>
      </c>
      <c r="BF159" s="335" t="n">
        <f aca="false">IF(N159="snížená",J159,0)</f>
        <v>0</v>
      </c>
      <c r="BG159" s="335" t="n">
        <f aca="false">IF(N159="zákl. přenesená",J159,0)</f>
        <v>0</v>
      </c>
      <c r="BH159" s="335" t="n">
        <f aca="false">IF(N159="sníž. přenesená",J159,0)</f>
        <v>0</v>
      </c>
      <c r="BI159" s="335" t="n">
        <f aca="false">IF(N159="nulová",J159,0)</f>
        <v>0</v>
      </c>
      <c r="BJ159" s="155" t="s">
        <v>838</v>
      </c>
      <c r="BK159" s="335" t="n">
        <f aca="false">ROUND(I159*H159,2)</f>
        <v>0</v>
      </c>
      <c r="BL159" s="155" t="s">
        <v>877</v>
      </c>
      <c r="BM159" s="334" t="s">
        <v>1257</v>
      </c>
    </row>
    <row r="160" s="174" customFormat="true" ht="11.25" hidden="false" customHeight="false" outlineLevel="0" collapsed="false">
      <c r="B160" s="175"/>
      <c r="D160" s="336" t="s">
        <v>879</v>
      </c>
      <c r="F160" s="337" t="s">
        <v>1183</v>
      </c>
      <c r="I160" s="254"/>
      <c r="L160" s="175"/>
      <c r="M160" s="338"/>
      <c r="T160" s="209"/>
      <c r="AT160" s="155" t="s">
        <v>879</v>
      </c>
      <c r="AU160" s="155" t="s">
        <v>840</v>
      </c>
    </row>
    <row r="161" s="349" customFormat="true" ht="11.25" hidden="false" customHeight="false" outlineLevel="0" collapsed="false">
      <c r="B161" s="350"/>
      <c r="D161" s="336" t="s">
        <v>886</v>
      </c>
      <c r="E161" s="351"/>
      <c r="F161" s="352" t="s">
        <v>1258</v>
      </c>
      <c r="H161" s="353" t="n">
        <v>173</v>
      </c>
      <c r="I161" s="354"/>
      <c r="L161" s="350"/>
      <c r="M161" s="355"/>
      <c r="T161" s="356"/>
      <c r="AT161" s="351" t="s">
        <v>886</v>
      </c>
      <c r="AU161" s="351" t="s">
        <v>840</v>
      </c>
      <c r="AV161" s="349" t="s">
        <v>840</v>
      </c>
      <c r="AW161" s="349" t="s">
        <v>791</v>
      </c>
      <c r="AX161" s="349" t="s">
        <v>838</v>
      </c>
      <c r="AY161" s="351" t="s">
        <v>871</v>
      </c>
    </row>
    <row r="162" s="174" customFormat="true" ht="21.75" hidden="false" customHeight="true" outlineLevel="0" collapsed="false">
      <c r="B162" s="175"/>
      <c r="C162" s="323" t="s">
        <v>921</v>
      </c>
      <c r="D162" s="323" t="s">
        <v>570</v>
      </c>
      <c r="E162" s="324" t="s">
        <v>1180</v>
      </c>
      <c r="F162" s="325" t="s">
        <v>1256</v>
      </c>
      <c r="G162" s="326" t="s">
        <v>631</v>
      </c>
      <c r="H162" s="327" t="n">
        <v>173</v>
      </c>
      <c r="I162" s="328"/>
      <c r="J162" s="329" t="n">
        <f aca="false">ROUND(I162*H162,2)</f>
        <v>0</v>
      </c>
      <c r="K162" s="325" t="s">
        <v>995</v>
      </c>
      <c r="L162" s="175"/>
      <c r="M162" s="330"/>
      <c r="N162" s="331" t="s">
        <v>799</v>
      </c>
      <c r="P162" s="332" t="n">
        <f aca="false">O162*H162</f>
        <v>0</v>
      </c>
      <c r="Q162" s="332" t="n">
        <v>0</v>
      </c>
      <c r="R162" s="332" t="n">
        <f aca="false">Q162*H162</f>
        <v>0</v>
      </c>
      <c r="S162" s="332" t="n">
        <v>0</v>
      </c>
      <c r="T162" s="333" t="n">
        <f aca="false">S162*H162</f>
        <v>0</v>
      </c>
      <c r="AR162" s="334" t="s">
        <v>877</v>
      </c>
      <c r="AT162" s="334" t="s">
        <v>570</v>
      </c>
      <c r="AU162" s="334" t="s">
        <v>840</v>
      </c>
      <c r="AY162" s="155" t="s">
        <v>871</v>
      </c>
      <c r="BE162" s="335" t="n">
        <f aca="false">IF(N162="základní",J162,0)</f>
        <v>0</v>
      </c>
      <c r="BF162" s="335" t="n">
        <f aca="false">IF(N162="snížená",J162,0)</f>
        <v>0</v>
      </c>
      <c r="BG162" s="335" t="n">
        <f aca="false">IF(N162="zákl. přenesená",J162,0)</f>
        <v>0</v>
      </c>
      <c r="BH162" s="335" t="n">
        <f aca="false">IF(N162="sníž. přenesená",J162,0)</f>
        <v>0</v>
      </c>
      <c r="BI162" s="335" t="n">
        <f aca="false">IF(N162="nulová",J162,0)</f>
        <v>0</v>
      </c>
      <c r="BJ162" s="155" t="s">
        <v>838</v>
      </c>
      <c r="BK162" s="335" t="n">
        <f aca="false">ROUND(I162*H162,2)</f>
        <v>0</v>
      </c>
      <c r="BL162" s="155" t="s">
        <v>877</v>
      </c>
      <c r="BM162" s="334" t="s">
        <v>1259</v>
      </c>
    </row>
    <row r="163" s="174" customFormat="true" ht="11.25" hidden="false" customHeight="false" outlineLevel="0" collapsed="false">
      <c r="B163" s="175"/>
      <c r="D163" s="336" t="s">
        <v>879</v>
      </c>
      <c r="F163" s="337" t="s">
        <v>1183</v>
      </c>
      <c r="I163" s="254"/>
      <c r="L163" s="175"/>
      <c r="M163" s="338"/>
      <c r="T163" s="209"/>
      <c r="AT163" s="155" t="s">
        <v>879</v>
      </c>
      <c r="AU163" s="155" t="s">
        <v>840</v>
      </c>
    </row>
    <row r="164" s="174" customFormat="true" ht="21.75" hidden="false" customHeight="true" outlineLevel="0" collapsed="false">
      <c r="B164" s="175"/>
      <c r="C164" s="323" t="s">
        <v>763</v>
      </c>
      <c r="D164" s="323" t="s">
        <v>570</v>
      </c>
      <c r="E164" s="324" t="s">
        <v>1180</v>
      </c>
      <c r="F164" s="325" t="s">
        <v>1256</v>
      </c>
      <c r="G164" s="326" t="s">
        <v>631</v>
      </c>
      <c r="H164" s="327" t="n">
        <v>173</v>
      </c>
      <c r="I164" s="328"/>
      <c r="J164" s="329" t="n">
        <f aca="false">ROUND(I164*H164,2)</f>
        <v>0</v>
      </c>
      <c r="K164" s="325" t="s">
        <v>995</v>
      </c>
      <c r="L164" s="175"/>
      <c r="M164" s="330"/>
      <c r="N164" s="331" t="s">
        <v>799</v>
      </c>
      <c r="P164" s="332" t="n">
        <f aca="false">O164*H164</f>
        <v>0</v>
      </c>
      <c r="Q164" s="332" t="n">
        <v>0</v>
      </c>
      <c r="R164" s="332" t="n">
        <f aca="false">Q164*H164</f>
        <v>0</v>
      </c>
      <c r="S164" s="332" t="n">
        <v>0</v>
      </c>
      <c r="T164" s="333" t="n">
        <f aca="false">S164*H164</f>
        <v>0</v>
      </c>
      <c r="AR164" s="334" t="s">
        <v>877</v>
      </c>
      <c r="AT164" s="334" t="s">
        <v>570</v>
      </c>
      <c r="AU164" s="334" t="s">
        <v>840</v>
      </c>
      <c r="AY164" s="155" t="s">
        <v>871</v>
      </c>
      <c r="BE164" s="335" t="n">
        <f aca="false">IF(N164="základní",J164,0)</f>
        <v>0</v>
      </c>
      <c r="BF164" s="335" t="n">
        <f aca="false">IF(N164="snížená",J164,0)</f>
        <v>0</v>
      </c>
      <c r="BG164" s="335" t="n">
        <f aca="false">IF(N164="zákl. přenesená",J164,0)</f>
        <v>0</v>
      </c>
      <c r="BH164" s="335" t="n">
        <f aca="false">IF(N164="sníž. přenesená",J164,0)</f>
        <v>0</v>
      </c>
      <c r="BI164" s="335" t="n">
        <f aca="false">IF(N164="nulová",J164,0)</f>
        <v>0</v>
      </c>
      <c r="BJ164" s="155" t="s">
        <v>838</v>
      </c>
      <c r="BK164" s="335" t="n">
        <f aca="false">ROUND(I164*H164,2)</f>
        <v>0</v>
      </c>
      <c r="BL164" s="155" t="s">
        <v>877</v>
      </c>
      <c r="BM164" s="334" t="s">
        <v>1260</v>
      </c>
    </row>
    <row r="165" s="174" customFormat="true" ht="11.25" hidden="false" customHeight="false" outlineLevel="0" collapsed="false">
      <c r="B165" s="175"/>
      <c r="D165" s="336" t="s">
        <v>879</v>
      </c>
      <c r="F165" s="337" t="s">
        <v>1183</v>
      </c>
      <c r="I165" s="254"/>
      <c r="L165" s="175"/>
      <c r="M165" s="338"/>
      <c r="T165" s="209"/>
      <c r="AT165" s="155" t="s">
        <v>879</v>
      </c>
      <c r="AU165" s="155" t="s">
        <v>840</v>
      </c>
    </row>
    <row r="166" s="174" customFormat="true" ht="21.75" hidden="false" customHeight="true" outlineLevel="0" collapsed="false">
      <c r="B166" s="175"/>
      <c r="C166" s="323" t="s">
        <v>958</v>
      </c>
      <c r="D166" s="323" t="s">
        <v>570</v>
      </c>
      <c r="E166" s="324" t="s">
        <v>1180</v>
      </c>
      <c r="F166" s="325" t="s">
        <v>1256</v>
      </c>
      <c r="G166" s="326" t="s">
        <v>631</v>
      </c>
      <c r="H166" s="327" t="n">
        <v>173</v>
      </c>
      <c r="I166" s="328"/>
      <c r="J166" s="329" t="n">
        <f aca="false">ROUND(I166*H166,2)</f>
        <v>0</v>
      </c>
      <c r="K166" s="325" t="s">
        <v>995</v>
      </c>
      <c r="L166" s="175"/>
      <c r="M166" s="330"/>
      <c r="N166" s="331" t="s">
        <v>799</v>
      </c>
      <c r="P166" s="332" t="n">
        <f aca="false">O166*H166</f>
        <v>0</v>
      </c>
      <c r="Q166" s="332" t="n">
        <v>0</v>
      </c>
      <c r="R166" s="332" t="n">
        <f aca="false">Q166*H166</f>
        <v>0</v>
      </c>
      <c r="S166" s="332" t="n">
        <v>0</v>
      </c>
      <c r="T166" s="333" t="n">
        <f aca="false">S166*H166</f>
        <v>0</v>
      </c>
      <c r="AR166" s="334" t="s">
        <v>877</v>
      </c>
      <c r="AT166" s="334" t="s">
        <v>570</v>
      </c>
      <c r="AU166" s="334" t="s">
        <v>840</v>
      </c>
      <c r="AY166" s="155" t="s">
        <v>871</v>
      </c>
      <c r="BE166" s="335" t="n">
        <f aca="false">IF(N166="základní",J166,0)</f>
        <v>0</v>
      </c>
      <c r="BF166" s="335" t="n">
        <f aca="false">IF(N166="snížená",J166,0)</f>
        <v>0</v>
      </c>
      <c r="BG166" s="335" t="n">
        <f aca="false">IF(N166="zákl. přenesená",J166,0)</f>
        <v>0</v>
      </c>
      <c r="BH166" s="335" t="n">
        <f aca="false">IF(N166="sníž. přenesená",J166,0)</f>
        <v>0</v>
      </c>
      <c r="BI166" s="335" t="n">
        <f aca="false">IF(N166="nulová",J166,0)</f>
        <v>0</v>
      </c>
      <c r="BJ166" s="155" t="s">
        <v>838</v>
      </c>
      <c r="BK166" s="335" t="n">
        <f aca="false">ROUND(I166*H166,2)</f>
        <v>0</v>
      </c>
      <c r="BL166" s="155" t="s">
        <v>877</v>
      </c>
      <c r="BM166" s="334" t="s">
        <v>1261</v>
      </c>
    </row>
    <row r="167" s="174" customFormat="true" ht="11.25" hidden="false" customHeight="false" outlineLevel="0" collapsed="false">
      <c r="B167" s="175"/>
      <c r="D167" s="336" t="s">
        <v>879</v>
      </c>
      <c r="F167" s="337" t="s">
        <v>1183</v>
      </c>
      <c r="I167" s="254"/>
      <c r="L167" s="175"/>
      <c r="M167" s="338"/>
      <c r="T167" s="209"/>
      <c r="AT167" s="155" t="s">
        <v>879</v>
      </c>
      <c r="AU167" s="155" t="s">
        <v>840</v>
      </c>
    </row>
    <row r="168" s="174" customFormat="true" ht="21.75" hidden="false" customHeight="true" outlineLevel="0" collapsed="false">
      <c r="B168" s="175"/>
      <c r="C168" s="323" t="s">
        <v>963</v>
      </c>
      <c r="D168" s="323" t="s">
        <v>570</v>
      </c>
      <c r="E168" s="324" t="s">
        <v>1180</v>
      </c>
      <c r="F168" s="325" t="s">
        <v>1256</v>
      </c>
      <c r="G168" s="326" t="s">
        <v>631</v>
      </c>
      <c r="H168" s="327" t="n">
        <v>173</v>
      </c>
      <c r="I168" s="328"/>
      <c r="J168" s="329" t="n">
        <f aca="false">ROUND(I168*H168,2)</f>
        <v>0</v>
      </c>
      <c r="K168" s="325" t="s">
        <v>995</v>
      </c>
      <c r="L168" s="175"/>
      <c r="M168" s="330"/>
      <c r="N168" s="331" t="s">
        <v>799</v>
      </c>
      <c r="P168" s="332" t="n">
        <f aca="false">O168*H168</f>
        <v>0</v>
      </c>
      <c r="Q168" s="332" t="n">
        <v>0</v>
      </c>
      <c r="R168" s="332" t="n">
        <f aca="false">Q168*H168</f>
        <v>0</v>
      </c>
      <c r="S168" s="332" t="n">
        <v>0</v>
      </c>
      <c r="T168" s="333" t="n">
        <f aca="false">S168*H168</f>
        <v>0</v>
      </c>
      <c r="AR168" s="334" t="s">
        <v>877</v>
      </c>
      <c r="AT168" s="334" t="s">
        <v>570</v>
      </c>
      <c r="AU168" s="334" t="s">
        <v>840</v>
      </c>
      <c r="AY168" s="155" t="s">
        <v>871</v>
      </c>
      <c r="BE168" s="335" t="n">
        <f aca="false">IF(N168="základní",J168,0)</f>
        <v>0</v>
      </c>
      <c r="BF168" s="335" t="n">
        <f aca="false">IF(N168="snížená",J168,0)</f>
        <v>0</v>
      </c>
      <c r="BG168" s="335" t="n">
        <f aca="false">IF(N168="zákl. přenesená",J168,0)</f>
        <v>0</v>
      </c>
      <c r="BH168" s="335" t="n">
        <f aca="false">IF(N168="sníž. přenesená",J168,0)</f>
        <v>0</v>
      </c>
      <c r="BI168" s="335" t="n">
        <f aca="false">IF(N168="nulová",J168,0)</f>
        <v>0</v>
      </c>
      <c r="BJ168" s="155" t="s">
        <v>838</v>
      </c>
      <c r="BK168" s="335" t="n">
        <f aca="false">ROUND(I168*H168,2)</f>
        <v>0</v>
      </c>
      <c r="BL168" s="155" t="s">
        <v>877</v>
      </c>
      <c r="BM168" s="334" t="s">
        <v>1262</v>
      </c>
    </row>
    <row r="169" s="174" customFormat="true" ht="11.25" hidden="false" customHeight="false" outlineLevel="0" collapsed="false">
      <c r="B169" s="175"/>
      <c r="D169" s="336" t="s">
        <v>879</v>
      </c>
      <c r="F169" s="337" t="s">
        <v>1183</v>
      </c>
      <c r="I169" s="254"/>
      <c r="L169" s="175"/>
      <c r="M169" s="338"/>
      <c r="T169" s="209"/>
      <c r="AT169" s="155" t="s">
        <v>879</v>
      </c>
      <c r="AU169" s="155" t="s">
        <v>840</v>
      </c>
    </row>
    <row r="170" s="174" customFormat="true" ht="21.75" hidden="false" customHeight="true" outlineLevel="0" collapsed="false">
      <c r="B170" s="175"/>
      <c r="C170" s="323" t="s">
        <v>969</v>
      </c>
      <c r="D170" s="323" t="s">
        <v>570</v>
      </c>
      <c r="E170" s="324" t="s">
        <v>1180</v>
      </c>
      <c r="F170" s="325" t="s">
        <v>1256</v>
      </c>
      <c r="G170" s="326" t="s">
        <v>631</v>
      </c>
      <c r="H170" s="327" t="n">
        <v>173</v>
      </c>
      <c r="I170" s="328"/>
      <c r="J170" s="329" t="n">
        <f aca="false">ROUND(I170*H170,2)</f>
        <v>0</v>
      </c>
      <c r="K170" s="325" t="s">
        <v>995</v>
      </c>
      <c r="L170" s="175"/>
      <c r="M170" s="330"/>
      <c r="N170" s="331" t="s">
        <v>799</v>
      </c>
      <c r="P170" s="332" t="n">
        <f aca="false">O170*H170</f>
        <v>0</v>
      </c>
      <c r="Q170" s="332" t="n">
        <v>0</v>
      </c>
      <c r="R170" s="332" t="n">
        <f aca="false">Q170*H170</f>
        <v>0</v>
      </c>
      <c r="S170" s="332" t="n">
        <v>0</v>
      </c>
      <c r="T170" s="333" t="n">
        <f aca="false">S170*H170</f>
        <v>0</v>
      </c>
      <c r="AR170" s="334" t="s">
        <v>877</v>
      </c>
      <c r="AT170" s="334" t="s">
        <v>570</v>
      </c>
      <c r="AU170" s="334" t="s">
        <v>840</v>
      </c>
      <c r="AY170" s="155" t="s">
        <v>871</v>
      </c>
      <c r="BE170" s="335" t="n">
        <f aca="false">IF(N170="základní",J170,0)</f>
        <v>0</v>
      </c>
      <c r="BF170" s="335" t="n">
        <f aca="false">IF(N170="snížená",J170,0)</f>
        <v>0</v>
      </c>
      <c r="BG170" s="335" t="n">
        <f aca="false">IF(N170="zákl. přenesená",J170,0)</f>
        <v>0</v>
      </c>
      <c r="BH170" s="335" t="n">
        <f aca="false">IF(N170="sníž. přenesená",J170,0)</f>
        <v>0</v>
      </c>
      <c r="BI170" s="335" t="n">
        <f aca="false">IF(N170="nulová",J170,0)</f>
        <v>0</v>
      </c>
      <c r="BJ170" s="155" t="s">
        <v>838</v>
      </c>
      <c r="BK170" s="335" t="n">
        <f aca="false">ROUND(I170*H170,2)</f>
        <v>0</v>
      </c>
      <c r="BL170" s="155" t="s">
        <v>877</v>
      </c>
      <c r="BM170" s="334" t="s">
        <v>1263</v>
      </c>
    </row>
    <row r="171" s="174" customFormat="true" ht="11.25" hidden="false" customHeight="false" outlineLevel="0" collapsed="false">
      <c r="B171" s="175"/>
      <c r="D171" s="336" t="s">
        <v>879</v>
      </c>
      <c r="F171" s="337" t="s">
        <v>1183</v>
      </c>
      <c r="I171" s="254"/>
      <c r="L171" s="175"/>
      <c r="M171" s="338"/>
      <c r="T171" s="209"/>
      <c r="AT171" s="155" t="s">
        <v>879</v>
      </c>
      <c r="AU171" s="155" t="s">
        <v>840</v>
      </c>
    </row>
    <row r="172" s="174" customFormat="true" ht="21.75" hidden="false" customHeight="true" outlineLevel="0" collapsed="false">
      <c r="B172" s="175"/>
      <c r="C172" s="323" t="s">
        <v>975</v>
      </c>
      <c r="D172" s="323" t="s">
        <v>570</v>
      </c>
      <c r="E172" s="324" t="s">
        <v>1180</v>
      </c>
      <c r="F172" s="325" t="s">
        <v>1256</v>
      </c>
      <c r="G172" s="326" t="s">
        <v>631</v>
      </c>
      <c r="H172" s="327" t="n">
        <v>173</v>
      </c>
      <c r="I172" s="328"/>
      <c r="J172" s="329" t="n">
        <f aca="false">ROUND(I172*H172,2)</f>
        <v>0</v>
      </c>
      <c r="K172" s="325" t="s">
        <v>995</v>
      </c>
      <c r="L172" s="175"/>
      <c r="M172" s="330"/>
      <c r="N172" s="331" t="s">
        <v>799</v>
      </c>
      <c r="P172" s="332" t="n">
        <f aca="false">O172*H172</f>
        <v>0</v>
      </c>
      <c r="Q172" s="332" t="n">
        <v>0</v>
      </c>
      <c r="R172" s="332" t="n">
        <f aca="false">Q172*H172</f>
        <v>0</v>
      </c>
      <c r="S172" s="332" t="n">
        <v>0</v>
      </c>
      <c r="T172" s="333" t="n">
        <f aca="false">S172*H172</f>
        <v>0</v>
      </c>
      <c r="AR172" s="334" t="s">
        <v>877</v>
      </c>
      <c r="AT172" s="334" t="s">
        <v>570</v>
      </c>
      <c r="AU172" s="334" t="s">
        <v>840</v>
      </c>
      <c r="AY172" s="155" t="s">
        <v>871</v>
      </c>
      <c r="BE172" s="335" t="n">
        <f aca="false">IF(N172="základní",J172,0)</f>
        <v>0</v>
      </c>
      <c r="BF172" s="335" t="n">
        <f aca="false">IF(N172="snížená",J172,0)</f>
        <v>0</v>
      </c>
      <c r="BG172" s="335" t="n">
        <f aca="false">IF(N172="zákl. přenesená",J172,0)</f>
        <v>0</v>
      </c>
      <c r="BH172" s="335" t="n">
        <f aca="false">IF(N172="sníž. přenesená",J172,0)</f>
        <v>0</v>
      </c>
      <c r="BI172" s="335" t="n">
        <f aca="false">IF(N172="nulová",J172,0)</f>
        <v>0</v>
      </c>
      <c r="BJ172" s="155" t="s">
        <v>838</v>
      </c>
      <c r="BK172" s="335" t="n">
        <f aca="false">ROUND(I172*H172,2)</f>
        <v>0</v>
      </c>
      <c r="BL172" s="155" t="s">
        <v>877</v>
      </c>
      <c r="BM172" s="334" t="s">
        <v>1264</v>
      </c>
    </row>
    <row r="173" s="174" customFormat="true" ht="11.25" hidden="false" customHeight="false" outlineLevel="0" collapsed="false">
      <c r="B173" s="175"/>
      <c r="D173" s="336" t="s">
        <v>879</v>
      </c>
      <c r="F173" s="337" t="s">
        <v>1183</v>
      </c>
      <c r="I173" s="254"/>
      <c r="L173" s="175"/>
      <c r="M173" s="338"/>
      <c r="T173" s="209"/>
      <c r="AT173" s="155" t="s">
        <v>879</v>
      </c>
      <c r="AU173" s="155" t="s">
        <v>840</v>
      </c>
    </row>
    <row r="174" s="174" customFormat="true" ht="21.75" hidden="false" customHeight="true" outlineLevel="0" collapsed="false">
      <c r="B174" s="175"/>
      <c r="C174" s="323" t="s">
        <v>762</v>
      </c>
      <c r="D174" s="323" t="s">
        <v>570</v>
      </c>
      <c r="E174" s="324" t="s">
        <v>1265</v>
      </c>
      <c r="F174" s="325" t="s">
        <v>1266</v>
      </c>
      <c r="G174" s="326" t="s">
        <v>631</v>
      </c>
      <c r="H174" s="327" t="n">
        <v>173</v>
      </c>
      <c r="I174" s="328"/>
      <c r="J174" s="329" t="n">
        <f aca="false">ROUND(I174*H174,2)</f>
        <v>0</v>
      </c>
      <c r="K174" s="325" t="s">
        <v>1018</v>
      </c>
      <c r="L174" s="175"/>
      <c r="M174" s="330"/>
      <c r="N174" s="331" t="s">
        <v>799</v>
      </c>
      <c r="P174" s="332" t="n">
        <f aca="false">O174*H174</f>
        <v>0</v>
      </c>
      <c r="Q174" s="332" t="n">
        <v>0</v>
      </c>
      <c r="R174" s="332" t="n">
        <f aca="false">Q174*H174</f>
        <v>0</v>
      </c>
      <c r="S174" s="332" t="n">
        <v>0</v>
      </c>
      <c r="T174" s="333" t="n">
        <f aca="false">S174*H174</f>
        <v>0</v>
      </c>
      <c r="AR174" s="334" t="s">
        <v>877</v>
      </c>
      <c r="AT174" s="334" t="s">
        <v>570</v>
      </c>
      <c r="AU174" s="334" t="s">
        <v>840</v>
      </c>
      <c r="AY174" s="155" t="s">
        <v>871</v>
      </c>
      <c r="BE174" s="335" t="n">
        <f aca="false">IF(N174="základní",J174,0)</f>
        <v>0</v>
      </c>
      <c r="BF174" s="335" t="n">
        <f aca="false">IF(N174="snížená",J174,0)</f>
        <v>0</v>
      </c>
      <c r="BG174" s="335" t="n">
        <f aca="false">IF(N174="zákl. přenesená",J174,0)</f>
        <v>0</v>
      </c>
      <c r="BH174" s="335" t="n">
        <f aca="false">IF(N174="sníž. přenesená",J174,0)</f>
        <v>0</v>
      </c>
      <c r="BI174" s="335" t="n">
        <f aca="false">IF(N174="nulová",J174,0)</f>
        <v>0</v>
      </c>
      <c r="BJ174" s="155" t="s">
        <v>838</v>
      </c>
      <c r="BK174" s="335" t="n">
        <f aca="false">ROUND(I174*H174,2)</f>
        <v>0</v>
      </c>
      <c r="BL174" s="155" t="s">
        <v>877</v>
      </c>
      <c r="BM174" s="334" t="s">
        <v>1267</v>
      </c>
    </row>
    <row r="175" s="174" customFormat="true" ht="19.5" hidden="false" customHeight="false" outlineLevel="0" collapsed="false">
      <c r="B175" s="175"/>
      <c r="D175" s="336" t="s">
        <v>879</v>
      </c>
      <c r="F175" s="337" t="s">
        <v>1268</v>
      </c>
      <c r="I175" s="254"/>
      <c r="L175" s="175"/>
      <c r="M175" s="338"/>
      <c r="T175" s="209"/>
      <c r="AT175" s="155" t="s">
        <v>879</v>
      </c>
      <c r="AU175" s="155" t="s">
        <v>840</v>
      </c>
    </row>
    <row r="176" s="174" customFormat="true" ht="21.75" hidden="false" customHeight="true" outlineLevel="0" collapsed="false">
      <c r="B176" s="175"/>
      <c r="C176" s="323" t="s">
        <v>939</v>
      </c>
      <c r="D176" s="323" t="s">
        <v>570</v>
      </c>
      <c r="E176" s="324" t="s">
        <v>1269</v>
      </c>
      <c r="F176" s="325" t="s">
        <v>1270</v>
      </c>
      <c r="G176" s="326" t="s">
        <v>631</v>
      </c>
      <c r="H176" s="327" t="n">
        <v>173</v>
      </c>
      <c r="I176" s="328"/>
      <c r="J176" s="329" t="n">
        <f aca="false">ROUND(I176*H176,2)</f>
        <v>0</v>
      </c>
      <c r="K176" s="325"/>
      <c r="L176" s="175"/>
      <c r="M176" s="330"/>
      <c r="N176" s="331" t="s">
        <v>799</v>
      </c>
      <c r="P176" s="332" t="n">
        <f aca="false">O176*H176</f>
        <v>0</v>
      </c>
      <c r="Q176" s="332" t="n">
        <v>0</v>
      </c>
      <c r="R176" s="332" t="n">
        <f aca="false">Q176*H176</f>
        <v>0</v>
      </c>
      <c r="S176" s="332" t="n">
        <v>0</v>
      </c>
      <c r="T176" s="333" t="n">
        <f aca="false">S176*H176</f>
        <v>0</v>
      </c>
      <c r="AR176" s="334" t="s">
        <v>877</v>
      </c>
      <c r="AT176" s="334" t="s">
        <v>570</v>
      </c>
      <c r="AU176" s="334" t="s">
        <v>840</v>
      </c>
      <c r="AY176" s="155" t="s">
        <v>871</v>
      </c>
      <c r="BE176" s="335" t="n">
        <f aca="false">IF(N176="základní",J176,0)</f>
        <v>0</v>
      </c>
      <c r="BF176" s="335" t="n">
        <f aca="false">IF(N176="snížená",J176,0)</f>
        <v>0</v>
      </c>
      <c r="BG176" s="335" t="n">
        <f aca="false">IF(N176="zákl. přenesená",J176,0)</f>
        <v>0</v>
      </c>
      <c r="BH176" s="335" t="n">
        <f aca="false">IF(N176="sníž. přenesená",J176,0)</f>
        <v>0</v>
      </c>
      <c r="BI176" s="335" t="n">
        <f aca="false">IF(N176="nulová",J176,0)</f>
        <v>0</v>
      </c>
      <c r="BJ176" s="155" t="s">
        <v>838</v>
      </c>
      <c r="BK176" s="335" t="n">
        <f aca="false">ROUND(I176*H176,2)</f>
        <v>0</v>
      </c>
      <c r="BL176" s="155" t="s">
        <v>877</v>
      </c>
      <c r="BM176" s="334" t="s">
        <v>1271</v>
      </c>
    </row>
    <row r="177" s="174" customFormat="true" ht="11.25" hidden="false" customHeight="false" outlineLevel="0" collapsed="false">
      <c r="B177" s="175"/>
      <c r="D177" s="336" t="s">
        <v>879</v>
      </c>
      <c r="F177" s="337" t="s">
        <v>1272</v>
      </c>
      <c r="I177" s="254"/>
      <c r="L177" s="175"/>
      <c r="M177" s="338"/>
      <c r="T177" s="209"/>
      <c r="AT177" s="155" t="s">
        <v>879</v>
      </c>
      <c r="AU177" s="155" t="s">
        <v>840</v>
      </c>
    </row>
    <row r="178" s="310" customFormat="true" ht="25.5" hidden="false" customHeight="true" outlineLevel="0" collapsed="false">
      <c r="B178" s="311"/>
      <c r="D178" s="312" t="s">
        <v>563</v>
      </c>
      <c r="E178" s="313" t="s">
        <v>1273</v>
      </c>
      <c r="F178" s="313" t="s">
        <v>1274</v>
      </c>
      <c r="I178" s="314"/>
      <c r="J178" s="315" t="n">
        <f aca="false">BK178</f>
        <v>0</v>
      </c>
      <c r="L178" s="311"/>
      <c r="M178" s="316"/>
      <c r="P178" s="317" t="n">
        <f aca="false">SUM(P179:P225)</f>
        <v>0</v>
      </c>
      <c r="R178" s="317" t="n">
        <f aca="false">SUM(R179:R225)</f>
        <v>3E-005</v>
      </c>
      <c r="T178" s="318" t="n">
        <f aca="false">SUM(T179:T225)</f>
        <v>0</v>
      </c>
      <c r="AR178" s="312" t="s">
        <v>838</v>
      </c>
      <c r="AT178" s="319" t="s">
        <v>563</v>
      </c>
      <c r="AU178" s="319" t="s">
        <v>831</v>
      </c>
      <c r="AY178" s="312" t="s">
        <v>871</v>
      </c>
      <c r="BK178" s="320" t="n">
        <f aca="false">SUM(BK179:BK225)</f>
        <v>0</v>
      </c>
    </row>
    <row r="179" s="174" customFormat="true" ht="16.5" hidden="false" customHeight="true" outlineLevel="0" collapsed="false">
      <c r="B179" s="175"/>
      <c r="C179" s="323" t="s">
        <v>1083</v>
      </c>
      <c r="D179" s="323" t="s">
        <v>570</v>
      </c>
      <c r="E179" s="324" t="s">
        <v>1220</v>
      </c>
      <c r="F179" s="325" t="s">
        <v>1221</v>
      </c>
      <c r="G179" s="326" t="s">
        <v>573</v>
      </c>
      <c r="H179" s="327" t="n">
        <v>1.5</v>
      </c>
      <c r="I179" s="328"/>
      <c r="J179" s="329" t="n">
        <f aca="false">ROUND(I179*H179,2)</f>
        <v>0</v>
      </c>
      <c r="K179" s="325"/>
      <c r="L179" s="175"/>
      <c r="M179" s="330"/>
      <c r="N179" s="331" t="s">
        <v>799</v>
      </c>
      <c r="P179" s="332" t="n">
        <f aca="false">O179*H179</f>
        <v>0</v>
      </c>
      <c r="Q179" s="332" t="n">
        <v>2E-005</v>
      </c>
      <c r="R179" s="332" t="n">
        <f aca="false">Q179*H179</f>
        <v>3E-005</v>
      </c>
      <c r="S179" s="332" t="n">
        <v>0</v>
      </c>
      <c r="T179" s="333" t="n">
        <f aca="false">S179*H179</f>
        <v>0</v>
      </c>
      <c r="AR179" s="334" t="s">
        <v>877</v>
      </c>
      <c r="AT179" s="334" t="s">
        <v>570</v>
      </c>
      <c r="AU179" s="334" t="s">
        <v>838</v>
      </c>
      <c r="AY179" s="155" t="s">
        <v>871</v>
      </c>
      <c r="BE179" s="335" t="n">
        <f aca="false">IF(N179="základní",J179,0)</f>
        <v>0</v>
      </c>
      <c r="BF179" s="335" t="n">
        <f aca="false">IF(N179="snížená",J179,0)</f>
        <v>0</v>
      </c>
      <c r="BG179" s="335" t="n">
        <f aca="false">IF(N179="zákl. přenesená",J179,0)</f>
        <v>0</v>
      </c>
      <c r="BH179" s="335" t="n">
        <f aca="false">IF(N179="sníž. přenesená",J179,0)</f>
        <v>0</v>
      </c>
      <c r="BI179" s="335" t="n">
        <f aca="false">IF(N179="nulová",J179,0)</f>
        <v>0</v>
      </c>
      <c r="BJ179" s="155" t="s">
        <v>838</v>
      </c>
      <c r="BK179" s="335" t="n">
        <f aca="false">ROUND(I179*H179,2)</f>
        <v>0</v>
      </c>
      <c r="BL179" s="155" t="s">
        <v>877</v>
      </c>
      <c r="BM179" s="334" t="s">
        <v>1275</v>
      </c>
    </row>
    <row r="180" s="174" customFormat="true" ht="11.25" hidden="false" customHeight="false" outlineLevel="0" collapsed="false">
      <c r="B180" s="175"/>
      <c r="D180" s="336" t="s">
        <v>879</v>
      </c>
      <c r="F180" s="337" t="s">
        <v>1223</v>
      </c>
      <c r="I180" s="254"/>
      <c r="L180" s="175"/>
      <c r="M180" s="338"/>
      <c r="T180" s="209"/>
      <c r="AT180" s="155" t="s">
        <v>879</v>
      </c>
      <c r="AU180" s="155" t="s">
        <v>838</v>
      </c>
    </row>
    <row r="181" s="349" customFormat="true" ht="11.25" hidden="false" customHeight="false" outlineLevel="0" collapsed="false">
      <c r="B181" s="350"/>
      <c r="D181" s="336" t="s">
        <v>886</v>
      </c>
      <c r="E181" s="351"/>
      <c r="F181" s="352" t="s">
        <v>1224</v>
      </c>
      <c r="H181" s="353" t="n">
        <v>1.5</v>
      </c>
      <c r="I181" s="354"/>
      <c r="L181" s="350"/>
      <c r="M181" s="355"/>
      <c r="T181" s="356"/>
      <c r="AT181" s="351" t="s">
        <v>886</v>
      </c>
      <c r="AU181" s="351" t="s">
        <v>838</v>
      </c>
      <c r="AV181" s="349" t="s">
        <v>840</v>
      </c>
      <c r="AW181" s="349" t="s">
        <v>791</v>
      </c>
      <c r="AX181" s="349" t="s">
        <v>838</v>
      </c>
      <c r="AY181" s="351" t="s">
        <v>871</v>
      </c>
    </row>
    <row r="182" s="174" customFormat="true" ht="16.5" hidden="false" customHeight="true" outlineLevel="0" collapsed="false">
      <c r="B182" s="175"/>
      <c r="C182" s="323" t="s">
        <v>1093</v>
      </c>
      <c r="D182" s="323" t="s">
        <v>570</v>
      </c>
      <c r="E182" s="324" t="s">
        <v>1225</v>
      </c>
      <c r="F182" s="325" t="s">
        <v>1226</v>
      </c>
      <c r="G182" s="326" t="s">
        <v>573</v>
      </c>
      <c r="H182" s="327" t="n">
        <v>3</v>
      </c>
      <c r="I182" s="328"/>
      <c r="J182" s="329" t="n">
        <f aca="false">ROUND(I182*H182,2)</f>
        <v>0</v>
      </c>
      <c r="K182" s="325"/>
      <c r="L182" s="175"/>
      <c r="M182" s="330"/>
      <c r="N182" s="331" t="s">
        <v>799</v>
      </c>
      <c r="P182" s="332" t="n">
        <f aca="false">O182*H182</f>
        <v>0</v>
      </c>
      <c r="Q182" s="332" t="n">
        <v>0</v>
      </c>
      <c r="R182" s="332" t="n">
        <f aca="false">Q182*H182</f>
        <v>0</v>
      </c>
      <c r="S182" s="332" t="n">
        <v>0</v>
      </c>
      <c r="T182" s="333" t="n">
        <f aca="false">S182*H182</f>
        <v>0</v>
      </c>
      <c r="AR182" s="334" t="s">
        <v>877</v>
      </c>
      <c r="AT182" s="334" t="s">
        <v>570</v>
      </c>
      <c r="AU182" s="334" t="s">
        <v>838</v>
      </c>
      <c r="AY182" s="155" t="s">
        <v>871</v>
      </c>
      <c r="BE182" s="335" t="n">
        <f aca="false">IF(N182="základní",J182,0)</f>
        <v>0</v>
      </c>
      <c r="BF182" s="335" t="n">
        <f aca="false">IF(N182="snížená",J182,0)</f>
        <v>0</v>
      </c>
      <c r="BG182" s="335" t="n">
        <f aca="false">IF(N182="zákl. přenesená",J182,0)</f>
        <v>0</v>
      </c>
      <c r="BH182" s="335" t="n">
        <f aca="false">IF(N182="sníž. přenesená",J182,0)</f>
        <v>0</v>
      </c>
      <c r="BI182" s="335" t="n">
        <f aca="false">IF(N182="nulová",J182,0)</f>
        <v>0</v>
      </c>
      <c r="BJ182" s="155" t="s">
        <v>838</v>
      </c>
      <c r="BK182" s="335" t="n">
        <f aca="false">ROUND(I182*H182,2)</f>
        <v>0</v>
      </c>
      <c r="BL182" s="155" t="s">
        <v>877</v>
      </c>
      <c r="BM182" s="334" t="s">
        <v>1276</v>
      </c>
    </row>
    <row r="183" s="174" customFormat="true" ht="11.25" hidden="false" customHeight="false" outlineLevel="0" collapsed="false">
      <c r="B183" s="175"/>
      <c r="D183" s="336" t="s">
        <v>879</v>
      </c>
      <c r="F183" s="337" t="s">
        <v>1226</v>
      </c>
      <c r="I183" s="254"/>
      <c r="L183" s="175"/>
      <c r="M183" s="338"/>
      <c r="T183" s="209"/>
      <c r="AT183" s="155" t="s">
        <v>879</v>
      </c>
      <c r="AU183" s="155" t="s">
        <v>838</v>
      </c>
    </row>
    <row r="184" s="174" customFormat="true" ht="16.5" hidden="false" customHeight="true" outlineLevel="0" collapsed="false">
      <c r="B184" s="175"/>
      <c r="C184" s="323" t="s">
        <v>1098</v>
      </c>
      <c r="D184" s="323" t="s">
        <v>570</v>
      </c>
      <c r="E184" s="324" t="s">
        <v>1230</v>
      </c>
      <c r="F184" s="325" t="s">
        <v>1231</v>
      </c>
      <c r="G184" s="326" t="s">
        <v>972</v>
      </c>
      <c r="H184" s="327" t="n">
        <v>35</v>
      </c>
      <c r="I184" s="328"/>
      <c r="J184" s="329" t="n">
        <f aca="false">ROUND(I184*H184,2)</f>
        <v>0</v>
      </c>
      <c r="K184" s="325"/>
      <c r="L184" s="175"/>
      <c r="M184" s="330"/>
      <c r="N184" s="331" t="s">
        <v>799</v>
      </c>
      <c r="P184" s="332" t="n">
        <f aca="false">O184*H184</f>
        <v>0</v>
      </c>
      <c r="Q184" s="332" t="n">
        <v>0</v>
      </c>
      <c r="R184" s="332" t="n">
        <f aca="false">Q184*H184</f>
        <v>0</v>
      </c>
      <c r="S184" s="332" t="n">
        <v>0</v>
      </c>
      <c r="T184" s="333" t="n">
        <f aca="false">S184*H184</f>
        <v>0</v>
      </c>
      <c r="AR184" s="334" t="s">
        <v>877</v>
      </c>
      <c r="AT184" s="334" t="s">
        <v>570</v>
      </c>
      <c r="AU184" s="334" t="s">
        <v>838</v>
      </c>
      <c r="AY184" s="155" t="s">
        <v>871</v>
      </c>
      <c r="BE184" s="335" t="n">
        <f aca="false">IF(N184="základní",J184,0)</f>
        <v>0</v>
      </c>
      <c r="BF184" s="335" t="n">
        <f aca="false">IF(N184="snížená",J184,0)</f>
        <v>0</v>
      </c>
      <c r="BG184" s="335" t="n">
        <f aca="false">IF(N184="zákl. přenesená",J184,0)</f>
        <v>0</v>
      </c>
      <c r="BH184" s="335" t="n">
        <f aca="false">IF(N184="sníž. přenesená",J184,0)</f>
        <v>0</v>
      </c>
      <c r="BI184" s="335" t="n">
        <f aca="false">IF(N184="nulová",J184,0)</f>
        <v>0</v>
      </c>
      <c r="BJ184" s="155" t="s">
        <v>838</v>
      </c>
      <c r="BK184" s="335" t="n">
        <f aca="false">ROUND(I184*H184,2)</f>
        <v>0</v>
      </c>
      <c r="BL184" s="155" t="s">
        <v>877</v>
      </c>
      <c r="BM184" s="334" t="s">
        <v>1277</v>
      </c>
    </row>
    <row r="185" s="174" customFormat="true" ht="11.25" hidden="false" customHeight="false" outlineLevel="0" collapsed="false">
      <c r="B185" s="175"/>
      <c r="D185" s="336" t="s">
        <v>879</v>
      </c>
      <c r="F185" s="337" t="s">
        <v>1233</v>
      </c>
      <c r="I185" s="254"/>
      <c r="L185" s="175"/>
      <c r="M185" s="338"/>
      <c r="T185" s="209"/>
      <c r="AT185" s="155" t="s">
        <v>879</v>
      </c>
      <c r="AU185" s="155" t="s">
        <v>838</v>
      </c>
    </row>
    <row r="186" s="174" customFormat="true" ht="21.75" hidden="false" customHeight="true" outlineLevel="0" collapsed="false">
      <c r="B186" s="175"/>
      <c r="C186" s="323" t="s">
        <v>1203</v>
      </c>
      <c r="D186" s="323" t="s">
        <v>570</v>
      </c>
      <c r="E186" s="324" t="s">
        <v>1236</v>
      </c>
      <c r="F186" s="325" t="s">
        <v>1237</v>
      </c>
      <c r="G186" s="326" t="s">
        <v>631</v>
      </c>
      <c r="H186" s="327" t="n">
        <v>88.8</v>
      </c>
      <c r="I186" s="328"/>
      <c r="J186" s="329" t="n">
        <f aca="false">ROUND(I186*H186,2)</f>
        <v>0</v>
      </c>
      <c r="K186" s="325"/>
      <c r="L186" s="175"/>
      <c r="M186" s="330"/>
      <c r="N186" s="331" t="s">
        <v>799</v>
      </c>
      <c r="P186" s="332" t="n">
        <f aca="false">O186*H186</f>
        <v>0</v>
      </c>
      <c r="Q186" s="332" t="n">
        <v>0</v>
      </c>
      <c r="R186" s="332" t="n">
        <f aca="false">Q186*H186</f>
        <v>0</v>
      </c>
      <c r="S186" s="332" t="n">
        <v>0</v>
      </c>
      <c r="T186" s="333" t="n">
        <f aca="false">S186*H186</f>
        <v>0</v>
      </c>
      <c r="AR186" s="334" t="s">
        <v>877</v>
      </c>
      <c r="AT186" s="334" t="s">
        <v>570</v>
      </c>
      <c r="AU186" s="334" t="s">
        <v>838</v>
      </c>
      <c r="AY186" s="155" t="s">
        <v>871</v>
      </c>
      <c r="BE186" s="335" t="n">
        <f aca="false">IF(N186="základní",J186,0)</f>
        <v>0</v>
      </c>
      <c r="BF186" s="335" t="n">
        <f aca="false">IF(N186="snížená",J186,0)</f>
        <v>0</v>
      </c>
      <c r="BG186" s="335" t="n">
        <f aca="false">IF(N186="zákl. přenesená",J186,0)</f>
        <v>0</v>
      </c>
      <c r="BH186" s="335" t="n">
        <f aca="false">IF(N186="sníž. přenesená",J186,0)</f>
        <v>0</v>
      </c>
      <c r="BI186" s="335" t="n">
        <f aca="false">IF(N186="nulová",J186,0)</f>
        <v>0</v>
      </c>
      <c r="BJ186" s="155" t="s">
        <v>838</v>
      </c>
      <c r="BK186" s="335" t="n">
        <f aca="false">ROUND(I186*H186,2)</f>
        <v>0</v>
      </c>
      <c r="BL186" s="155" t="s">
        <v>877</v>
      </c>
      <c r="BM186" s="334" t="s">
        <v>1278</v>
      </c>
    </row>
    <row r="187" s="174" customFormat="true" ht="11.25" hidden="false" customHeight="false" outlineLevel="0" collapsed="false">
      <c r="B187" s="175"/>
      <c r="D187" s="336" t="s">
        <v>879</v>
      </c>
      <c r="F187" s="337" t="s">
        <v>1239</v>
      </c>
      <c r="I187" s="254"/>
      <c r="L187" s="175"/>
      <c r="M187" s="338"/>
      <c r="T187" s="209"/>
      <c r="AT187" s="155" t="s">
        <v>879</v>
      </c>
      <c r="AU187" s="155" t="s">
        <v>838</v>
      </c>
    </row>
    <row r="188" s="349" customFormat="true" ht="11.25" hidden="false" customHeight="false" outlineLevel="0" collapsed="false">
      <c r="B188" s="350"/>
      <c r="D188" s="336" t="s">
        <v>886</v>
      </c>
      <c r="E188" s="351"/>
      <c r="F188" s="352" t="s">
        <v>1240</v>
      </c>
      <c r="H188" s="353" t="n">
        <v>88.8</v>
      </c>
      <c r="I188" s="354"/>
      <c r="L188" s="350"/>
      <c r="M188" s="355"/>
      <c r="T188" s="356"/>
      <c r="AT188" s="351" t="s">
        <v>886</v>
      </c>
      <c r="AU188" s="351" t="s">
        <v>838</v>
      </c>
      <c r="AV188" s="349" t="s">
        <v>840</v>
      </c>
      <c r="AW188" s="349" t="s">
        <v>791</v>
      </c>
      <c r="AX188" s="349" t="s">
        <v>838</v>
      </c>
      <c r="AY188" s="351" t="s">
        <v>871</v>
      </c>
    </row>
    <row r="189" s="174" customFormat="true" ht="21.75" hidden="false" customHeight="true" outlineLevel="0" collapsed="false">
      <c r="B189" s="175"/>
      <c r="C189" s="323" t="s">
        <v>1197</v>
      </c>
      <c r="D189" s="323" t="s">
        <v>570</v>
      </c>
      <c r="E189" s="324" t="s">
        <v>1236</v>
      </c>
      <c r="F189" s="325" t="s">
        <v>1237</v>
      </c>
      <c r="G189" s="326" t="s">
        <v>631</v>
      </c>
      <c r="H189" s="327" t="n">
        <v>88.8</v>
      </c>
      <c r="I189" s="328"/>
      <c r="J189" s="329" t="n">
        <f aca="false">ROUND(I189*H189,2)</f>
        <v>0</v>
      </c>
      <c r="K189" s="325"/>
      <c r="L189" s="175"/>
      <c r="M189" s="330"/>
      <c r="N189" s="331" t="s">
        <v>799</v>
      </c>
      <c r="P189" s="332" t="n">
        <f aca="false">O189*H189</f>
        <v>0</v>
      </c>
      <c r="Q189" s="332" t="n">
        <v>0</v>
      </c>
      <c r="R189" s="332" t="n">
        <f aca="false">Q189*H189</f>
        <v>0</v>
      </c>
      <c r="S189" s="332" t="n">
        <v>0</v>
      </c>
      <c r="T189" s="333" t="n">
        <f aca="false">S189*H189</f>
        <v>0</v>
      </c>
      <c r="AR189" s="334" t="s">
        <v>877</v>
      </c>
      <c r="AT189" s="334" t="s">
        <v>570</v>
      </c>
      <c r="AU189" s="334" t="s">
        <v>838</v>
      </c>
      <c r="AY189" s="155" t="s">
        <v>871</v>
      </c>
      <c r="BE189" s="335" t="n">
        <f aca="false">IF(N189="základní",J189,0)</f>
        <v>0</v>
      </c>
      <c r="BF189" s="335" t="n">
        <f aca="false">IF(N189="snížená",J189,0)</f>
        <v>0</v>
      </c>
      <c r="BG189" s="335" t="n">
        <f aca="false">IF(N189="zákl. přenesená",J189,0)</f>
        <v>0</v>
      </c>
      <c r="BH189" s="335" t="n">
        <f aca="false">IF(N189="sníž. přenesená",J189,0)</f>
        <v>0</v>
      </c>
      <c r="BI189" s="335" t="n">
        <f aca="false">IF(N189="nulová",J189,0)</f>
        <v>0</v>
      </c>
      <c r="BJ189" s="155" t="s">
        <v>838</v>
      </c>
      <c r="BK189" s="335" t="n">
        <f aca="false">ROUND(I189*H189,2)</f>
        <v>0</v>
      </c>
      <c r="BL189" s="155" t="s">
        <v>877</v>
      </c>
      <c r="BM189" s="334" t="s">
        <v>1279</v>
      </c>
    </row>
    <row r="190" s="174" customFormat="true" ht="11.25" hidden="false" customHeight="false" outlineLevel="0" collapsed="false">
      <c r="B190" s="175"/>
      <c r="D190" s="336" t="s">
        <v>879</v>
      </c>
      <c r="F190" s="337" t="s">
        <v>1239</v>
      </c>
      <c r="I190" s="254"/>
      <c r="L190" s="175"/>
      <c r="M190" s="338"/>
      <c r="T190" s="209"/>
      <c r="AT190" s="155" t="s">
        <v>879</v>
      </c>
      <c r="AU190" s="155" t="s">
        <v>838</v>
      </c>
    </row>
    <row r="191" s="349" customFormat="true" ht="11.25" hidden="false" customHeight="false" outlineLevel="0" collapsed="false">
      <c r="B191" s="350"/>
      <c r="D191" s="336" t="s">
        <v>886</v>
      </c>
      <c r="E191" s="351"/>
      <c r="F191" s="352" t="s">
        <v>1240</v>
      </c>
      <c r="H191" s="353" t="n">
        <v>88.8</v>
      </c>
      <c r="I191" s="354"/>
      <c r="L191" s="350"/>
      <c r="M191" s="355"/>
      <c r="T191" s="356"/>
      <c r="AT191" s="351" t="s">
        <v>886</v>
      </c>
      <c r="AU191" s="351" t="s">
        <v>838</v>
      </c>
      <c r="AV191" s="349" t="s">
        <v>840</v>
      </c>
      <c r="AW191" s="349" t="s">
        <v>791</v>
      </c>
      <c r="AX191" s="349" t="s">
        <v>838</v>
      </c>
      <c r="AY191" s="351" t="s">
        <v>871</v>
      </c>
    </row>
    <row r="192" s="174" customFormat="true" ht="21.75" hidden="false" customHeight="true" outlineLevel="0" collapsed="false">
      <c r="B192" s="175"/>
      <c r="C192" s="323" t="s">
        <v>1280</v>
      </c>
      <c r="D192" s="323" t="s">
        <v>570</v>
      </c>
      <c r="E192" s="324" t="s">
        <v>1236</v>
      </c>
      <c r="F192" s="325" t="s">
        <v>1237</v>
      </c>
      <c r="G192" s="326" t="s">
        <v>631</v>
      </c>
      <c r="H192" s="327" t="n">
        <v>88.8</v>
      </c>
      <c r="I192" s="328"/>
      <c r="J192" s="329" t="n">
        <f aca="false">ROUND(I192*H192,2)</f>
        <v>0</v>
      </c>
      <c r="K192" s="325"/>
      <c r="L192" s="175"/>
      <c r="M192" s="330"/>
      <c r="N192" s="331" t="s">
        <v>799</v>
      </c>
      <c r="P192" s="332" t="n">
        <f aca="false">O192*H192</f>
        <v>0</v>
      </c>
      <c r="Q192" s="332" t="n">
        <v>0</v>
      </c>
      <c r="R192" s="332" t="n">
        <f aca="false">Q192*H192</f>
        <v>0</v>
      </c>
      <c r="S192" s="332" t="n">
        <v>0</v>
      </c>
      <c r="T192" s="333" t="n">
        <f aca="false">S192*H192</f>
        <v>0</v>
      </c>
      <c r="AR192" s="334" t="s">
        <v>877</v>
      </c>
      <c r="AT192" s="334" t="s">
        <v>570</v>
      </c>
      <c r="AU192" s="334" t="s">
        <v>838</v>
      </c>
      <c r="AY192" s="155" t="s">
        <v>871</v>
      </c>
      <c r="BE192" s="335" t="n">
        <f aca="false">IF(N192="základní",J192,0)</f>
        <v>0</v>
      </c>
      <c r="BF192" s="335" t="n">
        <f aca="false">IF(N192="snížená",J192,0)</f>
        <v>0</v>
      </c>
      <c r="BG192" s="335" t="n">
        <f aca="false">IF(N192="zákl. přenesená",J192,0)</f>
        <v>0</v>
      </c>
      <c r="BH192" s="335" t="n">
        <f aca="false">IF(N192="sníž. přenesená",J192,0)</f>
        <v>0</v>
      </c>
      <c r="BI192" s="335" t="n">
        <f aca="false">IF(N192="nulová",J192,0)</f>
        <v>0</v>
      </c>
      <c r="BJ192" s="155" t="s">
        <v>838</v>
      </c>
      <c r="BK192" s="335" t="n">
        <f aca="false">ROUND(I192*H192,2)</f>
        <v>0</v>
      </c>
      <c r="BL192" s="155" t="s">
        <v>877</v>
      </c>
      <c r="BM192" s="334" t="s">
        <v>1281</v>
      </c>
    </row>
    <row r="193" s="174" customFormat="true" ht="11.25" hidden="false" customHeight="false" outlineLevel="0" collapsed="false">
      <c r="B193" s="175"/>
      <c r="D193" s="336" t="s">
        <v>879</v>
      </c>
      <c r="F193" s="337" t="s">
        <v>1239</v>
      </c>
      <c r="I193" s="254"/>
      <c r="L193" s="175"/>
      <c r="M193" s="338"/>
      <c r="T193" s="209"/>
      <c r="AT193" s="155" t="s">
        <v>879</v>
      </c>
      <c r="AU193" s="155" t="s">
        <v>838</v>
      </c>
    </row>
    <row r="194" s="349" customFormat="true" ht="11.25" hidden="false" customHeight="false" outlineLevel="0" collapsed="false">
      <c r="B194" s="350"/>
      <c r="D194" s="336" t="s">
        <v>886</v>
      </c>
      <c r="E194" s="351"/>
      <c r="F194" s="352" t="s">
        <v>1240</v>
      </c>
      <c r="H194" s="353" t="n">
        <v>88.8</v>
      </c>
      <c r="I194" s="354"/>
      <c r="L194" s="350"/>
      <c r="M194" s="355"/>
      <c r="T194" s="356"/>
      <c r="AT194" s="351" t="s">
        <v>886</v>
      </c>
      <c r="AU194" s="351" t="s">
        <v>838</v>
      </c>
      <c r="AV194" s="349" t="s">
        <v>840</v>
      </c>
      <c r="AW194" s="349" t="s">
        <v>791</v>
      </c>
      <c r="AX194" s="349" t="s">
        <v>838</v>
      </c>
      <c r="AY194" s="351" t="s">
        <v>871</v>
      </c>
    </row>
    <row r="195" s="174" customFormat="true" ht="21.75" hidden="false" customHeight="true" outlineLevel="0" collapsed="false">
      <c r="B195" s="175"/>
      <c r="C195" s="323" t="s">
        <v>1282</v>
      </c>
      <c r="D195" s="323" t="s">
        <v>570</v>
      </c>
      <c r="E195" s="324" t="s">
        <v>1243</v>
      </c>
      <c r="F195" s="325" t="s">
        <v>1244</v>
      </c>
      <c r="G195" s="326" t="s">
        <v>631</v>
      </c>
      <c r="H195" s="327" t="n">
        <v>88.8</v>
      </c>
      <c r="I195" s="328"/>
      <c r="J195" s="329" t="n">
        <f aca="false">ROUND(I195*H195,2)</f>
        <v>0</v>
      </c>
      <c r="K195" s="325" t="s">
        <v>1018</v>
      </c>
      <c r="L195" s="175"/>
      <c r="M195" s="330"/>
      <c r="N195" s="331" t="s">
        <v>799</v>
      </c>
      <c r="P195" s="332" t="n">
        <f aca="false">O195*H195</f>
        <v>0</v>
      </c>
      <c r="Q195" s="332" t="n">
        <v>0</v>
      </c>
      <c r="R195" s="332" t="n">
        <f aca="false">Q195*H195</f>
        <v>0</v>
      </c>
      <c r="S195" s="332" t="n">
        <v>0</v>
      </c>
      <c r="T195" s="333" t="n">
        <f aca="false">S195*H195</f>
        <v>0</v>
      </c>
      <c r="AR195" s="334" t="s">
        <v>877</v>
      </c>
      <c r="AT195" s="334" t="s">
        <v>570</v>
      </c>
      <c r="AU195" s="334" t="s">
        <v>838</v>
      </c>
      <c r="AY195" s="155" t="s">
        <v>871</v>
      </c>
      <c r="BE195" s="335" t="n">
        <f aca="false">IF(N195="základní",J195,0)</f>
        <v>0</v>
      </c>
      <c r="BF195" s="335" t="n">
        <f aca="false">IF(N195="snížená",J195,0)</f>
        <v>0</v>
      </c>
      <c r="BG195" s="335" t="n">
        <f aca="false">IF(N195="zákl. přenesená",J195,0)</f>
        <v>0</v>
      </c>
      <c r="BH195" s="335" t="n">
        <f aca="false">IF(N195="sníž. přenesená",J195,0)</f>
        <v>0</v>
      </c>
      <c r="BI195" s="335" t="n">
        <f aca="false">IF(N195="nulová",J195,0)</f>
        <v>0</v>
      </c>
      <c r="BJ195" s="155" t="s">
        <v>838</v>
      </c>
      <c r="BK195" s="335" t="n">
        <f aca="false">ROUND(I195*H195,2)</f>
        <v>0</v>
      </c>
      <c r="BL195" s="155" t="s">
        <v>877</v>
      </c>
      <c r="BM195" s="334" t="s">
        <v>1283</v>
      </c>
    </row>
    <row r="196" s="174" customFormat="true" ht="11.25" hidden="false" customHeight="false" outlineLevel="0" collapsed="false">
      <c r="B196" s="175"/>
      <c r="D196" s="336" t="s">
        <v>879</v>
      </c>
      <c r="F196" s="337" t="s">
        <v>1246</v>
      </c>
      <c r="I196" s="254"/>
      <c r="L196" s="175"/>
      <c r="M196" s="338"/>
      <c r="T196" s="209"/>
      <c r="AT196" s="155" t="s">
        <v>879</v>
      </c>
      <c r="AU196" s="155" t="s">
        <v>838</v>
      </c>
    </row>
    <row r="197" s="349" customFormat="true" ht="11.25" hidden="false" customHeight="false" outlineLevel="0" collapsed="false">
      <c r="B197" s="350"/>
      <c r="D197" s="336" t="s">
        <v>886</v>
      </c>
      <c r="E197" s="351"/>
      <c r="F197" s="352" t="s">
        <v>1240</v>
      </c>
      <c r="H197" s="353" t="n">
        <v>88.8</v>
      </c>
      <c r="I197" s="354"/>
      <c r="L197" s="350"/>
      <c r="M197" s="355"/>
      <c r="T197" s="356"/>
      <c r="AT197" s="351" t="s">
        <v>886</v>
      </c>
      <c r="AU197" s="351" t="s">
        <v>838</v>
      </c>
      <c r="AV197" s="349" t="s">
        <v>840</v>
      </c>
      <c r="AW197" s="349" t="s">
        <v>791</v>
      </c>
      <c r="AX197" s="349" t="s">
        <v>838</v>
      </c>
      <c r="AY197" s="351" t="s">
        <v>871</v>
      </c>
    </row>
    <row r="198" s="174" customFormat="true" ht="16.5" hidden="false" customHeight="true" outlineLevel="0" collapsed="false">
      <c r="B198" s="175"/>
      <c r="C198" s="323" t="s">
        <v>1150</v>
      </c>
      <c r="D198" s="323" t="s">
        <v>570</v>
      </c>
      <c r="E198" s="324" t="s">
        <v>1034</v>
      </c>
      <c r="F198" s="325" t="s">
        <v>1247</v>
      </c>
      <c r="G198" s="326" t="s">
        <v>634</v>
      </c>
      <c r="H198" s="327" t="n">
        <v>29.6</v>
      </c>
      <c r="I198" s="328"/>
      <c r="J198" s="329" t="n">
        <f aca="false">ROUND(I198*H198,2)</f>
        <v>0</v>
      </c>
      <c r="K198" s="325"/>
      <c r="L198" s="175"/>
      <c r="M198" s="330"/>
      <c r="N198" s="331" t="s">
        <v>799</v>
      </c>
      <c r="P198" s="332" t="n">
        <f aca="false">O198*H198</f>
        <v>0</v>
      </c>
      <c r="Q198" s="332" t="n">
        <v>0</v>
      </c>
      <c r="R198" s="332" t="n">
        <f aca="false">Q198*H198</f>
        <v>0</v>
      </c>
      <c r="S198" s="332" t="n">
        <v>0</v>
      </c>
      <c r="T198" s="333" t="n">
        <f aca="false">S198*H198</f>
        <v>0</v>
      </c>
      <c r="AR198" s="334" t="s">
        <v>877</v>
      </c>
      <c r="AT198" s="334" t="s">
        <v>570</v>
      </c>
      <c r="AU198" s="334" t="s">
        <v>838</v>
      </c>
      <c r="AY198" s="155" t="s">
        <v>871</v>
      </c>
      <c r="BE198" s="335" t="n">
        <f aca="false">IF(N198="základní",J198,0)</f>
        <v>0</v>
      </c>
      <c r="BF198" s="335" t="n">
        <f aca="false">IF(N198="snížená",J198,0)</f>
        <v>0</v>
      </c>
      <c r="BG198" s="335" t="n">
        <f aca="false">IF(N198="zákl. přenesená",J198,0)</f>
        <v>0</v>
      </c>
      <c r="BH198" s="335" t="n">
        <f aca="false">IF(N198="sníž. přenesená",J198,0)</f>
        <v>0</v>
      </c>
      <c r="BI198" s="335" t="n">
        <f aca="false">IF(N198="nulová",J198,0)</f>
        <v>0</v>
      </c>
      <c r="BJ198" s="155" t="s">
        <v>838</v>
      </c>
      <c r="BK198" s="335" t="n">
        <f aca="false">ROUND(I198*H198,2)</f>
        <v>0</v>
      </c>
      <c r="BL198" s="155" t="s">
        <v>877</v>
      </c>
      <c r="BM198" s="334" t="s">
        <v>1284</v>
      </c>
    </row>
    <row r="199" s="174" customFormat="true" ht="11.25" hidden="false" customHeight="false" outlineLevel="0" collapsed="false">
      <c r="B199" s="175"/>
      <c r="D199" s="336" t="s">
        <v>879</v>
      </c>
      <c r="F199" s="337" t="s">
        <v>1087</v>
      </c>
      <c r="I199" s="254"/>
      <c r="L199" s="175"/>
      <c r="M199" s="338"/>
      <c r="T199" s="209"/>
      <c r="AT199" s="155" t="s">
        <v>879</v>
      </c>
      <c r="AU199" s="155" t="s">
        <v>838</v>
      </c>
    </row>
    <row r="200" s="349" customFormat="true" ht="11.25" hidden="false" customHeight="false" outlineLevel="0" collapsed="false">
      <c r="B200" s="350"/>
      <c r="D200" s="336" t="s">
        <v>886</v>
      </c>
      <c r="E200" s="351"/>
      <c r="F200" s="352" t="s">
        <v>1249</v>
      </c>
      <c r="H200" s="353" t="n">
        <v>29.6</v>
      </c>
      <c r="I200" s="354"/>
      <c r="L200" s="350"/>
      <c r="M200" s="355"/>
      <c r="T200" s="356"/>
      <c r="AT200" s="351" t="s">
        <v>886</v>
      </c>
      <c r="AU200" s="351" t="s">
        <v>838</v>
      </c>
      <c r="AV200" s="349" t="s">
        <v>840</v>
      </c>
      <c r="AW200" s="349" t="s">
        <v>791</v>
      </c>
      <c r="AX200" s="349" t="s">
        <v>838</v>
      </c>
      <c r="AY200" s="351" t="s">
        <v>871</v>
      </c>
    </row>
    <row r="201" s="174" customFormat="true" ht="16.5" hidden="false" customHeight="true" outlineLevel="0" collapsed="false">
      <c r="B201" s="175"/>
      <c r="C201" s="323" t="s">
        <v>1285</v>
      </c>
      <c r="D201" s="323" t="s">
        <v>570</v>
      </c>
      <c r="E201" s="324" t="s">
        <v>1034</v>
      </c>
      <c r="F201" s="325" t="s">
        <v>1247</v>
      </c>
      <c r="G201" s="326" t="s">
        <v>634</v>
      </c>
      <c r="H201" s="327" t="n">
        <v>29.6</v>
      </c>
      <c r="I201" s="328"/>
      <c r="J201" s="329" t="n">
        <f aca="false">ROUND(I201*H201,2)</f>
        <v>0</v>
      </c>
      <c r="K201" s="325"/>
      <c r="L201" s="175"/>
      <c r="M201" s="330"/>
      <c r="N201" s="331" t="s">
        <v>799</v>
      </c>
      <c r="P201" s="332" t="n">
        <f aca="false">O201*H201</f>
        <v>0</v>
      </c>
      <c r="Q201" s="332" t="n">
        <v>0</v>
      </c>
      <c r="R201" s="332" t="n">
        <f aca="false">Q201*H201</f>
        <v>0</v>
      </c>
      <c r="S201" s="332" t="n">
        <v>0</v>
      </c>
      <c r="T201" s="333" t="n">
        <f aca="false">S201*H201</f>
        <v>0</v>
      </c>
      <c r="AR201" s="334" t="s">
        <v>877</v>
      </c>
      <c r="AT201" s="334" t="s">
        <v>570</v>
      </c>
      <c r="AU201" s="334" t="s">
        <v>838</v>
      </c>
      <c r="AY201" s="155" t="s">
        <v>871</v>
      </c>
      <c r="BE201" s="335" t="n">
        <f aca="false">IF(N201="základní",J201,0)</f>
        <v>0</v>
      </c>
      <c r="BF201" s="335" t="n">
        <f aca="false">IF(N201="snížená",J201,0)</f>
        <v>0</v>
      </c>
      <c r="BG201" s="335" t="n">
        <f aca="false">IF(N201="zákl. přenesená",J201,0)</f>
        <v>0</v>
      </c>
      <c r="BH201" s="335" t="n">
        <f aca="false">IF(N201="sníž. přenesená",J201,0)</f>
        <v>0</v>
      </c>
      <c r="BI201" s="335" t="n">
        <f aca="false">IF(N201="nulová",J201,0)</f>
        <v>0</v>
      </c>
      <c r="BJ201" s="155" t="s">
        <v>838</v>
      </c>
      <c r="BK201" s="335" t="n">
        <f aca="false">ROUND(I201*H201,2)</f>
        <v>0</v>
      </c>
      <c r="BL201" s="155" t="s">
        <v>877</v>
      </c>
      <c r="BM201" s="334" t="s">
        <v>1286</v>
      </c>
    </row>
    <row r="202" s="174" customFormat="true" ht="11.25" hidden="false" customHeight="false" outlineLevel="0" collapsed="false">
      <c r="B202" s="175"/>
      <c r="D202" s="336" t="s">
        <v>879</v>
      </c>
      <c r="F202" s="337" t="s">
        <v>1087</v>
      </c>
      <c r="I202" s="254"/>
      <c r="L202" s="175"/>
      <c r="M202" s="338"/>
      <c r="T202" s="209"/>
      <c r="AT202" s="155" t="s">
        <v>879</v>
      </c>
      <c r="AU202" s="155" t="s">
        <v>838</v>
      </c>
    </row>
    <row r="203" s="349" customFormat="true" ht="11.25" hidden="false" customHeight="false" outlineLevel="0" collapsed="false">
      <c r="B203" s="350"/>
      <c r="D203" s="336" t="s">
        <v>886</v>
      </c>
      <c r="E203" s="351"/>
      <c r="F203" s="352" t="s">
        <v>1249</v>
      </c>
      <c r="H203" s="353" t="n">
        <v>29.6</v>
      </c>
      <c r="I203" s="354"/>
      <c r="L203" s="350"/>
      <c r="M203" s="355"/>
      <c r="T203" s="356"/>
      <c r="AT203" s="351" t="s">
        <v>886</v>
      </c>
      <c r="AU203" s="351" t="s">
        <v>838</v>
      </c>
      <c r="AV203" s="349" t="s">
        <v>840</v>
      </c>
      <c r="AW203" s="349" t="s">
        <v>791</v>
      </c>
      <c r="AX203" s="349" t="s">
        <v>838</v>
      </c>
      <c r="AY203" s="351" t="s">
        <v>871</v>
      </c>
    </row>
    <row r="204" s="174" customFormat="true" ht="16.5" hidden="false" customHeight="true" outlineLevel="0" collapsed="false">
      <c r="B204" s="175"/>
      <c r="C204" s="323" t="s">
        <v>1287</v>
      </c>
      <c r="D204" s="323" t="s">
        <v>570</v>
      </c>
      <c r="E204" s="324" t="s">
        <v>1034</v>
      </c>
      <c r="F204" s="325" t="s">
        <v>1247</v>
      </c>
      <c r="G204" s="326" t="s">
        <v>634</v>
      </c>
      <c r="H204" s="327" t="n">
        <v>29.6</v>
      </c>
      <c r="I204" s="328"/>
      <c r="J204" s="329" t="n">
        <f aca="false">ROUND(I204*H204,2)</f>
        <v>0</v>
      </c>
      <c r="K204" s="325"/>
      <c r="L204" s="175"/>
      <c r="M204" s="330"/>
      <c r="N204" s="331" t="s">
        <v>799</v>
      </c>
      <c r="P204" s="332" t="n">
        <f aca="false">O204*H204</f>
        <v>0</v>
      </c>
      <c r="Q204" s="332" t="n">
        <v>0</v>
      </c>
      <c r="R204" s="332" t="n">
        <f aca="false">Q204*H204</f>
        <v>0</v>
      </c>
      <c r="S204" s="332" t="n">
        <v>0</v>
      </c>
      <c r="T204" s="333" t="n">
        <f aca="false">S204*H204</f>
        <v>0</v>
      </c>
      <c r="AR204" s="334" t="s">
        <v>877</v>
      </c>
      <c r="AT204" s="334" t="s">
        <v>570</v>
      </c>
      <c r="AU204" s="334" t="s">
        <v>838</v>
      </c>
      <c r="AY204" s="155" t="s">
        <v>871</v>
      </c>
      <c r="BE204" s="335" t="n">
        <f aca="false">IF(N204="základní",J204,0)</f>
        <v>0</v>
      </c>
      <c r="BF204" s="335" t="n">
        <f aca="false">IF(N204="snížená",J204,0)</f>
        <v>0</v>
      </c>
      <c r="BG204" s="335" t="n">
        <f aca="false">IF(N204="zákl. přenesená",J204,0)</f>
        <v>0</v>
      </c>
      <c r="BH204" s="335" t="n">
        <f aca="false">IF(N204="sníž. přenesená",J204,0)</f>
        <v>0</v>
      </c>
      <c r="BI204" s="335" t="n">
        <f aca="false">IF(N204="nulová",J204,0)</f>
        <v>0</v>
      </c>
      <c r="BJ204" s="155" t="s">
        <v>838</v>
      </c>
      <c r="BK204" s="335" t="n">
        <f aca="false">ROUND(I204*H204,2)</f>
        <v>0</v>
      </c>
      <c r="BL204" s="155" t="s">
        <v>877</v>
      </c>
      <c r="BM204" s="334" t="s">
        <v>1288</v>
      </c>
    </row>
    <row r="205" s="174" customFormat="true" ht="11.25" hidden="false" customHeight="false" outlineLevel="0" collapsed="false">
      <c r="B205" s="175"/>
      <c r="D205" s="336" t="s">
        <v>879</v>
      </c>
      <c r="F205" s="337" t="s">
        <v>1087</v>
      </c>
      <c r="I205" s="254"/>
      <c r="L205" s="175"/>
      <c r="M205" s="338"/>
      <c r="T205" s="209"/>
      <c r="AT205" s="155" t="s">
        <v>879</v>
      </c>
      <c r="AU205" s="155" t="s">
        <v>838</v>
      </c>
    </row>
    <row r="206" s="349" customFormat="true" ht="11.25" hidden="false" customHeight="false" outlineLevel="0" collapsed="false">
      <c r="B206" s="350"/>
      <c r="D206" s="336" t="s">
        <v>886</v>
      </c>
      <c r="E206" s="351"/>
      <c r="F206" s="352" t="s">
        <v>1249</v>
      </c>
      <c r="H206" s="353" t="n">
        <v>29.6</v>
      </c>
      <c r="I206" s="354"/>
      <c r="L206" s="350"/>
      <c r="M206" s="355"/>
      <c r="T206" s="356"/>
      <c r="AT206" s="351" t="s">
        <v>886</v>
      </c>
      <c r="AU206" s="351" t="s">
        <v>838</v>
      </c>
      <c r="AV206" s="349" t="s">
        <v>840</v>
      </c>
      <c r="AW206" s="349" t="s">
        <v>791</v>
      </c>
      <c r="AX206" s="349" t="s">
        <v>838</v>
      </c>
      <c r="AY206" s="351" t="s">
        <v>871</v>
      </c>
    </row>
    <row r="207" s="174" customFormat="true" ht="21.75" hidden="false" customHeight="true" outlineLevel="0" collapsed="false">
      <c r="B207" s="175"/>
      <c r="C207" s="323" t="s">
        <v>1168</v>
      </c>
      <c r="D207" s="323" t="s">
        <v>570</v>
      </c>
      <c r="E207" s="324" t="s">
        <v>1180</v>
      </c>
      <c r="F207" s="325" t="s">
        <v>1256</v>
      </c>
      <c r="G207" s="326" t="s">
        <v>631</v>
      </c>
      <c r="H207" s="327" t="n">
        <v>173</v>
      </c>
      <c r="I207" s="328"/>
      <c r="J207" s="329" t="n">
        <f aca="false">ROUND(I207*H207,2)</f>
        <v>0</v>
      </c>
      <c r="K207" s="325" t="s">
        <v>995</v>
      </c>
      <c r="L207" s="175"/>
      <c r="M207" s="330"/>
      <c r="N207" s="331" t="s">
        <v>799</v>
      </c>
      <c r="P207" s="332" t="n">
        <f aca="false">O207*H207</f>
        <v>0</v>
      </c>
      <c r="Q207" s="332" t="n">
        <v>0</v>
      </c>
      <c r="R207" s="332" t="n">
        <f aca="false">Q207*H207</f>
        <v>0</v>
      </c>
      <c r="S207" s="332" t="n">
        <v>0</v>
      </c>
      <c r="T207" s="333" t="n">
        <f aca="false">S207*H207</f>
        <v>0</v>
      </c>
      <c r="AR207" s="334" t="s">
        <v>877</v>
      </c>
      <c r="AT207" s="334" t="s">
        <v>570</v>
      </c>
      <c r="AU207" s="334" t="s">
        <v>838</v>
      </c>
      <c r="AY207" s="155" t="s">
        <v>871</v>
      </c>
      <c r="BE207" s="335" t="n">
        <f aca="false">IF(N207="základní",J207,0)</f>
        <v>0</v>
      </c>
      <c r="BF207" s="335" t="n">
        <f aca="false">IF(N207="snížená",J207,0)</f>
        <v>0</v>
      </c>
      <c r="BG207" s="335" t="n">
        <f aca="false">IF(N207="zákl. přenesená",J207,0)</f>
        <v>0</v>
      </c>
      <c r="BH207" s="335" t="n">
        <f aca="false">IF(N207="sníž. přenesená",J207,0)</f>
        <v>0</v>
      </c>
      <c r="BI207" s="335" t="n">
        <f aca="false">IF(N207="nulová",J207,0)</f>
        <v>0</v>
      </c>
      <c r="BJ207" s="155" t="s">
        <v>838</v>
      </c>
      <c r="BK207" s="335" t="n">
        <f aca="false">ROUND(I207*H207,2)</f>
        <v>0</v>
      </c>
      <c r="BL207" s="155" t="s">
        <v>877</v>
      </c>
      <c r="BM207" s="334" t="s">
        <v>1289</v>
      </c>
    </row>
    <row r="208" s="174" customFormat="true" ht="11.25" hidden="false" customHeight="false" outlineLevel="0" collapsed="false">
      <c r="B208" s="175"/>
      <c r="D208" s="336" t="s">
        <v>879</v>
      </c>
      <c r="F208" s="337" t="s">
        <v>1183</v>
      </c>
      <c r="I208" s="254"/>
      <c r="L208" s="175"/>
      <c r="M208" s="338"/>
      <c r="T208" s="209"/>
      <c r="AT208" s="155" t="s">
        <v>879</v>
      </c>
      <c r="AU208" s="155" t="s">
        <v>838</v>
      </c>
    </row>
    <row r="209" s="349" customFormat="true" ht="11.25" hidden="false" customHeight="false" outlineLevel="0" collapsed="false">
      <c r="B209" s="350"/>
      <c r="D209" s="336" t="s">
        <v>886</v>
      </c>
      <c r="E209" s="351"/>
      <c r="F209" s="352" t="s">
        <v>1258</v>
      </c>
      <c r="H209" s="353" t="n">
        <v>173</v>
      </c>
      <c r="I209" s="354"/>
      <c r="L209" s="350"/>
      <c r="M209" s="355"/>
      <c r="T209" s="356"/>
      <c r="AT209" s="351" t="s">
        <v>886</v>
      </c>
      <c r="AU209" s="351" t="s">
        <v>838</v>
      </c>
      <c r="AV209" s="349" t="s">
        <v>840</v>
      </c>
      <c r="AW209" s="349" t="s">
        <v>791</v>
      </c>
      <c r="AX209" s="349" t="s">
        <v>838</v>
      </c>
      <c r="AY209" s="351" t="s">
        <v>871</v>
      </c>
    </row>
    <row r="210" s="174" customFormat="true" ht="21.75" hidden="false" customHeight="true" outlineLevel="0" collapsed="false">
      <c r="B210" s="175"/>
      <c r="C210" s="323" t="s">
        <v>1160</v>
      </c>
      <c r="D210" s="323" t="s">
        <v>570</v>
      </c>
      <c r="E210" s="324" t="s">
        <v>1180</v>
      </c>
      <c r="F210" s="325" t="s">
        <v>1256</v>
      </c>
      <c r="G210" s="326" t="s">
        <v>631</v>
      </c>
      <c r="H210" s="327" t="n">
        <v>173</v>
      </c>
      <c r="I210" s="328"/>
      <c r="J210" s="329" t="n">
        <f aca="false">ROUND(I210*H210,2)</f>
        <v>0</v>
      </c>
      <c r="K210" s="325" t="s">
        <v>995</v>
      </c>
      <c r="L210" s="175"/>
      <c r="M210" s="330"/>
      <c r="N210" s="331" t="s">
        <v>799</v>
      </c>
      <c r="P210" s="332" t="n">
        <f aca="false">O210*H210</f>
        <v>0</v>
      </c>
      <c r="Q210" s="332" t="n">
        <v>0</v>
      </c>
      <c r="R210" s="332" t="n">
        <f aca="false">Q210*H210</f>
        <v>0</v>
      </c>
      <c r="S210" s="332" t="n">
        <v>0</v>
      </c>
      <c r="T210" s="333" t="n">
        <f aca="false">S210*H210</f>
        <v>0</v>
      </c>
      <c r="AR210" s="334" t="s">
        <v>877</v>
      </c>
      <c r="AT210" s="334" t="s">
        <v>570</v>
      </c>
      <c r="AU210" s="334" t="s">
        <v>838</v>
      </c>
      <c r="AY210" s="155" t="s">
        <v>871</v>
      </c>
      <c r="BE210" s="335" t="n">
        <f aca="false">IF(N210="základní",J210,0)</f>
        <v>0</v>
      </c>
      <c r="BF210" s="335" t="n">
        <f aca="false">IF(N210="snížená",J210,0)</f>
        <v>0</v>
      </c>
      <c r="BG210" s="335" t="n">
        <f aca="false">IF(N210="zákl. přenesená",J210,0)</f>
        <v>0</v>
      </c>
      <c r="BH210" s="335" t="n">
        <f aca="false">IF(N210="sníž. přenesená",J210,0)</f>
        <v>0</v>
      </c>
      <c r="BI210" s="335" t="n">
        <f aca="false">IF(N210="nulová",J210,0)</f>
        <v>0</v>
      </c>
      <c r="BJ210" s="155" t="s">
        <v>838</v>
      </c>
      <c r="BK210" s="335" t="n">
        <f aca="false">ROUND(I210*H210,2)</f>
        <v>0</v>
      </c>
      <c r="BL210" s="155" t="s">
        <v>877</v>
      </c>
      <c r="BM210" s="334" t="s">
        <v>1290</v>
      </c>
    </row>
    <row r="211" s="174" customFormat="true" ht="11.25" hidden="false" customHeight="false" outlineLevel="0" collapsed="false">
      <c r="B211" s="175"/>
      <c r="D211" s="336" t="s">
        <v>879</v>
      </c>
      <c r="F211" s="337" t="s">
        <v>1183</v>
      </c>
      <c r="I211" s="254"/>
      <c r="L211" s="175"/>
      <c r="M211" s="338"/>
      <c r="T211" s="209"/>
      <c r="AT211" s="155" t="s">
        <v>879</v>
      </c>
      <c r="AU211" s="155" t="s">
        <v>838</v>
      </c>
    </row>
    <row r="212" s="174" customFormat="true" ht="21.75" hidden="false" customHeight="true" outlineLevel="0" collapsed="false">
      <c r="B212" s="175"/>
      <c r="C212" s="323" t="s">
        <v>1127</v>
      </c>
      <c r="D212" s="323" t="s">
        <v>570</v>
      </c>
      <c r="E212" s="324" t="s">
        <v>1180</v>
      </c>
      <c r="F212" s="325" t="s">
        <v>1256</v>
      </c>
      <c r="G212" s="326" t="s">
        <v>631</v>
      </c>
      <c r="H212" s="327" t="n">
        <v>173</v>
      </c>
      <c r="I212" s="328"/>
      <c r="J212" s="329" t="n">
        <f aca="false">ROUND(I212*H212,2)</f>
        <v>0</v>
      </c>
      <c r="K212" s="325" t="s">
        <v>995</v>
      </c>
      <c r="L212" s="175"/>
      <c r="M212" s="330"/>
      <c r="N212" s="331" t="s">
        <v>799</v>
      </c>
      <c r="P212" s="332" t="n">
        <f aca="false">O212*H212</f>
        <v>0</v>
      </c>
      <c r="Q212" s="332" t="n">
        <v>0</v>
      </c>
      <c r="R212" s="332" t="n">
        <f aca="false">Q212*H212</f>
        <v>0</v>
      </c>
      <c r="S212" s="332" t="n">
        <v>0</v>
      </c>
      <c r="T212" s="333" t="n">
        <f aca="false">S212*H212</f>
        <v>0</v>
      </c>
      <c r="AR212" s="334" t="s">
        <v>877</v>
      </c>
      <c r="AT212" s="334" t="s">
        <v>570</v>
      </c>
      <c r="AU212" s="334" t="s">
        <v>838</v>
      </c>
      <c r="AY212" s="155" t="s">
        <v>871</v>
      </c>
      <c r="BE212" s="335" t="n">
        <f aca="false">IF(N212="základní",J212,0)</f>
        <v>0</v>
      </c>
      <c r="BF212" s="335" t="n">
        <f aca="false">IF(N212="snížená",J212,0)</f>
        <v>0</v>
      </c>
      <c r="BG212" s="335" t="n">
        <f aca="false">IF(N212="zákl. přenesená",J212,0)</f>
        <v>0</v>
      </c>
      <c r="BH212" s="335" t="n">
        <f aca="false">IF(N212="sníž. přenesená",J212,0)</f>
        <v>0</v>
      </c>
      <c r="BI212" s="335" t="n">
        <f aca="false">IF(N212="nulová",J212,0)</f>
        <v>0</v>
      </c>
      <c r="BJ212" s="155" t="s">
        <v>838</v>
      </c>
      <c r="BK212" s="335" t="n">
        <f aca="false">ROUND(I212*H212,2)</f>
        <v>0</v>
      </c>
      <c r="BL212" s="155" t="s">
        <v>877</v>
      </c>
      <c r="BM212" s="334" t="s">
        <v>1291</v>
      </c>
    </row>
    <row r="213" s="174" customFormat="true" ht="11.25" hidden="false" customHeight="false" outlineLevel="0" collapsed="false">
      <c r="B213" s="175"/>
      <c r="D213" s="336" t="s">
        <v>879</v>
      </c>
      <c r="F213" s="337" t="s">
        <v>1183</v>
      </c>
      <c r="I213" s="254"/>
      <c r="L213" s="175"/>
      <c r="M213" s="338"/>
      <c r="T213" s="209"/>
      <c r="AT213" s="155" t="s">
        <v>879</v>
      </c>
      <c r="AU213" s="155" t="s">
        <v>838</v>
      </c>
    </row>
    <row r="214" s="174" customFormat="true" ht="21.75" hidden="false" customHeight="true" outlineLevel="0" collapsed="false">
      <c r="B214" s="175"/>
      <c r="C214" s="323" t="s">
        <v>1129</v>
      </c>
      <c r="D214" s="323" t="s">
        <v>570</v>
      </c>
      <c r="E214" s="324" t="s">
        <v>1180</v>
      </c>
      <c r="F214" s="325" t="s">
        <v>1256</v>
      </c>
      <c r="G214" s="326" t="s">
        <v>631</v>
      </c>
      <c r="H214" s="327" t="n">
        <v>173</v>
      </c>
      <c r="I214" s="328"/>
      <c r="J214" s="329" t="n">
        <f aca="false">ROUND(I214*H214,2)</f>
        <v>0</v>
      </c>
      <c r="K214" s="325" t="s">
        <v>995</v>
      </c>
      <c r="L214" s="175"/>
      <c r="M214" s="330"/>
      <c r="N214" s="331" t="s">
        <v>799</v>
      </c>
      <c r="P214" s="332" t="n">
        <f aca="false">O214*H214</f>
        <v>0</v>
      </c>
      <c r="Q214" s="332" t="n">
        <v>0</v>
      </c>
      <c r="R214" s="332" t="n">
        <f aca="false">Q214*H214</f>
        <v>0</v>
      </c>
      <c r="S214" s="332" t="n">
        <v>0</v>
      </c>
      <c r="T214" s="333" t="n">
        <f aca="false">S214*H214</f>
        <v>0</v>
      </c>
      <c r="AR214" s="334" t="s">
        <v>877</v>
      </c>
      <c r="AT214" s="334" t="s">
        <v>570</v>
      </c>
      <c r="AU214" s="334" t="s">
        <v>838</v>
      </c>
      <c r="AY214" s="155" t="s">
        <v>871</v>
      </c>
      <c r="BE214" s="335" t="n">
        <f aca="false">IF(N214="základní",J214,0)</f>
        <v>0</v>
      </c>
      <c r="BF214" s="335" t="n">
        <f aca="false">IF(N214="snížená",J214,0)</f>
        <v>0</v>
      </c>
      <c r="BG214" s="335" t="n">
        <f aca="false">IF(N214="zákl. přenesená",J214,0)</f>
        <v>0</v>
      </c>
      <c r="BH214" s="335" t="n">
        <f aca="false">IF(N214="sníž. přenesená",J214,0)</f>
        <v>0</v>
      </c>
      <c r="BI214" s="335" t="n">
        <f aca="false">IF(N214="nulová",J214,0)</f>
        <v>0</v>
      </c>
      <c r="BJ214" s="155" t="s">
        <v>838</v>
      </c>
      <c r="BK214" s="335" t="n">
        <f aca="false">ROUND(I214*H214,2)</f>
        <v>0</v>
      </c>
      <c r="BL214" s="155" t="s">
        <v>877</v>
      </c>
      <c r="BM214" s="334" t="s">
        <v>1292</v>
      </c>
    </row>
    <row r="215" s="174" customFormat="true" ht="11.25" hidden="false" customHeight="false" outlineLevel="0" collapsed="false">
      <c r="B215" s="175"/>
      <c r="D215" s="336" t="s">
        <v>879</v>
      </c>
      <c r="F215" s="337" t="s">
        <v>1183</v>
      </c>
      <c r="I215" s="254"/>
      <c r="L215" s="175"/>
      <c r="M215" s="338"/>
      <c r="T215" s="209"/>
      <c r="AT215" s="155" t="s">
        <v>879</v>
      </c>
      <c r="AU215" s="155" t="s">
        <v>838</v>
      </c>
    </row>
    <row r="216" s="174" customFormat="true" ht="21.75" hidden="false" customHeight="true" outlineLevel="0" collapsed="false">
      <c r="B216" s="175"/>
      <c r="C216" s="323" t="s">
        <v>1089</v>
      </c>
      <c r="D216" s="323" t="s">
        <v>570</v>
      </c>
      <c r="E216" s="324" t="s">
        <v>1180</v>
      </c>
      <c r="F216" s="325" t="s">
        <v>1256</v>
      </c>
      <c r="G216" s="326" t="s">
        <v>631</v>
      </c>
      <c r="H216" s="327" t="n">
        <v>173</v>
      </c>
      <c r="I216" s="328"/>
      <c r="J216" s="329" t="n">
        <f aca="false">ROUND(I216*H216,2)</f>
        <v>0</v>
      </c>
      <c r="K216" s="325" t="s">
        <v>995</v>
      </c>
      <c r="L216" s="175"/>
      <c r="M216" s="330"/>
      <c r="N216" s="331" t="s">
        <v>799</v>
      </c>
      <c r="P216" s="332" t="n">
        <f aca="false">O216*H216</f>
        <v>0</v>
      </c>
      <c r="Q216" s="332" t="n">
        <v>0</v>
      </c>
      <c r="R216" s="332" t="n">
        <f aca="false">Q216*H216</f>
        <v>0</v>
      </c>
      <c r="S216" s="332" t="n">
        <v>0</v>
      </c>
      <c r="T216" s="333" t="n">
        <f aca="false">S216*H216</f>
        <v>0</v>
      </c>
      <c r="AR216" s="334" t="s">
        <v>877</v>
      </c>
      <c r="AT216" s="334" t="s">
        <v>570</v>
      </c>
      <c r="AU216" s="334" t="s">
        <v>838</v>
      </c>
      <c r="AY216" s="155" t="s">
        <v>871</v>
      </c>
      <c r="BE216" s="335" t="n">
        <f aca="false">IF(N216="základní",J216,0)</f>
        <v>0</v>
      </c>
      <c r="BF216" s="335" t="n">
        <f aca="false">IF(N216="snížená",J216,0)</f>
        <v>0</v>
      </c>
      <c r="BG216" s="335" t="n">
        <f aca="false">IF(N216="zákl. přenesená",J216,0)</f>
        <v>0</v>
      </c>
      <c r="BH216" s="335" t="n">
        <f aca="false">IF(N216="sníž. přenesená",J216,0)</f>
        <v>0</v>
      </c>
      <c r="BI216" s="335" t="n">
        <f aca="false">IF(N216="nulová",J216,0)</f>
        <v>0</v>
      </c>
      <c r="BJ216" s="155" t="s">
        <v>838</v>
      </c>
      <c r="BK216" s="335" t="n">
        <f aca="false">ROUND(I216*H216,2)</f>
        <v>0</v>
      </c>
      <c r="BL216" s="155" t="s">
        <v>877</v>
      </c>
      <c r="BM216" s="334" t="s">
        <v>1293</v>
      </c>
    </row>
    <row r="217" s="174" customFormat="true" ht="11.25" hidden="false" customHeight="false" outlineLevel="0" collapsed="false">
      <c r="B217" s="175"/>
      <c r="D217" s="336" t="s">
        <v>879</v>
      </c>
      <c r="F217" s="337" t="s">
        <v>1183</v>
      </c>
      <c r="I217" s="254"/>
      <c r="L217" s="175"/>
      <c r="M217" s="338"/>
      <c r="T217" s="209"/>
      <c r="AT217" s="155" t="s">
        <v>879</v>
      </c>
      <c r="AU217" s="155" t="s">
        <v>838</v>
      </c>
    </row>
    <row r="218" s="174" customFormat="true" ht="21.75" hidden="false" customHeight="true" outlineLevel="0" collapsed="false">
      <c r="B218" s="175"/>
      <c r="C218" s="323" t="s">
        <v>1091</v>
      </c>
      <c r="D218" s="323" t="s">
        <v>570</v>
      </c>
      <c r="E218" s="324" t="s">
        <v>1180</v>
      </c>
      <c r="F218" s="325" t="s">
        <v>1256</v>
      </c>
      <c r="G218" s="326" t="s">
        <v>631</v>
      </c>
      <c r="H218" s="327" t="n">
        <v>173</v>
      </c>
      <c r="I218" s="328"/>
      <c r="J218" s="329" t="n">
        <f aca="false">ROUND(I218*H218,2)</f>
        <v>0</v>
      </c>
      <c r="K218" s="325" t="s">
        <v>995</v>
      </c>
      <c r="L218" s="175"/>
      <c r="M218" s="330"/>
      <c r="N218" s="331" t="s">
        <v>799</v>
      </c>
      <c r="P218" s="332" t="n">
        <f aca="false">O218*H218</f>
        <v>0</v>
      </c>
      <c r="Q218" s="332" t="n">
        <v>0</v>
      </c>
      <c r="R218" s="332" t="n">
        <f aca="false">Q218*H218</f>
        <v>0</v>
      </c>
      <c r="S218" s="332" t="n">
        <v>0</v>
      </c>
      <c r="T218" s="333" t="n">
        <f aca="false">S218*H218</f>
        <v>0</v>
      </c>
      <c r="AR218" s="334" t="s">
        <v>877</v>
      </c>
      <c r="AT218" s="334" t="s">
        <v>570</v>
      </c>
      <c r="AU218" s="334" t="s">
        <v>838</v>
      </c>
      <c r="AY218" s="155" t="s">
        <v>871</v>
      </c>
      <c r="BE218" s="335" t="n">
        <f aca="false">IF(N218="základní",J218,0)</f>
        <v>0</v>
      </c>
      <c r="BF218" s="335" t="n">
        <f aca="false">IF(N218="snížená",J218,0)</f>
        <v>0</v>
      </c>
      <c r="BG218" s="335" t="n">
        <f aca="false">IF(N218="zákl. přenesená",J218,0)</f>
        <v>0</v>
      </c>
      <c r="BH218" s="335" t="n">
        <f aca="false">IF(N218="sníž. přenesená",J218,0)</f>
        <v>0</v>
      </c>
      <c r="BI218" s="335" t="n">
        <f aca="false">IF(N218="nulová",J218,0)</f>
        <v>0</v>
      </c>
      <c r="BJ218" s="155" t="s">
        <v>838</v>
      </c>
      <c r="BK218" s="335" t="n">
        <f aca="false">ROUND(I218*H218,2)</f>
        <v>0</v>
      </c>
      <c r="BL218" s="155" t="s">
        <v>877</v>
      </c>
      <c r="BM218" s="334" t="s">
        <v>1294</v>
      </c>
    </row>
    <row r="219" s="174" customFormat="true" ht="11.25" hidden="false" customHeight="false" outlineLevel="0" collapsed="false">
      <c r="B219" s="175"/>
      <c r="D219" s="336" t="s">
        <v>879</v>
      </c>
      <c r="F219" s="337" t="s">
        <v>1183</v>
      </c>
      <c r="I219" s="254"/>
      <c r="L219" s="175"/>
      <c r="M219" s="338"/>
      <c r="T219" s="209"/>
      <c r="AT219" s="155" t="s">
        <v>879</v>
      </c>
      <c r="AU219" s="155" t="s">
        <v>838</v>
      </c>
    </row>
    <row r="220" s="174" customFormat="true" ht="21.75" hidden="false" customHeight="true" outlineLevel="0" collapsed="false">
      <c r="B220" s="175"/>
      <c r="C220" s="323" t="s">
        <v>1179</v>
      </c>
      <c r="D220" s="323" t="s">
        <v>570</v>
      </c>
      <c r="E220" s="324" t="s">
        <v>1180</v>
      </c>
      <c r="F220" s="325" t="s">
        <v>1256</v>
      </c>
      <c r="G220" s="326" t="s">
        <v>631</v>
      </c>
      <c r="H220" s="327" t="n">
        <v>173</v>
      </c>
      <c r="I220" s="328"/>
      <c r="J220" s="329" t="n">
        <f aca="false">ROUND(I220*H220,2)</f>
        <v>0</v>
      </c>
      <c r="K220" s="325" t="s">
        <v>995</v>
      </c>
      <c r="L220" s="175"/>
      <c r="M220" s="330"/>
      <c r="N220" s="331" t="s">
        <v>799</v>
      </c>
      <c r="P220" s="332" t="n">
        <f aca="false">O220*H220</f>
        <v>0</v>
      </c>
      <c r="Q220" s="332" t="n">
        <v>0</v>
      </c>
      <c r="R220" s="332" t="n">
        <f aca="false">Q220*H220</f>
        <v>0</v>
      </c>
      <c r="S220" s="332" t="n">
        <v>0</v>
      </c>
      <c r="T220" s="333" t="n">
        <f aca="false">S220*H220</f>
        <v>0</v>
      </c>
      <c r="AR220" s="334" t="s">
        <v>877</v>
      </c>
      <c r="AT220" s="334" t="s">
        <v>570</v>
      </c>
      <c r="AU220" s="334" t="s">
        <v>838</v>
      </c>
      <c r="AY220" s="155" t="s">
        <v>871</v>
      </c>
      <c r="BE220" s="335" t="n">
        <f aca="false">IF(N220="základní",J220,0)</f>
        <v>0</v>
      </c>
      <c r="BF220" s="335" t="n">
        <f aca="false">IF(N220="snížená",J220,0)</f>
        <v>0</v>
      </c>
      <c r="BG220" s="335" t="n">
        <f aca="false">IF(N220="zákl. přenesená",J220,0)</f>
        <v>0</v>
      </c>
      <c r="BH220" s="335" t="n">
        <f aca="false">IF(N220="sníž. přenesená",J220,0)</f>
        <v>0</v>
      </c>
      <c r="BI220" s="335" t="n">
        <f aca="false">IF(N220="nulová",J220,0)</f>
        <v>0</v>
      </c>
      <c r="BJ220" s="155" t="s">
        <v>838</v>
      </c>
      <c r="BK220" s="335" t="n">
        <f aca="false">ROUND(I220*H220,2)</f>
        <v>0</v>
      </c>
      <c r="BL220" s="155" t="s">
        <v>877</v>
      </c>
      <c r="BM220" s="334" t="s">
        <v>1295</v>
      </c>
    </row>
    <row r="221" s="174" customFormat="true" ht="11.25" hidden="false" customHeight="false" outlineLevel="0" collapsed="false">
      <c r="B221" s="175"/>
      <c r="D221" s="336" t="s">
        <v>879</v>
      </c>
      <c r="F221" s="337" t="s">
        <v>1183</v>
      </c>
      <c r="I221" s="254"/>
      <c r="L221" s="175"/>
      <c r="M221" s="338"/>
      <c r="T221" s="209"/>
      <c r="AT221" s="155" t="s">
        <v>879</v>
      </c>
      <c r="AU221" s="155" t="s">
        <v>838</v>
      </c>
    </row>
    <row r="222" s="174" customFormat="true" ht="21.75" hidden="false" customHeight="true" outlineLevel="0" collapsed="false">
      <c r="B222" s="175"/>
      <c r="C222" s="323" t="s">
        <v>1296</v>
      </c>
      <c r="D222" s="323" t="s">
        <v>570</v>
      </c>
      <c r="E222" s="324" t="s">
        <v>1265</v>
      </c>
      <c r="F222" s="325" t="s">
        <v>1266</v>
      </c>
      <c r="G222" s="326" t="s">
        <v>631</v>
      </c>
      <c r="H222" s="327" t="n">
        <v>173</v>
      </c>
      <c r="I222" s="328"/>
      <c r="J222" s="329" t="n">
        <f aca="false">ROUND(I222*H222,2)</f>
        <v>0</v>
      </c>
      <c r="K222" s="325" t="s">
        <v>1018</v>
      </c>
      <c r="L222" s="175"/>
      <c r="M222" s="330"/>
      <c r="N222" s="331" t="s">
        <v>799</v>
      </c>
      <c r="P222" s="332" t="n">
        <f aca="false">O222*H222</f>
        <v>0</v>
      </c>
      <c r="Q222" s="332" t="n">
        <v>0</v>
      </c>
      <c r="R222" s="332" t="n">
        <f aca="false">Q222*H222</f>
        <v>0</v>
      </c>
      <c r="S222" s="332" t="n">
        <v>0</v>
      </c>
      <c r="T222" s="333" t="n">
        <f aca="false">S222*H222</f>
        <v>0</v>
      </c>
      <c r="AR222" s="334" t="s">
        <v>877</v>
      </c>
      <c r="AT222" s="334" t="s">
        <v>570</v>
      </c>
      <c r="AU222" s="334" t="s">
        <v>838</v>
      </c>
      <c r="AY222" s="155" t="s">
        <v>871</v>
      </c>
      <c r="BE222" s="335" t="n">
        <f aca="false">IF(N222="základní",J222,0)</f>
        <v>0</v>
      </c>
      <c r="BF222" s="335" t="n">
        <f aca="false">IF(N222="snížená",J222,0)</f>
        <v>0</v>
      </c>
      <c r="BG222" s="335" t="n">
        <f aca="false">IF(N222="zákl. přenesená",J222,0)</f>
        <v>0</v>
      </c>
      <c r="BH222" s="335" t="n">
        <f aca="false">IF(N222="sníž. přenesená",J222,0)</f>
        <v>0</v>
      </c>
      <c r="BI222" s="335" t="n">
        <f aca="false">IF(N222="nulová",J222,0)</f>
        <v>0</v>
      </c>
      <c r="BJ222" s="155" t="s">
        <v>838</v>
      </c>
      <c r="BK222" s="335" t="n">
        <f aca="false">ROUND(I222*H222,2)</f>
        <v>0</v>
      </c>
      <c r="BL222" s="155" t="s">
        <v>877</v>
      </c>
      <c r="BM222" s="334" t="s">
        <v>1297</v>
      </c>
    </row>
    <row r="223" s="174" customFormat="true" ht="19.5" hidden="false" customHeight="false" outlineLevel="0" collapsed="false">
      <c r="B223" s="175"/>
      <c r="D223" s="336" t="s">
        <v>879</v>
      </c>
      <c r="F223" s="337" t="s">
        <v>1268</v>
      </c>
      <c r="I223" s="254"/>
      <c r="L223" s="175"/>
      <c r="M223" s="338"/>
      <c r="T223" s="209"/>
      <c r="AT223" s="155" t="s">
        <v>879</v>
      </c>
      <c r="AU223" s="155" t="s">
        <v>838</v>
      </c>
    </row>
    <row r="224" s="174" customFormat="true" ht="21.75" hidden="false" customHeight="true" outlineLevel="0" collapsed="false">
      <c r="B224" s="175"/>
      <c r="C224" s="323" t="s">
        <v>1298</v>
      </c>
      <c r="D224" s="323" t="s">
        <v>570</v>
      </c>
      <c r="E224" s="324" t="s">
        <v>1269</v>
      </c>
      <c r="F224" s="325" t="s">
        <v>1270</v>
      </c>
      <c r="G224" s="326" t="s">
        <v>631</v>
      </c>
      <c r="H224" s="327" t="n">
        <v>173</v>
      </c>
      <c r="I224" s="328"/>
      <c r="J224" s="329" t="n">
        <f aca="false">ROUND(I224*H224,2)</f>
        <v>0</v>
      </c>
      <c r="K224" s="325"/>
      <c r="L224" s="175"/>
      <c r="M224" s="330"/>
      <c r="N224" s="331" t="s">
        <v>799</v>
      </c>
      <c r="P224" s="332" t="n">
        <f aca="false">O224*H224</f>
        <v>0</v>
      </c>
      <c r="Q224" s="332" t="n">
        <v>0</v>
      </c>
      <c r="R224" s="332" t="n">
        <f aca="false">Q224*H224</f>
        <v>0</v>
      </c>
      <c r="S224" s="332" t="n">
        <v>0</v>
      </c>
      <c r="T224" s="333" t="n">
        <f aca="false">S224*H224</f>
        <v>0</v>
      </c>
      <c r="AR224" s="334" t="s">
        <v>877</v>
      </c>
      <c r="AT224" s="334" t="s">
        <v>570</v>
      </c>
      <c r="AU224" s="334" t="s">
        <v>838</v>
      </c>
      <c r="AY224" s="155" t="s">
        <v>871</v>
      </c>
      <c r="BE224" s="335" t="n">
        <f aca="false">IF(N224="základní",J224,0)</f>
        <v>0</v>
      </c>
      <c r="BF224" s="335" t="n">
        <f aca="false">IF(N224="snížená",J224,0)</f>
        <v>0</v>
      </c>
      <c r="BG224" s="335" t="n">
        <f aca="false">IF(N224="zákl. přenesená",J224,0)</f>
        <v>0</v>
      </c>
      <c r="BH224" s="335" t="n">
        <f aca="false">IF(N224="sníž. přenesená",J224,0)</f>
        <v>0</v>
      </c>
      <c r="BI224" s="335" t="n">
        <f aca="false">IF(N224="nulová",J224,0)</f>
        <v>0</v>
      </c>
      <c r="BJ224" s="155" t="s">
        <v>838</v>
      </c>
      <c r="BK224" s="335" t="n">
        <f aca="false">ROUND(I224*H224,2)</f>
        <v>0</v>
      </c>
      <c r="BL224" s="155" t="s">
        <v>877</v>
      </c>
      <c r="BM224" s="334" t="s">
        <v>1299</v>
      </c>
    </row>
    <row r="225" s="174" customFormat="true" ht="11.25" hidden="false" customHeight="false" outlineLevel="0" collapsed="false">
      <c r="B225" s="175"/>
      <c r="D225" s="336" t="s">
        <v>879</v>
      </c>
      <c r="F225" s="337" t="s">
        <v>1272</v>
      </c>
      <c r="I225" s="254"/>
      <c r="L225" s="175"/>
      <c r="M225" s="338"/>
      <c r="T225" s="209"/>
      <c r="AT225" s="155" t="s">
        <v>879</v>
      </c>
      <c r="AU225" s="155" t="s">
        <v>838</v>
      </c>
    </row>
    <row r="226" s="310" customFormat="true" ht="25.5" hidden="false" customHeight="true" outlineLevel="0" collapsed="false">
      <c r="B226" s="311"/>
      <c r="D226" s="312" t="s">
        <v>563</v>
      </c>
      <c r="E226" s="313" t="s">
        <v>1300</v>
      </c>
      <c r="F226" s="313" t="s">
        <v>1301</v>
      </c>
      <c r="I226" s="314"/>
      <c r="J226" s="315" t="n">
        <f aca="false">BK226</f>
        <v>0</v>
      </c>
      <c r="L226" s="311"/>
      <c r="M226" s="316"/>
      <c r="P226" s="317" t="n">
        <f aca="false">SUM(P227:P272)</f>
        <v>0</v>
      </c>
      <c r="R226" s="317" t="n">
        <f aca="false">SUM(R227:R272)</f>
        <v>0</v>
      </c>
      <c r="T226" s="318" t="n">
        <f aca="false">SUM(T227:T272)</f>
        <v>0</v>
      </c>
      <c r="AR226" s="312" t="s">
        <v>838</v>
      </c>
      <c r="AT226" s="319" t="s">
        <v>563</v>
      </c>
      <c r="AU226" s="319" t="s">
        <v>831</v>
      </c>
      <c r="AY226" s="312" t="s">
        <v>871</v>
      </c>
      <c r="BK226" s="320" t="n">
        <f aca="false">SUM(BK227:BK272)</f>
        <v>0</v>
      </c>
    </row>
    <row r="227" s="174" customFormat="true" ht="16.5" hidden="false" customHeight="true" outlineLevel="0" collapsed="false">
      <c r="B227" s="175"/>
      <c r="C227" s="323" t="s">
        <v>1302</v>
      </c>
      <c r="D227" s="323" t="s">
        <v>570</v>
      </c>
      <c r="E227" s="324" t="s">
        <v>1303</v>
      </c>
      <c r="F227" s="325" t="s">
        <v>1304</v>
      </c>
      <c r="G227" s="326" t="s">
        <v>573</v>
      </c>
      <c r="H227" s="327" t="n">
        <v>3</v>
      </c>
      <c r="I227" s="328"/>
      <c r="J227" s="329" t="n">
        <f aca="false">ROUND(I227*H227,2)</f>
        <v>0</v>
      </c>
      <c r="K227" s="325"/>
      <c r="L227" s="175"/>
      <c r="M227" s="330"/>
      <c r="N227" s="331" t="s">
        <v>799</v>
      </c>
      <c r="P227" s="332" t="n">
        <f aca="false">O227*H227</f>
        <v>0</v>
      </c>
      <c r="Q227" s="332" t="n">
        <v>0</v>
      </c>
      <c r="R227" s="332" t="n">
        <f aca="false">Q227*H227</f>
        <v>0</v>
      </c>
      <c r="S227" s="332" t="n">
        <v>0</v>
      </c>
      <c r="T227" s="333" t="n">
        <f aca="false">S227*H227</f>
        <v>0</v>
      </c>
      <c r="AR227" s="334" t="s">
        <v>877</v>
      </c>
      <c r="AT227" s="334" t="s">
        <v>570</v>
      </c>
      <c r="AU227" s="334" t="s">
        <v>838</v>
      </c>
      <c r="AY227" s="155" t="s">
        <v>871</v>
      </c>
      <c r="BE227" s="335" t="n">
        <f aca="false">IF(N227="základní",J227,0)</f>
        <v>0</v>
      </c>
      <c r="BF227" s="335" t="n">
        <f aca="false">IF(N227="snížená",J227,0)</f>
        <v>0</v>
      </c>
      <c r="BG227" s="335" t="n">
        <f aca="false">IF(N227="zákl. přenesená",J227,0)</f>
        <v>0</v>
      </c>
      <c r="BH227" s="335" t="n">
        <f aca="false">IF(N227="sníž. přenesená",J227,0)</f>
        <v>0</v>
      </c>
      <c r="BI227" s="335" t="n">
        <f aca="false">IF(N227="nulová",J227,0)</f>
        <v>0</v>
      </c>
      <c r="BJ227" s="155" t="s">
        <v>838</v>
      </c>
      <c r="BK227" s="335" t="n">
        <f aca="false">ROUND(I227*H227,2)</f>
        <v>0</v>
      </c>
      <c r="BL227" s="155" t="s">
        <v>877</v>
      </c>
      <c r="BM227" s="334" t="s">
        <v>1305</v>
      </c>
    </row>
    <row r="228" s="174" customFormat="true" ht="11.25" hidden="false" customHeight="false" outlineLevel="0" collapsed="false">
      <c r="B228" s="175"/>
      <c r="D228" s="336" t="s">
        <v>879</v>
      </c>
      <c r="F228" s="337" t="s">
        <v>1306</v>
      </c>
      <c r="I228" s="254"/>
      <c r="L228" s="175"/>
      <c r="M228" s="338"/>
      <c r="T228" s="209"/>
      <c r="AT228" s="155" t="s">
        <v>879</v>
      </c>
      <c r="AU228" s="155" t="s">
        <v>838</v>
      </c>
    </row>
    <row r="229" s="174" customFormat="true" ht="16.5" hidden="false" customHeight="true" outlineLevel="0" collapsed="false">
      <c r="B229" s="175"/>
      <c r="C229" s="323" t="s">
        <v>1307</v>
      </c>
      <c r="D229" s="323" t="s">
        <v>570</v>
      </c>
      <c r="E229" s="324" t="s">
        <v>1308</v>
      </c>
      <c r="F229" s="325" t="s">
        <v>1309</v>
      </c>
      <c r="G229" s="326" t="s">
        <v>573</v>
      </c>
      <c r="H229" s="327" t="n">
        <v>3</v>
      </c>
      <c r="I229" s="328"/>
      <c r="J229" s="329" t="n">
        <f aca="false">ROUND(I229*H229,2)</f>
        <v>0</v>
      </c>
      <c r="K229" s="325" t="s">
        <v>876</v>
      </c>
      <c r="L229" s="175"/>
      <c r="M229" s="330"/>
      <c r="N229" s="331" t="s">
        <v>799</v>
      </c>
      <c r="P229" s="332" t="n">
        <f aca="false">O229*H229</f>
        <v>0</v>
      </c>
      <c r="Q229" s="332" t="n">
        <v>0</v>
      </c>
      <c r="R229" s="332" t="n">
        <f aca="false">Q229*H229</f>
        <v>0</v>
      </c>
      <c r="S229" s="332" t="n">
        <v>0</v>
      </c>
      <c r="T229" s="333" t="n">
        <f aca="false">S229*H229</f>
        <v>0</v>
      </c>
      <c r="AR229" s="334" t="s">
        <v>877</v>
      </c>
      <c r="AT229" s="334" t="s">
        <v>570</v>
      </c>
      <c r="AU229" s="334" t="s">
        <v>838</v>
      </c>
      <c r="AY229" s="155" t="s">
        <v>871</v>
      </c>
      <c r="BE229" s="335" t="n">
        <f aca="false">IF(N229="základní",J229,0)</f>
        <v>0</v>
      </c>
      <c r="BF229" s="335" t="n">
        <f aca="false">IF(N229="snížená",J229,0)</f>
        <v>0</v>
      </c>
      <c r="BG229" s="335" t="n">
        <f aca="false">IF(N229="zákl. přenesená",J229,0)</f>
        <v>0</v>
      </c>
      <c r="BH229" s="335" t="n">
        <f aca="false">IF(N229="sníž. přenesená",J229,0)</f>
        <v>0</v>
      </c>
      <c r="BI229" s="335" t="n">
        <f aca="false">IF(N229="nulová",J229,0)</f>
        <v>0</v>
      </c>
      <c r="BJ229" s="155" t="s">
        <v>838</v>
      </c>
      <c r="BK229" s="335" t="n">
        <f aca="false">ROUND(I229*H229,2)</f>
        <v>0</v>
      </c>
      <c r="BL229" s="155" t="s">
        <v>877</v>
      </c>
      <c r="BM229" s="334" t="s">
        <v>1310</v>
      </c>
    </row>
    <row r="230" s="174" customFormat="true" ht="11.25" hidden="false" customHeight="false" outlineLevel="0" collapsed="false">
      <c r="B230" s="175"/>
      <c r="D230" s="336" t="s">
        <v>879</v>
      </c>
      <c r="F230" s="337" t="s">
        <v>1311</v>
      </c>
      <c r="I230" s="254"/>
      <c r="L230" s="175"/>
      <c r="M230" s="338"/>
      <c r="T230" s="209"/>
      <c r="AT230" s="155" t="s">
        <v>879</v>
      </c>
      <c r="AU230" s="155" t="s">
        <v>838</v>
      </c>
    </row>
    <row r="231" s="174" customFormat="true" ht="16.5" hidden="false" customHeight="true" outlineLevel="0" collapsed="false">
      <c r="B231" s="175"/>
      <c r="C231" s="323" t="s">
        <v>1312</v>
      </c>
      <c r="D231" s="323" t="s">
        <v>570</v>
      </c>
      <c r="E231" s="324" t="s">
        <v>1230</v>
      </c>
      <c r="F231" s="325" t="s">
        <v>1231</v>
      </c>
      <c r="G231" s="326" t="s">
        <v>972</v>
      </c>
      <c r="H231" s="327" t="n">
        <v>35</v>
      </c>
      <c r="I231" s="328"/>
      <c r="J231" s="329" t="n">
        <f aca="false">ROUND(I231*H231,2)</f>
        <v>0</v>
      </c>
      <c r="K231" s="325"/>
      <c r="L231" s="175"/>
      <c r="M231" s="330"/>
      <c r="N231" s="331" t="s">
        <v>799</v>
      </c>
      <c r="P231" s="332" t="n">
        <f aca="false">O231*H231</f>
        <v>0</v>
      </c>
      <c r="Q231" s="332" t="n">
        <v>0</v>
      </c>
      <c r="R231" s="332" t="n">
        <f aca="false">Q231*H231</f>
        <v>0</v>
      </c>
      <c r="S231" s="332" t="n">
        <v>0</v>
      </c>
      <c r="T231" s="333" t="n">
        <f aca="false">S231*H231</f>
        <v>0</v>
      </c>
      <c r="AR231" s="334" t="s">
        <v>877</v>
      </c>
      <c r="AT231" s="334" t="s">
        <v>570</v>
      </c>
      <c r="AU231" s="334" t="s">
        <v>838</v>
      </c>
      <c r="AY231" s="155" t="s">
        <v>871</v>
      </c>
      <c r="BE231" s="335" t="n">
        <f aca="false">IF(N231="základní",J231,0)</f>
        <v>0</v>
      </c>
      <c r="BF231" s="335" t="n">
        <f aca="false">IF(N231="snížená",J231,0)</f>
        <v>0</v>
      </c>
      <c r="BG231" s="335" t="n">
        <f aca="false">IF(N231="zákl. přenesená",J231,0)</f>
        <v>0</v>
      </c>
      <c r="BH231" s="335" t="n">
        <f aca="false">IF(N231="sníž. přenesená",J231,0)</f>
        <v>0</v>
      </c>
      <c r="BI231" s="335" t="n">
        <f aca="false">IF(N231="nulová",J231,0)</f>
        <v>0</v>
      </c>
      <c r="BJ231" s="155" t="s">
        <v>838</v>
      </c>
      <c r="BK231" s="335" t="n">
        <f aca="false">ROUND(I231*H231,2)</f>
        <v>0</v>
      </c>
      <c r="BL231" s="155" t="s">
        <v>877</v>
      </c>
      <c r="BM231" s="334" t="s">
        <v>1313</v>
      </c>
    </row>
    <row r="232" s="174" customFormat="true" ht="11.25" hidden="false" customHeight="false" outlineLevel="0" collapsed="false">
      <c r="B232" s="175"/>
      <c r="D232" s="336" t="s">
        <v>879</v>
      </c>
      <c r="F232" s="337" t="s">
        <v>1233</v>
      </c>
      <c r="I232" s="254"/>
      <c r="L232" s="175"/>
      <c r="M232" s="338"/>
      <c r="T232" s="209"/>
      <c r="AT232" s="155" t="s">
        <v>879</v>
      </c>
      <c r="AU232" s="155" t="s">
        <v>838</v>
      </c>
    </row>
    <row r="233" s="174" customFormat="true" ht="21.75" hidden="false" customHeight="true" outlineLevel="0" collapsed="false">
      <c r="B233" s="175"/>
      <c r="C233" s="323" t="s">
        <v>1314</v>
      </c>
      <c r="D233" s="323" t="s">
        <v>570</v>
      </c>
      <c r="E233" s="324" t="s">
        <v>1236</v>
      </c>
      <c r="F233" s="325" t="s">
        <v>1237</v>
      </c>
      <c r="G233" s="326" t="s">
        <v>631</v>
      </c>
      <c r="H233" s="327" t="n">
        <v>88.8</v>
      </c>
      <c r="I233" s="328"/>
      <c r="J233" s="329" t="n">
        <f aca="false">ROUND(I233*H233,2)</f>
        <v>0</v>
      </c>
      <c r="K233" s="325"/>
      <c r="L233" s="175"/>
      <c r="M233" s="330"/>
      <c r="N233" s="331" t="s">
        <v>799</v>
      </c>
      <c r="P233" s="332" t="n">
        <f aca="false">O233*H233</f>
        <v>0</v>
      </c>
      <c r="Q233" s="332" t="n">
        <v>0</v>
      </c>
      <c r="R233" s="332" t="n">
        <f aca="false">Q233*H233</f>
        <v>0</v>
      </c>
      <c r="S233" s="332" t="n">
        <v>0</v>
      </c>
      <c r="T233" s="333" t="n">
        <f aca="false">S233*H233</f>
        <v>0</v>
      </c>
      <c r="AR233" s="334" t="s">
        <v>877</v>
      </c>
      <c r="AT233" s="334" t="s">
        <v>570</v>
      </c>
      <c r="AU233" s="334" t="s">
        <v>838</v>
      </c>
      <c r="AY233" s="155" t="s">
        <v>871</v>
      </c>
      <c r="BE233" s="335" t="n">
        <f aca="false">IF(N233="základní",J233,0)</f>
        <v>0</v>
      </c>
      <c r="BF233" s="335" t="n">
        <f aca="false">IF(N233="snížená",J233,0)</f>
        <v>0</v>
      </c>
      <c r="BG233" s="335" t="n">
        <f aca="false">IF(N233="zákl. přenesená",J233,0)</f>
        <v>0</v>
      </c>
      <c r="BH233" s="335" t="n">
        <f aca="false">IF(N233="sníž. přenesená",J233,0)</f>
        <v>0</v>
      </c>
      <c r="BI233" s="335" t="n">
        <f aca="false">IF(N233="nulová",J233,0)</f>
        <v>0</v>
      </c>
      <c r="BJ233" s="155" t="s">
        <v>838</v>
      </c>
      <c r="BK233" s="335" t="n">
        <f aca="false">ROUND(I233*H233,2)</f>
        <v>0</v>
      </c>
      <c r="BL233" s="155" t="s">
        <v>877</v>
      </c>
      <c r="BM233" s="334" t="s">
        <v>1315</v>
      </c>
    </row>
    <row r="234" s="174" customFormat="true" ht="11.25" hidden="false" customHeight="false" outlineLevel="0" collapsed="false">
      <c r="B234" s="175"/>
      <c r="D234" s="336" t="s">
        <v>879</v>
      </c>
      <c r="F234" s="337" t="s">
        <v>1239</v>
      </c>
      <c r="I234" s="254"/>
      <c r="L234" s="175"/>
      <c r="M234" s="338"/>
      <c r="T234" s="209"/>
      <c r="AT234" s="155" t="s">
        <v>879</v>
      </c>
      <c r="AU234" s="155" t="s">
        <v>838</v>
      </c>
    </row>
    <row r="235" s="349" customFormat="true" ht="11.25" hidden="false" customHeight="false" outlineLevel="0" collapsed="false">
      <c r="B235" s="350"/>
      <c r="D235" s="336" t="s">
        <v>886</v>
      </c>
      <c r="E235" s="351"/>
      <c r="F235" s="352" t="s">
        <v>1240</v>
      </c>
      <c r="H235" s="353" t="n">
        <v>88.8</v>
      </c>
      <c r="I235" s="354"/>
      <c r="L235" s="350"/>
      <c r="M235" s="355"/>
      <c r="T235" s="356"/>
      <c r="AT235" s="351" t="s">
        <v>886</v>
      </c>
      <c r="AU235" s="351" t="s">
        <v>838</v>
      </c>
      <c r="AV235" s="349" t="s">
        <v>840</v>
      </c>
      <c r="AW235" s="349" t="s">
        <v>791</v>
      </c>
      <c r="AX235" s="349" t="s">
        <v>838</v>
      </c>
      <c r="AY235" s="351" t="s">
        <v>871</v>
      </c>
    </row>
    <row r="236" s="174" customFormat="true" ht="21.75" hidden="false" customHeight="true" outlineLevel="0" collapsed="false">
      <c r="B236" s="175"/>
      <c r="C236" s="323" t="s">
        <v>1316</v>
      </c>
      <c r="D236" s="323" t="s">
        <v>570</v>
      </c>
      <c r="E236" s="324" t="s">
        <v>1236</v>
      </c>
      <c r="F236" s="325" t="s">
        <v>1237</v>
      </c>
      <c r="G236" s="326" t="s">
        <v>631</v>
      </c>
      <c r="H236" s="327" t="n">
        <v>88.8</v>
      </c>
      <c r="I236" s="328"/>
      <c r="J236" s="329" t="n">
        <f aca="false">ROUND(I236*H236,2)</f>
        <v>0</v>
      </c>
      <c r="K236" s="325"/>
      <c r="L236" s="175"/>
      <c r="M236" s="330"/>
      <c r="N236" s="331" t="s">
        <v>799</v>
      </c>
      <c r="P236" s="332" t="n">
        <f aca="false">O236*H236</f>
        <v>0</v>
      </c>
      <c r="Q236" s="332" t="n">
        <v>0</v>
      </c>
      <c r="R236" s="332" t="n">
        <f aca="false">Q236*H236</f>
        <v>0</v>
      </c>
      <c r="S236" s="332" t="n">
        <v>0</v>
      </c>
      <c r="T236" s="333" t="n">
        <f aca="false">S236*H236</f>
        <v>0</v>
      </c>
      <c r="AR236" s="334" t="s">
        <v>877</v>
      </c>
      <c r="AT236" s="334" t="s">
        <v>570</v>
      </c>
      <c r="AU236" s="334" t="s">
        <v>838</v>
      </c>
      <c r="AY236" s="155" t="s">
        <v>871</v>
      </c>
      <c r="BE236" s="335" t="n">
        <f aca="false">IF(N236="základní",J236,0)</f>
        <v>0</v>
      </c>
      <c r="BF236" s="335" t="n">
        <f aca="false">IF(N236="snížená",J236,0)</f>
        <v>0</v>
      </c>
      <c r="BG236" s="335" t="n">
        <f aca="false">IF(N236="zákl. přenesená",J236,0)</f>
        <v>0</v>
      </c>
      <c r="BH236" s="335" t="n">
        <f aca="false">IF(N236="sníž. přenesená",J236,0)</f>
        <v>0</v>
      </c>
      <c r="BI236" s="335" t="n">
        <f aca="false">IF(N236="nulová",J236,0)</f>
        <v>0</v>
      </c>
      <c r="BJ236" s="155" t="s">
        <v>838</v>
      </c>
      <c r="BK236" s="335" t="n">
        <f aca="false">ROUND(I236*H236,2)</f>
        <v>0</v>
      </c>
      <c r="BL236" s="155" t="s">
        <v>877</v>
      </c>
      <c r="BM236" s="334" t="s">
        <v>1317</v>
      </c>
    </row>
    <row r="237" s="174" customFormat="true" ht="11.25" hidden="false" customHeight="false" outlineLevel="0" collapsed="false">
      <c r="B237" s="175"/>
      <c r="D237" s="336" t="s">
        <v>879</v>
      </c>
      <c r="F237" s="337" t="s">
        <v>1239</v>
      </c>
      <c r="I237" s="254"/>
      <c r="L237" s="175"/>
      <c r="M237" s="338"/>
      <c r="T237" s="209"/>
      <c r="AT237" s="155" t="s">
        <v>879</v>
      </c>
      <c r="AU237" s="155" t="s">
        <v>838</v>
      </c>
    </row>
    <row r="238" s="349" customFormat="true" ht="11.25" hidden="false" customHeight="false" outlineLevel="0" collapsed="false">
      <c r="B238" s="350"/>
      <c r="D238" s="336" t="s">
        <v>886</v>
      </c>
      <c r="E238" s="351"/>
      <c r="F238" s="352" t="s">
        <v>1240</v>
      </c>
      <c r="H238" s="353" t="n">
        <v>88.8</v>
      </c>
      <c r="I238" s="354"/>
      <c r="L238" s="350"/>
      <c r="M238" s="355"/>
      <c r="T238" s="356"/>
      <c r="AT238" s="351" t="s">
        <v>886</v>
      </c>
      <c r="AU238" s="351" t="s">
        <v>838</v>
      </c>
      <c r="AV238" s="349" t="s">
        <v>840</v>
      </c>
      <c r="AW238" s="349" t="s">
        <v>791</v>
      </c>
      <c r="AX238" s="349" t="s">
        <v>838</v>
      </c>
      <c r="AY238" s="351" t="s">
        <v>871</v>
      </c>
    </row>
    <row r="239" s="174" customFormat="true" ht="21.75" hidden="false" customHeight="true" outlineLevel="0" collapsed="false">
      <c r="B239" s="175"/>
      <c r="C239" s="323" t="s">
        <v>1318</v>
      </c>
      <c r="D239" s="323" t="s">
        <v>570</v>
      </c>
      <c r="E239" s="324" t="s">
        <v>1236</v>
      </c>
      <c r="F239" s="325" t="s">
        <v>1237</v>
      </c>
      <c r="G239" s="326" t="s">
        <v>631</v>
      </c>
      <c r="H239" s="327" t="n">
        <v>88.8</v>
      </c>
      <c r="I239" s="328"/>
      <c r="J239" s="329" t="n">
        <f aca="false">ROUND(I239*H239,2)</f>
        <v>0</v>
      </c>
      <c r="K239" s="325"/>
      <c r="L239" s="175"/>
      <c r="M239" s="330"/>
      <c r="N239" s="331" t="s">
        <v>799</v>
      </c>
      <c r="P239" s="332" t="n">
        <f aca="false">O239*H239</f>
        <v>0</v>
      </c>
      <c r="Q239" s="332" t="n">
        <v>0</v>
      </c>
      <c r="R239" s="332" t="n">
        <f aca="false">Q239*H239</f>
        <v>0</v>
      </c>
      <c r="S239" s="332" t="n">
        <v>0</v>
      </c>
      <c r="T239" s="333" t="n">
        <f aca="false">S239*H239</f>
        <v>0</v>
      </c>
      <c r="AR239" s="334" t="s">
        <v>877</v>
      </c>
      <c r="AT239" s="334" t="s">
        <v>570</v>
      </c>
      <c r="AU239" s="334" t="s">
        <v>838</v>
      </c>
      <c r="AY239" s="155" t="s">
        <v>871</v>
      </c>
      <c r="BE239" s="335" t="n">
        <f aca="false">IF(N239="základní",J239,0)</f>
        <v>0</v>
      </c>
      <c r="BF239" s="335" t="n">
        <f aca="false">IF(N239="snížená",J239,0)</f>
        <v>0</v>
      </c>
      <c r="BG239" s="335" t="n">
        <f aca="false">IF(N239="zákl. přenesená",J239,0)</f>
        <v>0</v>
      </c>
      <c r="BH239" s="335" t="n">
        <f aca="false">IF(N239="sníž. přenesená",J239,0)</f>
        <v>0</v>
      </c>
      <c r="BI239" s="335" t="n">
        <f aca="false">IF(N239="nulová",J239,0)</f>
        <v>0</v>
      </c>
      <c r="BJ239" s="155" t="s">
        <v>838</v>
      </c>
      <c r="BK239" s="335" t="n">
        <f aca="false">ROUND(I239*H239,2)</f>
        <v>0</v>
      </c>
      <c r="BL239" s="155" t="s">
        <v>877</v>
      </c>
      <c r="BM239" s="334" t="s">
        <v>1319</v>
      </c>
    </row>
    <row r="240" s="174" customFormat="true" ht="11.25" hidden="false" customHeight="false" outlineLevel="0" collapsed="false">
      <c r="B240" s="175"/>
      <c r="D240" s="336" t="s">
        <v>879</v>
      </c>
      <c r="F240" s="337" t="s">
        <v>1239</v>
      </c>
      <c r="I240" s="254"/>
      <c r="L240" s="175"/>
      <c r="M240" s="338"/>
      <c r="T240" s="209"/>
      <c r="AT240" s="155" t="s">
        <v>879</v>
      </c>
      <c r="AU240" s="155" t="s">
        <v>838</v>
      </c>
    </row>
    <row r="241" s="349" customFormat="true" ht="11.25" hidden="false" customHeight="false" outlineLevel="0" collapsed="false">
      <c r="B241" s="350"/>
      <c r="D241" s="336" t="s">
        <v>886</v>
      </c>
      <c r="E241" s="351"/>
      <c r="F241" s="352" t="s">
        <v>1240</v>
      </c>
      <c r="H241" s="353" t="n">
        <v>88.8</v>
      </c>
      <c r="I241" s="354"/>
      <c r="L241" s="350"/>
      <c r="M241" s="355"/>
      <c r="T241" s="356"/>
      <c r="AT241" s="351" t="s">
        <v>886</v>
      </c>
      <c r="AU241" s="351" t="s">
        <v>838</v>
      </c>
      <c r="AV241" s="349" t="s">
        <v>840</v>
      </c>
      <c r="AW241" s="349" t="s">
        <v>791</v>
      </c>
      <c r="AX241" s="349" t="s">
        <v>838</v>
      </c>
      <c r="AY241" s="351" t="s">
        <v>871</v>
      </c>
    </row>
    <row r="242" s="174" customFormat="true" ht="21.75" hidden="false" customHeight="true" outlineLevel="0" collapsed="false">
      <c r="B242" s="175"/>
      <c r="C242" s="323" t="s">
        <v>1320</v>
      </c>
      <c r="D242" s="323" t="s">
        <v>570</v>
      </c>
      <c r="E242" s="324" t="s">
        <v>1243</v>
      </c>
      <c r="F242" s="325" t="s">
        <v>1244</v>
      </c>
      <c r="G242" s="326" t="s">
        <v>631</v>
      </c>
      <c r="H242" s="327" t="n">
        <v>88.8</v>
      </c>
      <c r="I242" s="328"/>
      <c r="J242" s="329" t="n">
        <f aca="false">ROUND(I242*H242,2)</f>
        <v>0</v>
      </c>
      <c r="K242" s="325" t="s">
        <v>1018</v>
      </c>
      <c r="L242" s="175"/>
      <c r="M242" s="330"/>
      <c r="N242" s="331" t="s">
        <v>799</v>
      </c>
      <c r="P242" s="332" t="n">
        <f aca="false">O242*H242</f>
        <v>0</v>
      </c>
      <c r="Q242" s="332" t="n">
        <v>0</v>
      </c>
      <c r="R242" s="332" t="n">
        <f aca="false">Q242*H242</f>
        <v>0</v>
      </c>
      <c r="S242" s="332" t="n">
        <v>0</v>
      </c>
      <c r="T242" s="333" t="n">
        <f aca="false">S242*H242</f>
        <v>0</v>
      </c>
      <c r="AR242" s="334" t="s">
        <v>877</v>
      </c>
      <c r="AT242" s="334" t="s">
        <v>570</v>
      </c>
      <c r="AU242" s="334" t="s">
        <v>838</v>
      </c>
      <c r="AY242" s="155" t="s">
        <v>871</v>
      </c>
      <c r="BE242" s="335" t="n">
        <f aca="false">IF(N242="základní",J242,0)</f>
        <v>0</v>
      </c>
      <c r="BF242" s="335" t="n">
        <f aca="false">IF(N242="snížená",J242,0)</f>
        <v>0</v>
      </c>
      <c r="BG242" s="335" t="n">
        <f aca="false">IF(N242="zákl. přenesená",J242,0)</f>
        <v>0</v>
      </c>
      <c r="BH242" s="335" t="n">
        <f aca="false">IF(N242="sníž. přenesená",J242,0)</f>
        <v>0</v>
      </c>
      <c r="BI242" s="335" t="n">
        <f aca="false">IF(N242="nulová",J242,0)</f>
        <v>0</v>
      </c>
      <c r="BJ242" s="155" t="s">
        <v>838</v>
      </c>
      <c r="BK242" s="335" t="n">
        <f aca="false">ROUND(I242*H242,2)</f>
        <v>0</v>
      </c>
      <c r="BL242" s="155" t="s">
        <v>877</v>
      </c>
      <c r="BM242" s="334" t="s">
        <v>1321</v>
      </c>
    </row>
    <row r="243" s="174" customFormat="true" ht="11.25" hidden="false" customHeight="false" outlineLevel="0" collapsed="false">
      <c r="B243" s="175"/>
      <c r="D243" s="336" t="s">
        <v>879</v>
      </c>
      <c r="F243" s="337" t="s">
        <v>1246</v>
      </c>
      <c r="I243" s="254"/>
      <c r="L243" s="175"/>
      <c r="M243" s="338"/>
      <c r="T243" s="209"/>
      <c r="AT243" s="155" t="s">
        <v>879</v>
      </c>
      <c r="AU243" s="155" t="s">
        <v>838</v>
      </c>
    </row>
    <row r="244" s="349" customFormat="true" ht="11.25" hidden="false" customHeight="false" outlineLevel="0" collapsed="false">
      <c r="B244" s="350"/>
      <c r="D244" s="336" t="s">
        <v>886</v>
      </c>
      <c r="E244" s="351"/>
      <c r="F244" s="352" t="s">
        <v>1240</v>
      </c>
      <c r="H244" s="353" t="n">
        <v>88.8</v>
      </c>
      <c r="I244" s="354"/>
      <c r="L244" s="350"/>
      <c r="M244" s="355"/>
      <c r="T244" s="356"/>
      <c r="AT244" s="351" t="s">
        <v>886</v>
      </c>
      <c r="AU244" s="351" t="s">
        <v>838</v>
      </c>
      <c r="AV244" s="349" t="s">
        <v>840</v>
      </c>
      <c r="AW244" s="349" t="s">
        <v>791</v>
      </c>
      <c r="AX244" s="349" t="s">
        <v>838</v>
      </c>
      <c r="AY244" s="351" t="s">
        <v>871</v>
      </c>
    </row>
    <row r="245" s="174" customFormat="true" ht="16.5" hidden="false" customHeight="true" outlineLevel="0" collapsed="false">
      <c r="B245" s="175"/>
      <c r="C245" s="323" t="s">
        <v>1322</v>
      </c>
      <c r="D245" s="323" t="s">
        <v>570</v>
      </c>
      <c r="E245" s="324" t="s">
        <v>1034</v>
      </c>
      <c r="F245" s="325" t="s">
        <v>1247</v>
      </c>
      <c r="G245" s="326" t="s">
        <v>634</v>
      </c>
      <c r="H245" s="327" t="n">
        <v>29.6</v>
      </c>
      <c r="I245" s="328"/>
      <c r="J245" s="329" t="n">
        <f aca="false">ROUND(I245*H245,2)</f>
        <v>0</v>
      </c>
      <c r="K245" s="325"/>
      <c r="L245" s="175"/>
      <c r="M245" s="330"/>
      <c r="N245" s="331" t="s">
        <v>799</v>
      </c>
      <c r="P245" s="332" t="n">
        <f aca="false">O245*H245</f>
        <v>0</v>
      </c>
      <c r="Q245" s="332" t="n">
        <v>0</v>
      </c>
      <c r="R245" s="332" t="n">
        <f aca="false">Q245*H245</f>
        <v>0</v>
      </c>
      <c r="S245" s="332" t="n">
        <v>0</v>
      </c>
      <c r="T245" s="333" t="n">
        <f aca="false">S245*H245</f>
        <v>0</v>
      </c>
      <c r="AR245" s="334" t="s">
        <v>877</v>
      </c>
      <c r="AT245" s="334" t="s">
        <v>570</v>
      </c>
      <c r="AU245" s="334" t="s">
        <v>838</v>
      </c>
      <c r="AY245" s="155" t="s">
        <v>871</v>
      </c>
      <c r="BE245" s="335" t="n">
        <f aca="false">IF(N245="základní",J245,0)</f>
        <v>0</v>
      </c>
      <c r="BF245" s="335" t="n">
        <f aca="false">IF(N245="snížená",J245,0)</f>
        <v>0</v>
      </c>
      <c r="BG245" s="335" t="n">
        <f aca="false">IF(N245="zákl. přenesená",J245,0)</f>
        <v>0</v>
      </c>
      <c r="BH245" s="335" t="n">
        <f aca="false">IF(N245="sníž. přenesená",J245,0)</f>
        <v>0</v>
      </c>
      <c r="BI245" s="335" t="n">
        <f aca="false">IF(N245="nulová",J245,0)</f>
        <v>0</v>
      </c>
      <c r="BJ245" s="155" t="s">
        <v>838</v>
      </c>
      <c r="BK245" s="335" t="n">
        <f aca="false">ROUND(I245*H245,2)</f>
        <v>0</v>
      </c>
      <c r="BL245" s="155" t="s">
        <v>877</v>
      </c>
      <c r="BM245" s="334" t="s">
        <v>1323</v>
      </c>
    </row>
    <row r="246" s="174" customFormat="true" ht="11.25" hidden="false" customHeight="false" outlineLevel="0" collapsed="false">
      <c r="B246" s="175"/>
      <c r="D246" s="336" t="s">
        <v>879</v>
      </c>
      <c r="F246" s="337" t="s">
        <v>1087</v>
      </c>
      <c r="I246" s="254"/>
      <c r="L246" s="175"/>
      <c r="M246" s="338"/>
      <c r="T246" s="209"/>
      <c r="AT246" s="155" t="s">
        <v>879</v>
      </c>
      <c r="AU246" s="155" t="s">
        <v>838</v>
      </c>
    </row>
    <row r="247" s="349" customFormat="true" ht="11.25" hidden="false" customHeight="false" outlineLevel="0" collapsed="false">
      <c r="B247" s="350"/>
      <c r="D247" s="336" t="s">
        <v>886</v>
      </c>
      <c r="E247" s="351"/>
      <c r="F247" s="352" t="s">
        <v>1249</v>
      </c>
      <c r="H247" s="353" t="n">
        <v>29.6</v>
      </c>
      <c r="I247" s="354"/>
      <c r="L247" s="350"/>
      <c r="M247" s="355"/>
      <c r="T247" s="356"/>
      <c r="AT247" s="351" t="s">
        <v>886</v>
      </c>
      <c r="AU247" s="351" t="s">
        <v>838</v>
      </c>
      <c r="AV247" s="349" t="s">
        <v>840</v>
      </c>
      <c r="AW247" s="349" t="s">
        <v>791</v>
      </c>
      <c r="AX247" s="349" t="s">
        <v>838</v>
      </c>
      <c r="AY247" s="351" t="s">
        <v>871</v>
      </c>
    </row>
    <row r="248" s="174" customFormat="true" ht="16.5" hidden="false" customHeight="true" outlineLevel="0" collapsed="false">
      <c r="B248" s="175"/>
      <c r="C248" s="323" t="s">
        <v>1324</v>
      </c>
      <c r="D248" s="323" t="s">
        <v>570</v>
      </c>
      <c r="E248" s="324" t="s">
        <v>1034</v>
      </c>
      <c r="F248" s="325" t="s">
        <v>1247</v>
      </c>
      <c r="G248" s="326" t="s">
        <v>634</v>
      </c>
      <c r="H248" s="327" t="n">
        <v>29.6</v>
      </c>
      <c r="I248" s="328"/>
      <c r="J248" s="329" t="n">
        <f aca="false">ROUND(I248*H248,2)</f>
        <v>0</v>
      </c>
      <c r="K248" s="325"/>
      <c r="L248" s="175"/>
      <c r="M248" s="330"/>
      <c r="N248" s="331" t="s">
        <v>799</v>
      </c>
      <c r="P248" s="332" t="n">
        <f aca="false">O248*H248</f>
        <v>0</v>
      </c>
      <c r="Q248" s="332" t="n">
        <v>0</v>
      </c>
      <c r="R248" s="332" t="n">
        <f aca="false">Q248*H248</f>
        <v>0</v>
      </c>
      <c r="S248" s="332" t="n">
        <v>0</v>
      </c>
      <c r="T248" s="333" t="n">
        <f aca="false">S248*H248</f>
        <v>0</v>
      </c>
      <c r="AR248" s="334" t="s">
        <v>877</v>
      </c>
      <c r="AT248" s="334" t="s">
        <v>570</v>
      </c>
      <c r="AU248" s="334" t="s">
        <v>838</v>
      </c>
      <c r="AY248" s="155" t="s">
        <v>871</v>
      </c>
      <c r="BE248" s="335" t="n">
        <f aca="false">IF(N248="základní",J248,0)</f>
        <v>0</v>
      </c>
      <c r="BF248" s="335" t="n">
        <f aca="false">IF(N248="snížená",J248,0)</f>
        <v>0</v>
      </c>
      <c r="BG248" s="335" t="n">
        <f aca="false">IF(N248="zákl. přenesená",J248,0)</f>
        <v>0</v>
      </c>
      <c r="BH248" s="335" t="n">
        <f aca="false">IF(N248="sníž. přenesená",J248,0)</f>
        <v>0</v>
      </c>
      <c r="BI248" s="335" t="n">
        <f aca="false">IF(N248="nulová",J248,0)</f>
        <v>0</v>
      </c>
      <c r="BJ248" s="155" t="s">
        <v>838</v>
      </c>
      <c r="BK248" s="335" t="n">
        <f aca="false">ROUND(I248*H248,2)</f>
        <v>0</v>
      </c>
      <c r="BL248" s="155" t="s">
        <v>877</v>
      </c>
      <c r="BM248" s="334" t="s">
        <v>1325</v>
      </c>
    </row>
    <row r="249" s="174" customFormat="true" ht="11.25" hidden="false" customHeight="false" outlineLevel="0" collapsed="false">
      <c r="B249" s="175"/>
      <c r="D249" s="336" t="s">
        <v>879</v>
      </c>
      <c r="F249" s="337" t="s">
        <v>1087</v>
      </c>
      <c r="I249" s="254"/>
      <c r="L249" s="175"/>
      <c r="M249" s="338"/>
      <c r="T249" s="209"/>
      <c r="AT249" s="155" t="s">
        <v>879</v>
      </c>
      <c r="AU249" s="155" t="s">
        <v>838</v>
      </c>
    </row>
    <row r="250" s="349" customFormat="true" ht="11.25" hidden="false" customHeight="false" outlineLevel="0" collapsed="false">
      <c r="B250" s="350"/>
      <c r="D250" s="336" t="s">
        <v>886</v>
      </c>
      <c r="E250" s="351"/>
      <c r="F250" s="352" t="s">
        <v>1249</v>
      </c>
      <c r="H250" s="353" t="n">
        <v>29.6</v>
      </c>
      <c r="I250" s="354"/>
      <c r="L250" s="350"/>
      <c r="M250" s="355"/>
      <c r="T250" s="356"/>
      <c r="AT250" s="351" t="s">
        <v>886</v>
      </c>
      <c r="AU250" s="351" t="s">
        <v>838</v>
      </c>
      <c r="AV250" s="349" t="s">
        <v>840</v>
      </c>
      <c r="AW250" s="349" t="s">
        <v>791</v>
      </c>
      <c r="AX250" s="349" t="s">
        <v>838</v>
      </c>
      <c r="AY250" s="351" t="s">
        <v>871</v>
      </c>
    </row>
    <row r="251" s="174" customFormat="true" ht="16.5" hidden="false" customHeight="true" outlineLevel="0" collapsed="false">
      <c r="B251" s="175"/>
      <c r="C251" s="323" t="s">
        <v>1326</v>
      </c>
      <c r="D251" s="323" t="s">
        <v>570</v>
      </c>
      <c r="E251" s="324" t="s">
        <v>1034</v>
      </c>
      <c r="F251" s="325" t="s">
        <v>1247</v>
      </c>
      <c r="G251" s="326" t="s">
        <v>634</v>
      </c>
      <c r="H251" s="327" t="n">
        <v>29.6</v>
      </c>
      <c r="I251" s="328"/>
      <c r="J251" s="329" t="n">
        <f aca="false">ROUND(I251*H251,2)</f>
        <v>0</v>
      </c>
      <c r="K251" s="325"/>
      <c r="L251" s="175"/>
      <c r="M251" s="330"/>
      <c r="N251" s="331" t="s">
        <v>799</v>
      </c>
      <c r="P251" s="332" t="n">
        <f aca="false">O251*H251</f>
        <v>0</v>
      </c>
      <c r="Q251" s="332" t="n">
        <v>0</v>
      </c>
      <c r="R251" s="332" t="n">
        <f aca="false">Q251*H251</f>
        <v>0</v>
      </c>
      <c r="S251" s="332" t="n">
        <v>0</v>
      </c>
      <c r="T251" s="333" t="n">
        <f aca="false">S251*H251</f>
        <v>0</v>
      </c>
      <c r="AR251" s="334" t="s">
        <v>877</v>
      </c>
      <c r="AT251" s="334" t="s">
        <v>570</v>
      </c>
      <c r="AU251" s="334" t="s">
        <v>838</v>
      </c>
      <c r="AY251" s="155" t="s">
        <v>871</v>
      </c>
      <c r="BE251" s="335" t="n">
        <f aca="false">IF(N251="základní",J251,0)</f>
        <v>0</v>
      </c>
      <c r="BF251" s="335" t="n">
        <f aca="false">IF(N251="snížená",J251,0)</f>
        <v>0</v>
      </c>
      <c r="BG251" s="335" t="n">
        <f aca="false">IF(N251="zákl. přenesená",J251,0)</f>
        <v>0</v>
      </c>
      <c r="BH251" s="335" t="n">
        <f aca="false">IF(N251="sníž. přenesená",J251,0)</f>
        <v>0</v>
      </c>
      <c r="BI251" s="335" t="n">
        <f aca="false">IF(N251="nulová",J251,0)</f>
        <v>0</v>
      </c>
      <c r="BJ251" s="155" t="s">
        <v>838</v>
      </c>
      <c r="BK251" s="335" t="n">
        <f aca="false">ROUND(I251*H251,2)</f>
        <v>0</v>
      </c>
      <c r="BL251" s="155" t="s">
        <v>877</v>
      </c>
      <c r="BM251" s="334" t="s">
        <v>1327</v>
      </c>
    </row>
    <row r="252" s="174" customFormat="true" ht="11.25" hidden="false" customHeight="false" outlineLevel="0" collapsed="false">
      <c r="B252" s="175"/>
      <c r="D252" s="336" t="s">
        <v>879</v>
      </c>
      <c r="F252" s="337" t="s">
        <v>1087</v>
      </c>
      <c r="I252" s="254"/>
      <c r="L252" s="175"/>
      <c r="M252" s="338"/>
      <c r="T252" s="209"/>
      <c r="AT252" s="155" t="s">
        <v>879</v>
      </c>
      <c r="AU252" s="155" t="s">
        <v>838</v>
      </c>
    </row>
    <row r="253" s="349" customFormat="true" ht="11.25" hidden="false" customHeight="false" outlineLevel="0" collapsed="false">
      <c r="B253" s="350"/>
      <c r="D253" s="336" t="s">
        <v>886</v>
      </c>
      <c r="E253" s="351"/>
      <c r="F253" s="352" t="s">
        <v>1249</v>
      </c>
      <c r="H253" s="353" t="n">
        <v>29.6</v>
      </c>
      <c r="I253" s="354"/>
      <c r="L253" s="350"/>
      <c r="M253" s="355"/>
      <c r="T253" s="356"/>
      <c r="AT253" s="351" t="s">
        <v>886</v>
      </c>
      <c r="AU253" s="351" t="s">
        <v>838</v>
      </c>
      <c r="AV253" s="349" t="s">
        <v>840</v>
      </c>
      <c r="AW253" s="349" t="s">
        <v>791</v>
      </c>
      <c r="AX253" s="349" t="s">
        <v>838</v>
      </c>
      <c r="AY253" s="351" t="s">
        <v>871</v>
      </c>
    </row>
    <row r="254" s="174" customFormat="true" ht="21.75" hidden="false" customHeight="true" outlineLevel="0" collapsed="false">
      <c r="B254" s="175"/>
      <c r="C254" s="323" t="s">
        <v>1328</v>
      </c>
      <c r="D254" s="323" t="s">
        <v>570</v>
      </c>
      <c r="E254" s="324" t="s">
        <v>1180</v>
      </c>
      <c r="F254" s="325" t="s">
        <v>1256</v>
      </c>
      <c r="G254" s="326" t="s">
        <v>631</v>
      </c>
      <c r="H254" s="327" t="n">
        <v>173</v>
      </c>
      <c r="I254" s="328"/>
      <c r="J254" s="329" t="n">
        <f aca="false">ROUND(I254*H254,2)</f>
        <v>0</v>
      </c>
      <c r="K254" s="325" t="s">
        <v>995</v>
      </c>
      <c r="L254" s="175"/>
      <c r="M254" s="330"/>
      <c r="N254" s="331" t="s">
        <v>799</v>
      </c>
      <c r="P254" s="332" t="n">
        <f aca="false">O254*H254</f>
        <v>0</v>
      </c>
      <c r="Q254" s="332" t="n">
        <v>0</v>
      </c>
      <c r="R254" s="332" t="n">
        <f aca="false">Q254*H254</f>
        <v>0</v>
      </c>
      <c r="S254" s="332" t="n">
        <v>0</v>
      </c>
      <c r="T254" s="333" t="n">
        <f aca="false">S254*H254</f>
        <v>0</v>
      </c>
      <c r="AR254" s="334" t="s">
        <v>877</v>
      </c>
      <c r="AT254" s="334" t="s">
        <v>570</v>
      </c>
      <c r="AU254" s="334" t="s">
        <v>838</v>
      </c>
      <c r="AY254" s="155" t="s">
        <v>871</v>
      </c>
      <c r="BE254" s="335" t="n">
        <f aca="false">IF(N254="základní",J254,0)</f>
        <v>0</v>
      </c>
      <c r="BF254" s="335" t="n">
        <f aca="false">IF(N254="snížená",J254,0)</f>
        <v>0</v>
      </c>
      <c r="BG254" s="335" t="n">
        <f aca="false">IF(N254="zákl. přenesená",J254,0)</f>
        <v>0</v>
      </c>
      <c r="BH254" s="335" t="n">
        <f aca="false">IF(N254="sníž. přenesená",J254,0)</f>
        <v>0</v>
      </c>
      <c r="BI254" s="335" t="n">
        <f aca="false">IF(N254="nulová",J254,0)</f>
        <v>0</v>
      </c>
      <c r="BJ254" s="155" t="s">
        <v>838</v>
      </c>
      <c r="BK254" s="335" t="n">
        <f aca="false">ROUND(I254*H254,2)</f>
        <v>0</v>
      </c>
      <c r="BL254" s="155" t="s">
        <v>877</v>
      </c>
      <c r="BM254" s="334" t="s">
        <v>1329</v>
      </c>
    </row>
    <row r="255" s="174" customFormat="true" ht="11.25" hidden="false" customHeight="false" outlineLevel="0" collapsed="false">
      <c r="B255" s="175"/>
      <c r="D255" s="336" t="s">
        <v>879</v>
      </c>
      <c r="F255" s="337" t="s">
        <v>1183</v>
      </c>
      <c r="I255" s="254"/>
      <c r="L255" s="175"/>
      <c r="M255" s="338"/>
      <c r="T255" s="209"/>
      <c r="AT255" s="155" t="s">
        <v>879</v>
      </c>
      <c r="AU255" s="155" t="s">
        <v>838</v>
      </c>
    </row>
    <row r="256" s="349" customFormat="true" ht="11.25" hidden="false" customHeight="false" outlineLevel="0" collapsed="false">
      <c r="B256" s="350"/>
      <c r="D256" s="336" t="s">
        <v>886</v>
      </c>
      <c r="E256" s="351"/>
      <c r="F256" s="352" t="s">
        <v>1258</v>
      </c>
      <c r="H256" s="353" t="n">
        <v>173</v>
      </c>
      <c r="I256" s="354"/>
      <c r="L256" s="350"/>
      <c r="M256" s="355"/>
      <c r="T256" s="356"/>
      <c r="AT256" s="351" t="s">
        <v>886</v>
      </c>
      <c r="AU256" s="351" t="s">
        <v>838</v>
      </c>
      <c r="AV256" s="349" t="s">
        <v>840</v>
      </c>
      <c r="AW256" s="349" t="s">
        <v>791</v>
      </c>
      <c r="AX256" s="349" t="s">
        <v>838</v>
      </c>
      <c r="AY256" s="351" t="s">
        <v>871</v>
      </c>
    </row>
    <row r="257" s="174" customFormat="true" ht="21.75" hidden="false" customHeight="true" outlineLevel="0" collapsed="false">
      <c r="B257" s="175"/>
      <c r="C257" s="323" t="s">
        <v>1330</v>
      </c>
      <c r="D257" s="323" t="s">
        <v>570</v>
      </c>
      <c r="E257" s="324" t="s">
        <v>1180</v>
      </c>
      <c r="F257" s="325" t="s">
        <v>1256</v>
      </c>
      <c r="G257" s="326" t="s">
        <v>631</v>
      </c>
      <c r="H257" s="327" t="n">
        <v>173</v>
      </c>
      <c r="I257" s="328"/>
      <c r="J257" s="329" t="n">
        <f aca="false">ROUND(I257*H257,2)</f>
        <v>0</v>
      </c>
      <c r="K257" s="325" t="s">
        <v>995</v>
      </c>
      <c r="L257" s="175"/>
      <c r="M257" s="330"/>
      <c r="N257" s="331" t="s">
        <v>799</v>
      </c>
      <c r="P257" s="332" t="n">
        <f aca="false">O257*H257</f>
        <v>0</v>
      </c>
      <c r="Q257" s="332" t="n">
        <v>0</v>
      </c>
      <c r="R257" s="332" t="n">
        <f aca="false">Q257*H257</f>
        <v>0</v>
      </c>
      <c r="S257" s="332" t="n">
        <v>0</v>
      </c>
      <c r="T257" s="333" t="n">
        <f aca="false">S257*H257</f>
        <v>0</v>
      </c>
      <c r="AR257" s="334" t="s">
        <v>877</v>
      </c>
      <c r="AT257" s="334" t="s">
        <v>570</v>
      </c>
      <c r="AU257" s="334" t="s">
        <v>838</v>
      </c>
      <c r="AY257" s="155" t="s">
        <v>871</v>
      </c>
      <c r="BE257" s="335" t="n">
        <f aca="false">IF(N257="základní",J257,0)</f>
        <v>0</v>
      </c>
      <c r="BF257" s="335" t="n">
        <f aca="false">IF(N257="snížená",J257,0)</f>
        <v>0</v>
      </c>
      <c r="BG257" s="335" t="n">
        <f aca="false">IF(N257="zákl. přenesená",J257,0)</f>
        <v>0</v>
      </c>
      <c r="BH257" s="335" t="n">
        <f aca="false">IF(N257="sníž. přenesená",J257,0)</f>
        <v>0</v>
      </c>
      <c r="BI257" s="335" t="n">
        <f aca="false">IF(N257="nulová",J257,0)</f>
        <v>0</v>
      </c>
      <c r="BJ257" s="155" t="s">
        <v>838</v>
      </c>
      <c r="BK257" s="335" t="n">
        <f aca="false">ROUND(I257*H257,2)</f>
        <v>0</v>
      </c>
      <c r="BL257" s="155" t="s">
        <v>877</v>
      </c>
      <c r="BM257" s="334" t="s">
        <v>1331</v>
      </c>
    </row>
    <row r="258" s="174" customFormat="true" ht="11.25" hidden="false" customHeight="false" outlineLevel="0" collapsed="false">
      <c r="B258" s="175"/>
      <c r="D258" s="336" t="s">
        <v>879</v>
      </c>
      <c r="F258" s="337" t="s">
        <v>1183</v>
      </c>
      <c r="I258" s="254"/>
      <c r="L258" s="175"/>
      <c r="M258" s="338"/>
      <c r="T258" s="209"/>
      <c r="AT258" s="155" t="s">
        <v>879</v>
      </c>
      <c r="AU258" s="155" t="s">
        <v>838</v>
      </c>
    </row>
    <row r="259" s="174" customFormat="true" ht="21.75" hidden="false" customHeight="true" outlineLevel="0" collapsed="false">
      <c r="B259" s="175"/>
      <c r="C259" s="323" t="s">
        <v>1332</v>
      </c>
      <c r="D259" s="323" t="s">
        <v>570</v>
      </c>
      <c r="E259" s="324" t="s">
        <v>1180</v>
      </c>
      <c r="F259" s="325" t="s">
        <v>1256</v>
      </c>
      <c r="G259" s="326" t="s">
        <v>631</v>
      </c>
      <c r="H259" s="327" t="n">
        <v>173</v>
      </c>
      <c r="I259" s="328"/>
      <c r="J259" s="329" t="n">
        <f aca="false">ROUND(I259*H259,2)</f>
        <v>0</v>
      </c>
      <c r="K259" s="325" t="s">
        <v>995</v>
      </c>
      <c r="L259" s="175"/>
      <c r="M259" s="330"/>
      <c r="N259" s="331" t="s">
        <v>799</v>
      </c>
      <c r="P259" s="332" t="n">
        <f aca="false">O259*H259</f>
        <v>0</v>
      </c>
      <c r="Q259" s="332" t="n">
        <v>0</v>
      </c>
      <c r="R259" s="332" t="n">
        <f aca="false">Q259*H259</f>
        <v>0</v>
      </c>
      <c r="S259" s="332" t="n">
        <v>0</v>
      </c>
      <c r="T259" s="333" t="n">
        <f aca="false">S259*H259</f>
        <v>0</v>
      </c>
      <c r="AR259" s="334" t="s">
        <v>877</v>
      </c>
      <c r="AT259" s="334" t="s">
        <v>570</v>
      </c>
      <c r="AU259" s="334" t="s">
        <v>838</v>
      </c>
      <c r="AY259" s="155" t="s">
        <v>871</v>
      </c>
      <c r="BE259" s="335" t="n">
        <f aca="false">IF(N259="základní",J259,0)</f>
        <v>0</v>
      </c>
      <c r="BF259" s="335" t="n">
        <f aca="false">IF(N259="snížená",J259,0)</f>
        <v>0</v>
      </c>
      <c r="BG259" s="335" t="n">
        <f aca="false">IF(N259="zákl. přenesená",J259,0)</f>
        <v>0</v>
      </c>
      <c r="BH259" s="335" t="n">
        <f aca="false">IF(N259="sníž. přenesená",J259,0)</f>
        <v>0</v>
      </c>
      <c r="BI259" s="335" t="n">
        <f aca="false">IF(N259="nulová",J259,0)</f>
        <v>0</v>
      </c>
      <c r="BJ259" s="155" t="s">
        <v>838</v>
      </c>
      <c r="BK259" s="335" t="n">
        <f aca="false">ROUND(I259*H259,2)</f>
        <v>0</v>
      </c>
      <c r="BL259" s="155" t="s">
        <v>877</v>
      </c>
      <c r="BM259" s="334" t="s">
        <v>1333</v>
      </c>
    </row>
    <row r="260" s="174" customFormat="true" ht="11.25" hidden="false" customHeight="false" outlineLevel="0" collapsed="false">
      <c r="B260" s="175"/>
      <c r="D260" s="336" t="s">
        <v>879</v>
      </c>
      <c r="F260" s="337" t="s">
        <v>1183</v>
      </c>
      <c r="I260" s="254"/>
      <c r="L260" s="175"/>
      <c r="M260" s="338"/>
      <c r="T260" s="209"/>
      <c r="AT260" s="155" t="s">
        <v>879</v>
      </c>
      <c r="AU260" s="155" t="s">
        <v>838</v>
      </c>
    </row>
    <row r="261" s="174" customFormat="true" ht="21.75" hidden="false" customHeight="true" outlineLevel="0" collapsed="false">
      <c r="B261" s="175"/>
      <c r="C261" s="323" t="s">
        <v>1334</v>
      </c>
      <c r="D261" s="323" t="s">
        <v>570</v>
      </c>
      <c r="E261" s="324" t="s">
        <v>1180</v>
      </c>
      <c r="F261" s="325" t="s">
        <v>1256</v>
      </c>
      <c r="G261" s="326" t="s">
        <v>631</v>
      </c>
      <c r="H261" s="327" t="n">
        <v>173</v>
      </c>
      <c r="I261" s="328"/>
      <c r="J261" s="329" t="n">
        <f aca="false">ROUND(I261*H261,2)</f>
        <v>0</v>
      </c>
      <c r="K261" s="325" t="s">
        <v>995</v>
      </c>
      <c r="L261" s="175"/>
      <c r="M261" s="330"/>
      <c r="N261" s="331" t="s">
        <v>799</v>
      </c>
      <c r="P261" s="332" t="n">
        <f aca="false">O261*H261</f>
        <v>0</v>
      </c>
      <c r="Q261" s="332" t="n">
        <v>0</v>
      </c>
      <c r="R261" s="332" t="n">
        <f aca="false">Q261*H261</f>
        <v>0</v>
      </c>
      <c r="S261" s="332" t="n">
        <v>0</v>
      </c>
      <c r="T261" s="333" t="n">
        <f aca="false">S261*H261</f>
        <v>0</v>
      </c>
      <c r="AR261" s="334" t="s">
        <v>877</v>
      </c>
      <c r="AT261" s="334" t="s">
        <v>570</v>
      </c>
      <c r="AU261" s="334" t="s">
        <v>838</v>
      </c>
      <c r="AY261" s="155" t="s">
        <v>871</v>
      </c>
      <c r="BE261" s="335" t="n">
        <f aca="false">IF(N261="základní",J261,0)</f>
        <v>0</v>
      </c>
      <c r="BF261" s="335" t="n">
        <f aca="false">IF(N261="snížená",J261,0)</f>
        <v>0</v>
      </c>
      <c r="BG261" s="335" t="n">
        <f aca="false">IF(N261="zákl. přenesená",J261,0)</f>
        <v>0</v>
      </c>
      <c r="BH261" s="335" t="n">
        <f aca="false">IF(N261="sníž. přenesená",J261,0)</f>
        <v>0</v>
      </c>
      <c r="BI261" s="335" t="n">
        <f aca="false">IF(N261="nulová",J261,0)</f>
        <v>0</v>
      </c>
      <c r="BJ261" s="155" t="s">
        <v>838</v>
      </c>
      <c r="BK261" s="335" t="n">
        <f aca="false">ROUND(I261*H261,2)</f>
        <v>0</v>
      </c>
      <c r="BL261" s="155" t="s">
        <v>877</v>
      </c>
      <c r="BM261" s="334" t="s">
        <v>1335</v>
      </c>
    </row>
    <row r="262" s="174" customFormat="true" ht="11.25" hidden="false" customHeight="false" outlineLevel="0" collapsed="false">
      <c r="B262" s="175"/>
      <c r="D262" s="336" t="s">
        <v>879</v>
      </c>
      <c r="F262" s="337" t="s">
        <v>1183</v>
      </c>
      <c r="I262" s="254"/>
      <c r="L262" s="175"/>
      <c r="M262" s="338"/>
      <c r="T262" s="209"/>
      <c r="AT262" s="155" t="s">
        <v>879</v>
      </c>
      <c r="AU262" s="155" t="s">
        <v>838</v>
      </c>
    </row>
    <row r="263" s="174" customFormat="true" ht="21.75" hidden="false" customHeight="true" outlineLevel="0" collapsed="false">
      <c r="B263" s="175"/>
      <c r="C263" s="323" t="s">
        <v>1336</v>
      </c>
      <c r="D263" s="323" t="s">
        <v>570</v>
      </c>
      <c r="E263" s="324" t="s">
        <v>1180</v>
      </c>
      <c r="F263" s="325" t="s">
        <v>1256</v>
      </c>
      <c r="G263" s="326" t="s">
        <v>631</v>
      </c>
      <c r="H263" s="327" t="n">
        <v>173</v>
      </c>
      <c r="I263" s="328"/>
      <c r="J263" s="329" t="n">
        <f aca="false">ROUND(I263*H263,2)</f>
        <v>0</v>
      </c>
      <c r="K263" s="325" t="s">
        <v>995</v>
      </c>
      <c r="L263" s="175"/>
      <c r="M263" s="330"/>
      <c r="N263" s="331" t="s">
        <v>799</v>
      </c>
      <c r="P263" s="332" t="n">
        <f aca="false">O263*H263</f>
        <v>0</v>
      </c>
      <c r="Q263" s="332" t="n">
        <v>0</v>
      </c>
      <c r="R263" s="332" t="n">
        <f aca="false">Q263*H263</f>
        <v>0</v>
      </c>
      <c r="S263" s="332" t="n">
        <v>0</v>
      </c>
      <c r="T263" s="333" t="n">
        <f aca="false">S263*H263</f>
        <v>0</v>
      </c>
      <c r="AR263" s="334" t="s">
        <v>877</v>
      </c>
      <c r="AT263" s="334" t="s">
        <v>570</v>
      </c>
      <c r="AU263" s="334" t="s">
        <v>838</v>
      </c>
      <c r="AY263" s="155" t="s">
        <v>871</v>
      </c>
      <c r="BE263" s="335" t="n">
        <f aca="false">IF(N263="základní",J263,0)</f>
        <v>0</v>
      </c>
      <c r="BF263" s="335" t="n">
        <f aca="false">IF(N263="snížená",J263,0)</f>
        <v>0</v>
      </c>
      <c r="BG263" s="335" t="n">
        <f aca="false">IF(N263="zákl. přenesená",J263,0)</f>
        <v>0</v>
      </c>
      <c r="BH263" s="335" t="n">
        <f aca="false">IF(N263="sníž. přenesená",J263,0)</f>
        <v>0</v>
      </c>
      <c r="BI263" s="335" t="n">
        <f aca="false">IF(N263="nulová",J263,0)</f>
        <v>0</v>
      </c>
      <c r="BJ263" s="155" t="s">
        <v>838</v>
      </c>
      <c r="BK263" s="335" t="n">
        <f aca="false">ROUND(I263*H263,2)</f>
        <v>0</v>
      </c>
      <c r="BL263" s="155" t="s">
        <v>877</v>
      </c>
      <c r="BM263" s="334" t="s">
        <v>1337</v>
      </c>
    </row>
    <row r="264" s="174" customFormat="true" ht="11.25" hidden="false" customHeight="false" outlineLevel="0" collapsed="false">
      <c r="B264" s="175"/>
      <c r="D264" s="336" t="s">
        <v>879</v>
      </c>
      <c r="F264" s="337" t="s">
        <v>1183</v>
      </c>
      <c r="I264" s="254"/>
      <c r="L264" s="175"/>
      <c r="M264" s="338"/>
      <c r="T264" s="209"/>
      <c r="AT264" s="155" t="s">
        <v>879</v>
      </c>
      <c r="AU264" s="155" t="s">
        <v>838</v>
      </c>
    </row>
    <row r="265" s="174" customFormat="true" ht="21.75" hidden="false" customHeight="true" outlineLevel="0" collapsed="false">
      <c r="B265" s="175"/>
      <c r="C265" s="323" t="s">
        <v>1338</v>
      </c>
      <c r="D265" s="323" t="s">
        <v>570</v>
      </c>
      <c r="E265" s="324" t="s">
        <v>1180</v>
      </c>
      <c r="F265" s="325" t="s">
        <v>1256</v>
      </c>
      <c r="G265" s="326" t="s">
        <v>631</v>
      </c>
      <c r="H265" s="327" t="n">
        <v>173</v>
      </c>
      <c r="I265" s="328"/>
      <c r="J265" s="329" t="n">
        <f aca="false">ROUND(I265*H265,2)</f>
        <v>0</v>
      </c>
      <c r="K265" s="325" t="s">
        <v>995</v>
      </c>
      <c r="L265" s="175"/>
      <c r="M265" s="330"/>
      <c r="N265" s="331" t="s">
        <v>799</v>
      </c>
      <c r="P265" s="332" t="n">
        <f aca="false">O265*H265</f>
        <v>0</v>
      </c>
      <c r="Q265" s="332" t="n">
        <v>0</v>
      </c>
      <c r="R265" s="332" t="n">
        <f aca="false">Q265*H265</f>
        <v>0</v>
      </c>
      <c r="S265" s="332" t="n">
        <v>0</v>
      </c>
      <c r="T265" s="333" t="n">
        <f aca="false">S265*H265</f>
        <v>0</v>
      </c>
      <c r="AR265" s="334" t="s">
        <v>877</v>
      </c>
      <c r="AT265" s="334" t="s">
        <v>570</v>
      </c>
      <c r="AU265" s="334" t="s">
        <v>838</v>
      </c>
      <c r="AY265" s="155" t="s">
        <v>871</v>
      </c>
      <c r="BE265" s="335" t="n">
        <f aca="false">IF(N265="základní",J265,0)</f>
        <v>0</v>
      </c>
      <c r="BF265" s="335" t="n">
        <f aca="false">IF(N265="snížená",J265,0)</f>
        <v>0</v>
      </c>
      <c r="BG265" s="335" t="n">
        <f aca="false">IF(N265="zákl. přenesená",J265,0)</f>
        <v>0</v>
      </c>
      <c r="BH265" s="335" t="n">
        <f aca="false">IF(N265="sníž. přenesená",J265,0)</f>
        <v>0</v>
      </c>
      <c r="BI265" s="335" t="n">
        <f aca="false">IF(N265="nulová",J265,0)</f>
        <v>0</v>
      </c>
      <c r="BJ265" s="155" t="s">
        <v>838</v>
      </c>
      <c r="BK265" s="335" t="n">
        <f aca="false">ROUND(I265*H265,2)</f>
        <v>0</v>
      </c>
      <c r="BL265" s="155" t="s">
        <v>877</v>
      </c>
      <c r="BM265" s="334" t="s">
        <v>1339</v>
      </c>
    </row>
    <row r="266" s="174" customFormat="true" ht="11.25" hidden="false" customHeight="false" outlineLevel="0" collapsed="false">
      <c r="B266" s="175"/>
      <c r="D266" s="336" t="s">
        <v>879</v>
      </c>
      <c r="F266" s="337" t="s">
        <v>1183</v>
      </c>
      <c r="I266" s="254"/>
      <c r="L266" s="175"/>
      <c r="M266" s="338"/>
      <c r="T266" s="209"/>
      <c r="AT266" s="155" t="s">
        <v>879</v>
      </c>
      <c r="AU266" s="155" t="s">
        <v>838</v>
      </c>
    </row>
    <row r="267" s="174" customFormat="true" ht="21.75" hidden="false" customHeight="true" outlineLevel="0" collapsed="false">
      <c r="B267" s="175"/>
      <c r="C267" s="323" t="s">
        <v>1340</v>
      </c>
      <c r="D267" s="323" t="s">
        <v>570</v>
      </c>
      <c r="E267" s="324" t="s">
        <v>1180</v>
      </c>
      <c r="F267" s="325" t="s">
        <v>1256</v>
      </c>
      <c r="G267" s="326" t="s">
        <v>631</v>
      </c>
      <c r="H267" s="327" t="n">
        <v>173</v>
      </c>
      <c r="I267" s="328"/>
      <c r="J267" s="329" t="n">
        <f aca="false">ROUND(I267*H267,2)</f>
        <v>0</v>
      </c>
      <c r="K267" s="325" t="s">
        <v>995</v>
      </c>
      <c r="L267" s="175"/>
      <c r="M267" s="330"/>
      <c r="N267" s="331" t="s">
        <v>799</v>
      </c>
      <c r="P267" s="332" t="n">
        <f aca="false">O267*H267</f>
        <v>0</v>
      </c>
      <c r="Q267" s="332" t="n">
        <v>0</v>
      </c>
      <c r="R267" s="332" t="n">
        <f aca="false">Q267*H267</f>
        <v>0</v>
      </c>
      <c r="S267" s="332" t="n">
        <v>0</v>
      </c>
      <c r="T267" s="333" t="n">
        <f aca="false">S267*H267</f>
        <v>0</v>
      </c>
      <c r="AR267" s="334" t="s">
        <v>877</v>
      </c>
      <c r="AT267" s="334" t="s">
        <v>570</v>
      </c>
      <c r="AU267" s="334" t="s">
        <v>838</v>
      </c>
      <c r="AY267" s="155" t="s">
        <v>871</v>
      </c>
      <c r="BE267" s="335" t="n">
        <f aca="false">IF(N267="základní",J267,0)</f>
        <v>0</v>
      </c>
      <c r="BF267" s="335" t="n">
        <f aca="false">IF(N267="snížená",J267,0)</f>
        <v>0</v>
      </c>
      <c r="BG267" s="335" t="n">
        <f aca="false">IF(N267="zákl. přenesená",J267,0)</f>
        <v>0</v>
      </c>
      <c r="BH267" s="335" t="n">
        <f aca="false">IF(N267="sníž. přenesená",J267,0)</f>
        <v>0</v>
      </c>
      <c r="BI267" s="335" t="n">
        <f aca="false">IF(N267="nulová",J267,0)</f>
        <v>0</v>
      </c>
      <c r="BJ267" s="155" t="s">
        <v>838</v>
      </c>
      <c r="BK267" s="335" t="n">
        <f aca="false">ROUND(I267*H267,2)</f>
        <v>0</v>
      </c>
      <c r="BL267" s="155" t="s">
        <v>877</v>
      </c>
      <c r="BM267" s="334" t="s">
        <v>1341</v>
      </c>
    </row>
    <row r="268" s="174" customFormat="true" ht="11.25" hidden="false" customHeight="false" outlineLevel="0" collapsed="false">
      <c r="B268" s="175"/>
      <c r="D268" s="336" t="s">
        <v>879</v>
      </c>
      <c r="F268" s="337" t="s">
        <v>1183</v>
      </c>
      <c r="I268" s="254"/>
      <c r="L268" s="175"/>
      <c r="M268" s="338"/>
      <c r="T268" s="209"/>
      <c r="AT268" s="155" t="s">
        <v>879</v>
      </c>
      <c r="AU268" s="155" t="s">
        <v>838</v>
      </c>
    </row>
    <row r="269" s="174" customFormat="true" ht="21.75" hidden="false" customHeight="true" outlineLevel="0" collapsed="false">
      <c r="B269" s="175"/>
      <c r="C269" s="323" t="s">
        <v>1342</v>
      </c>
      <c r="D269" s="323" t="s">
        <v>570</v>
      </c>
      <c r="E269" s="324" t="s">
        <v>1265</v>
      </c>
      <c r="F269" s="325" t="s">
        <v>1266</v>
      </c>
      <c r="G269" s="326" t="s">
        <v>631</v>
      </c>
      <c r="H269" s="327" t="n">
        <v>173</v>
      </c>
      <c r="I269" s="328"/>
      <c r="J269" s="329" t="n">
        <f aca="false">ROUND(I269*H269,2)</f>
        <v>0</v>
      </c>
      <c r="K269" s="325" t="s">
        <v>1018</v>
      </c>
      <c r="L269" s="175"/>
      <c r="M269" s="330"/>
      <c r="N269" s="331" t="s">
        <v>799</v>
      </c>
      <c r="P269" s="332" t="n">
        <f aca="false">O269*H269</f>
        <v>0</v>
      </c>
      <c r="Q269" s="332" t="n">
        <v>0</v>
      </c>
      <c r="R269" s="332" t="n">
        <f aca="false">Q269*H269</f>
        <v>0</v>
      </c>
      <c r="S269" s="332" t="n">
        <v>0</v>
      </c>
      <c r="T269" s="333" t="n">
        <f aca="false">S269*H269</f>
        <v>0</v>
      </c>
      <c r="AR269" s="334" t="s">
        <v>877</v>
      </c>
      <c r="AT269" s="334" t="s">
        <v>570</v>
      </c>
      <c r="AU269" s="334" t="s">
        <v>838</v>
      </c>
      <c r="AY269" s="155" t="s">
        <v>871</v>
      </c>
      <c r="BE269" s="335" t="n">
        <f aca="false">IF(N269="základní",J269,0)</f>
        <v>0</v>
      </c>
      <c r="BF269" s="335" t="n">
        <f aca="false">IF(N269="snížená",J269,0)</f>
        <v>0</v>
      </c>
      <c r="BG269" s="335" t="n">
        <f aca="false">IF(N269="zákl. přenesená",J269,0)</f>
        <v>0</v>
      </c>
      <c r="BH269" s="335" t="n">
        <f aca="false">IF(N269="sníž. přenesená",J269,0)</f>
        <v>0</v>
      </c>
      <c r="BI269" s="335" t="n">
        <f aca="false">IF(N269="nulová",J269,0)</f>
        <v>0</v>
      </c>
      <c r="BJ269" s="155" t="s">
        <v>838</v>
      </c>
      <c r="BK269" s="335" t="n">
        <f aca="false">ROUND(I269*H269,2)</f>
        <v>0</v>
      </c>
      <c r="BL269" s="155" t="s">
        <v>877</v>
      </c>
      <c r="BM269" s="334" t="s">
        <v>1343</v>
      </c>
    </row>
    <row r="270" s="174" customFormat="true" ht="19.5" hidden="false" customHeight="false" outlineLevel="0" collapsed="false">
      <c r="B270" s="175"/>
      <c r="D270" s="336" t="s">
        <v>879</v>
      </c>
      <c r="F270" s="337" t="s">
        <v>1268</v>
      </c>
      <c r="I270" s="254"/>
      <c r="L270" s="175"/>
      <c r="M270" s="338"/>
      <c r="T270" s="209"/>
      <c r="AT270" s="155" t="s">
        <v>879</v>
      </c>
      <c r="AU270" s="155" t="s">
        <v>838</v>
      </c>
    </row>
    <row r="271" s="174" customFormat="true" ht="21.75" hidden="false" customHeight="true" outlineLevel="0" collapsed="false">
      <c r="B271" s="175"/>
      <c r="C271" s="323" t="s">
        <v>1344</v>
      </c>
      <c r="D271" s="323" t="s">
        <v>570</v>
      </c>
      <c r="E271" s="324" t="s">
        <v>1269</v>
      </c>
      <c r="F271" s="325" t="s">
        <v>1270</v>
      </c>
      <c r="G271" s="326" t="s">
        <v>631</v>
      </c>
      <c r="H271" s="327" t="n">
        <v>173</v>
      </c>
      <c r="I271" s="328"/>
      <c r="J271" s="329" t="n">
        <f aca="false">ROUND(I271*H271,2)</f>
        <v>0</v>
      </c>
      <c r="K271" s="325"/>
      <c r="L271" s="175"/>
      <c r="M271" s="330"/>
      <c r="N271" s="331" t="s">
        <v>799</v>
      </c>
      <c r="P271" s="332" t="n">
        <f aca="false">O271*H271</f>
        <v>0</v>
      </c>
      <c r="Q271" s="332" t="n">
        <v>0</v>
      </c>
      <c r="R271" s="332" t="n">
        <f aca="false">Q271*H271</f>
        <v>0</v>
      </c>
      <c r="S271" s="332" t="n">
        <v>0</v>
      </c>
      <c r="T271" s="333" t="n">
        <f aca="false">S271*H271</f>
        <v>0</v>
      </c>
      <c r="AR271" s="334" t="s">
        <v>877</v>
      </c>
      <c r="AT271" s="334" t="s">
        <v>570</v>
      </c>
      <c r="AU271" s="334" t="s">
        <v>838</v>
      </c>
      <c r="AY271" s="155" t="s">
        <v>871</v>
      </c>
      <c r="BE271" s="335" t="n">
        <f aca="false">IF(N271="základní",J271,0)</f>
        <v>0</v>
      </c>
      <c r="BF271" s="335" t="n">
        <f aca="false">IF(N271="snížená",J271,0)</f>
        <v>0</v>
      </c>
      <c r="BG271" s="335" t="n">
        <f aca="false">IF(N271="zákl. přenesená",J271,0)</f>
        <v>0</v>
      </c>
      <c r="BH271" s="335" t="n">
        <f aca="false">IF(N271="sníž. přenesená",J271,0)</f>
        <v>0</v>
      </c>
      <c r="BI271" s="335" t="n">
        <f aca="false">IF(N271="nulová",J271,0)</f>
        <v>0</v>
      </c>
      <c r="BJ271" s="155" t="s">
        <v>838</v>
      </c>
      <c r="BK271" s="335" t="n">
        <f aca="false">ROUND(I271*H271,2)</f>
        <v>0</v>
      </c>
      <c r="BL271" s="155" t="s">
        <v>877</v>
      </c>
      <c r="BM271" s="334" t="s">
        <v>1345</v>
      </c>
    </row>
    <row r="272" s="174" customFormat="true" ht="11.25" hidden="false" customHeight="false" outlineLevel="0" collapsed="false">
      <c r="B272" s="175"/>
      <c r="D272" s="336" t="s">
        <v>879</v>
      </c>
      <c r="F272" s="337" t="s">
        <v>1272</v>
      </c>
      <c r="I272" s="254"/>
      <c r="L272" s="175"/>
      <c r="M272" s="338"/>
      <c r="T272" s="209"/>
      <c r="AT272" s="155" t="s">
        <v>879</v>
      </c>
      <c r="AU272" s="155" t="s">
        <v>838</v>
      </c>
    </row>
    <row r="273" s="310" customFormat="true" ht="25.5" hidden="false" customHeight="true" outlineLevel="0" collapsed="false">
      <c r="B273" s="311"/>
      <c r="D273" s="312" t="s">
        <v>563</v>
      </c>
      <c r="E273" s="313" t="s">
        <v>645</v>
      </c>
      <c r="F273" s="313" t="s">
        <v>646</v>
      </c>
      <c r="I273" s="314"/>
      <c r="J273" s="315" t="n">
        <f aca="false">BK273</f>
        <v>0</v>
      </c>
      <c r="L273" s="311"/>
      <c r="M273" s="316"/>
      <c r="P273" s="317" t="n">
        <f aca="false">P274</f>
        <v>0</v>
      </c>
      <c r="R273" s="317" t="n">
        <f aca="false">R274</f>
        <v>0</v>
      </c>
      <c r="T273" s="318" t="n">
        <f aca="false">T274</f>
        <v>0</v>
      </c>
      <c r="AR273" s="312" t="s">
        <v>873</v>
      </c>
      <c r="AT273" s="319" t="s">
        <v>563</v>
      </c>
      <c r="AU273" s="319" t="s">
        <v>831</v>
      </c>
      <c r="AY273" s="312" t="s">
        <v>871</v>
      </c>
      <c r="BK273" s="320" t="n">
        <f aca="false">BK274</f>
        <v>0</v>
      </c>
    </row>
    <row r="274" s="310" customFormat="true" ht="22.5" hidden="false" customHeight="true" outlineLevel="0" collapsed="false">
      <c r="B274" s="311"/>
      <c r="D274" s="312" t="s">
        <v>563</v>
      </c>
      <c r="E274" s="321" t="s">
        <v>889</v>
      </c>
      <c r="F274" s="321" t="s">
        <v>890</v>
      </c>
      <c r="I274" s="314"/>
      <c r="J274" s="322" t="n">
        <f aca="false">BK274</f>
        <v>0</v>
      </c>
      <c r="L274" s="311"/>
      <c r="M274" s="316"/>
      <c r="P274" s="317" t="n">
        <f aca="false">SUM(P275:P276)</f>
        <v>0</v>
      </c>
      <c r="R274" s="317" t="n">
        <f aca="false">SUM(R275:R276)</f>
        <v>0</v>
      </c>
      <c r="T274" s="318" t="n">
        <f aca="false">SUM(T275:T276)</f>
        <v>0</v>
      </c>
      <c r="AR274" s="312" t="s">
        <v>873</v>
      </c>
      <c r="AT274" s="319" t="s">
        <v>563</v>
      </c>
      <c r="AU274" s="319" t="s">
        <v>838</v>
      </c>
      <c r="AY274" s="312" t="s">
        <v>871</v>
      </c>
      <c r="BK274" s="320" t="n">
        <f aca="false">SUM(BK275:BK276)</f>
        <v>0</v>
      </c>
    </row>
    <row r="275" s="174" customFormat="true" ht="16.5" hidden="false" customHeight="true" outlineLevel="0" collapsed="false">
      <c r="B275" s="175"/>
      <c r="C275" s="323" t="s">
        <v>1070</v>
      </c>
      <c r="D275" s="323" t="s">
        <v>570</v>
      </c>
      <c r="E275" s="324" t="s">
        <v>891</v>
      </c>
      <c r="F275" s="325" t="s">
        <v>1195</v>
      </c>
      <c r="G275" s="326" t="s">
        <v>1101</v>
      </c>
      <c r="H275" s="327" t="n">
        <v>1</v>
      </c>
      <c r="I275" s="328"/>
      <c r="J275" s="329" t="n">
        <f aca="false">ROUND(I275*H275,2)</f>
        <v>0</v>
      </c>
      <c r="K275" s="325" t="s">
        <v>1018</v>
      </c>
      <c r="L275" s="175"/>
      <c r="M275" s="330"/>
      <c r="N275" s="331" t="s">
        <v>799</v>
      </c>
      <c r="P275" s="332" t="n">
        <f aca="false">O275*H275</f>
        <v>0</v>
      </c>
      <c r="Q275" s="332" t="n">
        <v>0</v>
      </c>
      <c r="R275" s="332" t="n">
        <f aca="false">Q275*H275</f>
        <v>0</v>
      </c>
      <c r="S275" s="332" t="n">
        <v>0</v>
      </c>
      <c r="T275" s="333" t="n">
        <f aca="false">S275*H275</f>
        <v>0</v>
      </c>
      <c r="AR275" s="334" t="s">
        <v>893</v>
      </c>
      <c r="AT275" s="334" t="s">
        <v>570</v>
      </c>
      <c r="AU275" s="334" t="s">
        <v>840</v>
      </c>
      <c r="AY275" s="155" t="s">
        <v>871</v>
      </c>
      <c r="BE275" s="335" t="n">
        <f aca="false">IF(N275="základní",J275,0)</f>
        <v>0</v>
      </c>
      <c r="BF275" s="335" t="n">
        <f aca="false">IF(N275="snížená",J275,0)</f>
        <v>0</v>
      </c>
      <c r="BG275" s="335" t="n">
        <f aca="false">IF(N275="zákl. přenesená",J275,0)</f>
        <v>0</v>
      </c>
      <c r="BH275" s="335" t="n">
        <f aca="false">IF(N275="sníž. přenesená",J275,0)</f>
        <v>0</v>
      </c>
      <c r="BI275" s="335" t="n">
        <f aca="false">IF(N275="nulová",J275,0)</f>
        <v>0</v>
      </c>
      <c r="BJ275" s="155" t="s">
        <v>838</v>
      </c>
      <c r="BK275" s="335" t="n">
        <f aca="false">ROUND(I275*H275,2)</f>
        <v>0</v>
      </c>
      <c r="BL275" s="155" t="s">
        <v>893</v>
      </c>
      <c r="BM275" s="334" t="s">
        <v>1346</v>
      </c>
    </row>
    <row r="276" s="174" customFormat="true" ht="11.25" hidden="false" customHeight="false" outlineLevel="0" collapsed="false">
      <c r="B276" s="175"/>
      <c r="D276" s="336" t="s">
        <v>879</v>
      </c>
      <c r="F276" s="337" t="s">
        <v>890</v>
      </c>
      <c r="I276" s="254"/>
      <c r="L276" s="175"/>
      <c r="M276" s="357"/>
      <c r="N276" s="358"/>
      <c r="O276" s="358"/>
      <c r="P276" s="358"/>
      <c r="Q276" s="358"/>
      <c r="R276" s="358"/>
      <c r="S276" s="358"/>
      <c r="T276" s="359"/>
      <c r="AT276" s="155" t="s">
        <v>879</v>
      </c>
      <c r="AU276" s="155" t="s">
        <v>840</v>
      </c>
    </row>
    <row r="277" s="174" customFormat="true" ht="6.75" hidden="false" customHeight="true" outlineLevel="0" collapsed="false">
      <c r="B277" s="193"/>
      <c r="C277" s="194"/>
      <c r="D277" s="194"/>
      <c r="E277" s="194"/>
      <c r="F277" s="194"/>
      <c r="G277" s="194"/>
      <c r="H277" s="194"/>
      <c r="I277" s="281"/>
      <c r="J277" s="194"/>
      <c r="K277" s="194"/>
      <c r="L277" s="175"/>
    </row>
  </sheetData>
  <autoFilter ref="C124:K27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43+G69+G89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70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2)&gt;0,ROUND(SUM(S20:S22)/SUM(J20:J22)-1,8),0)</f>
        <v>0</v>
      </c>
      <c r="R11" s="47" t="n">
        <f aca="false">AVERAGE(I43,I69,I89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n">
        <v>0</v>
      </c>
      <c r="C20" s="60"/>
      <c r="D20" s="60"/>
      <c r="E20" s="61" t="s">
        <v>75</v>
      </c>
      <c r="F20" s="21"/>
      <c r="G20" s="21"/>
      <c r="H20" s="21"/>
      <c r="I20" s="21"/>
      <c r="J20" s="62" t="n">
        <f aca="false">G43</f>
        <v>0</v>
      </c>
      <c r="K20" s="62" t="n">
        <f aca="false">K43</f>
        <v>0</v>
      </c>
      <c r="L20" s="33"/>
      <c r="M20" s="23"/>
      <c r="N20" s="23"/>
      <c r="O20" s="23"/>
      <c r="P20" s="23"/>
      <c r="S20" s="47" t="n">
        <f aca="false">S43</f>
        <v>0</v>
      </c>
    </row>
    <row r="21" customFormat="false" ht="12.75" hidden="false" customHeight="false" outlineLevel="0" collapsed="false">
      <c r="A21" s="30"/>
      <c r="B21" s="60" t="n">
        <v>1</v>
      </c>
      <c r="C21" s="60"/>
      <c r="D21" s="60"/>
      <c r="E21" s="61" t="s">
        <v>76</v>
      </c>
      <c r="F21" s="21"/>
      <c r="G21" s="21"/>
      <c r="H21" s="21"/>
      <c r="I21" s="21"/>
      <c r="J21" s="62" t="n">
        <f aca="false">G69</f>
        <v>0</v>
      </c>
      <c r="K21" s="62" t="n">
        <f aca="false">K69</f>
        <v>0</v>
      </c>
      <c r="L21" s="33"/>
      <c r="M21" s="23"/>
      <c r="N21" s="23"/>
      <c r="O21" s="23"/>
      <c r="P21" s="23"/>
      <c r="S21" s="47" t="n">
        <f aca="false">S69</f>
        <v>0</v>
      </c>
    </row>
    <row r="22" customFormat="false" ht="12.75" hidden="false" customHeight="false" outlineLevel="0" collapsed="false">
      <c r="A22" s="30"/>
      <c r="B22" s="60" t="n">
        <v>9</v>
      </c>
      <c r="C22" s="60"/>
      <c r="D22" s="60"/>
      <c r="E22" s="61" t="s">
        <v>77</v>
      </c>
      <c r="F22" s="21"/>
      <c r="G22" s="21"/>
      <c r="H22" s="21"/>
      <c r="I22" s="21"/>
      <c r="J22" s="62" t="n">
        <f aca="false">G89</f>
        <v>0</v>
      </c>
      <c r="K22" s="62" t="n">
        <f aca="false">K89</f>
        <v>0</v>
      </c>
      <c r="L22" s="33"/>
      <c r="M22" s="23"/>
      <c r="N22" s="23"/>
      <c r="O22" s="23"/>
      <c r="P22" s="23"/>
      <c r="S22" s="47" t="n">
        <f aca="false">S89</f>
        <v>0</v>
      </c>
    </row>
    <row r="23" customFormat="false" ht="12.75" hidden="false" customHeight="false" outlineLevel="0" collapsed="false">
      <c r="A23" s="3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35"/>
      <c r="M23" s="23"/>
      <c r="N23" s="23"/>
      <c r="O23" s="23"/>
      <c r="P23" s="23"/>
    </row>
    <row r="24" customFormat="false" ht="13.5" hidden="false" customHeight="true" outlineLevel="0" collapsed="false">
      <c r="A24" s="25"/>
      <c r="B24" s="55" t="s">
        <v>78</v>
      </c>
      <c r="C24" s="55"/>
      <c r="D24" s="25"/>
      <c r="E24" s="25"/>
      <c r="F24" s="25"/>
      <c r="G24" s="25"/>
      <c r="H24" s="25"/>
      <c r="I24" s="25"/>
      <c r="J24" s="25"/>
      <c r="K24" s="25"/>
      <c r="L24" s="25"/>
      <c r="M24" s="23"/>
      <c r="N24" s="23"/>
      <c r="O24" s="23"/>
      <c r="P24" s="23"/>
    </row>
    <row r="25" customFormat="false" ht="18" hidden="false" customHeight="true" outlineLevel="0" collapsed="false">
      <c r="A25" s="27"/>
      <c r="B25" s="55"/>
      <c r="C25" s="55"/>
      <c r="D25" s="28"/>
      <c r="E25" s="28"/>
      <c r="F25" s="28"/>
      <c r="G25" s="28"/>
      <c r="H25" s="28"/>
      <c r="I25" s="28"/>
      <c r="J25" s="28"/>
      <c r="K25" s="28"/>
      <c r="L25" s="29"/>
      <c r="M25" s="23"/>
      <c r="N25" s="23"/>
      <c r="O25" s="23"/>
      <c r="P25" s="23"/>
    </row>
    <row r="26" customFormat="false" ht="18" hidden="false" customHeight="true" outlineLevel="0" collapsed="false">
      <c r="A26" s="30"/>
      <c r="B26" s="59" t="s">
        <v>79</v>
      </c>
      <c r="C26" s="59" t="s">
        <v>73</v>
      </c>
      <c r="D26" s="59" t="s">
        <v>80</v>
      </c>
      <c r="E26" s="59" t="s">
        <v>74</v>
      </c>
      <c r="F26" s="63" t="s">
        <v>81</v>
      </c>
      <c r="G26" s="43" t="s">
        <v>82</v>
      </c>
      <c r="H26" s="43" t="s">
        <v>83</v>
      </c>
      <c r="I26" s="43" t="s">
        <v>32</v>
      </c>
      <c r="J26" s="63" t="s">
        <v>33</v>
      </c>
      <c r="K26" s="43" t="s">
        <v>34</v>
      </c>
      <c r="L26" s="33"/>
      <c r="M26" s="23"/>
      <c r="N26" s="23"/>
      <c r="O26" s="23"/>
      <c r="P26" s="23"/>
    </row>
    <row r="27" customFormat="false" ht="39.75" hidden="false" customHeight="true" outlineLevel="0" collapsed="false">
      <c r="A27" s="30"/>
      <c r="B27" s="64" t="s">
        <v>84</v>
      </c>
      <c r="C27" s="64"/>
      <c r="D27" s="64"/>
      <c r="E27" s="64"/>
      <c r="F27" s="64"/>
      <c r="G27" s="64"/>
      <c r="H27" s="64"/>
      <c r="I27" s="64"/>
      <c r="J27" s="64"/>
      <c r="K27" s="64"/>
      <c r="L27" s="33"/>
      <c r="M27" s="23"/>
      <c r="N27" s="23"/>
      <c r="O27" s="23"/>
      <c r="P27" s="23"/>
    </row>
    <row r="28" customFormat="false" ht="12.75" hidden="false" customHeight="false" outlineLevel="0" collapsed="false">
      <c r="A28" s="30"/>
      <c r="B28" s="65" t="n">
        <v>1</v>
      </c>
      <c r="C28" s="66" t="s">
        <v>85</v>
      </c>
      <c r="D28" s="66"/>
      <c r="E28" s="66" t="s">
        <v>86</v>
      </c>
      <c r="F28" s="67" t="s">
        <v>87</v>
      </c>
      <c r="G28" s="68" t="n">
        <f aca="false">ROUND(146.5,3)</f>
        <v>146.5</v>
      </c>
      <c r="H28" s="69" t="n">
        <f aca="false">ROUND(0,2)</f>
        <v>0</v>
      </c>
      <c r="I28" s="70" t="n">
        <f aca="false">ROUND(H28*G28,2)</f>
        <v>0</v>
      </c>
      <c r="J28" s="71"/>
      <c r="K28" s="70" t="n">
        <f aca="false">IF(ISNUMBER(J28),ROUND(I28*(J28+1),2),0)</f>
        <v>0</v>
      </c>
      <c r="L28" s="33"/>
      <c r="M28" s="23"/>
      <c r="N28" s="23"/>
      <c r="O28" s="23"/>
      <c r="P28" s="23"/>
      <c r="Q28" s="47" t="n">
        <f aca="false">IF(ISNUMBER(J28),IF(G28&gt;0,IF(H28&gt;0,I28,0),0),0)</f>
        <v>0</v>
      </c>
      <c r="R28" s="47" t="n">
        <f aca="false">IF(ISNUMBER(J28)=FALSE(),I28,0)</f>
        <v>0</v>
      </c>
    </row>
    <row r="29" customFormat="false" ht="12.75" hidden="false" customHeight="false" outlineLevel="0" collapsed="false">
      <c r="A29" s="30"/>
      <c r="B29" s="72" t="s">
        <v>88</v>
      </c>
      <c r="C29" s="72"/>
      <c r="D29" s="72"/>
      <c r="E29" s="73" t="s">
        <v>89</v>
      </c>
      <c r="F29" s="21"/>
      <c r="G29" s="21"/>
      <c r="H29" s="74"/>
      <c r="I29" s="21"/>
      <c r="J29" s="74"/>
      <c r="K29" s="21"/>
      <c r="L29" s="33"/>
      <c r="M29" s="23"/>
      <c r="N29" s="23"/>
      <c r="O29" s="23"/>
      <c r="P29" s="23"/>
    </row>
    <row r="30" customFormat="false" ht="13.5" hidden="false" customHeight="false" outlineLevel="0" collapsed="false">
      <c r="A30" s="30"/>
      <c r="B30" s="75" t="s">
        <v>90</v>
      </c>
      <c r="C30" s="75"/>
      <c r="D30" s="75"/>
      <c r="E30" s="76"/>
      <c r="F30" s="77"/>
      <c r="G30" s="77"/>
      <c r="H30" s="78"/>
      <c r="I30" s="77"/>
      <c r="J30" s="78"/>
      <c r="K30" s="77"/>
      <c r="L30" s="33"/>
      <c r="M30" s="23"/>
      <c r="N30" s="23"/>
      <c r="O30" s="23"/>
      <c r="P30" s="23"/>
    </row>
    <row r="31" customFormat="false" ht="13.5" hidden="false" customHeight="false" outlineLevel="0" collapsed="false">
      <c r="A31" s="30"/>
      <c r="B31" s="65" t="n">
        <v>2</v>
      </c>
      <c r="C31" s="66" t="s">
        <v>91</v>
      </c>
      <c r="D31" s="66"/>
      <c r="E31" s="66" t="s">
        <v>92</v>
      </c>
      <c r="F31" s="67" t="s">
        <v>87</v>
      </c>
      <c r="G31" s="79" t="n">
        <f aca="false">ROUND(199.5,3)</f>
        <v>199.5</v>
      </c>
      <c r="H31" s="80" t="n">
        <f aca="false">ROUND(0,2)</f>
        <v>0</v>
      </c>
      <c r="I31" s="81" t="n">
        <f aca="false">ROUND(H31*G31,2)</f>
        <v>0</v>
      </c>
      <c r="J31" s="82"/>
      <c r="K31" s="81" t="n">
        <f aca="false">IF(ISNUMBER(J31),ROUND(I31*(J31+1),2),0)</f>
        <v>0</v>
      </c>
      <c r="L31" s="33"/>
      <c r="M31" s="23"/>
      <c r="N31" s="23"/>
      <c r="O31" s="23"/>
      <c r="P31" s="23"/>
      <c r="Q31" s="47" t="n">
        <f aca="false">IF(ISNUMBER(J31),IF(G31&gt;0,IF(H31&gt;0,I31,0),0),0)</f>
        <v>0</v>
      </c>
      <c r="R31" s="47" t="n">
        <f aca="false">IF(ISNUMBER(J31)=FALSE(),I31,0)</f>
        <v>0</v>
      </c>
    </row>
    <row r="32" customFormat="false" ht="12.75" hidden="false" customHeight="false" outlineLevel="0" collapsed="false">
      <c r="A32" s="30"/>
      <c r="B32" s="72" t="s">
        <v>88</v>
      </c>
      <c r="C32" s="72"/>
      <c r="D32" s="72"/>
      <c r="E32" s="73" t="s">
        <v>93</v>
      </c>
      <c r="F32" s="21"/>
      <c r="G32" s="21"/>
      <c r="H32" s="74"/>
      <c r="I32" s="21"/>
      <c r="J32" s="74"/>
      <c r="K32" s="21"/>
      <c r="L32" s="33"/>
      <c r="M32" s="23"/>
      <c r="N32" s="23"/>
      <c r="O32" s="23"/>
      <c r="P32" s="23"/>
    </row>
    <row r="33" customFormat="false" ht="13.5" hidden="false" customHeight="false" outlineLevel="0" collapsed="false">
      <c r="A33" s="30"/>
      <c r="B33" s="75" t="s">
        <v>90</v>
      </c>
      <c r="C33" s="75"/>
      <c r="D33" s="75"/>
      <c r="E33" s="76"/>
      <c r="F33" s="77"/>
      <c r="G33" s="77"/>
      <c r="H33" s="78"/>
      <c r="I33" s="77"/>
      <c r="J33" s="78"/>
      <c r="K33" s="77"/>
      <c r="L33" s="33"/>
      <c r="M33" s="23"/>
      <c r="N33" s="23"/>
      <c r="O33" s="23"/>
      <c r="P33" s="23"/>
    </row>
    <row r="34" customFormat="false" ht="13.5" hidden="false" customHeight="false" outlineLevel="0" collapsed="false">
      <c r="A34" s="30"/>
      <c r="B34" s="65" t="n">
        <v>3</v>
      </c>
      <c r="C34" s="66" t="s">
        <v>94</v>
      </c>
      <c r="D34" s="66"/>
      <c r="E34" s="66" t="s">
        <v>95</v>
      </c>
      <c r="F34" s="67" t="s">
        <v>87</v>
      </c>
      <c r="G34" s="79" t="n">
        <f aca="false">ROUND(2.5,3)</f>
        <v>2.5</v>
      </c>
      <c r="H34" s="80" t="n">
        <f aca="false">ROUND(0,2)</f>
        <v>0</v>
      </c>
      <c r="I34" s="81" t="n">
        <f aca="false">ROUND(H34*G34,2)</f>
        <v>0</v>
      </c>
      <c r="J34" s="82"/>
      <c r="K34" s="81" t="n">
        <f aca="false">IF(ISNUMBER(J34),ROUND(I34*(J34+1),2),0)</f>
        <v>0</v>
      </c>
      <c r="L34" s="33"/>
      <c r="M34" s="23"/>
      <c r="N34" s="23"/>
      <c r="O34" s="23"/>
      <c r="P34" s="23"/>
      <c r="Q34" s="47" t="n">
        <f aca="false">IF(ISNUMBER(J34),IF(G34&gt;0,IF(H34&gt;0,I34,0),0),0)</f>
        <v>0</v>
      </c>
      <c r="R34" s="47" t="n">
        <f aca="false">IF(ISNUMBER(J34)=FALSE(),I34,0)</f>
        <v>0</v>
      </c>
    </row>
    <row r="35" customFormat="false" ht="12.75" hidden="false" customHeight="false" outlineLevel="0" collapsed="false">
      <c r="A35" s="30"/>
      <c r="B35" s="72" t="s">
        <v>88</v>
      </c>
      <c r="C35" s="72"/>
      <c r="D35" s="72"/>
      <c r="E35" s="73" t="s">
        <v>96</v>
      </c>
      <c r="F35" s="21"/>
      <c r="G35" s="21"/>
      <c r="H35" s="74"/>
      <c r="I35" s="21"/>
      <c r="J35" s="74"/>
      <c r="K35" s="21"/>
      <c r="L35" s="33"/>
      <c r="M35" s="23"/>
      <c r="N35" s="23"/>
      <c r="O35" s="23"/>
      <c r="P35" s="23"/>
    </row>
    <row r="36" customFormat="false" ht="13.5" hidden="false" customHeight="false" outlineLevel="0" collapsed="false">
      <c r="A36" s="30"/>
      <c r="B36" s="75" t="s">
        <v>90</v>
      </c>
      <c r="C36" s="75"/>
      <c r="D36" s="75"/>
      <c r="E36" s="76"/>
      <c r="F36" s="77"/>
      <c r="G36" s="77"/>
      <c r="H36" s="78"/>
      <c r="I36" s="77"/>
      <c r="J36" s="78"/>
      <c r="K36" s="77"/>
      <c r="L36" s="33"/>
      <c r="M36" s="23"/>
      <c r="N36" s="23"/>
      <c r="O36" s="23"/>
      <c r="P36" s="23"/>
    </row>
    <row r="37" customFormat="false" ht="13.5" hidden="false" customHeight="false" outlineLevel="0" collapsed="false">
      <c r="A37" s="30"/>
      <c r="B37" s="65" t="n">
        <v>4</v>
      </c>
      <c r="C37" s="66" t="s">
        <v>97</v>
      </c>
      <c r="D37" s="66"/>
      <c r="E37" s="66" t="s">
        <v>98</v>
      </c>
      <c r="F37" s="67" t="s">
        <v>87</v>
      </c>
      <c r="G37" s="79" t="n">
        <f aca="false">ROUND(0.5,3)</f>
        <v>0.5</v>
      </c>
      <c r="H37" s="80" t="n">
        <f aca="false">ROUND(0,2)</f>
        <v>0</v>
      </c>
      <c r="I37" s="81" t="n">
        <f aca="false">ROUND(H37*G37,2)</f>
        <v>0</v>
      </c>
      <c r="J37" s="82"/>
      <c r="K37" s="81" t="n">
        <f aca="false">IF(ISNUMBER(J37),ROUND(I37*(J37+1),2),0)</f>
        <v>0</v>
      </c>
      <c r="L37" s="33"/>
      <c r="M37" s="23"/>
      <c r="N37" s="23"/>
      <c r="O37" s="23"/>
      <c r="P37" s="23"/>
      <c r="Q37" s="47" t="n">
        <f aca="false">IF(ISNUMBER(J37),IF(G37&gt;0,IF(H37&gt;0,I37,0),0),0)</f>
        <v>0</v>
      </c>
      <c r="R37" s="47" t="n">
        <f aca="false">IF(ISNUMBER(J37)=FALSE(),I37,0)</f>
        <v>0</v>
      </c>
    </row>
    <row r="38" customFormat="false" ht="12.75" hidden="false" customHeight="false" outlineLevel="0" collapsed="false">
      <c r="A38" s="30"/>
      <c r="B38" s="72" t="s">
        <v>88</v>
      </c>
      <c r="C38" s="72"/>
      <c r="D38" s="72"/>
      <c r="E38" s="73" t="s">
        <v>99</v>
      </c>
      <c r="F38" s="21"/>
      <c r="G38" s="21"/>
      <c r="H38" s="74"/>
      <c r="I38" s="21"/>
      <c r="J38" s="74"/>
      <c r="K38" s="21"/>
      <c r="L38" s="33"/>
      <c r="M38" s="23"/>
      <c r="N38" s="23"/>
      <c r="O38" s="23"/>
      <c r="P38" s="23"/>
    </row>
    <row r="39" customFormat="false" ht="13.5" hidden="false" customHeight="false" outlineLevel="0" collapsed="false">
      <c r="A39" s="30"/>
      <c r="B39" s="75" t="s">
        <v>90</v>
      </c>
      <c r="C39" s="75"/>
      <c r="D39" s="75"/>
      <c r="E39" s="76"/>
      <c r="F39" s="77"/>
      <c r="G39" s="77"/>
      <c r="H39" s="78"/>
      <c r="I39" s="77"/>
      <c r="J39" s="78"/>
      <c r="K39" s="77"/>
      <c r="L39" s="33"/>
      <c r="M39" s="23"/>
      <c r="N39" s="23"/>
      <c r="O39" s="23"/>
      <c r="P39" s="23"/>
    </row>
    <row r="40" customFormat="false" ht="13.5" hidden="false" customHeight="false" outlineLevel="0" collapsed="false">
      <c r="A40" s="30"/>
      <c r="B40" s="65" t="n">
        <v>5</v>
      </c>
      <c r="C40" s="66" t="s">
        <v>100</v>
      </c>
      <c r="D40" s="66"/>
      <c r="E40" s="66" t="s">
        <v>101</v>
      </c>
      <c r="F40" s="67" t="s">
        <v>102</v>
      </c>
      <c r="G40" s="79" t="n">
        <f aca="false">ROUND(1,3)</f>
        <v>1</v>
      </c>
      <c r="H40" s="80" t="n">
        <f aca="false">ROUND(0,2)</f>
        <v>0</v>
      </c>
      <c r="I40" s="81" t="n">
        <f aca="false">ROUND(H40*G40,2)</f>
        <v>0</v>
      </c>
      <c r="J40" s="82"/>
      <c r="K40" s="81" t="n">
        <f aca="false">IF(ISNUMBER(J40),ROUND(I40*(J40+1),2),0)</f>
        <v>0</v>
      </c>
      <c r="L40" s="33"/>
      <c r="M40" s="23"/>
      <c r="N40" s="23"/>
      <c r="O40" s="23"/>
      <c r="P40" s="23"/>
      <c r="Q40" s="47" t="n">
        <f aca="false">IF(ISNUMBER(J40),IF(G40&gt;0,IF(H40&gt;0,I40,0),0),0)</f>
        <v>0</v>
      </c>
      <c r="R40" s="47" t="n">
        <f aca="false">IF(ISNUMBER(J40)=FALSE(),I40,0)</f>
        <v>0</v>
      </c>
    </row>
    <row r="41" customFormat="false" ht="12.75" hidden="false" customHeight="false" outlineLevel="0" collapsed="false">
      <c r="A41" s="30"/>
      <c r="B41" s="72" t="s">
        <v>88</v>
      </c>
      <c r="C41" s="72"/>
      <c r="D41" s="72"/>
      <c r="E41" s="73" t="s">
        <v>103</v>
      </c>
      <c r="F41" s="21"/>
      <c r="G41" s="21"/>
      <c r="H41" s="74"/>
      <c r="I41" s="21"/>
      <c r="J41" s="74"/>
      <c r="K41" s="21"/>
      <c r="L41" s="33"/>
      <c r="M41" s="23"/>
      <c r="N41" s="23"/>
      <c r="O41" s="23"/>
      <c r="P41" s="23"/>
    </row>
    <row r="42" customFormat="false" ht="13.5" hidden="false" customHeight="false" outlineLevel="0" collapsed="false">
      <c r="A42" s="30"/>
      <c r="B42" s="75" t="s">
        <v>90</v>
      </c>
      <c r="C42" s="75"/>
      <c r="D42" s="75"/>
      <c r="E42" s="76"/>
      <c r="F42" s="77"/>
      <c r="G42" s="77"/>
      <c r="H42" s="78"/>
      <c r="I42" s="77"/>
      <c r="J42" s="78"/>
      <c r="K42" s="77"/>
      <c r="L42" s="33"/>
      <c r="M42" s="23"/>
      <c r="N42" s="23"/>
      <c r="O42" s="23"/>
      <c r="P42" s="23"/>
    </row>
    <row r="43" customFormat="false" ht="24.75" hidden="false" customHeight="true" outlineLevel="0" collapsed="false">
      <c r="A43" s="30"/>
      <c r="B43" s="83"/>
      <c r="C43" s="84" t="n">
        <v>0</v>
      </c>
      <c r="D43" s="83"/>
      <c r="E43" s="85" t="s">
        <v>75</v>
      </c>
      <c r="F43" s="86" t="s">
        <v>104</v>
      </c>
      <c r="G43" s="87" t="n">
        <f aca="false">I28+I31+I34+I37+I40</f>
        <v>0</v>
      </c>
      <c r="H43" s="88" t="s">
        <v>105</v>
      </c>
      <c r="I43" s="89" t="n">
        <f aca="false">IF(COUNT(J28:J43)&gt;0,AVERAGE(J28:J43),0.21)</f>
        <v>0.21</v>
      </c>
      <c r="J43" s="88" t="s">
        <v>106</v>
      </c>
      <c r="K43" s="87" t="n">
        <f aca="false">ROUND(Q43*(1+I43),2)+R43</f>
        <v>0</v>
      </c>
      <c r="L43" s="33"/>
      <c r="M43" s="23"/>
      <c r="N43" s="23"/>
      <c r="O43" s="23"/>
      <c r="P43" s="23"/>
      <c r="Q43" s="47" t="n">
        <f aca="false">0+Q28+Q31+Q34+Q37+Q40</f>
        <v>0</v>
      </c>
      <c r="R43" s="47" t="n">
        <f aca="false">0+R28+R31+R34+R37+R40</f>
        <v>0</v>
      </c>
      <c r="S43" s="90" t="n">
        <f aca="false">Q43*(1+I43)+R43</f>
        <v>0</v>
      </c>
    </row>
    <row r="44" customFormat="false" ht="39.75" hidden="false" customHeight="true" outlineLevel="0" collapsed="false">
      <c r="A44" s="30"/>
      <c r="B44" s="91" t="s">
        <v>107</v>
      </c>
      <c r="C44" s="91"/>
      <c r="D44" s="91"/>
      <c r="E44" s="91"/>
      <c r="F44" s="91"/>
      <c r="G44" s="91"/>
      <c r="H44" s="91"/>
      <c r="I44" s="91"/>
      <c r="J44" s="91"/>
      <c r="K44" s="91"/>
      <c r="L44" s="33"/>
      <c r="M44" s="23"/>
      <c r="N44" s="23"/>
      <c r="O44" s="23"/>
      <c r="P44" s="23"/>
    </row>
    <row r="45" customFormat="false" ht="12.75" hidden="false" customHeight="false" outlineLevel="0" collapsed="false">
      <c r="A45" s="30"/>
      <c r="B45" s="65" t="n">
        <v>6</v>
      </c>
      <c r="C45" s="66" t="s">
        <v>108</v>
      </c>
      <c r="D45" s="66"/>
      <c r="E45" s="66" t="s">
        <v>109</v>
      </c>
      <c r="F45" s="67" t="s">
        <v>110</v>
      </c>
      <c r="G45" s="68" t="n">
        <f aca="false">ROUND(541.5,3)</f>
        <v>541.5</v>
      </c>
      <c r="H45" s="69" t="n">
        <f aca="false">ROUND(0,2)</f>
        <v>0</v>
      </c>
      <c r="I45" s="70" t="n">
        <f aca="false">ROUND(H45*G45,2)</f>
        <v>0</v>
      </c>
      <c r="J45" s="71"/>
      <c r="K45" s="70" t="n">
        <f aca="false">IF(ISNUMBER(J45),ROUND(I45*(J45+1),2),0)</f>
        <v>0</v>
      </c>
      <c r="L45" s="33"/>
      <c r="M45" s="23"/>
      <c r="N45" s="23"/>
      <c r="O45" s="23"/>
      <c r="P45" s="23"/>
      <c r="Q45" s="47" t="n">
        <f aca="false">IF(ISNUMBER(J45),IF(G45&gt;0,IF(H45&gt;0,I45,0),0),0)</f>
        <v>0</v>
      </c>
      <c r="R45" s="47" t="n">
        <f aca="false">IF(ISNUMBER(J45)=FALSE(),I45,0)</f>
        <v>0</v>
      </c>
    </row>
    <row r="46" customFormat="false" ht="12.75" hidden="false" customHeight="false" outlineLevel="0" collapsed="false">
      <c r="A46" s="30"/>
      <c r="B46" s="72" t="s">
        <v>88</v>
      </c>
      <c r="C46" s="72"/>
      <c r="D46" s="72"/>
      <c r="E46" s="73"/>
      <c r="F46" s="21"/>
      <c r="G46" s="21"/>
      <c r="H46" s="74"/>
      <c r="I46" s="21"/>
      <c r="J46" s="74"/>
      <c r="K46" s="21"/>
      <c r="L46" s="33"/>
      <c r="M46" s="23"/>
      <c r="N46" s="23"/>
      <c r="O46" s="23"/>
      <c r="P46" s="23"/>
    </row>
    <row r="47" customFormat="false" ht="13.5" hidden="false" customHeight="false" outlineLevel="0" collapsed="false">
      <c r="A47" s="30"/>
      <c r="B47" s="75" t="s">
        <v>90</v>
      </c>
      <c r="C47" s="75"/>
      <c r="D47" s="75"/>
      <c r="E47" s="76"/>
      <c r="F47" s="77"/>
      <c r="G47" s="77"/>
      <c r="H47" s="78"/>
      <c r="I47" s="77"/>
      <c r="J47" s="78"/>
      <c r="K47" s="77"/>
      <c r="L47" s="33"/>
      <c r="M47" s="23"/>
      <c r="N47" s="23"/>
      <c r="O47" s="23"/>
      <c r="P47" s="23"/>
    </row>
    <row r="48" customFormat="false" ht="13.5" hidden="false" customHeight="false" outlineLevel="0" collapsed="false">
      <c r="A48" s="30"/>
      <c r="B48" s="65" t="n">
        <v>7</v>
      </c>
      <c r="C48" s="66" t="s">
        <v>111</v>
      </c>
      <c r="D48" s="66"/>
      <c r="E48" s="66" t="s">
        <v>112</v>
      </c>
      <c r="F48" s="67" t="s">
        <v>113</v>
      </c>
      <c r="G48" s="79" t="n">
        <f aca="false">ROUND(2,3)</f>
        <v>2</v>
      </c>
      <c r="H48" s="80" t="n">
        <f aca="false">ROUND(0,2)</f>
        <v>0</v>
      </c>
      <c r="I48" s="81" t="n">
        <f aca="false">ROUND(H48*G48,2)</f>
        <v>0</v>
      </c>
      <c r="J48" s="82"/>
      <c r="K48" s="81" t="n">
        <f aca="false">IF(ISNUMBER(J48),ROUND(I48*(J48+1),2),0)</f>
        <v>0</v>
      </c>
      <c r="L48" s="33"/>
      <c r="M48" s="23"/>
      <c r="N48" s="23"/>
      <c r="O48" s="23"/>
      <c r="P48" s="23"/>
      <c r="Q48" s="47" t="n">
        <f aca="false">IF(ISNUMBER(J48),IF(G48&gt;0,IF(H48&gt;0,I48,0),0),0)</f>
        <v>0</v>
      </c>
      <c r="R48" s="47" t="n">
        <f aca="false">IF(ISNUMBER(J48)=FALSE(),I48,0)</f>
        <v>0</v>
      </c>
    </row>
    <row r="49" customFormat="false" ht="12.75" hidden="false" customHeight="false" outlineLevel="0" collapsed="false">
      <c r="A49" s="30"/>
      <c r="B49" s="72" t="s">
        <v>88</v>
      </c>
      <c r="C49" s="72"/>
      <c r="D49" s="72"/>
      <c r="E49" s="73"/>
      <c r="F49" s="21"/>
      <c r="G49" s="21"/>
      <c r="H49" s="74"/>
      <c r="I49" s="21"/>
      <c r="J49" s="74"/>
      <c r="K49" s="21"/>
      <c r="L49" s="33"/>
      <c r="M49" s="23"/>
      <c r="N49" s="23"/>
      <c r="O49" s="23"/>
      <c r="P49" s="23"/>
    </row>
    <row r="50" customFormat="false" ht="13.5" hidden="false" customHeight="false" outlineLevel="0" collapsed="false">
      <c r="A50" s="30"/>
      <c r="B50" s="75" t="s">
        <v>90</v>
      </c>
      <c r="C50" s="75"/>
      <c r="D50" s="75"/>
      <c r="E50" s="76"/>
      <c r="F50" s="77"/>
      <c r="G50" s="77"/>
      <c r="H50" s="78"/>
      <c r="I50" s="77"/>
      <c r="J50" s="78"/>
      <c r="K50" s="77"/>
      <c r="L50" s="33"/>
      <c r="M50" s="23"/>
      <c r="N50" s="23"/>
      <c r="O50" s="23"/>
      <c r="P50" s="23"/>
    </row>
    <row r="51" customFormat="false" ht="13.5" hidden="false" customHeight="false" outlineLevel="0" collapsed="false">
      <c r="A51" s="30"/>
      <c r="B51" s="65" t="n">
        <v>8</v>
      </c>
      <c r="C51" s="66" t="s">
        <v>114</v>
      </c>
      <c r="D51" s="66"/>
      <c r="E51" s="66" t="s">
        <v>115</v>
      </c>
      <c r="F51" s="67" t="s">
        <v>110</v>
      </c>
      <c r="G51" s="79" t="n">
        <f aca="false">ROUND(11,3)</f>
        <v>11</v>
      </c>
      <c r="H51" s="80" t="n">
        <f aca="false">ROUND(0,2)</f>
        <v>0</v>
      </c>
      <c r="I51" s="81" t="n">
        <f aca="false">ROUND(H51*G51,2)</f>
        <v>0</v>
      </c>
      <c r="J51" s="82"/>
      <c r="K51" s="81" t="n">
        <f aca="false">IF(ISNUMBER(J51),ROUND(I51*(J51+1),2),0)</f>
        <v>0</v>
      </c>
      <c r="L51" s="33"/>
      <c r="M51" s="23"/>
      <c r="N51" s="23"/>
      <c r="O51" s="23"/>
      <c r="P51" s="23"/>
      <c r="Q51" s="47" t="n">
        <f aca="false">IF(ISNUMBER(J51),IF(G51&gt;0,IF(H51&gt;0,I51,0),0),0)</f>
        <v>0</v>
      </c>
      <c r="R51" s="47" t="n">
        <f aca="false">IF(ISNUMBER(J51)=FALSE(),I51,0)</f>
        <v>0</v>
      </c>
    </row>
    <row r="52" customFormat="false" ht="12.75" hidden="false" customHeight="false" outlineLevel="0" collapsed="false">
      <c r="A52" s="30"/>
      <c r="B52" s="72" t="s">
        <v>88</v>
      </c>
      <c r="C52" s="72"/>
      <c r="D52" s="72"/>
      <c r="E52" s="73"/>
      <c r="F52" s="21"/>
      <c r="G52" s="21"/>
      <c r="H52" s="74"/>
      <c r="I52" s="21"/>
      <c r="J52" s="74"/>
      <c r="K52" s="21"/>
      <c r="L52" s="33"/>
      <c r="M52" s="23"/>
      <c r="N52" s="23"/>
      <c r="O52" s="23"/>
      <c r="P52" s="23"/>
    </row>
    <row r="53" customFormat="false" ht="13.5" hidden="false" customHeight="false" outlineLevel="0" collapsed="false">
      <c r="A53" s="30"/>
      <c r="B53" s="75" t="s">
        <v>90</v>
      </c>
      <c r="C53" s="75"/>
      <c r="D53" s="75"/>
      <c r="E53" s="76"/>
      <c r="F53" s="77"/>
      <c r="G53" s="77"/>
      <c r="H53" s="78"/>
      <c r="I53" s="77"/>
      <c r="J53" s="78"/>
      <c r="K53" s="77"/>
      <c r="L53" s="33"/>
      <c r="M53" s="23"/>
      <c r="N53" s="23"/>
      <c r="O53" s="23"/>
      <c r="P53" s="23"/>
    </row>
    <row r="54" customFormat="false" ht="13.5" hidden="false" customHeight="false" outlineLevel="0" collapsed="false">
      <c r="A54" s="30"/>
      <c r="B54" s="65" t="n">
        <v>9</v>
      </c>
      <c r="C54" s="66" t="s">
        <v>116</v>
      </c>
      <c r="D54" s="66"/>
      <c r="E54" s="66" t="s">
        <v>117</v>
      </c>
      <c r="F54" s="67" t="s">
        <v>118</v>
      </c>
      <c r="G54" s="79" t="n">
        <f aca="false">ROUND(365,3)</f>
        <v>365</v>
      </c>
      <c r="H54" s="80" t="n">
        <f aca="false">ROUND(0,2)</f>
        <v>0</v>
      </c>
      <c r="I54" s="81" t="n">
        <f aca="false">ROUND(H54*G54,2)</f>
        <v>0</v>
      </c>
      <c r="J54" s="82"/>
      <c r="K54" s="81" t="n">
        <f aca="false">IF(ISNUMBER(J54),ROUND(I54*(J54+1),2),0)</f>
        <v>0</v>
      </c>
      <c r="L54" s="33"/>
      <c r="M54" s="23"/>
      <c r="N54" s="23"/>
      <c r="O54" s="23"/>
      <c r="P54" s="23"/>
      <c r="Q54" s="47" t="n">
        <f aca="false">IF(ISNUMBER(J54),IF(G54&gt;0,IF(H54&gt;0,I54,0),0),0)</f>
        <v>0</v>
      </c>
      <c r="R54" s="47" t="n">
        <f aca="false">IF(ISNUMBER(J54)=FALSE(),I54,0)</f>
        <v>0</v>
      </c>
    </row>
    <row r="55" customFormat="false" ht="12.75" hidden="false" customHeight="false" outlineLevel="0" collapsed="false">
      <c r="A55" s="30"/>
      <c r="B55" s="72" t="s">
        <v>88</v>
      </c>
      <c r="C55" s="72"/>
      <c r="D55" s="72"/>
      <c r="E55" s="73" t="s">
        <v>119</v>
      </c>
      <c r="F55" s="21"/>
      <c r="G55" s="21"/>
      <c r="H55" s="74"/>
      <c r="I55" s="21"/>
      <c r="J55" s="74"/>
      <c r="K55" s="21"/>
      <c r="L55" s="33"/>
      <c r="M55" s="23"/>
      <c r="N55" s="23"/>
      <c r="O55" s="23"/>
      <c r="P55" s="23"/>
    </row>
    <row r="56" customFormat="false" ht="13.5" hidden="false" customHeight="false" outlineLevel="0" collapsed="false">
      <c r="A56" s="30"/>
      <c r="B56" s="75" t="s">
        <v>90</v>
      </c>
      <c r="C56" s="75"/>
      <c r="D56" s="75"/>
      <c r="E56" s="76"/>
      <c r="F56" s="77"/>
      <c r="G56" s="77"/>
      <c r="H56" s="78"/>
      <c r="I56" s="77"/>
      <c r="J56" s="78"/>
      <c r="K56" s="77"/>
      <c r="L56" s="33"/>
      <c r="M56" s="23"/>
      <c r="N56" s="23"/>
      <c r="O56" s="23"/>
      <c r="P56" s="23"/>
    </row>
    <row r="57" customFormat="false" ht="13.5" hidden="false" customHeight="false" outlineLevel="0" collapsed="false">
      <c r="A57" s="30"/>
      <c r="B57" s="65" t="n">
        <v>10</v>
      </c>
      <c r="C57" s="66" t="s">
        <v>120</v>
      </c>
      <c r="D57" s="66"/>
      <c r="E57" s="66" t="s">
        <v>121</v>
      </c>
      <c r="F57" s="67" t="s">
        <v>118</v>
      </c>
      <c r="G57" s="79" t="n">
        <f aca="false">ROUND(88.5,3)</f>
        <v>88.5</v>
      </c>
      <c r="H57" s="80" t="n">
        <f aca="false">ROUND(0,2)</f>
        <v>0</v>
      </c>
      <c r="I57" s="81" t="n">
        <f aca="false">ROUND(H57*G57,2)</f>
        <v>0</v>
      </c>
      <c r="J57" s="82"/>
      <c r="K57" s="81" t="n">
        <f aca="false">IF(ISNUMBER(J57),ROUND(I57*(J57+1),2),0)</f>
        <v>0</v>
      </c>
      <c r="L57" s="33"/>
      <c r="M57" s="23"/>
      <c r="N57" s="23"/>
      <c r="O57" s="23"/>
      <c r="P57" s="23"/>
      <c r="Q57" s="47" t="n">
        <f aca="false">IF(ISNUMBER(J57),IF(G57&gt;0,IF(H57&gt;0,I57,0),0),0)</f>
        <v>0</v>
      </c>
      <c r="R57" s="47" t="n">
        <f aca="false">IF(ISNUMBER(J57)=FALSE(),I57,0)</f>
        <v>0</v>
      </c>
    </row>
    <row r="58" customFormat="false" ht="12.75" hidden="false" customHeight="false" outlineLevel="0" collapsed="false">
      <c r="A58" s="30"/>
      <c r="B58" s="72" t="s">
        <v>88</v>
      </c>
      <c r="C58" s="72"/>
      <c r="D58" s="72"/>
      <c r="E58" s="73" t="s">
        <v>122</v>
      </c>
      <c r="F58" s="21"/>
      <c r="G58" s="21"/>
      <c r="H58" s="74"/>
      <c r="I58" s="21"/>
      <c r="J58" s="74"/>
      <c r="K58" s="21"/>
      <c r="L58" s="33"/>
      <c r="M58" s="23"/>
      <c r="N58" s="23"/>
      <c r="O58" s="23"/>
      <c r="P58" s="23"/>
    </row>
    <row r="59" customFormat="false" ht="13.5" hidden="false" customHeight="false" outlineLevel="0" collapsed="false">
      <c r="A59" s="30"/>
      <c r="B59" s="75" t="s">
        <v>90</v>
      </c>
      <c r="C59" s="75"/>
      <c r="D59" s="75"/>
      <c r="E59" s="76"/>
      <c r="F59" s="77"/>
      <c r="G59" s="77"/>
      <c r="H59" s="78"/>
      <c r="I59" s="77"/>
      <c r="J59" s="78"/>
      <c r="K59" s="77"/>
      <c r="L59" s="33"/>
      <c r="M59" s="23"/>
      <c r="N59" s="23"/>
      <c r="O59" s="23"/>
      <c r="P59" s="23"/>
    </row>
    <row r="60" customFormat="false" ht="13.5" hidden="false" customHeight="false" outlineLevel="0" collapsed="false">
      <c r="A60" s="30"/>
      <c r="B60" s="65" t="n">
        <v>11</v>
      </c>
      <c r="C60" s="66" t="s">
        <v>123</v>
      </c>
      <c r="D60" s="66"/>
      <c r="E60" s="66" t="s">
        <v>124</v>
      </c>
      <c r="F60" s="67" t="s">
        <v>125</v>
      </c>
      <c r="G60" s="79" t="n">
        <f aca="false">ROUND(24.5,3)</f>
        <v>24.5</v>
      </c>
      <c r="H60" s="80" t="n">
        <f aca="false">ROUND(0,2)</f>
        <v>0</v>
      </c>
      <c r="I60" s="81" t="n">
        <f aca="false">ROUND(H60*G60,2)</f>
        <v>0</v>
      </c>
      <c r="J60" s="82"/>
      <c r="K60" s="81" t="n">
        <f aca="false">IF(ISNUMBER(J60),ROUND(I60*(J60+1),2),0)</f>
        <v>0</v>
      </c>
      <c r="L60" s="33"/>
      <c r="M60" s="23"/>
      <c r="N60" s="23"/>
      <c r="O60" s="23"/>
      <c r="P60" s="23"/>
      <c r="Q60" s="47" t="n">
        <f aca="false">IF(ISNUMBER(J60),IF(G60&gt;0,IF(H60&gt;0,I60,0),0),0)</f>
        <v>0</v>
      </c>
      <c r="R60" s="47" t="n">
        <f aca="false">IF(ISNUMBER(J60)=FALSE(),I60,0)</f>
        <v>0</v>
      </c>
    </row>
    <row r="61" customFormat="false" ht="12.75" hidden="false" customHeight="false" outlineLevel="0" collapsed="false">
      <c r="A61" s="30"/>
      <c r="B61" s="72" t="s">
        <v>88</v>
      </c>
      <c r="C61" s="72"/>
      <c r="D61" s="72"/>
      <c r="E61" s="73" t="s">
        <v>126</v>
      </c>
      <c r="F61" s="21"/>
      <c r="G61" s="21"/>
      <c r="H61" s="74"/>
      <c r="I61" s="21"/>
      <c r="J61" s="74"/>
      <c r="K61" s="21"/>
      <c r="L61" s="33"/>
      <c r="M61" s="23"/>
      <c r="N61" s="23"/>
      <c r="O61" s="23"/>
      <c r="P61" s="23"/>
    </row>
    <row r="62" customFormat="false" ht="13.5" hidden="false" customHeight="false" outlineLevel="0" collapsed="false">
      <c r="A62" s="30"/>
      <c r="B62" s="75" t="s">
        <v>90</v>
      </c>
      <c r="C62" s="75"/>
      <c r="D62" s="75"/>
      <c r="E62" s="76"/>
      <c r="F62" s="77"/>
      <c r="G62" s="77"/>
      <c r="H62" s="78"/>
      <c r="I62" s="77"/>
      <c r="J62" s="78"/>
      <c r="K62" s="77"/>
      <c r="L62" s="33"/>
      <c r="M62" s="23"/>
      <c r="N62" s="23"/>
      <c r="O62" s="23"/>
      <c r="P62" s="23"/>
    </row>
    <row r="63" customFormat="false" ht="13.5" hidden="false" customHeight="false" outlineLevel="0" collapsed="false">
      <c r="A63" s="30"/>
      <c r="B63" s="65" t="n">
        <v>12</v>
      </c>
      <c r="C63" s="66" t="s">
        <v>127</v>
      </c>
      <c r="D63" s="66"/>
      <c r="E63" s="66" t="s">
        <v>128</v>
      </c>
      <c r="F63" s="67" t="s">
        <v>118</v>
      </c>
      <c r="G63" s="79" t="n">
        <f aca="false">ROUND(91,3)</f>
        <v>91</v>
      </c>
      <c r="H63" s="80" t="n">
        <f aca="false">ROUND(0,2)</f>
        <v>0</v>
      </c>
      <c r="I63" s="81" t="n">
        <f aca="false">ROUND(H63*G63,2)</f>
        <v>0</v>
      </c>
      <c r="J63" s="82"/>
      <c r="K63" s="81" t="n">
        <f aca="false">IF(ISNUMBER(J63),ROUND(I63*(J63+1),2),0)</f>
        <v>0</v>
      </c>
      <c r="L63" s="33"/>
      <c r="M63" s="23"/>
      <c r="N63" s="23"/>
      <c r="O63" s="23"/>
      <c r="P63" s="23"/>
      <c r="Q63" s="47" t="n">
        <f aca="false">IF(ISNUMBER(J63),IF(G63&gt;0,IF(H63&gt;0,I63,0),0),0)</f>
        <v>0</v>
      </c>
      <c r="R63" s="47" t="n">
        <f aca="false">IF(ISNUMBER(J63)=FALSE(),I63,0)</f>
        <v>0</v>
      </c>
    </row>
    <row r="64" customFormat="false" ht="12.75" hidden="false" customHeight="false" outlineLevel="0" collapsed="false">
      <c r="A64" s="30"/>
      <c r="B64" s="72" t="s">
        <v>88</v>
      </c>
      <c r="C64" s="72"/>
      <c r="D64" s="72"/>
      <c r="E64" s="73" t="s">
        <v>129</v>
      </c>
      <c r="F64" s="21"/>
      <c r="G64" s="21"/>
      <c r="H64" s="74"/>
      <c r="I64" s="21"/>
      <c r="J64" s="74"/>
      <c r="K64" s="21"/>
      <c r="L64" s="33"/>
      <c r="M64" s="23"/>
      <c r="N64" s="23"/>
      <c r="O64" s="23"/>
      <c r="P64" s="23"/>
    </row>
    <row r="65" customFormat="false" ht="13.5" hidden="false" customHeight="false" outlineLevel="0" collapsed="false">
      <c r="A65" s="30"/>
      <c r="B65" s="75" t="s">
        <v>90</v>
      </c>
      <c r="C65" s="75"/>
      <c r="D65" s="75"/>
      <c r="E65" s="76"/>
      <c r="F65" s="77"/>
      <c r="G65" s="77"/>
      <c r="H65" s="78"/>
      <c r="I65" s="77"/>
      <c r="J65" s="78"/>
      <c r="K65" s="77"/>
      <c r="L65" s="33"/>
      <c r="M65" s="23"/>
      <c r="N65" s="23"/>
      <c r="O65" s="23"/>
      <c r="P65" s="23"/>
    </row>
    <row r="66" customFormat="false" ht="13.5" hidden="false" customHeight="false" outlineLevel="0" collapsed="false">
      <c r="A66" s="30"/>
      <c r="B66" s="65" t="n">
        <v>13</v>
      </c>
      <c r="C66" s="66" t="s">
        <v>130</v>
      </c>
      <c r="D66" s="66"/>
      <c r="E66" s="66" t="s">
        <v>131</v>
      </c>
      <c r="F66" s="67" t="s">
        <v>110</v>
      </c>
      <c r="G66" s="79" t="n">
        <f aca="false">ROUND(20,3)</f>
        <v>20</v>
      </c>
      <c r="H66" s="80" t="n">
        <f aca="false">ROUND(0,2)</f>
        <v>0</v>
      </c>
      <c r="I66" s="81" t="n">
        <f aca="false">ROUND(H66*G66,2)</f>
        <v>0</v>
      </c>
      <c r="J66" s="82"/>
      <c r="K66" s="81" t="n">
        <f aca="false">IF(ISNUMBER(J66),ROUND(I66*(J66+1),2),0)</f>
        <v>0</v>
      </c>
      <c r="L66" s="33"/>
      <c r="M66" s="23"/>
      <c r="N66" s="23"/>
      <c r="O66" s="23"/>
      <c r="P66" s="23"/>
      <c r="Q66" s="47" t="n">
        <f aca="false">IF(ISNUMBER(J66),IF(G66&gt;0,IF(H66&gt;0,I66,0),0),0)</f>
        <v>0</v>
      </c>
      <c r="R66" s="47" t="n">
        <f aca="false">IF(ISNUMBER(J66)=FALSE(),I66,0)</f>
        <v>0</v>
      </c>
    </row>
    <row r="67" customFormat="false" ht="12.75" hidden="false" customHeight="false" outlineLevel="0" collapsed="false">
      <c r="A67" s="30"/>
      <c r="B67" s="72" t="s">
        <v>88</v>
      </c>
      <c r="C67" s="72"/>
      <c r="D67" s="72"/>
      <c r="E67" s="73"/>
      <c r="F67" s="21"/>
      <c r="G67" s="21"/>
      <c r="H67" s="74"/>
      <c r="I67" s="21"/>
      <c r="J67" s="74"/>
      <c r="K67" s="21"/>
      <c r="L67" s="33"/>
      <c r="M67" s="23"/>
      <c r="N67" s="23"/>
      <c r="O67" s="23"/>
      <c r="P67" s="23"/>
    </row>
    <row r="68" customFormat="false" ht="13.5" hidden="false" customHeight="false" outlineLevel="0" collapsed="false">
      <c r="A68" s="30"/>
      <c r="B68" s="75" t="s">
        <v>90</v>
      </c>
      <c r="C68" s="75"/>
      <c r="D68" s="75"/>
      <c r="E68" s="76"/>
      <c r="F68" s="77"/>
      <c r="G68" s="77"/>
      <c r="H68" s="78"/>
      <c r="I68" s="77"/>
      <c r="J68" s="78"/>
      <c r="K68" s="77"/>
      <c r="L68" s="33"/>
      <c r="M68" s="23"/>
      <c r="N68" s="23"/>
      <c r="O68" s="23"/>
      <c r="P68" s="23"/>
    </row>
    <row r="69" customFormat="false" ht="24.75" hidden="false" customHeight="true" outlineLevel="0" collapsed="false">
      <c r="A69" s="30"/>
      <c r="B69" s="83"/>
      <c r="C69" s="84" t="n">
        <v>1</v>
      </c>
      <c r="D69" s="83"/>
      <c r="E69" s="85" t="s">
        <v>76</v>
      </c>
      <c r="F69" s="86" t="s">
        <v>104</v>
      </c>
      <c r="G69" s="87" t="n">
        <f aca="false">I45+I48+I51+I54+I57+I60+I63+I66</f>
        <v>0</v>
      </c>
      <c r="H69" s="88" t="s">
        <v>105</v>
      </c>
      <c r="I69" s="89" t="n">
        <f aca="false">IF(COUNT(J45:J69)&gt;0,AVERAGE(J45:J69),0.21)</f>
        <v>0.21</v>
      </c>
      <c r="J69" s="88" t="s">
        <v>106</v>
      </c>
      <c r="K69" s="87" t="n">
        <f aca="false">ROUND(Q69*(1+I69),2)+R69</f>
        <v>0</v>
      </c>
      <c r="L69" s="33"/>
      <c r="M69" s="23"/>
      <c r="N69" s="23"/>
      <c r="O69" s="23"/>
      <c r="P69" s="23"/>
      <c r="Q69" s="47" t="n">
        <f aca="false">0+Q45+Q48+Q51+Q54+Q57+Q60+Q63+Q66</f>
        <v>0</v>
      </c>
      <c r="R69" s="47" t="n">
        <f aca="false">0+R45+R48+R51+R54+R57+R60+R63+R66</f>
        <v>0</v>
      </c>
      <c r="S69" s="90" t="n">
        <f aca="false">Q69*(1+I69)+R69</f>
        <v>0</v>
      </c>
    </row>
    <row r="70" customFormat="false" ht="39.75" hidden="false" customHeight="true" outlineLevel="0" collapsed="false">
      <c r="A70" s="30"/>
      <c r="B70" s="91" t="s">
        <v>132</v>
      </c>
      <c r="C70" s="91"/>
      <c r="D70" s="91"/>
      <c r="E70" s="91"/>
      <c r="F70" s="91"/>
      <c r="G70" s="91"/>
      <c r="H70" s="91"/>
      <c r="I70" s="91"/>
      <c r="J70" s="91"/>
      <c r="K70" s="91"/>
      <c r="L70" s="33"/>
      <c r="M70" s="23"/>
      <c r="N70" s="23"/>
      <c r="O70" s="23"/>
      <c r="P70" s="23"/>
    </row>
    <row r="71" customFormat="false" ht="12.75" hidden="false" customHeight="false" outlineLevel="0" collapsed="false">
      <c r="A71" s="30"/>
      <c r="B71" s="65" t="n">
        <v>14</v>
      </c>
      <c r="C71" s="66" t="s">
        <v>133</v>
      </c>
      <c r="D71" s="66"/>
      <c r="E71" s="66" t="s">
        <v>134</v>
      </c>
      <c r="F71" s="67" t="s">
        <v>113</v>
      </c>
      <c r="G71" s="68" t="n">
        <f aca="false">ROUND(2,3)</f>
        <v>2</v>
      </c>
      <c r="H71" s="69" t="n">
        <f aca="false">ROUND(0,2)</f>
        <v>0</v>
      </c>
      <c r="I71" s="70" t="n">
        <f aca="false">ROUND(H71*G71,2)</f>
        <v>0</v>
      </c>
      <c r="J71" s="71"/>
      <c r="K71" s="70" t="n">
        <f aca="false">IF(ISNUMBER(J71),ROUND(I71*(J71+1),2),0)</f>
        <v>0</v>
      </c>
      <c r="L71" s="33"/>
      <c r="M71" s="23"/>
      <c r="N71" s="23"/>
      <c r="O71" s="23"/>
      <c r="P71" s="23"/>
      <c r="Q71" s="47" t="n">
        <f aca="false">IF(ISNUMBER(J71),IF(G71&gt;0,IF(H71&gt;0,I71,0),0),0)</f>
        <v>0</v>
      </c>
      <c r="R71" s="47" t="n">
        <f aca="false">IF(ISNUMBER(J71)=FALSE(),I71,0)</f>
        <v>0</v>
      </c>
    </row>
    <row r="72" customFormat="false" ht="12.75" hidden="false" customHeight="false" outlineLevel="0" collapsed="false">
      <c r="A72" s="30"/>
      <c r="B72" s="72" t="s">
        <v>88</v>
      </c>
      <c r="C72" s="72"/>
      <c r="D72" s="72"/>
      <c r="E72" s="73"/>
      <c r="F72" s="21"/>
      <c r="G72" s="21"/>
      <c r="H72" s="74"/>
      <c r="I72" s="21"/>
      <c r="J72" s="74"/>
      <c r="K72" s="21"/>
      <c r="L72" s="33"/>
      <c r="M72" s="23"/>
      <c r="N72" s="23"/>
      <c r="O72" s="23"/>
      <c r="P72" s="23"/>
    </row>
    <row r="73" customFormat="false" ht="13.5" hidden="false" customHeight="false" outlineLevel="0" collapsed="false">
      <c r="A73" s="30"/>
      <c r="B73" s="75" t="s">
        <v>90</v>
      </c>
      <c r="C73" s="75"/>
      <c r="D73" s="75"/>
      <c r="E73" s="76"/>
      <c r="F73" s="77"/>
      <c r="G73" s="77"/>
      <c r="H73" s="78"/>
      <c r="I73" s="77"/>
      <c r="J73" s="78"/>
      <c r="K73" s="77"/>
      <c r="L73" s="33"/>
      <c r="M73" s="23"/>
      <c r="N73" s="23"/>
      <c r="O73" s="23"/>
      <c r="P73" s="23"/>
    </row>
    <row r="74" customFormat="false" ht="13.5" hidden="false" customHeight="false" outlineLevel="0" collapsed="false">
      <c r="A74" s="30"/>
      <c r="B74" s="65" t="n">
        <v>15</v>
      </c>
      <c r="C74" s="66" t="s">
        <v>135</v>
      </c>
      <c r="D74" s="66"/>
      <c r="E74" s="66" t="s">
        <v>136</v>
      </c>
      <c r="F74" s="67" t="s">
        <v>113</v>
      </c>
      <c r="G74" s="79" t="n">
        <f aca="false">ROUND(2,3)</f>
        <v>2</v>
      </c>
      <c r="H74" s="80" t="n">
        <f aca="false">ROUND(0,2)</f>
        <v>0</v>
      </c>
      <c r="I74" s="81" t="n">
        <f aca="false">ROUND(H74*G74,2)</f>
        <v>0</v>
      </c>
      <c r="J74" s="82"/>
      <c r="K74" s="81" t="n">
        <f aca="false">IF(ISNUMBER(J74),ROUND(I74*(J74+1),2),0)</f>
        <v>0</v>
      </c>
      <c r="L74" s="33"/>
      <c r="M74" s="23"/>
      <c r="N74" s="23"/>
      <c r="O74" s="23"/>
      <c r="P74" s="23"/>
      <c r="Q74" s="47" t="n">
        <f aca="false">IF(ISNUMBER(J74),IF(G74&gt;0,IF(H74&gt;0,I74,0),0),0)</f>
        <v>0</v>
      </c>
      <c r="R74" s="47" t="n">
        <f aca="false">IF(ISNUMBER(J74)=FALSE(),I74,0)</f>
        <v>0</v>
      </c>
    </row>
    <row r="75" customFormat="false" ht="12.75" hidden="false" customHeight="false" outlineLevel="0" collapsed="false">
      <c r="A75" s="30"/>
      <c r="B75" s="72" t="s">
        <v>88</v>
      </c>
      <c r="C75" s="72"/>
      <c r="D75" s="72"/>
      <c r="E75" s="73"/>
      <c r="F75" s="21"/>
      <c r="G75" s="21"/>
      <c r="H75" s="74"/>
      <c r="I75" s="21"/>
      <c r="J75" s="74"/>
      <c r="K75" s="21"/>
      <c r="L75" s="33"/>
      <c r="M75" s="23"/>
      <c r="N75" s="23"/>
      <c r="O75" s="23"/>
      <c r="P75" s="23"/>
    </row>
    <row r="76" customFormat="false" ht="13.5" hidden="false" customHeight="false" outlineLevel="0" collapsed="false">
      <c r="A76" s="30"/>
      <c r="B76" s="75" t="s">
        <v>90</v>
      </c>
      <c r="C76" s="75"/>
      <c r="D76" s="75"/>
      <c r="E76" s="76"/>
      <c r="F76" s="77"/>
      <c r="G76" s="77"/>
      <c r="H76" s="78"/>
      <c r="I76" s="77"/>
      <c r="J76" s="78"/>
      <c r="K76" s="77"/>
      <c r="L76" s="33"/>
      <c r="M76" s="23"/>
      <c r="N76" s="23"/>
      <c r="O76" s="23"/>
      <c r="P76" s="23"/>
    </row>
    <row r="77" customFormat="false" ht="13.5" hidden="false" customHeight="false" outlineLevel="0" collapsed="false">
      <c r="A77" s="30"/>
      <c r="B77" s="65" t="n">
        <v>16</v>
      </c>
      <c r="C77" s="66" t="s">
        <v>137</v>
      </c>
      <c r="D77" s="66"/>
      <c r="E77" s="66" t="s">
        <v>138</v>
      </c>
      <c r="F77" s="67" t="s">
        <v>125</v>
      </c>
      <c r="G77" s="79" t="n">
        <f aca="false">ROUND(208.5,3)</f>
        <v>208.5</v>
      </c>
      <c r="H77" s="80" t="n">
        <f aca="false">ROUND(0,2)</f>
        <v>0</v>
      </c>
      <c r="I77" s="81" t="n">
        <f aca="false">ROUND(H77*G77,2)</f>
        <v>0</v>
      </c>
      <c r="J77" s="82"/>
      <c r="K77" s="81" t="n">
        <f aca="false">IF(ISNUMBER(J77),ROUND(I77*(J77+1),2),0)</f>
        <v>0</v>
      </c>
      <c r="L77" s="33"/>
      <c r="M77" s="23"/>
      <c r="N77" s="23"/>
      <c r="O77" s="23"/>
      <c r="P77" s="23"/>
      <c r="Q77" s="47" t="n">
        <f aca="false">IF(ISNUMBER(J77),IF(G77&gt;0,IF(H77&gt;0,I77,0),0),0)</f>
        <v>0</v>
      </c>
      <c r="R77" s="47" t="n">
        <f aca="false">IF(ISNUMBER(J77)=FALSE(),I77,0)</f>
        <v>0</v>
      </c>
    </row>
    <row r="78" customFormat="false" ht="12.75" hidden="false" customHeight="false" outlineLevel="0" collapsed="false">
      <c r="A78" s="30"/>
      <c r="B78" s="72" t="s">
        <v>88</v>
      </c>
      <c r="C78" s="72"/>
      <c r="D78" s="72"/>
      <c r="E78" s="73"/>
      <c r="F78" s="21"/>
      <c r="G78" s="21"/>
      <c r="H78" s="74"/>
      <c r="I78" s="21"/>
      <c r="J78" s="74"/>
      <c r="K78" s="21"/>
      <c r="L78" s="33"/>
      <c r="M78" s="23"/>
      <c r="N78" s="23"/>
      <c r="O78" s="23"/>
      <c r="P78" s="23"/>
    </row>
    <row r="79" customFormat="false" ht="13.5" hidden="false" customHeight="false" outlineLevel="0" collapsed="false">
      <c r="A79" s="30"/>
      <c r="B79" s="75" t="s">
        <v>90</v>
      </c>
      <c r="C79" s="75"/>
      <c r="D79" s="75"/>
      <c r="E79" s="76"/>
      <c r="F79" s="77"/>
      <c r="G79" s="77"/>
      <c r="H79" s="78"/>
      <c r="I79" s="77"/>
      <c r="J79" s="78"/>
      <c r="K79" s="77"/>
      <c r="L79" s="33"/>
      <c r="M79" s="23"/>
      <c r="N79" s="23"/>
      <c r="O79" s="23"/>
      <c r="P79" s="23"/>
    </row>
    <row r="80" customFormat="false" ht="13.5" hidden="false" customHeight="false" outlineLevel="0" collapsed="false">
      <c r="A80" s="30"/>
      <c r="B80" s="65" t="n">
        <v>17</v>
      </c>
      <c r="C80" s="66" t="s">
        <v>139</v>
      </c>
      <c r="D80" s="66"/>
      <c r="E80" s="66" t="s">
        <v>140</v>
      </c>
      <c r="F80" s="67" t="s">
        <v>125</v>
      </c>
      <c r="G80" s="79" t="n">
        <f aca="false">ROUND(208.5,3)</f>
        <v>208.5</v>
      </c>
      <c r="H80" s="80" t="n">
        <f aca="false">ROUND(0,2)</f>
        <v>0</v>
      </c>
      <c r="I80" s="81" t="n">
        <f aca="false">ROUND(H80*G80,2)</f>
        <v>0</v>
      </c>
      <c r="J80" s="82"/>
      <c r="K80" s="81" t="n">
        <f aca="false">IF(ISNUMBER(J80),ROUND(I80*(J80+1),2),0)</f>
        <v>0</v>
      </c>
      <c r="L80" s="33"/>
      <c r="M80" s="23"/>
      <c r="N80" s="23"/>
      <c r="O80" s="23"/>
      <c r="P80" s="23"/>
      <c r="Q80" s="47" t="n">
        <f aca="false">IF(ISNUMBER(J80),IF(G80&gt;0,IF(H80&gt;0,I80,0),0),0)</f>
        <v>0</v>
      </c>
      <c r="R80" s="47" t="n">
        <f aca="false">IF(ISNUMBER(J80)=FALSE(),I80,0)</f>
        <v>0</v>
      </c>
    </row>
    <row r="81" customFormat="false" ht="12.75" hidden="false" customHeight="false" outlineLevel="0" collapsed="false">
      <c r="A81" s="30"/>
      <c r="B81" s="72" t="s">
        <v>88</v>
      </c>
      <c r="C81" s="72"/>
      <c r="D81" s="72"/>
      <c r="E81" s="73"/>
      <c r="F81" s="21"/>
      <c r="G81" s="21"/>
      <c r="H81" s="74"/>
      <c r="I81" s="21"/>
      <c r="J81" s="74"/>
      <c r="K81" s="21"/>
      <c r="L81" s="33"/>
      <c r="M81" s="23"/>
      <c r="N81" s="23"/>
      <c r="O81" s="23"/>
      <c r="P81" s="23"/>
    </row>
    <row r="82" customFormat="false" ht="13.5" hidden="false" customHeight="false" outlineLevel="0" collapsed="false">
      <c r="A82" s="30"/>
      <c r="B82" s="75" t="s">
        <v>90</v>
      </c>
      <c r="C82" s="75"/>
      <c r="D82" s="75"/>
      <c r="E82" s="76"/>
      <c r="F82" s="77"/>
      <c r="G82" s="77"/>
      <c r="H82" s="78"/>
      <c r="I82" s="77"/>
      <c r="J82" s="78"/>
      <c r="K82" s="77"/>
      <c r="L82" s="33"/>
      <c r="M82" s="23"/>
      <c r="N82" s="23"/>
      <c r="O82" s="23"/>
      <c r="P82" s="23"/>
    </row>
    <row r="83" customFormat="false" ht="13.5" hidden="false" customHeight="false" outlineLevel="0" collapsed="false">
      <c r="A83" s="30"/>
      <c r="B83" s="65" t="n">
        <v>18</v>
      </c>
      <c r="C83" s="66" t="s">
        <v>141</v>
      </c>
      <c r="D83" s="66"/>
      <c r="E83" s="66" t="s">
        <v>142</v>
      </c>
      <c r="F83" s="67" t="s">
        <v>125</v>
      </c>
      <c r="G83" s="79" t="n">
        <f aca="false">ROUND(77.5,3)</f>
        <v>77.5</v>
      </c>
      <c r="H83" s="80" t="n">
        <f aca="false">ROUND(0,2)</f>
        <v>0</v>
      </c>
      <c r="I83" s="81" t="n">
        <f aca="false">ROUND(H83*G83,2)</f>
        <v>0</v>
      </c>
      <c r="J83" s="82"/>
      <c r="K83" s="81" t="n">
        <f aca="false">IF(ISNUMBER(J83),ROUND(I83*(J83+1),2),0)</f>
        <v>0</v>
      </c>
      <c r="L83" s="33"/>
      <c r="M83" s="23"/>
      <c r="N83" s="23"/>
      <c r="O83" s="23"/>
      <c r="P83" s="23"/>
      <c r="Q83" s="47" t="n">
        <f aca="false">IF(ISNUMBER(J83),IF(G83&gt;0,IF(H83&gt;0,I83,0),0),0)</f>
        <v>0</v>
      </c>
      <c r="R83" s="47" t="n">
        <f aca="false">IF(ISNUMBER(J83)=FALSE(),I83,0)</f>
        <v>0</v>
      </c>
    </row>
    <row r="84" customFormat="false" ht="12.75" hidden="false" customHeight="false" outlineLevel="0" collapsed="false">
      <c r="A84" s="30"/>
      <c r="B84" s="72" t="s">
        <v>88</v>
      </c>
      <c r="C84" s="72"/>
      <c r="D84" s="72"/>
      <c r="E84" s="73"/>
      <c r="F84" s="21"/>
      <c r="G84" s="21"/>
      <c r="H84" s="74"/>
      <c r="I84" s="21"/>
      <c r="J84" s="74"/>
      <c r="K84" s="21"/>
      <c r="L84" s="33"/>
      <c r="M84" s="23"/>
      <c r="N84" s="23"/>
      <c r="O84" s="23"/>
      <c r="P84" s="23"/>
    </row>
    <row r="85" customFormat="false" ht="13.5" hidden="false" customHeight="false" outlineLevel="0" collapsed="false">
      <c r="A85" s="30"/>
      <c r="B85" s="75" t="s">
        <v>90</v>
      </c>
      <c r="C85" s="75"/>
      <c r="D85" s="75"/>
      <c r="E85" s="76"/>
      <c r="F85" s="77"/>
      <c r="G85" s="77"/>
      <c r="H85" s="78"/>
      <c r="I85" s="77"/>
      <c r="J85" s="78"/>
      <c r="K85" s="77"/>
      <c r="L85" s="33"/>
      <c r="M85" s="23"/>
      <c r="N85" s="23"/>
      <c r="O85" s="23"/>
      <c r="P85" s="23"/>
    </row>
    <row r="86" customFormat="false" ht="13.5" hidden="false" customHeight="false" outlineLevel="0" collapsed="false">
      <c r="A86" s="30"/>
      <c r="B86" s="65" t="n">
        <v>19</v>
      </c>
      <c r="C86" s="66" t="s">
        <v>143</v>
      </c>
      <c r="D86" s="66"/>
      <c r="E86" s="66" t="s">
        <v>144</v>
      </c>
      <c r="F86" s="67" t="s">
        <v>118</v>
      </c>
      <c r="G86" s="79" t="n">
        <f aca="false">ROUND(1,3)</f>
        <v>1</v>
      </c>
      <c r="H86" s="80" t="n">
        <f aca="false">ROUND(0,2)</f>
        <v>0</v>
      </c>
      <c r="I86" s="81" t="n">
        <f aca="false">ROUND(H86*G86,2)</f>
        <v>0</v>
      </c>
      <c r="J86" s="82"/>
      <c r="K86" s="81" t="n">
        <f aca="false">IF(ISNUMBER(J86),ROUND(I86*(J86+1),2),0)</f>
        <v>0</v>
      </c>
      <c r="L86" s="33"/>
      <c r="M86" s="23"/>
      <c r="N86" s="23"/>
      <c r="O86" s="23"/>
      <c r="P86" s="23"/>
      <c r="Q86" s="47" t="n">
        <f aca="false">IF(ISNUMBER(J86),IF(G86&gt;0,IF(H86&gt;0,I86,0),0),0)</f>
        <v>0</v>
      </c>
      <c r="R86" s="47" t="n">
        <f aca="false">IF(ISNUMBER(J86)=FALSE(),I86,0)</f>
        <v>0</v>
      </c>
    </row>
    <row r="87" customFormat="false" ht="12.75" hidden="false" customHeight="false" outlineLevel="0" collapsed="false">
      <c r="A87" s="30"/>
      <c r="B87" s="72" t="s">
        <v>88</v>
      </c>
      <c r="C87" s="72"/>
      <c r="D87" s="72"/>
      <c r="E87" s="73" t="s">
        <v>145</v>
      </c>
      <c r="F87" s="21"/>
      <c r="G87" s="21"/>
      <c r="H87" s="74"/>
      <c r="I87" s="21"/>
      <c r="J87" s="74"/>
      <c r="K87" s="21"/>
      <c r="L87" s="33"/>
      <c r="M87" s="23"/>
      <c r="N87" s="23"/>
      <c r="O87" s="23"/>
      <c r="P87" s="23"/>
    </row>
    <row r="88" customFormat="false" ht="13.5" hidden="false" customHeight="false" outlineLevel="0" collapsed="false">
      <c r="A88" s="30"/>
      <c r="B88" s="75" t="s">
        <v>90</v>
      </c>
      <c r="C88" s="75"/>
      <c r="D88" s="75"/>
      <c r="E88" s="76"/>
      <c r="F88" s="77"/>
      <c r="G88" s="77"/>
      <c r="H88" s="78"/>
      <c r="I88" s="77"/>
      <c r="J88" s="78"/>
      <c r="K88" s="77"/>
      <c r="L88" s="33"/>
      <c r="M88" s="23"/>
      <c r="N88" s="23"/>
      <c r="O88" s="23"/>
      <c r="P88" s="23"/>
    </row>
    <row r="89" customFormat="false" ht="24.75" hidden="false" customHeight="true" outlineLevel="0" collapsed="false">
      <c r="A89" s="30"/>
      <c r="B89" s="83"/>
      <c r="C89" s="84" t="n">
        <v>9</v>
      </c>
      <c r="D89" s="83"/>
      <c r="E89" s="85" t="s">
        <v>77</v>
      </c>
      <c r="F89" s="86" t="s">
        <v>104</v>
      </c>
      <c r="G89" s="87" t="n">
        <f aca="false">I71+I74+I77+I80+I83+I86</f>
        <v>0</v>
      </c>
      <c r="H89" s="88" t="s">
        <v>105</v>
      </c>
      <c r="I89" s="89" t="n">
        <f aca="false">IF(COUNT(J71:J89)&gt;0,AVERAGE(J71:J89),0.21)</f>
        <v>0.21</v>
      </c>
      <c r="J89" s="88" t="s">
        <v>106</v>
      </c>
      <c r="K89" s="87" t="n">
        <f aca="false">ROUND(Q89*(1+I89),2)+R89</f>
        <v>0</v>
      </c>
      <c r="L89" s="33"/>
      <c r="M89" s="23"/>
      <c r="N89" s="23"/>
      <c r="O89" s="23"/>
      <c r="P89" s="23"/>
      <c r="Q89" s="47" t="n">
        <f aca="false">0+Q71+Q74+Q77+Q80+Q83+Q86</f>
        <v>0</v>
      </c>
      <c r="R89" s="47" t="n">
        <f aca="false">0+R71+R74+R77+R80+R83+R86</f>
        <v>0</v>
      </c>
      <c r="S89" s="90" t="n">
        <f aca="false">Q89*(1+I89)+R89</f>
        <v>0</v>
      </c>
    </row>
    <row r="90" customFormat="false" ht="12.75" hidden="false" customHeight="false" outlineLevel="0" collapsed="false">
      <c r="A90" s="34"/>
      <c r="B90" s="25"/>
      <c r="C90" s="25"/>
      <c r="D90" s="25"/>
      <c r="E90" s="92"/>
      <c r="F90" s="25"/>
      <c r="G90" s="25"/>
      <c r="H90" s="93"/>
      <c r="I90" s="25"/>
      <c r="J90" s="93"/>
      <c r="K90" s="25"/>
      <c r="L90" s="35"/>
      <c r="M90" s="23"/>
      <c r="N90" s="23"/>
      <c r="O90" s="23"/>
      <c r="P90" s="23"/>
    </row>
  </sheetData>
  <autoFilter ref="A1:S1"/>
  <mergeCells count="58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4:C25"/>
    <mergeCell ref="B27:K27"/>
    <mergeCell ref="B29:D29"/>
    <mergeCell ref="B30:D30"/>
    <mergeCell ref="B32:D32"/>
    <mergeCell ref="B33:D33"/>
    <mergeCell ref="B35:D35"/>
    <mergeCell ref="B36:D36"/>
    <mergeCell ref="B38:D38"/>
    <mergeCell ref="B39:D39"/>
    <mergeCell ref="B41:D41"/>
    <mergeCell ref="B42:D42"/>
    <mergeCell ref="B44:K44"/>
    <mergeCell ref="B46:D46"/>
    <mergeCell ref="B47:D47"/>
    <mergeCell ref="B49:D49"/>
    <mergeCell ref="B50:D50"/>
    <mergeCell ref="B52:D52"/>
    <mergeCell ref="B53:D53"/>
    <mergeCell ref="B55:D55"/>
    <mergeCell ref="B56:D56"/>
    <mergeCell ref="B58:D58"/>
    <mergeCell ref="B59:D59"/>
    <mergeCell ref="B61:D61"/>
    <mergeCell ref="B62:D62"/>
    <mergeCell ref="B64:D64"/>
    <mergeCell ref="B65:D65"/>
    <mergeCell ref="B67:D67"/>
    <mergeCell ref="B68:D68"/>
    <mergeCell ref="B70:K70"/>
    <mergeCell ref="B72:D72"/>
    <mergeCell ref="B73:D73"/>
    <mergeCell ref="B75:D75"/>
    <mergeCell ref="B76:D76"/>
    <mergeCell ref="B78:D78"/>
    <mergeCell ref="B79:D79"/>
    <mergeCell ref="B81:D81"/>
    <mergeCell ref="B82:D82"/>
    <mergeCell ref="B84:D84"/>
    <mergeCell ref="B85:D85"/>
    <mergeCell ref="B87:D87"/>
    <mergeCell ref="B88:D88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Příprava staveniště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32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146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0)&gt;0,ROUND(SUM(S20:S20)/SUM(J20:J20)-1,8),0)</f>
        <v>0</v>
      </c>
      <c r="R11" s="47" t="n">
        <f aca="false">AVERAGE(I32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n">
        <v>9</v>
      </c>
      <c r="C20" s="60"/>
      <c r="D20" s="60"/>
      <c r="E20" s="61" t="s">
        <v>77</v>
      </c>
      <c r="F20" s="21"/>
      <c r="G20" s="21"/>
      <c r="H20" s="21"/>
      <c r="I20" s="21"/>
      <c r="J20" s="62" t="n">
        <f aca="false">G32</f>
        <v>0</v>
      </c>
      <c r="K20" s="62" t="n">
        <f aca="false">K32</f>
        <v>0</v>
      </c>
      <c r="L20" s="33"/>
      <c r="M20" s="23"/>
      <c r="N20" s="23"/>
      <c r="O20" s="23"/>
      <c r="P20" s="23"/>
      <c r="S20" s="47" t="n">
        <f aca="false">S32</f>
        <v>0</v>
      </c>
    </row>
    <row r="21" customFormat="false" ht="12.75" hidden="false" customHeight="false" outlineLevel="0" collapsed="false">
      <c r="A21" s="3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35"/>
      <c r="M21" s="23"/>
      <c r="N21" s="23"/>
      <c r="O21" s="23"/>
      <c r="P21" s="23"/>
    </row>
    <row r="22" customFormat="false" ht="13.5" hidden="false" customHeight="true" outlineLevel="0" collapsed="false">
      <c r="A22" s="25"/>
      <c r="B22" s="55" t="s">
        <v>78</v>
      </c>
      <c r="C22" s="55"/>
      <c r="D22" s="25"/>
      <c r="E22" s="25"/>
      <c r="F22" s="25"/>
      <c r="G22" s="25"/>
      <c r="H22" s="25"/>
      <c r="I22" s="25"/>
      <c r="J22" s="25"/>
      <c r="K22" s="25"/>
      <c r="L22" s="25"/>
      <c r="M22" s="23"/>
      <c r="N22" s="23"/>
      <c r="O22" s="23"/>
      <c r="P22" s="23"/>
    </row>
    <row r="23" customFormat="false" ht="18" hidden="false" customHeight="true" outlineLevel="0" collapsed="false">
      <c r="A23" s="27"/>
      <c r="B23" s="55"/>
      <c r="C23" s="55"/>
      <c r="D23" s="28"/>
      <c r="E23" s="28"/>
      <c r="F23" s="28"/>
      <c r="G23" s="28"/>
      <c r="H23" s="28"/>
      <c r="I23" s="28"/>
      <c r="J23" s="28"/>
      <c r="K23" s="28"/>
      <c r="L23" s="29"/>
      <c r="M23" s="23"/>
      <c r="N23" s="23"/>
      <c r="O23" s="23"/>
      <c r="P23" s="23"/>
    </row>
    <row r="24" customFormat="false" ht="18" hidden="false" customHeight="true" outlineLevel="0" collapsed="false">
      <c r="A24" s="30"/>
      <c r="B24" s="59" t="s">
        <v>79</v>
      </c>
      <c r="C24" s="59" t="s">
        <v>73</v>
      </c>
      <c r="D24" s="59" t="s">
        <v>80</v>
      </c>
      <c r="E24" s="59" t="s">
        <v>74</v>
      </c>
      <c r="F24" s="63" t="s">
        <v>81</v>
      </c>
      <c r="G24" s="43" t="s">
        <v>82</v>
      </c>
      <c r="H24" s="43" t="s">
        <v>83</v>
      </c>
      <c r="I24" s="43" t="s">
        <v>32</v>
      </c>
      <c r="J24" s="63" t="s">
        <v>33</v>
      </c>
      <c r="K24" s="43" t="s">
        <v>34</v>
      </c>
      <c r="L24" s="33"/>
      <c r="M24" s="23"/>
      <c r="N24" s="23"/>
      <c r="O24" s="23"/>
      <c r="P24" s="23"/>
    </row>
    <row r="25" customFormat="false" ht="39.75" hidden="false" customHeight="true" outlineLevel="0" collapsed="false">
      <c r="A25" s="30"/>
      <c r="B25" s="64" t="s">
        <v>132</v>
      </c>
      <c r="C25" s="64"/>
      <c r="D25" s="64"/>
      <c r="E25" s="64"/>
      <c r="F25" s="64"/>
      <c r="G25" s="64"/>
      <c r="H25" s="64"/>
      <c r="I25" s="64"/>
      <c r="J25" s="64"/>
      <c r="K25" s="64"/>
      <c r="L25" s="33"/>
      <c r="M25" s="23"/>
      <c r="N25" s="23"/>
      <c r="O25" s="23"/>
      <c r="P25" s="23"/>
    </row>
    <row r="26" customFormat="false" ht="12.75" hidden="false" customHeight="false" outlineLevel="0" collapsed="false">
      <c r="A26" s="30"/>
      <c r="B26" s="65" t="n">
        <v>1</v>
      </c>
      <c r="C26" s="66" t="s">
        <v>147</v>
      </c>
      <c r="D26" s="66" t="s">
        <v>9</v>
      </c>
      <c r="E26" s="66" t="s">
        <v>148</v>
      </c>
      <c r="F26" s="67" t="s">
        <v>113</v>
      </c>
      <c r="G26" s="68" t="n">
        <f aca="false">ROUND(5,3)</f>
        <v>5</v>
      </c>
      <c r="H26" s="69" t="n">
        <f aca="false">ROUND(0,2)</f>
        <v>0</v>
      </c>
      <c r="I26" s="70" t="n">
        <f aca="false">ROUND(H26*G26,2)</f>
        <v>0</v>
      </c>
      <c r="J26" s="71"/>
      <c r="K26" s="70" t="n">
        <f aca="false">IF(ISNUMBER(J26),ROUND(I26*(J26+1),2),0)</f>
        <v>0</v>
      </c>
      <c r="L26" s="33"/>
      <c r="M26" s="23"/>
      <c r="N26" s="23"/>
      <c r="O26" s="23"/>
      <c r="P26" s="23"/>
      <c r="Q26" s="47" t="n">
        <f aca="false">IF(ISNUMBER(J26),IF(G26&gt;0,IF(H26&gt;0,I26,0),0),0)</f>
        <v>0</v>
      </c>
      <c r="R26" s="47" t="n">
        <f aca="false">IF(ISNUMBER(J26)=FALSE(),I26,0)</f>
        <v>0</v>
      </c>
    </row>
    <row r="27" customFormat="false" ht="12.75" hidden="false" customHeight="false" outlineLevel="0" collapsed="false">
      <c r="A27" s="30"/>
      <c r="B27" s="72" t="s">
        <v>88</v>
      </c>
      <c r="C27" s="72"/>
      <c r="D27" s="72"/>
      <c r="E27" s="73"/>
      <c r="F27" s="21"/>
      <c r="G27" s="21"/>
      <c r="H27" s="74"/>
      <c r="I27" s="21"/>
      <c r="J27" s="74"/>
      <c r="K27" s="21"/>
      <c r="L27" s="33"/>
      <c r="M27" s="23"/>
      <c r="N27" s="23"/>
      <c r="O27" s="23"/>
      <c r="P27" s="23"/>
    </row>
    <row r="28" customFormat="false" ht="13.5" hidden="false" customHeight="false" outlineLevel="0" collapsed="false">
      <c r="A28" s="30"/>
      <c r="B28" s="75" t="s">
        <v>90</v>
      </c>
      <c r="C28" s="75"/>
      <c r="D28" s="75"/>
      <c r="E28" s="76"/>
      <c r="F28" s="77"/>
      <c r="G28" s="77"/>
      <c r="H28" s="78"/>
      <c r="I28" s="77"/>
      <c r="J28" s="78"/>
      <c r="K28" s="77"/>
      <c r="L28" s="33"/>
      <c r="M28" s="23"/>
      <c r="N28" s="23"/>
      <c r="O28" s="23"/>
      <c r="P28" s="23"/>
    </row>
    <row r="29" customFormat="false" ht="13.5" hidden="false" customHeight="false" outlineLevel="0" collapsed="false">
      <c r="A29" s="30"/>
      <c r="B29" s="65" t="n">
        <v>2</v>
      </c>
      <c r="C29" s="66" t="s">
        <v>149</v>
      </c>
      <c r="D29" s="66" t="s">
        <v>9</v>
      </c>
      <c r="E29" s="66" t="s">
        <v>150</v>
      </c>
      <c r="F29" s="67" t="s">
        <v>113</v>
      </c>
      <c r="G29" s="79" t="n">
        <f aca="false">ROUND(5,3)</f>
        <v>5</v>
      </c>
      <c r="H29" s="80" t="n">
        <f aca="false">ROUND(0,2)</f>
        <v>0</v>
      </c>
      <c r="I29" s="81" t="n">
        <f aca="false">ROUND(H29*G29,2)</f>
        <v>0</v>
      </c>
      <c r="J29" s="82"/>
      <c r="K29" s="81" t="n">
        <f aca="false">IF(ISNUMBER(J29),ROUND(I29*(J29+1),2),0)</f>
        <v>0</v>
      </c>
      <c r="L29" s="33"/>
      <c r="M29" s="23"/>
      <c r="N29" s="23"/>
      <c r="O29" s="23"/>
      <c r="P29" s="23"/>
      <c r="Q29" s="47" t="n">
        <f aca="false">IF(ISNUMBER(J29),IF(G29&gt;0,IF(H29&gt;0,I29,0),0),0)</f>
        <v>0</v>
      </c>
      <c r="R29" s="47" t="n">
        <f aca="false">IF(ISNUMBER(J29)=FALSE(),I29,0)</f>
        <v>0</v>
      </c>
    </row>
    <row r="30" customFormat="false" ht="12.75" hidden="false" customHeight="false" outlineLevel="0" collapsed="false">
      <c r="A30" s="30"/>
      <c r="B30" s="72" t="s">
        <v>88</v>
      </c>
      <c r="C30" s="72"/>
      <c r="D30" s="72"/>
      <c r="E30" s="73"/>
      <c r="F30" s="21"/>
      <c r="G30" s="21"/>
      <c r="H30" s="74"/>
      <c r="I30" s="21"/>
      <c r="J30" s="74"/>
      <c r="K30" s="21"/>
      <c r="L30" s="33"/>
      <c r="M30" s="23"/>
      <c r="N30" s="23"/>
      <c r="O30" s="23"/>
      <c r="P30" s="23"/>
    </row>
    <row r="31" customFormat="false" ht="13.5" hidden="false" customHeight="false" outlineLevel="0" collapsed="false">
      <c r="A31" s="30"/>
      <c r="B31" s="75" t="s">
        <v>90</v>
      </c>
      <c r="C31" s="75"/>
      <c r="D31" s="75"/>
      <c r="E31" s="76"/>
      <c r="F31" s="77"/>
      <c r="G31" s="77"/>
      <c r="H31" s="78"/>
      <c r="I31" s="77"/>
      <c r="J31" s="78"/>
      <c r="K31" s="77"/>
      <c r="L31" s="33"/>
      <c r="M31" s="23"/>
      <c r="N31" s="23"/>
      <c r="O31" s="23"/>
      <c r="P31" s="23"/>
    </row>
    <row r="32" customFormat="false" ht="24.75" hidden="false" customHeight="true" outlineLevel="0" collapsed="false">
      <c r="A32" s="30"/>
      <c r="B32" s="83"/>
      <c r="C32" s="84" t="n">
        <v>9</v>
      </c>
      <c r="D32" s="83"/>
      <c r="E32" s="85" t="s">
        <v>77</v>
      </c>
      <c r="F32" s="86" t="s">
        <v>104</v>
      </c>
      <c r="G32" s="87" t="n">
        <f aca="false">I26+I29</f>
        <v>0</v>
      </c>
      <c r="H32" s="88" t="s">
        <v>105</v>
      </c>
      <c r="I32" s="89" t="n">
        <f aca="false">IF(COUNT(J26:J32)&gt;0,AVERAGE(J26:J32),0.21)</f>
        <v>0.21</v>
      </c>
      <c r="J32" s="88" t="s">
        <v>106</v>
      </c>
      <c r="K32" s="87" t="n">
        <f aca="false">ROUND(Q32*(1+I32),2)+R32</f>
        <v>0</v>
      </c>
      <c r="L32" s="33"/>
      <c r="M32" s="23"/>
      <c r="N32" s="23"/>
      <c r="O32" s="23"/>
      <c r="P32" s="23"/>
      <c r="Q32" s="47" t="n">
        <f aca="false">0+Q26+Q29</f>
        <v>0</v>
      </c>
      <c r="R32" s="47" t="n">
        <f aca="false">0+R26+R29</f>
        <v>0</v>
      </c>
      <c r="S32" s="90" t="n">
        <f aca="false">Q32*(1+I32)+R32</f>
        <v>0</v>
      </c>
    </row>
    <row r="33" customFormat="false" ht="12.75" hidden="false" customHeight="false" outlineLevel="0" collapsed="false">
      <c r="A33" s="34"/>
      <c r="B33" s="25"/>
      <c r="C33" s="25"/>
      <c r="D33" s="25"/>
      <c r="E33" s="92"/>
      <c r="F33" s="25"/>
      <c r="G33" s="25"/>
      <c r="H33" s="93"/>
      <c r="I33" s="25"/>
      <c r="J33" s="93"/>
      <c r="K33" s="25"/>
      <c r="L33" s="35"/>
      <c r="M33" s="23"/>
      <c r="N33" s="23"/>
      <c r="O33" s="23"/>
      <c r="P33" s="23"/>
    </row>
  </sheetData>
  <autoFilter ref="A1:S1"/>
  <mergeCells count="20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K25"/>
    <mergeCell ref="B27:D27"/>
    <mergeCell ref="B28:D28"/>
    <mergeCell ref="B30:D30"/>
    <mergeCell ref="B31:D31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Úprava zpevněných ploch u opěry 1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38+G49+G60+G65+G100+G114+G128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151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6)&gt;0,ROUND(SUM(S20:S26)/SUM(J20:J26)-1,8),0)</f>
        <v>0</v>
      </c>
      <c r="R11" s="47" t="n">
        <f aca="false">AVERAGE(I38,I49,I60,I65,I100,I114,I128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n">
        <v>0</v>
      </c>
      <c r="C20" s="60"/>
      <c r="D20" s="60"/>
      <c r="E20" s="61" t="s">
        <v>75</v>
      </c>
      <c r="F20" s="21"/>
      <c r="G20" s="21"/>
      <c r="H20" s="21"/>
      <c r="I20" s="21"/>
      <c r="J20" s="62" t="n">
        <f aca="false">G38</f>
        <v>0</v>
      </c>
      <c r="K20" s="62" t="n">
        <f aca="false">K38</f>
        <v>0</v>
      </c>
      <c r="L20" s="33"/>
      <c r="M20" s="23"/>
      <c r="N20" s="23"/>
      <c r="O20" s="23"/>
      <c r="P20" s="23"/>
      <c r="S20" s="47" t="n">
        <f aca="false">S38</f>
        <v>0</v>
      </c>
    </row>
    <row r="21" customFormat="false" ht="12.75" hidden="false" customHeight="false" outlineLevel="0" collapsed="false">
      <c r="A21" s="30"/>
      <c r="B21" s="60" t="n">
        <v>1</v>
      </c>
      <c r="C21" s="60"/>
      <c r="D21" s="60"/>
      <c r="E21" s="61" t="s">
        <v>76</v>
      </c>
      <c r="F21" s="21"/>
      <c r="G21" s="21"/>
      <c r="H21" s="21"/>
      <c r="I21" s="21"/>
      <c r="J21" s="62" t="n">
        <f aca="false">G49</f>
        <v>0</v>
      </c>
      <c r="K21" s="62" t="n">
        <f aca="false">K49</f>
        <v>0</v>
      </c>
      <c r="L21" s="33"/>
      <c r="M21" s="23"/>
      <c r="N21" s="23"/>
      <c r="O21" s="23"/>
      <c r="P21" s="23"/>
      <c r="S21" s="47" t="n">
        <f aca="false">S49</f>
        <v>0</v>
      </c>
    </row>
    <row r="22" customFormat="false" ht="12.75" hidden="false" customHeight="false" outlineLevel="0" collapsed="false">
      <c r="A22" s="30"/>
      <c r="B22" s="60" t="n">
        <v>2</v>
      </c>
      <c r="C22" s="60"/>
      <c r="D22" s="60"/>
      <c r="E22" s="61" t="s">
        <v>152</v>
      </c>
      <c r="F22" s="21"/>
      <c r="G22" s="21"/>
      <c r="H22" s="21"/>
      <c r="I22" s="21"/>
      <c r="J22" s="62" t="n">
        <f aca="false">G60</f>
        <v>0</v>
      </c>
      <c r="K22" s="62" t="n">
        <f aca="false">K60</f>
        <v>0</v>
      </c>
      <c r="L22" s="33"/>
      <c r="M22" s="23"/>
      <c r="N22" s="23"/>
      <c r="O22" s="23"/>
      <c r="P22" s="23"/>
      <c r="S22" s="47" t="n">
        <f aca="false">S60</f>
        <v>0</v>
      </c>
    </row>
    <row r="23" customFormat="false" ht="12.75" hidden="false" customHeight="false" outlineLevel="0" collapsed="false">
      <c r="A23" s="30"/>
      <c r="B23" s="60" t="n">
        <v>4</v>
      </c>
      <c r="C23" s="60"/>
      <c r="D23" s="60"/>
      <c r="E23" s="61" t="s">
        <v>153</v>
      </c>
      <c r="F23" s="21"/>
      <c r="G23" s="21"/>
      <c r="H23" s="21"/>
      <c r="I23" s="21"/>
      <c r="J23" s="62" t="n">
        <f aca="false">G65</f>
        <v>0</v>
      </c>
      <c r="K23" s="62" t="n">
        <f aca="false">K65</f>
        <v>0</v>
      </c>
      <c r="L23" s="33"/>
      <c r="M23" s="23"/>
      <c r="N23" s="23"/>
      <c r="O23" s="23"/>
      <c r="P23" s="23"/>
      <c r="S23" s="47" t="n">
        <f aca="false">S65</f>
        <v>0</v>
      </c>
    </row>
    <row r="24" customFormat="false" ht="12.75" hidden="false" customHeight="false" outlineLevel="0" collapsed="false">
      <c r="A24" s="30"/>
      <c r="B24" s="60" t="n">
        <v>5</v>
      </c>
      <c r="C24" s="60"/>
      <c r="D24" s="60"/>
      <c r="E24" s="61" t="s">
        <v>154</v>
      </c>
      <c r="F24" s="21"/>
      <c r="G24" s="21"/>
      <c r="H24" s="21"/>
      <c r="I24" s="21"/>
      <c r="J24" s="62" t="n">
        <f aca="false">G100</f>
        <v>0</v>
      </c>
      <c r="K24" s="62" t="n">
        <f aca="false">K100</f>
        <v>0</v>
      </c>
      <c r="L24" s="33"/>
      <c r="M24" s="23"/>
      <c r="N24" s="23"/>
      <c r="O24" s="23"/>
      <c r="P24" s="23"/>
      <c r="S24" s="47" t="n">
        <f aca="false">S100</f>
        <v>0</v>
      </c>
    </row>
    <row r="25" customFormat="false" ht="12.75" hidden="false" customHeight="false" outlineLevel="0" collapsed="false">
      <c r="A25" s="30"/>
      <c r="B25" s="60" t="n">
        <v>8</v>
      </c>
      <c r="C25" s="60"/>
      <c r="D25" s="60"/>
      <c r="E25" s="61" t="s">
        <v>155</v>
      </c>
      <c r="F25" s="21"/>
      <c r="G25" s="21"/>
      <c r="H25" s="21"/>
      <c r="I25" s="21"/>
      <c r="J25" s="62" t="n">
        <f aca="false">G114</f>
        <v>0</v>
      </c>
      <c r="K25" s="62" t="n">
        <f aca="false">K114</f>
        <v>0</v>
      </c>
      <c r="L25" s="33"/>
      <c r="M25" s="23"/>
      <c r="N25" s="23"/>
      <c r="O25" s="23"/>
      <c r="P25" s="23"/>
      <c r="S25" s="47" t="n">
        <f aca="false">S114</f>
        <v>0</v>
      </c>
    </row>
    <row r="26" customFormat="false" ht="12.75" hidden="false" customHeight="false" outlineLevel="0" collapsed="false">
      <c r="A26" s="30"/>
      <c r="B26" s="60" t="n">
        <v>9</v>
      </c>
      <c r="C26" s="60"/>
      <c r="D26" s="60"/>
      <c r="E26" s="61" t="s">
        <v>77</v>
      </c>
      <c r="F26" s="21"/>
      <c r="G26" s="21"/>
      <c r="H26" s="21"/>
      <c r="I26" s="21"/>
      <c r="J26" s="62" t="n">
        <f aca="false">G128</f>
        <v>0</v>
      </c>
      <c r="K26" s="62" t="n">
        <f aca="false">K128</f>
        <v>0</v>
      </c>
      <c r="L26" s="33"/>
      <c r="M26" s="23"/>
      <c r="N26" s="23"/>
      <c r="O26" s="23"/>
      <c r="P26" s="23"/>
      <c r="S26" s="47" t="n">
        <f aca="false">S128</f>
        <v>0</v>
      </c>
    </row>
    <row r="27" customFormat="false" ht="12.75" hidden="false" customHeight="false" outlineLevel="0" collapsed="false">
      <c r="A27" s="3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35"/>
      <c r="M27" s="23"/>
      <c r="N27" s="23"/>
      <c r="O27" s="23"/>
      <c r="P27" s="23"/>
    </row>
    <row r="28" customFormat="false" ht="13.5" hidden="false" customHeight="true" outlineLevel="0" collapsed="false">
      <c r="A28" s="25"/>
      <c r="B28" s="55" t="s">
        <v>78</v>
      </c>
      <c r="C28" s="55"/>
      <c r="D28" s="25"/>
      <c r="E28" s="25"/>
      <c r="F28" s="25"/>
      <c r="G28" s="25"/>
      <c r="H28" s="25"/>
      <c r="I28" s="25"/>
      <c r="J28" s="25"/>
      <c r="K28" s="25"/>
      <c r="L28" s="25"/>
      <c r="M28" s="23"/>
      <c r="N28" s="23"/>
      <c r="O28" s="23"/>
      <c r="P28" s="23"/>
    </row>
    <row r="29" customFormat="false" ht="18" hidden="false" customHeight="true" outlineLevel="0" collapsed="false">
      <c r="A29" s="27"/>
      <c r="B29" s="55"/>
      <c r="C29" s="55"/>
      <c r="D29" s="28"/>
      <c r="E29" s="28"/>
      <c r="F29" s="28"/>
      <c r="G29" s="28"/>
      <c r="H29" s="28"/>
      <c r="I29" s="28"/>
      <c r="J29" s="28"/>
      <c r="K29" s="28"/>
      <c r="L29" s="29"/>
      <c r="M29" s="23"/>
      <c r="N29" s="23"/>
      <c r="O29" s="23"/>
      <c r="P29" s="23"/>
    </row>
    <row r="30" customFormat="false" ht="18" hidden="false" customHeight="true" outlineLevel="0" collapsed="false">
      <c r="A30" s="30"/>
      <c r="B30" s="59" t="s">
        <v>79</v>
      </c>
      <c r="C30" s="59" t="s">
        <v>73</v>
      </c>
      <c r="D30" s="59" t="s">
        <v>80</v>
      </c>
      <c r="E30" s="59" t="s">
        <v>74</v>
      </c>
      <c r="F30" s="63" t="s">
        <v>81</v>
      </c>
      <c r="G30" s="43" t="s">
        <v>82</v>
      </c>
      <c r="H30" s="43" t="s">
        <v>83</v>
      </c>
      <c r="I30" s="43" t="s">
        <v>32</v>
      </c>
      <c r="J30" s="63" t="s">
        <v>33</v>
      </c>
      <c r="K30" s="43" t="s">
        <v>34</v>
      </c>
      <c r="L30" s="33"/>
      <c r="M30" s="23"/>
      <c r="N30" s="23"/>
      <c r="O30" s="23"/>
      <c r="P30" s="23"/>
    </row>
    <row r="31" customFormat="false" ht="39.75" hidden="false" customHeight="true" outlineLevel="0" collapsed="false">
      <c r="A31" s="30"/>
      <c r="B31" s="64" t="s">
        <v>84</v>
      </c>
      <c r="C31" s="64"/>
      <c r="D31" s="64"/>
      <c r="E31" s="64"/>
      <c r="F31" s="64"/>
      <c r="G31" s="64"/>
      <c r="H31" s="64"/>
      <c r="I31" s="64"/>
      <c r="J31" s="64"/>
      <c r="K31" s="64"/>
      <c r="L31" s="33"/>
      <c r="M31" s="23"/>
      <c r="N31" s="23"/>
      <c r="O31" s="23"/>
      <c r="P31" s="23"/>
    </row>
    <row r="32" customFormat="false" ht="12.75" hidden="false" customHeight="false" outlineLevel="0" collapsed="false">
      <c r="A32" s="30"/>
      <c r="B32" s="65" t="n">
        <v>1</v>
      </c>
      <c r="C32" s="66" t="s">
        <v>85</v>
      </c>
      <c r="D32" s="66"/>
      <c r="E32" s="66" t="s">
        <v>86</v>
      </c>
      <c r="F32" s="67" t="s">
        <v>87</v>
      </c>
      <c r="G32" s="68" t="n">
        <f aca="false">ROUND(92.5,3)</f>
        <v>92.5</v>
      </c>
      <c r="H32" s="69" t="n">
        <f aca="false">ROUND(0,2)</f>
        <v>0</v>
      </c>
      <c r="I32" s="70" t="n">
        <f aca="false">ROUND(H32*G32,2)</f>
        <v>0</v>
      </c>
      <c r="J32" s="71"/>
      <c r="K32" s="70" t="n">
        <f aca="false">IF(ISNUMBER(J32),ROUND(I32*(J32+1),2),0)</f>
        <v>0</v>
      </c>
      <c r="L32" s="33"/>
      <c r="M32" s="23"/>
      <c r="N32" s="23"/>
      <c r="O32" s="23"/>
      <c r="P32" s="23"/>
      <c r="Q32" s="47" t="n">
        <f aca="false">IF(ISNUMBER(J32),IF(G32&gt;0,IF(H32&gt;0,I32,0),0),0)</f>
        <v>0</v>
      </c>
      <c r="R32" s="47" t="n">
        <f aca="false">IF(ISNUMBER(J32)=FALSE(),I32,0)</f>
        <v>0</v>
      </c>
    </row>
    <row r="33" customFormat="false" ht="12.75" hidden="false" customHeight="false" outlineLevel="0" collapsed="false">
      <c r="A33" s="30"/>
      <c r="B33" s="72" t="s">
        <v>88</v>
      </c>
      <c r="C33" s="72"/>
      <c r="D33" s="72"/>
      <c r="E33" s="73" t="s">
        <v>156</v>
      </c>
      <c r="F33" s="21"/>
      <c r="G33" s="21"/>
      <c r="H33" s="74"/>
      <c r="I33" s="21"/>
      <c r="J33" s="74"/>
      <c r="K33" s="21"/>
      <c r="L33" s="33"/>
      <c r="M33" s="23"/>
      <c r="N33" s="23"/>
      <c r="O33" s="23"/>
      <c r="P33" s="23"/>
    </row>
    <row r="34" customFormat="false" ht="13.5" hidden="false" customHeight="false" outlineLevel="0" collapsed="false">
      <c r="A34" s="30"/>
      <c r="B34" s="75" t="s">
        <v>90</v>
      </c>
      <c r="C34" s="75"/>
      <c r="D34" s="75"/>
      <c r="E34" s="76"/>
      <c r="F34" s="77"/>
      <c r="G34" s="77"/>
      <c r="H34" s="78"/>
      <c r="I34" s="77"/>
      <c r="J34" s="78"/>
      <c r="K34" s="77"/>
      <c r="L34" s="33"/>
      <c r="M34" s="23"/>
      <c r="N34" s="23"/>
      <c r="O34" s="23"/>
      <c r="P34" s="23"/>
    </row>
    <row r="35" customFormat="false" ht="13.5" hidden="false" customHeight="false" outlineLevel="0" collapsed="false">
      <c r="A35" s="30"/>
      <c r="B35" s="65" t="n">
        <v>2</v>
      </c>
      <c r="C35" s="66" t="s">
        <v>157</v>
      </c>
      <c r="D35" s="66"/>
      <c r="E35" s="66" t="s">
        <v>158</v>
      </c>
      <c r="F35" s="67" t="s">
        <v>102</v>
      </c>
      <c r="G35" s="79" t="n">
        <f aca="false">ROUND(2,3)</f>
        <v>2</v>
      </c>
      <c r="H35" s="80" t="n">
        <f aca="false">ROUND(0,2)</f>
        <v>0</v>
      </c>
      <c r="I35" s="81" t="n">
        <f aca="false">ROUND(H35*G35,2)</f>
        <v>0</v>
      </c>
      <c r="J35" s="82"/>
      <c r="K35" s="81" t="n">
        <f aca="false">IF(ISNUMBER(J35),ROUND(I35*(J35+1),2),0)</f>
        <v>0</v>
      </c>
      <c r="L35" s="33"/>
      <c r="M35" s="23"/>
      <c r="N35" s="23"/>
      <c r="O35" s="23"/>
      <c r="P35" s="23"/>
      <c r="Q35" s="47" t="n">
        <f aca="false">IF(ISNUMBER(J35),IF(G35&gt;0,IF(H35&gt;0,I35,0),0),0)</f>
        <v>0</v>
      </c>
      <c r="R35" s="47" t="n">
        <f aca="false">IF(ISNUMBER(J35)=FALSE(),I35,0)</f>
        <v>0</v>
      </c>
    </row>
    <row r="36" customFormat="false" ht="12.75" hidden="false" customHeight="false" outlineLevel="0" collapsed="false">
      <c r="A36" s="30"/>
      <c r="B36" s="72" t="s">
        <v>88</v>
      </c>
      <c r="C36" s="72"/>
      <c r="D36" s="72"/>
      <c r="E36" s="73" t="s">
        <v>159</v>
      </c>
      <c r="F36" s="21"/>
      <c r="G36" s="21"/>
      <c r="H36" s="74"/>
      <c r="I36" s="21"/>
      <c r="J36" s="74"/>
      <c r="K36" s="21"/>
      <c r="L36" s="33"/>
      <c r="M36" s="23"/>
      <c r="N36" s="23"/>
      <c r="O36" s="23"/>
      <c r="P36" s="23"/>
    </row>
    <row r="37" customFormat="false" ht="13.5" hidden="false" customHeight="false" outlineLevel="0" collapsed="false">
      <c r="A37" s="30"/>
      <c r="B37" s="75" t="s">
        <v>90</v>
      </c>
      <c r="C37" s="75"/>
      <c r="D37" s="75"/>
      <c r="E37" s="76"/>
      <c r="F37" s="77"/>
      <c r="G37" s="77"/>
      <c r="H37" s="78"/>
      <c r="I37" s="77"/>
      <c r="J37" s="78"/>
      <c r="K37" s="77"/>
      <c r="L37" s="33"/>
      <c r="M37" s="23"/>
      <c r="N37" s="23"/>
      <c r="O37" s="23"/>
      <c r="P37" s="23"/>
    </row>
    <row r="38" customFormat="false" ht="24.75" hidden="false" customHeight="true" outlineLevel="0" collapsed="false">
      <c r="A38" s="30"/>
      <c r="B38" s="83"/>
      <c r="C38" s="84" t="n">
        <v>0</v>
      </c>
      <c r="D38" s="83"/>
      <c r="E38" s="85" t="s">
        <v>75</v>
      </c>
      <c r="F38" s="86" t="s">
        <v>104</v>
      </c>
      <c r="G38" s="87" t="n">
        <f aca="false">I32+I35</f>
        <v>0</v>
      </c>
      <c r="H38" s="88" t="s">
        <v>105</v>
      </c>
      <c r="I38" s="89" t="n">
        <f aca="false">IF(COUNT(J32:J38)&gt;0,AVERAGE(J32:J38),0.21)</f>
        <v>0.21</v>
      </c>
      <c r="J38" s="88" t="s">
        <v>106</v>
      </c>
      <c r="K38" s="87" t="n">
        <f aca="false">ROUND(Q38*(1+I38),2)+R38</f>
        <v>0</v>
      </c>
      <c r="L38" s="33"/>
      <c r="M38" s="23"/>
      <c r="N38" s="23"/>
      <c r="O38" s="23"/>
      <c r="P38" s="23"/>
      <c r="Q38" s="47" t="n">
        <f aca="false">0+Q32+Q35</f>
        <v>0</v>
      </c>
      <c r="R38" s="47" t="n">
        <f aca="false">0+R32+R35</f>
        <v>0</v>
      </c>
      <c r="S38" s="90" t="n">
        <f aca="false">Q38*(1+I38)+R38</f>
        <v>0</v>
      </c>
    </row>
    <row r="39" customFormat="false" ht="39.75" hidden="false" customHeight="true" outlineLevel="0" collapsed="false">
      <c r="A39" s="30"/>
      <c r="B39" s="91" t="s">
        <v>107</v>
      </c>
      <c r="C39" s="91"/>
      <c r="D39" s="91"/>
      <c r="E39" s="91"/>
      <c r="F39" s="91"/>
      <c r="G39" s="91"/>
      <c r="H39" s="91"/>
      <c r="I39" s="91"/>
      <c r="J39" s="91"/>
      <c r="K39" s="91"/>
      <c r="L39" s="33"/>
      <c r="M39" s="23"/>
      <c r="N39" s="23"/>
      <c r="O39" s="23"/>
      <c r="P39" s="23"/>
    </row>
    <row r="40" customFormat="false" ht="12.75" hidden="false" customHeight="false" outlineLevel="0" collapsed="false">
      <c r="A40" s="30"/>
      <c r="B40" s="65" t="n">
        <v>3</v>
      </c>
      <c r="C40" s="66" t="s">
        <v>160</v>
      </c>
      <c r="D40" s="66"/>
      <c r="E40" s="66" t="s">
        <v>161</v>
      </c>
      <c r="F40" s="67" t="s">
        <v>118</v>
      </c>
      <c r="G40" s="68" t="n">
        <f aca="false">ROUND(51.5,3)</f>
        <v>51.5</v>
      </c>
      <c r="H40" s="69" t="n">
        <f aca="false">ROUND(0,2)</f>
        <v>0</v>
      </c>
      <c r="I40" s="70" t="n">
        <f aca="false">ROUND(H40*G40,2)</f>
        <v>0</v>
      </c>
      <c r="J40" s="71"/>
      <c r="K40" s="70" t="n">
        <f aca="false">IF(ISNUMBER(J40),ROUND(I40*(J40+1),2),0)</f>
        <v>0</v>
      </c>
      <c r="L40" s="33"/>
      <c r="M40" s="23"/>
      <c r="N40" s="23"/>
      <c r="O40" s="23"/>
      <c r="P40" s="23"/>
      <c r="Q40" s="47" t="n">
        <f aca="false">IF(ISNUMBER(J40),IF(G40&gt;0,IF(H40&gt;0,I40,0),0),0)</f>
        <v>0</v>
      </c>
      <c r="R40" s="47" t="n">
        <f aca="false">IF(ISNUMBER(J40)=FALSE(),I40,0)</f>
        <v>0</v>
      </c>
    </row>
    <row r="41" customFormat="false" ht="12.75" hidden="false" customHeight="false" outlineLevel="0" collapsed="false">
      <c r="A41" s="30"/>
      <c r="B41" s="72" t="s">
        <v>88</v>
      </c>
      <c r="C41" s="72"/>
      <c r="D41" s="72"/>
      <c r="E41" s="73" t="s">
        <v>162</v>
      </c>
      <c r="F41" s="21"/>
      <c r="G41" s="21"/>
      <c r="H41" s="74"/>
      <c r="I41" s="21"/>
      <c r="J41" s="74"/>
      <c r="K41" s="21"/>
      <c r="L41" s="33"/>
      <c r="M41" s="23"/>
      <c r="N41" s="23"/>
      <c r="O41" s="23"/>
      <c r="P41" s="23"/>
    </row>
    <row r="42" customFormat="false" ht="13.5" hidden="false" customHeight="false" outlineLevel="0" collapsed="false">
      <c r="A42" s="30"/>
      <c r="B42" s="75" t="s">
        <v>90</v>
      </c>
      <c r="C42" s="75"/>
      <c r="D42" s="75"/>
      <c r="E42" s="76"/>
      <c r="F42" s="77"/>
      <c r="G42" s="77"/>
      <c r="H42" s="78"/>
      <c r="I42" s="77"/>
      <c r="J42" s="78"/>
      <c r="K42" s="77"/>
      <c r="L42" s="33"/>
      <c r="M42" s="23"/>
      <c r="N42" s="23"/>
      <c r="O42" s="23"/>
      <c r="P42" s="23"/>
    </row>
    <row r="43" customFormat="false" ht="13.5" hidden="false" customHeight="false" outlineLevel="0" collapsed="false">
      <c r="A43" s="30"/>
      <c r="B43" s="65" t="n">
        <v>4</v>
      </c>
      <c r="C43" s="66" t="s">
        <v>163</v>
      </c>
      <c r="D43" s="66"/>
      <c r="E43" s="66" t="s">
        <v>164</v>
      </c>
      <c r="F43" s="67" t="s">
        <v>118</v>
      </c>
      <c r="G43" s="79" t="n">
        <f aca="false">ROUND(63,3)</f>
        <v>63</v>
      </c>
      <c r="H43" s="80" t="n">
        <f aca="false">ROUND(0,2)</f>
        <v>0</v>
      </c>
      <c r="I43" s="81" t="n">
        <f aca="false">ROUND(H43*G43,2)</f>
        <v>0</v>
      </c>
      <c r="J43" s="82"/>
      <c r="K43" s="81" t="n">
        <f aca="false">IF(ISNUMBER(J43),ROUND(I43*(J43+1),2),0)</f>
        <v>0</v>
      </c>
      <c r="L43" s="33"/>
      <c r="M43" s="23"/>
      <c r="N43" s="23"/>
      <c r="O43" s="23"/>
      <c r="P43" s="23"/>
      <c r="Q43" s="47" t="n">
        <f aca="false">IF(ISNUMBER(J43),IF(G43&gt;0,IF(H43&gt;0,I43,0),0),0)</f>
        <v>0</v>
      </c>
      <c r="R43" s="47" t="n">
        <f aca="false">IF(ISNUMBER(J43)=FALSE(),I43,0)</f>
        <v>0</v>
      </c>
    </row>
    <row r="44" customFormat="false" ht="12.75" hidden="false" customHeight="false" outlineLevel="0" collapsed="false">
      <c r="A44" s="30"/>
      <c r="B44" s="72" t="s">
        <v>88</v>
      </c>
      <c r="C44" s="72"/>
      <c r="D44" s="72"/>
      <c r="E44" s="73" t="s">
        <v>165</v>
      </c>
      <c r="F44" s="21"/>
      <c r="G44" s="21"/>
      <c r="H44" s="74"/>
      <c r="I44" s="21"/>
      <c r="J44" s="74"/>
      <c r="K44" s="21"/>
      <c r="L44" s="33"/>
      <c r="M44" s="23"/>
      <c r="N44" s="23"/>
      <c r="O44" s="23"/>
      <c r="P44" s="23"/>
    </row>
    <row r="45" customFormat="false" ht="13.5" hidden="false" customHeight="false" outlineLevel="0" collapsed="false">
      <c r="A45" s="30"/>
      <c r="B45" s="75" t="s">
        <v>90</v>
      </c>
      <c r="C45" s="75"/>
      <c r="D45" s="75"/>
      <c r="E45" s="76"/>
      <c r="F45" s="77"/>
      <c r="G45" s="77"/>
      <c r="H45" s="78"/>
      <c r="I45" s="77"/>
      <c r="J45" s="78"/>
      <c r="K45" s="77"/>
      <c r="L45" s="33"/>
      <c r="M45" s="23"/>
      <c r="N45" s="23"/>
      <c r="O45" s="23"/>
      <c r="P45" s="23"/>
    </row>
    <row r="46" customFormat="false" ht="13.5" hidden="false" customHeight="false" outlineLevel="0" collapsed="false">
      <c r="A46" s="30"/>
      <c r="B46" s="65" t="n">
        <v>5</v>
      </c>
      <c r="C46" s="66" t="s">
        <v>166</v>
      </c>
      <c r="D46" s="66"/>
      <c r="E46" s="66" t="s">
        <v>167</v>
      </c>
      <c r="F46" s="67" t="s">
        <v>110</v>
      </c>
      <c r="G46" s="79" t="n">
        <f aca="false">ROUND(625,3)</f>
        <v>625</v>
      </c>
      <c r="H46" s="80" t="n">
        <f aca="false">ROUND(0,2)</f>
        <v>0</v>
      </c>
      <c r="I46" s="81" t="n">
        <f aca="false">ROUND(H46*G46,2)</f>
        <v>0</v>
      </c>
      <c r="J46" s="82"/>
      <c r="K46" s="81" t="n">
        <f aca="false">IF(ISNUMBER(J46),ROUND(I46*(J46+1),2),0)</f>
        <v>0</v>
      </c>
      <c r="L46" s="33"/>
      <c r="M46" s="23"/>
      <c r="N46" s="23"/>
      <c r="O46" s="23"/>
      <c r="P46" s="23"/>
      <c r="Q46" s="47" t="n">
        <f aca="false">IF(ISNUMBER(J46),IF(G46&gt;0,IF(H46&gt;0,I46,0),0),0)</f>
        <v>0</v>
      </c>
      <c r="R46" s="47" t="n">
        <f aca="false">IF(ISNUMBER(J46)=FALSE(),I46,0)</f>
        <v>0</v>
      </c>
    </row>
    <row r="47" customFormat="false" ht="12.75" hidden="false" customHeight="false" outlineLevel="0" collapsed="false">
      <c r="A47" s="30"/>
      <c r="B47" s="72" t="s">
        <v>88</v>
      </c>
      <c r="C47" s="72"/>
      <c r="D47" s="72"/>
      <c r="E47" s="73"/>
      <c r="F47" s="21"/>
      <c r="G47" s="21"/>
      <c r="H47" s="74"/>
      <c r="I47" s="21"/>
      <c r="J47" s="74"/>
      <c r="K47" s="21"/>
      <c r="L47" s="33"/>
      <c r="M47" s="23"/>
      <c r="N47" s="23"/>
      <c r="O47" s="23"/>
      <c r="P47" s="23"/>
    </row>
    <row r="48" customFormat="false" ht="13.5" hidden="false" customHeight="false" outlineLevel="0" collapsed="false">
      <c r="A48" s="30"/>
      <c r="B48" s="75" t="s">
        <v>90</v>
      </c>
      <c r="C48" s="75"/>
      <c r="D48" s="75"/>
      <c r="E48" s="76"/>
      <c r="F48" s="77"/>
      <c r="G48" s="77"/>
      <c r="H48" s="78"/>
      <c r="I48" s="77"/>
      <c r="J48" s="78"/>
      <c r="K48" s="77"/>
      <c r="L48" s="33"/>
      <c r="M48" s="23"/>
      <c r="N48" s="23"/>
      <c r="O48" s="23"/>
      <c r="P48" s="23"/>
    </row>
    <row r="49" customFormat="false" ht="24.75" hidden="false" customHeight="true" outlineLevel="0" collapsed="false">
      <c r="A49" s="30"/>
      <c r="B49" s="83"/>
      <c r="C49" s="84" t="n">
        <v>1</v>
      </c>
      <c r="D49" s="83"/>
      <c r="E49" s="85" t="s">
        <v>76</v>
      </c>
      <c r="F49" s="86" t="s">
        <v>104</v>
      </c>
      <c r="G49" s="87" t="n">
        <f aca="false">I40+I43+I46</f>
        <v>0</v>
      </c>
      <c r="H49" s="88" t="s">
        <v>105</v>
      </c>
      <c r="I49" s="89" t="n">
        <f aca="false">IF(COUNT(J40:J49)&gt;0,AVERAGE(J40:J49),0.21)</f>
        <v>0.21</v>
      </c>
      <c r="J49" s="88" t="s">
        <v>106</v>
      </c>
      <c r="K49" s="87" t="n">
        <f aca="false">ROUND(Q49*(1+I49),2)+R49</f>
        <v>0</v>
      </c>
      <c r="L49" s="33"/>
      <c r="M49" s="23"/>
      <c r="N49" s="23"/>
      <c r="O49" s="23"/>
      <c r="P49" s="23"/>
      <c r="Q49" s="47" t="n">
        <f aca="false">0+Q40+Q43+Q46</f>
        <v>0</v>
      </c>
      <c r="R49" s="47" t="n">
        <f aca="false">0+R40+R43+R46</f>
        <v>0</v>
      </c>
      <c r="S49" s="90" t="n">
        <f aca="false">Q49*(1+I49)+R49</f>
        <v>0</v>
      </c>
    </row>
    <row r="50" customFormat="false" ht="39.75" hidden="false" customHeight="true" outlineLevel="0" collapsed="false">
      <c r="A50" s="30"/>
      <c r="B50" s="91" t="s">
        <v>168</v>
      </c>
      <c r="C50" s="91"/>
      <c r="D50" s="91"/>
      <c r="E50" s="91"/>
      <c r="F50" s="91"/>
      <c r="G50" s="91"/>
      <c r="H50" s="91"/>
      <c r="I50" s="91"/>
      <c r="J50" s="91"/>
      <c r="K50" s="91"/>
      <c r="L50" s="33"/>
      <c r="M50" s="23"/>
      <c r="N50" s="23"/>
      <c r="O50" s="23"/>
      <c r="P50" s="23"/>
    </row>
    <row r="51" customFormat="false" ht="12.75" hidden="false" customHeight="false" outlineLevel="0" collapsed="false">
      <c r="A51" s="30"/>
      <c r="B51" s="65" t="n">
        <v>6</v>
      </c>
      <c r="C51" s="66" t="s">
        <v>169</v>
      </c>
      <c r="D51" s="66"/>
      <c r="E51" s="66" t="s">
        <v>170</v>
      </c>
      <c r="F51" s="67" t="s">
        <v>125</v>
      </c>
      <c r="G51" s="68" t="n">
        <f aca="false">ROUND(46.5,3)</f>
        <v>46.5</v>
      </c>
      <c r="H51" s="69" t="n">
        <f aca="false">ROUND(0,2)</f>
        <v>0</v>
      </c>
      <c r="I51" s="70" t="n">
        <f aca="false">ROUND(H51*G51,2)</f>
        <v>0</v>
      </c>
      <c r="J51" s="71"/>
      <c r="K51" s="70" t="n">
        <f aca="false">IF(ISNUMBER(J51),ROUND(I51*(J51+1),2),0)</f>
        <v>0</v>
      </c>
      <c r="L51" s="33"/>
      <c r="M51" s="23"/>
      <c r="N51" s="23"/>
      <c r="O51" s="23"/>
      <c r="P51" s="23"/>
      <c r="Q51" s="47" t="n">
        <f aca="false">IF(ISNUMBER(J51),IF(G51&gt;0,IF(H51&gt;0,I51,0),0),0)</f>
        <v>0</v>
      </c>
      <c r="R51" s="47" t="n">
        <f aca="false">IF(ISNUMBER(J51)=FALSE(),I51,0)</f>
        <v>0</v>
      </c>
    </row>
    <row r="52" customFormat="false" ht="12.75" hidden="false" customHeight="false" outlineLevel="0" collapsed="false">
      <c r="A52" s="30"/>
      <c r="B52" s="72" t="s">
        <v>88</v>
      </c>
      <c r="C52" s="72"/>
      <c r="D52" s="72"/>
      <c r="E52" s="73"/>
      <c r="F52" s="21"/>
      <c r="G52" s="21"/>
      <c r="H52" s="74"/>
      <c r="I52" s="21"/>
      <c r="J52" s="74"/>
      <c r="K52" s="21"/>
      <c r="L52" s="33"/>
      <c r="M52" s="23"/>
      <c r="N52" s="23"/>
      <c r="O52" s="23"/>
      <c r="P52" s="23"/>
    </row>
    <row r="53" customFormat="false" ht="13.5" hidden="false" customHeight="false" outlineLevel="0" collapsed="false">
      <c r="A53" s="30"/>
      <c r="B53" s="75" t="s">
        <v>90</v>
      </c>
      <c r="C53" s="75"/>
      <c r="D53" s="75"/>
      <c r="E53" s="76"/>
      <c r="F53" s="77"/>
      <c r="G53" s="77"/>
      <c r="H53" s="78"/>
      <c r="I53" s="77"/>
      <c r="J53" s="78"/>
      <c r="K53" s="77"/>
      <c r="L53" s="33"/>
      <c r="M53" s="23"/>
      <c r="N53" s="23"/>
      <c r="O53" s="23"/>
      <c r="P53" s="23"/>
    </row>
    <row r="54" customFormat="false" ht="13.5" hidden="false" customHeight="false" outlineLevel="0" collapsed="false">
      <c r="A54" s="30"/>
      <c r="B54" s="65" t="n">
        <v>7</v>
      </c>
      <c r="C54" s="66" t="s">
        <v>171</v>
      </c>
      <c r="D54" s="66"/>
      <c r="E54" s="66" t="s">
        <v>172</v>
      </c>
      <c r="F54" s="67" t="s">
        <v>110</v>
      </c>
      <c r="G54" s="79" t="n">
        <f aca="false">ROUND(59,3)</f>
        <v>59</v>
      </c>
      <c r="H54" s="80" t="n">
        <f aca="false">ROUND(0,2)</f>
        <v>0</v>
      </c>
      <c r="I54" s="81" t="n">
        <f aca="false">ROUND(H54*G54,2)</f>
        <v>0</v>
      </c>
      <c r="J54" s="82"/>
      <c r="K54" s="81" t="n">
        <f aca="false">IF(ISNUMBER(J54),ROUND(I54*(J54+1),2),0)</f>
        <v>0</v>
      </c>
      <c r="L54" s="33"/>
      <c r="M54" s="23"/>
      <c r="N54" s="23"/>
      <c r="O54" s="23"/>
      <c r="P54" s="23"/>
      <c r="Q54" s="47" t="n">
        <f aca="false">IF(ISNUMBER(J54),IF(G54&gt;0,IF(H54&gt;0,I54,0),0),0)</f>
        <v>0</v>
      </c>
      <c r="R54" s="47" t="n">
        <f aca="false">IF(ISNUMBER(J54)=FALSE(),I54,0)</f>
        <v>0</v>
      </c>
    </row>
    <row r="55" customFormat="false" ht="12.75" hidden="false" customHeight="false" outlineLevel="0" collapsed="false">
      <c r="A55" s="30"/>
      <c r="B55" s="72" t="s">
        <v>88</v>
      </c>
      <c r="C55" s="72"/>
      <c r="D55" s="72"/>
      <c r="E55" s="73" t="s">
        <v>173</v>
      </c>
      <c r="F55" s="21"/>
      <c r="G55" s="21"/>
      <c r="H55" s="74"/>
      <c r="I55" s="21"/>
      <c r="J55" s="74"/>
      <c r="K55" s="21"/>
      <c r="L55" s="33"/>
      <c r="M55" s="23"/>
      <c r="N55" s="23"/>
      <c r="O55" s="23"/>
      <c r="P55" s="23"/>
    </row>
    <row r="56" customFormat="false" ht="13.5" hidden="false" customHeight="false" outlineLevel="0" collapsed="false">
      <c r="A56" s="30"/>
      <c r="B56" s="75" t="s">
        <v>90</v>
      </c>
      <c r="C56" s="75"/>
      <c r="D56" s="75"/>
      <c r="E56" s="76"/>
      <c r="F56" s="77"/>
      <c r="G56" s="77"/>
      <c r="H56" s="78"/>
      <c r="I56" s="77"/>
      <c r="J56" s="78"/>
      <c r="K56" s="77"/>
      <c r="L56" s="33"/>
      <c r="M56" s="23"/>
      <c r="N56" s="23"/>
      <c r="O56" s="23"/>
      <c r="P56" s="23"/>
    </row>
    <row r="57" customFormat="false" ht="13.5" hidden="false" customHeight="false" outlineLevel="0" collapsed="false">
      <c r="A57" s="30"/>
      <c r="B57" s="65" t="n">
        <v>8</v>
      </c>
      <c r="C57" s="66" t="s">
        <v>174</v>
      </c>
      <c r="D57" s="66"/>
      <c r="E57" s="66" t="s">
        <v>175</v>
      </c>
      <c r="F57" s="67" t="s">
        <v>110</v>
      </c>
      <c r="G57" s="79" t="n">
        <f aca="false">ROUND(8.5,3)</f>
        <v>8.5</v>
      </c>
      <c r="H57" s="80" t="n">
        <f aca="false">ROUND(0,2)</f>
        <v>0</v>
      </c>
      <c r="I57" s="81" t="n">
        <f aca="false">ROUND(H57*G57,2)</f>
        <v>0</v>
      </c>
      <c r="J57" s="82"/>
      <c r="K57" s="81" t="n">
        <f aca="false">IF(ISNUMBER(J57),ROUND(I57*(J57+1),2),0)</f>
        <v>0</v>
      </c>
      <c r="L57" s="33"/>
      <c r="M57" s="23"/>
      <c r="N57" s="23"/>
      <c r="O57" s="23"/>
      <c r="P57" s="23"/>
      <c r="Q57" s="47" t="n">
        <f aca="false">IF(ISNUMBER(J57),IF(G57&gt;0,IF(H57&gt;0,I57,0),0),0)</f>
        <v>0</v>
      </c>
      <c r="R57" s="47" t="n">
        <f aca="false">IF(ISNUMBER(J57)=FALSE(),I57,0)</f>
        <v>0</v>
      </c>
    </row>
    <row r="58" customFormat="false" ht="12.75" hidden="false" customHeight="false" outlineLevel="0" collapsed="false">
      <c r="A58" s="30"/>
      <c r="B58" s="72" t="s">
        <v>88</v>
      </c>
      <c r="C58" s="72"/>
      <c r="D58" s="72"/>
      <c r="E58" s="73" t="s">
        <v>176</v>
      </c>
      <c r="F58" s="21"/>
      <c r="G58" s="21"/>
      <c r="H58" s="74"/>
      <c r="I58" s="21"/>
      <c r="J58" s="74"/>
      <c r="K58" s="21"/>
      <c r="L58" s="33"/>
      <c r="M58" s="23"/>
      <c r="N58" s="23"/>
      <c r="O58" s="23"/>
      <c r="P58" s="23"/>
    </row>
    <row r="59" customFormat="false" ht="13.5" hidden="false" customHeight="false" outlineLevel="0" collapsed="false">
      <c r="A59" s="30"/>
      <c r="B59" s="75" t="s">
        <v>90</v>
      </c>
      <c r="C59" s="75"/>
      <c r="D59" s="75"/>
      <c r="E59" s="76"/>
      <c r="F59" s="77"/>
      <c r="G59" s="77"/>
      <c r="H59" s="78"/>
      <c r="I59" s="77"/>
      <c r="J59" s="78"/>
      <c r="K59" s="77"/>
      <c r="L59" s="33"/>
      <c r="M59" s="23"/>
      <c r="N59" s="23"/>
      <c r="O59" s="23"/>
      <c r="P59" s="23"/>
    </row>
    <row r="60" customFormat="false" ht="24.75" hidden="false" customHeight="true" outlineLevel="0" collapsed="false">
      <c r="A60" s="30"/>
      <c r="B60" s="83"/>
      <c r="C60" s="84" t="n">
        <v>2</v>
      </c>
      <c r="D60" s="83"/>
      <c r="E60" s="85" t="s">
        <v>152</v>
      </c>
      <c r="F60" s="86" t="s">
        <v>104</v>
      </c>
      <c r="G60" s="87" t="n">
        <f aca="false">I51+I54+I57</f>
        <v>0</v>
      </c>
      <c r="H60" s="88" t="s">
        <v>105</v>
      </c>
      <c r="I60" s="89" t="n">
        <f aca="false">IF(COUNT(J51:J60)&gt;0,AVERAGE(J51:J60),0.21)</f>
        <v>0.21</v>
      </c>
      <c r="J60" s="88" t="s">
        <v>106</v>
      </c>
      <c r="K60" s="87" t="n">
        <f aca="false">ROUND(Q60*(1+I60),2)+R60</f>
        <v>0</v>
      </c>
      <c r="L60" s="33"/>
      <c r="M60" s="23"/>
      <c r="N60" s="23"/>
      <c r="O60" s="23"/>
      <c r="P60" s="23"/>
      <c r="Q60" s="47" t="n">
        <f aca="false">0+Q51+Q54+Q57</f>
        <v>0</v>
      </c>
      <c r="R60" s="47" t="n">
        <f aca="false">0+R51+R54+R57</f>
        <v>0</v>
      </c>
      <c r="S60" s="90" t="n">
        <f aca="false">Q60*(1+I60)+R60</f>
        <v>0</v>
      </c>
    </row>
    <row r="61" customFormat="false" ht="39.75" hidden="false" customHeight="true" outlineLevel="0" collapsed="false">
      <c r="A61" s="30"/>
      <c r="B61" s="91" t="s">
        <v>177</v>
      </c>
      <c r="C61" s="91"/>
      <c r="D61" s="91"/>
      <c r="E61" s="91"/>
      <c r="F61" s="91"/>
      <c r="G61" s="91"/>
      <c r="H61" s="91"/>
      <c r="I61" s="91"/>
      <c r="J61" s="91"/>
      <c r="K61" s="91"/>
      <c r="L61" s="33"/>
      <c r="M61" s="23"/>
      <c r="N61" s="23"/>
      <c r="O61" s="23"/>
      <c r="P61" s="23"/>
    </row>
    <row r="62" customFormat="false" ht="12.75" hidden="false" customHeight="false" outlineLevel="0" collapsed="false">
      <c r="A62" s="30"/>
      <c r="B62" s="65" t="n">
        <v>9</v>
      </c>
      <c r="C62" s="66" t="s">
        <v>178</v>
      </c>
      <c r="D62" s="66"/>
      <c r="E62" s="66" t="s">
        <v>179</v>
      </c>
      <c r="F62" s="67" t="s">
        <v>110</v>
      </c>
      <c r="G62" s="68" t="n">
        <f aca="false">ROUND(16,3)</f>
        <v>16</v>
      </c>
      <c r="H62" s="69" t="n">
        <f aca="false">ROUND(0,2)</f>
        <v>0</v>
      </c>
      <c r="I62" s="70" t="n">
        <f aca="false">ROUND(H62*G62,2)</f>
        <v>0</v>
      </c>
      <c r="J62" s="71"/>
      <c r="K62" s="70" t="n">
        <f aca="false">IF(ISNUMBER(J62),ROUND(I62*(J62+1),2),0)</f>
        <v>0</v>
      </c>
      <c r="L62" s="33"/>
      <c r="M62" s="23"/>
      <c r="N62" s="23"/>
      <c r="O62" s="23"/>
      <c r="P62" s="23"/>
      <c r="Q62" s="47" t="n">
        <f aca="false">IF(ISNUMBER(J62),IF(G62&gt;0,IF(H62&gt;0,I62,0),0),0)</f>
        <v>0</v>
      </c>
      <c r="R62" s="47" t="n">
        <f aca="false">IF(ISNUMBER(J62)=FALSE(),I62,0)</f>
        <v>0</v>
      </c>
    </row>
    <row r="63" customFormat="false" ht="12.75" hidden="false" customHeight="false" outlineLevel="0" collapsed="false">
      <c r="A63" s="30"/>
      <c r="B63" s="72" t="s">
        <v>88</v>
      </c>
      <c r="C63" s="72"/>
      <c r="D63" s="72"/>
      <c r="E63" s="73"/>
      <c r="F63" s="21"/>
      <c r="G63" s="21"/>
      <c r="H63" s="74"/>
      <c r="I63" s="21"/>
      <c r="J63" s="74"/>
      <c r="K63" s="21"/>
      <c r="L63" s="33"/>
      <c r="M63" s="23"/>
      <c r="N63" s="23"/>
      <c r="O63" s="23"/>
      <c r="P63" s="23"/>
    </row>
    <row r="64" customFormat="false" ht="13.5" hidden="false" customHeight="false" outlineLevel="0" collapsed="false">
      <c r="A64" s="30"/>
      <c r="B64" s="75" t="s">
        <v>90</v>
      </c>
      <c r="C64" s="75"/>
      <c r="D64" s="75"/>
      <c r="E64" s="76"/>
      <c r="F64" s="77"/>
      <c r="G64" s="77"/>
      <c r="H64" s="78"/>
      <c r="I64" s="77"/>
      <c r="J64" s="78"/>
      <c r="K64" s="77"/>
      <c r="L64" s="33"/>
      <c r="M64" s="23"/>
      <c r="N64" s="23"/>
      <c r="O64" s="23"/>
      <c r="P64" s="23"/>
    </row>
    <row r="65" customFormat="false" ht="24.75" hidden="false" customHeight="true" outlineLevel="0" collapsed="false">
      <c r="A65" s="30"/>
      <c r="B65" s="83"/>
      <c r="C65" s="84" t="n">
        <v>4</v>
      </c>
      <c r="D65" s="83"/>
      <c r="E65" s="85" t="s">
        <v>153</v>
      </c>
      <c r="F65" s="86" t="s">
        <v>104</v>
      </c>
      <c r="G65" s="87" t="n">
        <f aca="false">0+I62</f>
        <v>0</v>
      </c>
      <c r="H65" s="88" t="s">
        <v>105</v>
      </c>
      <c r="I65" s="89" t="n">
        <f aca="false">IF(COUNT(J62:J65)&gt;0,AVERAGE(J62:J65),0.21)</f>
        <v>0.21</v>
      </c>
      <c r="J65" s="88" t="s">
        <v>106</v>
      </c>
      <c r="K65" s="87" t="n">
        <f aca="false">ROUND(Q65*(1+I65),2)+R65</f>
        <v>0</v>
      </c>
      <c r="L65" s="33"/>
      <c r="M65" s="23"/>
      <c r="N65" s="23"/>
      <c r="O65" s="23"/>
      <c r="P65" s="23"/>
      <c r="Q65" s="47" t="n">
        <f aca="false">0+Q62</f>
        <v>0</v>
      </c>
      <c r="R65" s="47" t="n">
        <f aca="false">0+R62</f>
        <v>0</v>
      </c>
      <c r="S65" s="90" t="n">
        <f aca="false">Q65*(1+I65)+R65</f>
        <v>0</v>
      </c>
    </row>
    <row r="66" customFormat="false" ht="39.75" hidden="false" customHeight="true" outlineLevel="0" collapsed="false">
      <c r="A66" s="30"/>
      <c r="B66" s="91" t="s">
        <v>180</v>
      </c>
      <c r="C66" s="91"/>
      <c r="D66" s="91"/>
      <c r="E66" s="91"/>
      <c r="F66" s="91"/>
      <c r="G66" s="91"/>
      <c r="H66" s="91"/>
      <c r="I66" s="91"/>
      <c r="J66" s="91"/>
      <c r="K66" s="91"/>
      <c r="L66" s="33"/>
      <c r="M66" s="23"/>
      <c r="N66" s="23"/>
      <c r="O66" s="23"/>
      <c r="P66" s="23"/>
    </row>
    <row r="67" customFormat="false" ht="12.75" hidden="false" customHeight="false" outlineLevel="0" collapsed="false">
      <c r="A67" s="30"/>
      <c r="B67" s="65" t="n">
        <v>10</v>
      </c>
      <c r="C67" s="66" t="s">
        <v>181</v>
      </c>
      <c r="D67" s="66"/>
      <c r="E67" s="66" t="s">
        <v>182</v>
      </c>
      <c r="F67" s="67" t="s">
        <v>110</v>
      </c>
      <c r="G67" s="68" t="n">
        <f aca="false">ROUND(134,3)</f>
        <v>134</v>
      </c>
      <c r="H67" s="69" t="n">
        <f aca="false">ROUND(0,2)</f>
        <v>0</v>
      </c>
      <c r="I67" s="70" t="n">
        <f aca="false">ROUND(H67*G67,2)</f>
        <v>0</v>
      </c>
      <c r="J67" s="71"/>
      <c r="K67" s="70" t="n">
        <f aca="false">IF(ISNUMBER(J67),ROUND(I67*(J67+1),2),0)</f>
        <v>0</v>
      </c>
      <c r="L67" s="33"/>
      <c r="M67" s="23"/>
      <c r="N67" s="23"/>
      <c r="O67" s="23"/>
      <c r="P67" s="23"/>
      <c r="Q67" s="47" t="n">
        <f aca="false">IF(ISNUMBER(J67),IF(G67&gt;0,IF(H67&gt;0,I67,0),0),0)</f>
        <v>0</v>
      </c>
      <c r="R67" s="47" t="n">
        <f aca="false">IF(ISNUMBER(J67)=FALSE(),I67,0)</f>
        <v>0</v>
      </c>
    </row>
    <row r="68" customFormat="false" ht="12.75" hidden="false" customHeight="false" outlineLevel="0" collapsed="false">
      <c r="A68" s="30"/>
      <c r="B68" s="72" t="s">
        <v>88</v>
      </c>
      <c r="C68" s="72"/>
      <c r="D68" s="72"/>
      <c r="E68" s="73" t="s">
        <v>183</v>
      </c>
      <c r="F68" s="21"/>
      <c r="G68" s="21"/>
      <c r="H68" s="74"/>
      <c r="I68" s="21"/>
      <c r="J68" s="74"/>
      <c r="K68" s="21"/>
      <c r="L68" s="33"/>
      <c r="M68" s="23"/>
      <c r="N68" s="23"/>
      <c r="O68" s="23"/>
      <c r="P68" s="23"/>
    </row>
    <row r="69" customFormat="false" ht="13.5" hidden="false" customHeight="false" outlineLevel="0" collapsed="false">
      <c r="A69" s="30"/>
      <c r="B69" s="75" t="s">
        <v>90</v>
      </c>
      <c r="C69" s="75"/>
      <c r="D69" s="75"/>
      <c r="E69" s="76"/>
      <c r="F69" s="77"/>
      <c r="G69" s="77"/>
      <c r="H69" s="78"/>
      <c r="I69" s="77"/>
      <c r="J69" s="78"/>
      <c r="K69" s="77"/>
      <c r="L69" s="33"/>
      <c r="M69" s="23"/>
      <c r="N69" s="23"/>
      <c r="O69" s="23"/>
      <c r="P69" s="23"/>
    </row>
    <row r="70" customFormat="false" ht="13.5" hidden="false" customHeight="false" outlineLevel="0" collapsed="false">
      <c r="A70" s="30"/>
      <c r="B70" s="65" t="n">
        <v>11</v>
      </c>
      <c r="C70" s="66" t="s">
        <v>184</v>
      </c>
      <c r="D70" s="66"/>
      <c r="E70" s="66" t="s">
        <v>185</v>
      </c>
      <c r="F70" s="67" t="s">
        <v>110</v>
      </c>
      <c r="G70" s="79" t="n">
        <f aca="false">ROUND(520,3)</f>
        <v>520</v>
      </c>
      <c r="H70" s="80" t="n">
        <f aca="false">ROUND(0,2)</f>
        <v>0</v>
      </c>
      <c r="I70" s="81" t="n">
        <f aca="false">ROUND(H70*G70,2)</f>
        <v>0</v>
      </c>
      <c r="J70" s="82"/>
      <c r="K70" s="81" t="n">
        <f aca="false">IF(ISNUMBER(J70),ROUND(I70*(J70+1),2),0)</f>
        <v>0</v>
      </c>
      <c r="L70" s="33"/>
      <c r="M70" s="23"/>
      <c r="N70" s="23"/>
      <c r="O70" s="23"/>
      <c r="P70" s="23"/>
      <c r="Q70" s="47" t="n">
        <f aca="false">IF(ISNUMBER(J70),IF(G70&gt;0,IF(H70&gt;0,I70,0),0),0)</f>
        <v>0</v>
      </c>
      <c r="R70" s="47" t="n">
        <f aca="false">IF(ISNUMBER(J70)=FALSE(),I70,0)</f>
        <v>0</v>
      </c>
    </row>
    <row r="71" customFormat="false" ht="12.75" hidden="false" customHeight="false" outlineLevel="0" collapsed="false">
      <c r="A71" s="30"/>
      <c r="B71" s="72" t="s">
        <v>88</v>
      </c>
      <c r="C71" s="72"/>
      <c r="D71" s="72"/>
      <c r="E71" s="73" t="s">
        <v>186</v>
      </c>
      <c r="F71" s="21"/>
      <c r="G71" s="21"/>
      <c r="H71" s="74"/>
      <c r="I71" s="21"/>
      <c r="J71" s="74"/>
      <c r="K71" s="21"/>
      <c r="L71" s="33"/>
      <c r="M71" s="23"/>
      <c r="N71" s="23"/>
      <c r="O71" s="23"/>
      <c r="P71" s="23"/>
    </row>
    <row r="72" customFormat="false" ht="13.5" hidden="false" customHeight="false" outlineLevel="0" collapsed="false">
      <c r="A72" s="30"/>
      <c r="B72" s="75" t="s">
        <v>90</v>
      </c>
      <c r="C72" s="75"/>
      <c r="D72" s="75"/>
      <c r="E72" s="76"/>
      <c r="F72" s="77"/>
      <c r="G72" s="77"/>
      <c r="H72" s="78"/>
      <c r="I72" s="77"/>
      <c r="J72" s="78"/>
      <c r="K72" s="77"/>
      <c r="L72" s="33"/>
      <c r="M72" s="23"/>
      <c r="N72" s="23"/>
      <c r="O72" s="23"/>
      <c r="P72" s="23"/>
    </row>
    <row r="73" customFormat="false" ht="13.5" hidden="false" customHeight="false" outlineLevel="0" collapsed="false">
      <c r="A73" s="30"/>
      <c r="B73" s="65" t="n">
        <v>12</v>
      </c>
      <c r="C73" s="66" t="s">
        <v>187</v>
      </c>
      <c r="D73" s="66"/>
      <c r="E73" s="66" t="s">
        <v>188</v>
      </c>
      <c r="F73" s="67" t="s">
        <v>110</v>
      </c>
      <c r="G73" s="79" t="n">
        <f aca="false">ROUND(520,3)</f>
        <v>520</v>
      </c>
      <c r="H73" s="80" t="n">
        <f aca="false">ROUND(0,2)</f>
        <v>0</v>
      </c>
      <c r="I73" s="81" t="n">
        <f aca="false">ROUND(H73*G73,2)</f>
        <v>0</v>
      </c>
      <c r="J73" s="82"/>
      <c r="K73" s="81" t="n">
        <f aca="false">IF(ISNUMBER(J73),ROUND(I73*(J73+1),2),0)</f>
        <v>0</v>
      </c>
      <c r="L73" s="33"/>
      <c r="M73" s="23"/>
      <c r="N73" s="23"/>
      <c r="O73" s="23"/>
      <c r="P73" s="23"/>
      <c r="Q73" s="47" t="n">
        <f aca="false">IF(ISNUMBER(J73),IF(G73&gt;0,IF(H73&gt;0,I73,0),0),0)</f>
        <v>0</v>
      </c>
      <c r="R73" s="47" t="n">
        <f aca="false">IF(ISNUMBER(J73)=FALSE(),I73,0)</f>
        <v>0</v>
      </c>
    </row>
    <row r="74" customFormat="false" ht="12.75" hidden="false" customHeight="false" outlineLevel="0" collapsed="false">
      <c r="A74" s="30"/>
      <c r="B74" s="72" t="s">
        <v>88</v>
      </c>
      <c r="C74" s="72"/>
      <c r="D74" s="72"/>
      <c r="E74" s="73" t="s">
        <v>189</v>
      </c>
      <c r="F74" s="21"/>
      <c r="G74" s="21"/>
      <c r="H74" s="74"/>
      <c r="I74" s="21"/>
      <c r="J74" s="74"/>
      <c r="K74" s="21"/>
      <c r="L74" s="33"/>
      <c r="M74" s="23"/>
      <c r="N74" s="23"/>
      <c r="O74" s="23"/>
      <c r="P74" s="23"/>
    </row>
    <row r="75" customFormat="false" ht="13.5" hidden="false" customHeight="false" outlineLevel="0" collapsed="false">
      <c r="A75" s="30"/>
      <c r="B75" s="75" t="s">
        <v>90</v>
      </c>
      <c r="C75" s="75"/>
      <c r="D75" s="75"/>
      <c r="E75" s="76"/>
      <c r="F75" s="77"/>
      <c r="G75" s="77"/>
      <c r="H75" s="78"/>
      <c r="I75" s="77"/>
      <c r="J75" s="78"/>
      <c r="K75" s="77"/>
      <c r="L75" s="33"/>
      <c r="M75" s="23"/>
      <c r="N75" s="23"/>
      <c r="O75" s="23"/>
      <c r="P75" s="23"/>
    </row>
    <row r="76" customFormat="false" ht="13.5" hidden="false" customHeight="false" outlineLevel="0" collapsed="false">
      <c r="A76" s="30"/>
      <c r="B76" s="65" t="n">
        <v>13</v>
      </c>
      <c r="C76" s="66" t="s">
        <v>190</v>
      </c>
      <c r="D76" s="66"/>
      <c r="E76" s="66" t="s">
        <v>191</v>
      </c>
      <c r="F76" s="67" t="s">
        <v>110</v>
      </c>
      <c r="G76" s="79" t="n">
        <f aca="false">ROUND(990.5,3)</f>
        <v>990.5</v>
      </c>
      <c r="H76" s="80" t="n">
        <f aca="false">ROUND(0,2)</f>
        <v>0</v>
      </c>
      <c r="I76" s="81" t="n">
        <f aca="false">ROUND(H76*G76,2)</f>
        <v>0</v>
      </c>
      <c r="J76" s="82"/>
      <c r="K76" s="81" t="n">
        <f aca="false">IF(ISNUMBER(J76),ROUND(I76*(J76+1),2),0)</f>
        <v>0</v>
      </c>
      <c r="L76" s="33"/>
      <c r="M76" s="23"/>
      <c r="N76" s="23"/>
      <c r="O76" s="23"/>
      <c r="P76" s="23"/>
      <c r="Q76" s="47" t="n">
        <f aca="false">IF(ISNUMBER(J76),IF(G76&gt;0,IF(H76&gt;0,I76,0),0),0)</f>
        <v>0</v>
      </c>
      <c r="R76" s="47" t="n">
        <f aca="false">IF(ISNUMBER(J76)=FALSE(),I76,0)</f>
        <v>0</v>
      </c>
    </row>
    <row r="77" customFormat="false" ht="12.75" hidden="false" customHeight="false" outlineLevel="0" collapsed="false">
      <c r="A77" s="30"/>
      <c r="B77" s="72" t="s">
        <v>88</v>
      </c>
      <c r="C77" s="72"/>
      <c r="D77" s="72"/>
      <c r="E77" s="73" t="s">
        <v>192</v>
      </c>
      <c r="F77" s="21"/>
      <c r="G77" s="21"/>
      <c r="H77" s="74"/>
      <c r="I77" s="21"/>
      <c r="J77" s="74"/>
      <c r="K77" s="21"/>
      <c r="L77" s="33"/>
      <c r="M77" s="23"/>
      <c r="N77" s="23"/>
      <c r="O77" s="23"/>
      <c r="P77" s="23"/>
    </row>
    <row r="78" customFormat="false" ht="13.5" hidden="false" customHeight="false" outlineLevel="0" collapsed="false">
      <c r="A78" s="30"/>
      <c r="B78" s="75" t="s">
        <v>90</v>
      </c>
      <c r="C78" s="75"/>
      <c r="D78" s="75"/>
      <c r="E78" s="76"/>
      <c r="F78" s="77"/>
      <c r="G78" s="77"/>
      <c r="H78" s="78"/>
      <c r="I78" s="77"/>
      <c r="J78" s="78"/>
      <c r="K78" s="77"/>
      <c r="L78" s="33"/>
      <c r="M78" s="23"/>
      <c r="N78" s="23"/>
      <c r="O78" s="23"/>
      <c r="P78" s="23"/>
    </row>
    <row r="79" customFormat="false" ht="13.5" hidden="false" customHeight="false" outlineLevel="0" collapsed="false">
      <c r="A79" s="30"/>
      <c r="B79" s="65" t="n">
        <v>14</v>
      </c>
      <c r="C79" s="66" t="s">
        <v>193</v>
      </c>
      <c r="D79" s="66"/>
      <c r="E79" s="66" t="s">
        <v>194</v>
      </c>
      <c r="F79" s="67" t="s">
        <v>110</v>
      </c>
      <c r="G79" s="79" t="n">
        <f aca="false">ROUND(495.5,3)</f>
        <v>495.5</v>
      </c>
      <c r="H79" s="80" t="n">
        <f aca="false">ROUND(0,2)</f>
        <v>0</v>
      </c>
      <c r="I79" s="81" t="n">
        <f aca="false">ROUND(H79*G79,2)</f>
        <v>0</v>
      </c>
      <c r="J79" s="82"/>
      <c r="K79" s="81" t="n">
        <f aca="false">IF(ISNUMBER(J79),ROUND(I79*(J79+1),2),0)</f>
        <v>0</v>
      </c>
      <c r="L79" s="33"/>
      <c r="M79" s="23"/>
      <c r="N79" s="23"/>
      <c r="O79" s="23"/>
      <c r="P79" s="23"/>
      <c r="Q79" s="47" t="n">
        <f aca="false">IF(ISNUMBER(J79),IF(G79&gt;0,IF(H79&gt;0,I79,0),0),0)</f>
        <v>0</v>
      </c>
      <c r="R79" s="47" t="n">
        <f aca="false">IF(ISNUMBER(J79)=FALSE(),I79,0)</f>
        <v>0</v>
      </c>
    </row>
    <row r="80" customFormat="false" ht="12.75" hidden="false" customHeight="false" outlineLevel="0" collapsed="false">
      <c r="A80" s="30"/>
      <c r="B80" s="72" t="s">
        <v>88</v>
      </c>
      <c r="C80" s="72"/>
      <c r="D80" s="72"/>
      <c r="E80" s="73"/>
      <c r="F80" s="21"/>
      <c r="G80" s="21"/>
      <c r="H80" s="74"/>
      <c r="I80" s="21"/>
      <c r="J80" s="74"/>
      <c r="K80" s="21"/>
      <c r="L80" s="33"/>
      <c r="M80" s="23"/>
      <c r="N80" s="23"/>
      <c r="O80" s="23"/>
      <c r="P80" s="23"/>
    </row>
    <row r="81" customFormat="false" ht="13.5" hidden="false" customHeight="false" outlineLevel="0" collapsed="false">
      <c r="A81" s="30"/>
      <c r="B81" s="75" t="s">
        <v>90</v>
      </c>
      <c r="C81" s="75"/>
      <c r="D81" s="75"/>
      <c r="E81" s="76"/>
      <c r="F81" s="77"/>
      <c r="G81" s="77"/>
      <c r="H81" s="78"/>
      <c r="I81" s="77"/>
      <c r="J81" s="78"/>
      <c r="K81" s="77"/>
      <c r="L81" s="33"/>
      <c r="M81" s="23"/>
      <c r="N81" s="23"/>
      <c r="O81" s="23"/>
      <c r="P81" s="23"/>
    </row>
    <row r="82" customFormat="false" ht="13.5" hidden="false" customHeight="false" outlineLevel="0" collapsed="false">
      <c r="A82" s="30"/>
      <c r="B82" s="65" t="n">
        <v>15</v>
      </c>
      <c r="C82" s="66" t="s">
        <v>195</v>
      </c>
      <c r="D82" s="66"/>
      <c r="E82" s="66" t="s">
        <v>196</v>
      </c>
      <c r="F82" s="67" t="s">
        <v>110</v>
      </c>
      <c r="G82" s="79" t="n">
        <f aca="false">ROUND(495.5,3)</f>
        <v>495.5</v>
      </c>
      <c r="H82" s="80" t="n">
        <f aca="false">ROUND(0,2)</f>
        <v>0</v>
      </c>
      <c r="I82" s="81" t="n">
        <f aca="false">ROUND(H82*G82,2)</f>
        <v>0</v>
      </c>
      <c r="J82" s="82"/>
      <c r="K82" s="81" t="n">
        <f aca="false">IF(ISNUMBER(J82),ROUND(I82*(J82+1),2),0)</f>
        <v>0</v>
      </c>
      <c r="L82" s="33"/>
      <c r="M82" s="23"/>
      <c r="N82" s="23"/>
      <c r="O82" s="23"/>
      <c r="P82" s="23"/>
      <c r="Q82" s="47" t="n">
        <f aca="false">IF(ISNUMBER(J82),IF(G82&gt;0,IF(H82&gt;0,I82,0),0),0)</f>
        <v>0</v>
      </c>
      <c r="R82" s="47" t="n">
        <f aca="false">IF(ISNUMBER(J82)=FALSE(),I82,0)</f>
        <v>0</v>
      </c>
    </row>
    <row r="83" customFormat="false" ht="12.75" hidden="false" customHeight="false" outlineLevel="0" collapsed="false">
      <c r="A83" s="30"/>
      <c r="B83" s="72" t="s">
        <v>88</v>
      </c>
      <c r="C83" s="72"/>
      <c r="D83" s="72"/>
      <c r="E83" s="73"/>
      <c r="F83" s="21"/>
      <c r="G83" s="21"/>
      <c r="H83" s="74"/>
      <c r="I83" s="21"/>
      <c r="J83" s="74"/>
      <c r="K83" s="21"/>
      <c r="L83" s="33"/>
      <c r="M83" s="23"/>
      <c r="N83" s="23"/>
      <c r="O83" s="23"/>
      <c r="P83" s="23"/>
    </row>
    <row r="84" customFormat="false" ht="13.5" hidden="false" customHeight="false" outlineLevel="0" collapsed="false">
      <c r="A84" s="30"/>
      <c r="B84" s="75" t="s">
        <v>90</v>
      </c>
      <c r="C84" s="75"/>
      <c r="D84" s="75"/>
      <c r="E84" s="76"/>
      <c r="F84" s="77"/>
      <c r="G84" s="77"/>
      <c r="H84" s="78"/>
      <c r="I84" s="77"/>
      <c r="J84" s="78"/>
      <c r="K84" s="77"/>
      <c r="L84" s="33"/>
      <c r="M84" s="23"/>
      <c r="N84" s="23"/>
      <c r="O84" s="23"/>
      <c r="P84" s="23"/>
    </row>
    <row r="85" customFormat="false" ht="13.5" hidden="false" customHeight="false" outlineLevel="0" collapsed="false">
      <c r="A85" s="30"/>
      <c r="B85" s="65" t="n">
        <v>16</v>
      </c>
      <c r="C85" s="66" t="s">
        <v>197</v>
      </c>
      <c r="D85" s="66"/>
      <c r="E85" s="66" t="s">
        <v>198</v>
      </c>
      <c r="F85" s="67" t="s">
        <v>110</v>
      </c>
      <c r="G85" s="79" t="n">
        <f aca="false">ROUND(495.5,3)</f>
        <v>495.5</v>
      </c>
      <c r="H85" s="80" t="n">
        <f aca="false">ROUND(0,2)</f>
        <v>0</v>
      </c>
      <c r="I85" s="81" t="n">
        <f aca="false">ROUND(H85*G85,2)</f>
        <v>0</v>
      </c>
      <c r="J85" s="82"/>
      <c r="K85" s="81" t="n">
        <f aca="false">IF(ISNUMBER(J85),ROUND(I85*(J85+1),2),0)</f>
        <v>0</v>
      </c>
      <c r="L85" s="33"/>
      <c r="M85" s="23"/>
      <c r="N85" s="23"/>
      <c r="O85" s="23"/>
      <c r="P85" s="23"/>
      <c r="Q85" s="47" t="n">
        <f aca="false">IF(ISNUMBER(J85),IF(G85&gt;0,IF(H85&gt;0,I85,0),0),0)</f>
        <v>0</v>
      </c>
      <c r="R85" s="47" t="n">
        <f aca="false">IF(ISNUMBER(J85)=FALSE(),I85,0)</f>
        <v>0</v>
      </c>
    </row>
    <row r="86" customFormat="false" ht="12.75" hidden="false" customHeight="false" outlineLevel="0" collapsed="false">
      <c r="A86" s="30"/>
      <c r="B86" s="72" t="s">
        <v>88</v>
      </c>
      <c r="C86" s="72"/>
      <c r="D86" s="72"/>
      <c r="E86" s="73"/>
      <c r="F86" s="21"/>
      <c r="G86" s="21"/>
      <c r="H86" s="74"/>
      <c r="I86" s="21"/>
      <c r="J86" s="74"/>
      <c r="K86" s="21"/>
      <c r="L86" s="33"/>
      <c r="M86" s="23"/>
      <c r="N86" s="23"/>
      <c r="O86" s="23"/>
      <c r="P86" s="23"/>
    </row>
    <row r="87" customFormat="false" ht="13.5" hidden="false" customHeight="false" outlineLevel="0" collapsed="false">
      <c r="A87" s="30"/>
      <c r="B87" s="75" t="s">
        <v>90</v>
      </c>
      <c r="C87" s="75"/>
      <c r="D87" s="75"/>
      <c r="E87" s="76"/>
      <c r="F87" s="77"/>
      <c r="G87" s="77"/>
      <c r="H87" s="78"/>
      <c r="I87" s="77"/>
      <c r="J87" s="78"/>
      <c r="K87" s="77"/>
      <c r="L87" s="33"/>
      <c r="M87" s="23"/>
      <c r="N87" s="23"/>
      <c r="O87" s="23"/>
      <c r="P87" s="23"/>
    </row>
    <row r="88" customFormat="false" ht="13.5" hidden="false" customHeight="false" outlineLevel="0" collapsed="false">
      <c r="A88" s="30"/>
      <c r="B88" s="65" t="n">
        <v>17</v>
      </c>
      <c r="C88" s="66" t="s">
        <v>199</v>
      </c>
      <c r="D88" s="66"/>
      <c r="E88" s="66" t="s">
        <v>200</v>
      </c>
      <c r="F88" s="67" t="s">
        <v>110</v>
      </c>
      <c r="G88" s="79" t="n">
        <f aca="false">ROUND(55.5,3)</f>
        <v>55.5</v>
      </c>
      <c r="H88" s="80" t="n">
        <f aca="false">ROUND(0,2)</f>
        <v>0</v>
      </c>
      <c r="I88" s="81" t="n">
        <f aca="false">ROUND(H88*G88,2)</f>
        <v>0</v>
      </c>
      <c r="J88" s="82"/>
      <c r="K88" s="81" t="n">
        <f aca="false">IF(ISNUMBER(J88),ROUND(I88*(J88+1),2),0)</f>
        <v>0</v>
      </c>
      <c r="L88" s="33"/>
      <c r="M88" s="23"/>
      <c r="N88" s="23"/>
      <c r="O88" s="23"/>
      <c r="P88" s="23"/>
      <c r="Q88" s="47" t="n">
        <f aca="false">IF(ISNUMBER(J88),IF(G88&gt;0,IF(H88&gt;0,I88,0),0),0)</f>
        <v>0</v>
      </c>
      <c r="R88" s="47" t="n">
        <f aca="false">IF(ISNUMBER(J88)=FALSE(),I88,0)</f>
        <v>0</v>
      </c>
    </row>
    <row r="89" customFormat="false" ht="12.75" hidden="false" customHeight="false" outlineLevel="0" collapsed="false">
      <c r="A89" s="30"/>
      <c r="B89" s="72" t="s">
        <v>88</v>
      </c>
      <c r="C89" s="72"/>
      <c r="D89" s="72"/>
      <c r="E89" s="73" t="s">
        <v>201</v>
      </c>
      <c r="F89" s="21"/>
      <c r="G89" s="21"/>
      <c r="H89" s="74"/>
      <c r="I89" s="21"/>
      <c r="J89" s="74"/>
      <c r="K89" s="21"/>
      <c r="L89" s="33"/>
      <c r="M89" s="23"/>
      <c r="N89" s="23"/>
      <c r="O89" s="23"/>
      <c r="P89" s="23"/>
    </row>
    <row r="90" customFormat="false" ht="13.5" hidden="false" customHeight="false" outlineLevel="0" collapsed="false">
      <c r="A90" s="30"/>
      <c r="B90" s="75" t="s">
        <v>90</v>
      </c>
      <c r="C90" s="75"/>
      <c r="D90" s="75"/>
      <c r="E90" s="76"/>
      <c r="F90" s="77"/>
      <c r="G90" s="77"/>
      <c r="H90" s="78"/>
      <c r="I90" s="77"/>
      <c r="J90" s="78"/>
      <c r="K90" s="77"/>
      <c r="L90" s="33"/>
      <c r="M90" s="23"/>
      <c r="N90" s="23"/>
      <c r="O90" s="23"/>
      <c r="P90" s="23"/>
    </row>
    <row r="91" customFormat="false" ht="13.5" hidden="false" customHeight="false" outlineLevel="0" collapsed="false">
      <c r="A91" s="30"/>
      <c r="B91" s="65" t="n">
        <v>18</v>
      </c>
      <c r="C91" s="66" t="s">
        <v>202</v>
      </c>
      <c r="D91" s="66"/>
      <c r="E91" s="66" t="s">
        <v>203</v>
      </c>
      <c r="F91" s="67" t="s">
        <v>110</v>
      </c>
      <c r="G91" s="79" t="n">
        <f aca="false">ROUND(39.5,3)</f>
        <v>39.5</v>
      </c>
      <c r="H91" s="80" t="n">
        <f aca="false">ROUND(0,2)</f>
        <v>0</v>
      </c>
      <c r="I91" s="81" t="n">
        <f aca="false">ROUND(H91*G91,2)</f>
        <v>0</v>
      </c>
      <c r="J91" s="82"/>
      <c r="K91" s="81" t="n">
        <f aca="false">IF(ISNUMBER(J91),ROUND(I91*(J91+1),2),0)</f>
        <v>0</v>
      </c>
      <c r="L91" s="33"/>
      <c r="M91" s="23"/>
      <c r="N91" s="23"/>
      <c r="O91" s="23"/>
      <c r="P91" s="23"/>
      <c r="Q91" s="47" t="n">
        <f aca="false">IF(ISNUMBER(J91),IF(G91&gt;0,IF(H91&gt;0,I91,0),0),0)</f>
        <v>0</v>
      </c>
      <c r="R91" s="47" t="n">
        <f aca="false">IF(ISNUMBER(J91)=FALSE(),I91,0)</f>
        <v>0</v>
      </c>
    </row>
    <row r="92" customFormat="false" ht="12.75" hidden="false" customHeight="false" outlineLevel="0" collapsed="false">
      <c r="A92" s="30"/>
      <c r="B92" s="72" t="s">
        <v>88</v>
      </c>
      <c r="C92" s="72"/>
      <c r="D92" s="72"/>
      <c r="E92" s="73" t="s">
        <v>204</v>
      </c>
      <c r="F92" s="21"/>
      <c r="G92" s="21"/>
      <c r="H92" s="74"/>
      <c r="I92" s="21"/>
      <c r="J92" s="74"/>
      <c r="K92" s="21"/>
      <c r="L92" s="33"/>
      <c r="M92" s="23"/>
      <c r="N92" s="23"/>
      <c r="O92" s="23"/>
      <c r="P92" s="23"/>
    </row>
    <row r="93" customFormat="false" ht="13.5" hidden="false" customHeight="false" outlineLevel="0" collapsed="false">
      <c r="A93" s="30"/>
      <c r="B93" s="75" t="s">
        <v>90</v>
      </c>
      <c r="C93" s="75"/>
      <c r="D93" s="75"/>
      <c r="E93" s="76"/>
      <c r="F93" s="77"/>
      <c r="G93" s="77"/>
      <c r="H93" s="78"/>
      <c r="I93" s="77"/>
      <c r="J93" s="78"/>
      <c r="K93" s="77"/>
      <c r="L93" s="33"/>
      <c r="M93" s="23"/>
      <c r="N93" s="23"/>
      <c r="O93" s="23"/>
      <c r="P93" s="23"/>
    </row>
    <row r="94" customFormat="false" ht="13.5" hidden="false" customHeight="false" outlineLevel="0" collapsed="false">
      <c r="A94" s="30"/>
      <c r="B94" s="65" t="n">
        <v>19</v>
      </c>
      <c r="C94" s="66" t="s">
        <v>205</v>
      </c>
      <c r="D94" s="66"/>
      <c r="E94" s="66" t="s">
        <v>206</v>
      </c>
      <c r="F94" s="67" t="s">
        <v>110</v>
      </c>
      <c r="G94" s="79" t="n">
        <f aca="false">ROUND(6,3)</f>
        <v>6</v>
      </c>
      <c r="H94" s="80" t="n">
        <f aca="false">ROUND(0,2)</f>
        <v>0</v>
      </c>
      <c r="I94" s="81" t="n">
        <f aca="false">ROUND(H94*G94,2)</f>
        <v>0</v>
      </c>
      <c r="J94" s="82"/>
      <c r="K94" s="81" t="n">
        <f aca="false">IF(ISNUMBER(J94),ROUND(I94*(J94+1),2),0)</f>
        <v>0</v>
      </c>
      <c r="L94" s="33"/>
      <c r="M94" s="23"/>
      <c r="N94" s="23"/>
      <c r="O94" s="23"/>
      <c r="P94" s="23"/>
      <c r="Q94" s="47" t="n">
        <f aca="false">IF(ISNUMBER(J94),IF(G94&gt;0,IF(H94&gt;0,I94,0),0),0)</f>
        <v>0</v>
      </c>
      <c r="R94" s="47" t="n">
        <f aca="false">IF(ISNUMBER(J94)=FALSE(),I94,0)</f>
        <v>0</v>
      </c>
    </row>
    <row r="95" customFormat="false" ht="12.75" hidden="false" customHeight="false" outlineLevel="0" collapsed="false">
      <c r="A95" s="30"/>
      <c r="B95" s="72" t="s">
        <v>88</v>
      </c>
      <c r="C95" s="72"/>
      <c r="D95" s="72"/>
      <c r="E95" s="73"/>
      <c r="F95" s="21"/>
      <c r="G95" s="21"/>
      <c r="H95" s="74"/>
      <c r="I95" s="21"/>
      <c r="J95" s="74"/>
      <c r="K95" s="21"/>
      <c r="L95" s="33"/>
      <c r="M95" s="23"/>
      <c r="N95" s="23"/>
      <c r="O95" s="23"/>
      <c r="P95" s="23"/>
    </row>
    <row r="96" customFormat="false" ht="13.5" hidden="false" customHeight="false" outlineLevel="0" collapsed="false">
      <c r="A96" s="30"/>
      <c r="B96" s="75" t="s">
        <v>90</v>
      </c>
      <c r="C96" s="75"/>
      <c r="D96" s="75"/>
      <c r="E96" s="76"/>
      <c r="F96" s="77"/>
      <c r="G96" s="77"/>
      <c r="H96" s="78"/>
      <c r="I96" s="77"/>
      <c r="J96" s="78"/>
      <c r="K96" s="77"/>
      <c r="L96" s="33"/>
      <c r="M96" s="23"/>
      <c r="N96" s="23"/>
      <c r="O96" s="23"/>
      <c r="P96" s="23"/>
    </row>
    <row r="97" customFormat="false" ht="13.5" hidden="false" customHeight="false" outlineLevel="0" collapsed="false">
      <c r="A97" s="30"/>
      <c r="B97" s="65" t="n">
        <v>20</v>
      </c>
      <c r="C97" s="66" t="s">
        <v>207</v>
      </c>
      <c r="D97" s="66"/>
      <c r="E97" s="66" t="s">
        <v>208</v>
      </c>
      <c r="F97" s="67" t="s">
        <v>110</v>
      </c>
      <c r="G97" s="79" t="n">
        <f aca="false">ROUND(4.5,3)</f>
        <v>4.5</v>
      </c>
      <c r="H97" s="80" t="n">
        <f aca="false">ROUND(0,2)</f>
        <v>0</v>
      </c>
      <c r="I97" s="81" t="n">
        <f aca="false">ROUND(H97*G97,2)</f>
        <v>0</v>
      </c>
      <c r="J97" s="82"/>
      <c r="K97" s="81" t="n">
        <f aca="false">IF(ISNUMBER(J97),ROUND(I97*(J97+1),2),0)</f>
        <v>0</v>
      </c>
      <c r="L97" s="33"/>
      <c r="M97" s="23"/>
      <c r="N97" s="23"/>
      <c r="O97" s="23"/>
      <c r="P97" s="23"/>
      <c r="Q97" s="47" t="n">
        <f aca="false">IF(ISNUMBER(J97),IF(G97&gt;0,IF(H97&gt;0,I97,0),0),0)</f>
        <v>0</v>
      </c>
      <c r="R97" s="47" t="n">
        <f aca="false">IF(ISNUMBER(J97)=FALSE(),I97,0)</f>
        <v>0</v>
      </c>
    </row>
    <row r="98" customFormat="false" ht="12.75" hidden="false" customHeight="false" outlineLevel="0" collapsed="false">
      <c r="A98" s="30"/>
      <c r="B98" s="72" t="s">
        <v>88</v>
      </c>
      <c r="C98" s="72"/>
      <c r="D98" s="72"/>
      <c r="E98" s="73"/>
      <c r="F98" s="21"/>
      <c r="G98" s="21"/>
      <c r="H98" s="74"/>
      <c r="I98" s="21"/>
      <c r="J98" s="74"/>
      <c r="K98" s="21"/>
      <c r="L98" s="33"/>
      <c r="M98" s="23"/>
      <c r="N98" s="23"/>
      <c r="O98" s="23"/>
      <c r="P98" s="23"/>
    </row>
    <row r="99" customFormat="false" ht="13.5" hidden="false" customHeight="false" outlineLevel="0" collapsed="false">
      <c r="A99" s="30"/>
      <c r="B99" s="75" t="s">
        <v>90</v>
      </c>
      <c r="C99" s="75"/>
      <c r="D99" s="75"/>
      <c r="E99" s="76"/>
      <c r="F99" s="77"/>
      <c r="G99" s="77"/>
      <c r="H99" s="78"/>
      <c r="I99" s="77"/>
      <c r="J99" s="78"/>
      <c r="K99" s="77"/>
      <c r="L99" s="33"/>
      <c r="M99" s="23"/>
      <c r="N99" s="23"/>
      <c r="O99" s="23"/>
      <c r="P99" s="23"/>
    </row>
    <row r="100" customFormat="false" ht="24.75" hidden="false" customHeight="true" outlineLevel="0" collapsed="false">
      <c r="A100" s="30"/>
      <c r="B100" s="83"/>
      <c r="C100" s="84" t="n">
        <v>5</v>
      </c>
      <c r="D100" s="83"/>
      <c r="E100" s="85" t="s">
        <v>154</v>
      </c>
      <c r="F100" s="86" t="s">
        <v>104</v>
      </c>
      <c r="G100" s="87" t="n">
        <f aca="false">I67+I70+I73+I76+I79+I82+I85+I88+I91+I94+I97</f>
        <v>0</v>
      </c>
      <c r="H100" s="88" t="s">
        <v>105</v>
      </c>
      <c r="I100" s="89" t="n">
        <f aca="false">IF(COUNT(J67:J100)&gt;0,AVERAGE(J67:J100),0.21)</f>
        <v>0.21</v>
      </c>
      <c r="J100" s="88" t="s">
        <v>106</v>
      </c>
      <c r="K100" s="87" t="n">
        <f aca="false">ROUND(Q100*(1+I100),2)+R100</f>
        <v>0</v>
      </c>
      <c r="L100" s="33"/>
      <c r="M100" s="23"/>
      <c r="N100" s="23"/>
      <c r="O100" s="23"/>
      <c r="P100" s="23"/>
      <c r="Q100" s="47" t="n">
        <f aca="false">0+Q67+Q70+Q73+Q76+Q79+Q82+Q85+Q88+Q91+Q94+Q97</f>
        <v>0</v>
      </c>
      <c r="R100" s="47" t="n">
        <f aca="false">0+R67+R70+R73+R76+R79+R82+R85+R88+R91+R94+R97</f>
        <v>0</v>
      </c>
      <c r="S100" s="90" t="n">
        <f aca="false">Q100*(1+I100)+R100</f>
        <v>0</v>
      </c>
    </row>
    <row r="101" customFormat="false" ht="39.75" hidden="false" customHeight="true" outlineLevel="0" collapsed="false">
      <c r="A101" s="30"/>
      <c r="B101" s="91" t="s">
        <v>209</v>
      </c>
      <c r="C101" s="91"/>
      <c r="D101" s="91"/>
      <c r="E101" s="91"/>
      <c r="F101" s="91"/>
      <c r="G101" s="91"/>
      <c r="H101" s="91"/>
      <c r="I101" s="91"/>
      <c r="J101" s="91"/>
      <c r="K101" s="91"/>
      <c r="L101" s="33"/>
      <c r="M101" s="23"/>
      <c r="N101" s="23"/>
      <c r="O101" s="23"/>
      <c r="P101" s="23"/>
    </row>
    <row r="102" customFormat="false" ht="12.75" hidden="false" customHeight="false" outlineLevel="0" collapsed="false">
      <c r="A102" s="30"/>
      <c r="B102" s="65" t="n">
        <v>21</v>
      </c>
      <c r="C102" s="66" t="s">
        <v>210</v>
      </c>
      <c r="D102" s="66"/>
      <c r="E102" s="66" t="s">
        <v>211</v>
      </c>
      <c r="F102" s="67" t="s">
        <v>113</v>
      </c>
      <c r="G102" s="68" t="n">
        <f aca="false">ROUND(2,3)</f>
        <v>2</v>
      </c>
      <c r="H102" s="69" t="n">
        <f aca="false">ROUND(0,2)</f>
        <v>0</v>
      </c>
      <c r="I102" s="70" t="n">
        <f aca="false">ROUND(H102*G102,2)</f>
        <v>0</v>
      </c>
      <c r="J102" s="71"/>
      <c r="K102" s="70" t="n">
        <f aca="false">IF(ISNUMBER(J102),ROUND(I102*(J102+1),2),0)</f>
        <v>0</v>
      </c>
      <c r="L102" s="33"/>
      <c r="M102" s="23"/>
      <c r="N102" s="23"/>
      <c r="O102" s="23"/>
      <c r="P102" s="23"/>
      <c r="Q102" s="47" t="n">
        <f aca="false">IF(ISNUMBER(J102),IF(G102&gt;0,IF(H102&gt;0,I102,0),0),0)</f>
        <v>0</v>
      </c>
      <c r="R102" s="47" t="n">
        <f aca="false">IF(ISNUMBER(J102)=FALSE(),I102,0)</f>
        <v>0</v>
      </c>
    </row>
    <row r="103" customFormat="false" ht="12.75" hidden="false" customHeight="false" outlineLevel="0" collapsed="false">
      <c r="A103" s="30"/>
      <c r="B103" s="72" t="s">
        <v>88</v>
      </c>
      <c r="C103" s="72"/>
      <c r="D103" s="72"/>
      <c r="E103" s="73"/>
      <c r="F103" s="21"/>
      <c r="G103" s="21"/>
      <c r="H103" s="74"/>
      <c r="I103" s="21"/>
      <c r="J103" s="74"/>
      <c r="K103" s="21"/>
      <c r="L103" s="33"/>
      <c r="M103" s="23"/>
      <c r="N103" s="23"/>
      <c r="O103" s="23"/>
      <c r="P103" s="23"/>
    </row>
    <row r="104" customFormat="false" ht="13.5" hidden="false" customHeight="false" outlineLevel="0" collapsed="false">
      <c r="A104" s="30"/>
      <c r="B104" s="75" t="s">
        <v>90</v>
      </c>
      <c r="C104" s="75"/>
      <c r="D104" s="75"/>
      <c r="E104" s="76"/>
      <c r="F104" s="77"/>
      <c r="G104" s="77"/>
      <c r="H104" s="78"/>
      <c r="I104" s="77"/>
      <c r="J104" s="78"/>
      <c r="K104" s="77"/>
      <c r="L104" s="33"/>
      <c r="M104" s="23"/>
      <c r="N104" s="23"/>
      <c r="O104" s="23"/>
      <c r="P104" s="23"/>
    </row>
    <row r="105" customFormat="false" ht="13.5" hidden="false" customHeight="false" outlineLevel="0" collapsed="false">
      <c r="A105" s="30"/>
      <c r="B105" s="65" t="n">
        <v>22</v>
      </c>
      <c r="C105" s="66" t="s">
        <v>212</v>
      </c>
      <c r="D105" s="66"/>
      <c r="E105" s="66" t="s">
        <v>213</v>
      </c>
      <c r="F105" s="67" t="s">
        <v>113</v>
      </c>
      <c r="G105" s="79" t="n">
        <f aca="false">ROUND(1,3)</f>
        <v>1</v>
      </c>
      <c r="H105" s="80" t="n">
        <f aca="false">ROUND(0,2)</f>
        <v>0</v>
      </c>
      <c r="I105" s="81" t="n">
        <f aca="false">ROUND(H105*G105,2)</f>
        <v>0</v>
      </c>
      <c r="J105" s="82"/>
      <c r="K105" s="81" t="n">
        <f aca="false">IF(ISNUMBER(J105),ROUND(I105*(J105+1),2),0)</f>
        <v>0</v>
      </c>
      <c r="L105" s="33"/>
      <c r="M105" s="23"/>
      <c r="N105" s="23"/>
      <c r="O105" s="23"/>
      <c r="P105" s="23"/>
      <c r="Q105" s="47" t="n">
        <f aca="false">IF(ISNUMBER(J105),IF(G105&gt;0,IF(H105&gt;0,I105,0),0),0)</f>
        <v>0</v>
      </c>
      <c r="R105" s="47" t="n">
        <f aca="false">IF(ISNUMBER(J105)=FALSE(),I105,0)</f>
        <v>0</v>
      </c>
    </row>
    <row r="106" customFormat="false" ht="12.75" hidden="false" customHeight="false" outlineLevel="0" collapsed="false">
      <c r="A106" s="30"/>
      <c r="B106" s="72" t="s">
        <v>88</v>
      </c>
      <c r="C106" s="72"/>
      <c r="D106" s="72"/>
      <c r="E106" s="73"/>
      <c r="F106" s="21"/>
      <c r="G106" s="21"/>
      <c r="H106" s="74"/>
      <c r="I106" s="21"/>
      <c r="J106" s="74"/>
      <c r="K106" s="21"/>
      <c r="L106" s="33"/>
      <c r="M106" s="23"/>
      <c r="N106" s="23"/>
      <c r="O106" s="23"/>
      <c r="P106" s="23"/>
    </row>
    <row r="107" customFormat="false" ht="13.5" hidden="false" customHeight="false" outlineLevel="0" collapsed="false">
      <c r="A107" s="30"/>
      <c r="B107" s="75" t="s">
        <v>90</v>
      </c>
      <c r="C107" s="75"/>
      <c r="D107" s="75"/>
      <c r="E107" s="76"/>
      <c r="F107" s="77"/>
      <c r="G107" s="77"/>
      <c r="H107" s="78"/>
      <c r="I107" s="77"/>
      <c r="J107" s="78"/>
      <c r="K107" s="77"/>
      <c r="L107" s="33"/>
      <c r="M107" s="23"/>
      <c r="N107" s="23"/>
      <c r="O107" s="23"/>
      <c r="P107" s="23"/>
    </row>
    <row r="108" customFormat="false" ht="13.5" hidden="false" customHeight="false" outlineLevel="0" collapsed="false">
      <c r="A108" s="30"/>
      <c r="B108" s="65" t="n">
        <v>23</v>
      </c>
      <c r="C108" s="66" t="s">
        <v>214</v>
      </c>
      <c r="D108" s="66"/>
      <c r="E108" s="66" t="s">
        <v>215</v>
      </c>
      <c r="F108" s="67" t="s">
        <v>113</v>
      </c>
      <c r="G108" s="79" t="n">
        <f aca="false">ROUND(1,3)</f>
        <v>1</v>
      </c>
      <c r="H108" s="80" t="n">
        <f aca="false">ROUND(0,2)</f>
        <v>0</v>
      </c>
      <c r="I108" s="81" t="n">
        <f aca="false">ROUND(H108*G108,2)</f>
        <v>0</v>
      </c>
      <c r="J108" s="82"/>
      <c r="K108" s="81" t="n">
        <f aca="false">IF(ISNUMBER(J108),ROUND(I108*(J108+1),2),0)</f>
        <v>0</v>
      </c>
      <c r="L108" s="33"/>
      <c r="M108" s="23"/>
      <c r="N108" s="23"/>
      <c r="O108" s="23"/>
      <c r="P108" s="23"/>
      <c r="Q108" s="47" t="n">
        <f aca="false">IF(ISNUMBER(J108),IF(G108&gt;0,IF(H108&gt;0,I108,0),0),0)</f>
        <v>0</v>
      </c>
      <c r="R108" s="47" t="n">
        <f aca="false">IF(ISNUMBER(J108)=FALSE(),I108,0)</f>
        <v>0</v>
      </c>
    </row>
    <row r="109" customFormat="false" ht="12.75" hidden="false" customHeight="false" outlineLevel="0" collapsed="false">
      <c r="A109" s="30"/>
      <c r="B109" s="72" t="s">
        <v>88</v>
      </c>
      <c r="C109" s="72"/>
      <c r="D109" s="72"/>
      <c r="E109" s="73"/>
      <c r="F109" s="21"/>
      <c r="G109" s="21"/>
      <c r="H109" s="74"/>
      <c r="I109" s="21"/>
      <c r="J109" s="74"/>
      <c r="K109" s="21"/>
      <c r="L109" s="33"/>
      <c r="M109" s="23"/>
      <c r="N109" s="23"/>
      <c r="O109" s="23"/>
      <c r="P109" s="23"/>
    </row>
    <row r="110" customFormat="false" ht="13.5" hidden="false" customHeight="false" outlineLevel="0" collapsed="false">
      <c r="A110" s="30"/>
      <c r="B110" s="75" t="s">
        <v>90</v>
      </c>
      <c r="C110" s="75"/>
      <c r="D110" s="75"/>
      <c r="E110" s="76"/>
      <c r="F110" s="77"/>
      <c r="G110" s="77"/>
      <c r="H110" s="78"/>
      <c r="I110" s="77"/>
      <c r="J110" s="78"/>
      <c r="K110" s="77"/>
      <c r="L110" s="33"/>
      <c r="M110" s="23"/>
      <c r="N110" s="23"/>
      <c r="O110" s="23"/>
      <c r="P110" s="23"/>
    </row>
    <row r="111" customFormat="false" ht="13.5" hidden="false" customHeight="false" outlineLevel="0" collapsed="false">
      <c r="A111" s="30"/>
      <c r="B111" s="65" t="n">
        <v>24</v>
      </c>
      <c r="C111" s="66" t="s">
        <v>216</v>
      </c>
      <c r="D111" s="66"/>
      <c r="E111" s="66" t="s">
        <v>217</v>
      </c>
      <c r="F111" s="67" t="s">
        <v>113</v>
      </c>
      <c r="G111" s="79" t="n">
        <f aca="false">ROUND(2,3)</f>
        <v>2</v>
      </c>
      <c r="H111" s="80" t="n">
        <f aca="false">ROUND(0,2)</f>
        <v>0</v>
      </c>
      <c r="I111" s="81" t="n">
        <f aca="false">ROUND(H111*G111,2)</f>
        <v>0</v>
      </c>
      <c r="J111" s="82"/>
      <c r="K111" s="81" t="n">
        <f aca="false">IF(ISNUMBER(J111),ROUND(I111*(J111+1),2),0)</f>
        <v>0</v>
      </c>
      <c r="L111" s="33"/>
      <c r="M111" s="23"/>
      <c r="N111" s="23"/>
      <c r="O111" s="23"/>
      <c r="P111" s="23"/>
      <c r="Q111" s="47" t="n">
        <f aca="false">IF(ISNUMBER(J111),IF(G111&gt;0,IF(H111&gt;0,I111,0),0),0)</f>
        <v>0</v>
      </c>
      <c r="R111" s="47" t="n">
        <f aca="false">IF(ISNUMBER(J111)=FALSE(),I111,0)</f>
        <v>0</v>
      </c>
    </row>
    <row r="112" customFormat="false" ht="12.75" hidden="false" customHeight="false" outlineLevel="0" collapsed="false">
      <c r="A112" s="30"/>
      <c r="B112" s="72" t="s">
        <v>88</v>
      </c>
      <c r="C112" s="72"/>
      <c r="D112" s="72"/>
      <c r="E112" s="73" t="s">
        <v>218</v>
      </c>
      <c r="F112" s="21"/>
      <c r="G112" s="21"/>
      <c r="H112" s="74"/>
      <c r="I112" s="21"/>
      <c r="J112" s="74"/>
      <c r="K112" s="21"/>
      <c r="L112" s="33"/>
      <c r="M112" s="23"/>
      <c r="N112" s="23"/>
      <c r="O112" s="23"/>
      <c r="P112" s="23"/>
    </row>
    <row r="113" customFormat="false" ht="13.5" hidden="false" customHeight="false" outlineLevel="0" collapsed="false">
      <c r="A113" s="30"/>
      <c r="B113" s="75" t="s">
        <v>90</v>
      </c>
      <c r="C113" s="75"/>
      <c r="D113" s="75"/>
      <c r="E113" s="76"/>
      <c r="F113" s="77"/>
      <c r="G113" s="77"/>
      <c r="H113" s="78"/>
      <c r="I113" s="77"/>
      <c r="J113" s="78"/>
      <c r="K113" s="77"/>
      <c r="L113" s="33"/>
      <c r="M113" s="23"/>
      <c r="N113" s="23"/>
      <c r="O113" s="23"/>
      <c r="P113" s="23"/>
    </row>
    <row r="114" customFormat="false" ht="24.75" hidden="false" customHeight="true" outlineLevel="0" collapsed="false">
      <c r="A114" s="30"/>
      <c r="B114" s="83"/>
      <c r="C114" s="84" t="n">
        <v>8</v>
      </c>
      <c r="D114" s="83"/>
      <c r="E114" s="85" t="s">
        <v>155</v>
      </c>
      <c r="F114" s="86" t="s">
        <v>104</v>
      </c>
      <c r="G114" s="87" t="n">
        <f aca="false">I102+I105+I108+I111</f>
        <v>0</v>
      </c>
      <c r="H114" s="88" t="s">
        <v>105</v>
      </c>
      <c r="I114" s="89" t="n">
        <f aca="false">IF(COUNT(J102:J114)&gt;0,AVERAGE(J102:J114),0.21)</f>
        <v>0.21</v>
      </c>
      <c r="J114" s="88" t="s">
        <v>106</v>
      </c>
      <c r="K114" s="87" t="n">
        <f aca="false">ROUND(Q114*(1+I114),2)+R114</f>
        <v>0</v>
      </c>
      <c r="L114" s="33"/>
      <c r="M114" s="23"/>
      <c r="N114" s="23"/>
      <c r="O114" s="23"/>
      <c r="P114" s="23"/>
      <c r="Q114" s="47" t="n">
        <f aca="false">0+Q102+Q105+Q108+Q111</f>
        <v>0</v>
      </c>
      <c r="R114" s="47" t="n">
        <f aca="false">0+R102+R105+R108+R111</f>
        <v>0</v>
      </c>
      <c r="S114" s="90" t="n">
        <f aca="false">Q114*(1+I114)+R114</f>
        <v>0</v>
      </c>
    </row>
    <row r="115" customFormat="false" ht="39.75" hidden="false" customHeight="true" outlineLevel="0" collapsed="false">
      <c r="A115" s="30"/>
      <c r="B115" s="91" t="s">
        <v>132</v>
      </c>
      <c r="C115" s="91"/>
      <c r="D115" s="91"/>
      <c r="E115" s="91"/>
      <c r="F115" s="91"/>
      <c r="G115" s="91"/>
      <c r="H115" s="91"/>
      <c r="I115" s="91"/>
      <c r="J115" s="91"/>
      <c r="K115" s="91"/>
      <c r="L115" s="33"/>
      <c r="M115" s="23"/>
      <c r="N115" s="23"/>
      <c r="O115" s="23"/>
      <c r="P115" s="23"/>
    </row>
    <row r="116" customFormat="false" ht="12.75" hidden="false" customHeight="false" outlineLevel="0" collapsed="false">
      <c r="A116" s="30"/>
      <c r="B116" s="65" t="n">
        <v>25</v>
      </c>
      <c r="C116" s="66" t="s">
        <v>219</v>
      </c>
      <c r="D116" s="66"/>
      <c r="E116" s="66" t="s">
        <v>220</v>
      </c>
      <c r="F116" s="67" t="s">
        <v>125</v>
      </c>
      <c r="G116" s="68" t="n">
        <f aca="false">ROUND(39.5,3)</f>
        <v>39.5</v>
      </c>
      <c r="H116" s="69" t="n">
        <f aca="false">ROUND(0,2)</f>
        <v>0</v>
      </c>
      <c r="I116" s="70" t="n">
        <f aca="false">ROUND(H116*G116,2)</f>
        <v>0</v>
      </c>
      <c r="J116" s="71"/>
      <c r="K116" s="70" t="n">
        <f aca="false">IF(ISNUMBER(J116),ROUND(I116*(J116+1),2),0)</f>
        <v>0</v>
      </c>
      <c r="L116" s="33"/>
      <c r="M116" s="23"/>
      <c r="N116" s="23"/>
      <c r="O116" s="23"/>
      <c r="P116" s="23"/>
      <c r="Q116" s="47" t="n">
        <f aca="false">IF(ISNUMBER(J116),IF(G116&gt;0,IF(H116&gt;0,I116,0),0),0)</f>
        <v>0</v>
      </c>
      <c r="R116" s="47" t="n">
        <f aca="false">IF(ISNUMBER(J116)=FALSE(),I116,0)</f>
        <v>0</v>
      </c>
    </row>
    <row r="117" customFormat="false" ht="25.5" hidden="false" customHeight="false" outlineLevel="0" collapsed="false">
      <c r="A117" s="30"/>
      <c r="B117" s="72" t="s">
        <v>88</v>
      </c>
      <c r="C117" s="72"/>
      <c r="D117" s="72"/>
      <c r="E117" s="73" t="s">
        <v>221</v>
      </c>
      <c r="F117" s="21"/>
      <c r="G117" s="21"/>
      <c r="H117" s="74"/>
      <c r="I117" s="21"/>
      <c r="J117" s="74"/>
      <c r="K117" s="21"/>
      <c r="L117" s="33"/>
      <c r="M117" s="23"/>
      <c r="N117" s="23"/>
      <c r="O117" s="23"/>
      <c r="P117" s="23"/>
    </row>
    <row r="118" customFormat="false" ht="13.5" hidden="false" customHeight="false" outlineLevel="0" collapsed="false">
      <c r="A118" s="30"/>
      <c r="B118" s="75" t="s">
        <v>90</v>
      </c>
      <c r="C118" s="75"/>
      <c r="D118" s="75"/>
      <c r="E118" s="76"/>
      <c r="F118" s="77"/>
      <c r="G118" s="77"/>
      <c r="H118" s="78"/>
      <c r="I118" s="77"/>
      <c r="J118" s="78"/>
      <c r="K118" s="77"/>
      <c r="L118" s="33"/>
      <c r="M118" s="23"/>
      <c r="N118" s="23"/>
      <c r="O118" s="23"/>
      <c r="P118" s="23"/>
    </row>
    <row r="119" customFormat="false" ht="13.5" hidden="false" customHeight="false" outlineLevel="0" collapsed="false">
      <c r="A119" s="30"/>
      <c r="B119" s="65" t="n">
        <v>26</v>
      </c>
      <c r="C119" s="66" t="s">
        <v>222</v>
      </c>
      <c r="D119" s="66"/>
      <c r="E119" s="66" t="s">
        <v>223</v>
      </c>
      <c r="F119" s="67" t="s">
        <v>125</v>
      </c>
      <c r="G119" s="79" t="n">
        <f aca="false">ROUND(61,3)</f>
        <v>61</v>
      </c>
      <c r="H119" s="80" t="n">
        <f aca="false">ROUND(0,2)</f>
        <v>0</v>
      </c>
      <c r="I119" s="81" t="n">
        <f aca="false">ROUND(H119*G119,2)</f>
        <v>0</v>
      </c>
      <c r="J119" s="82"/>
      <c r="K119" s="81" t="n">
        <f aca="false">IF(ISNUMBER(J119),ROUND(I119*(J119+1),2),0)</f>
        <v>0</v>
      </c>
      <c r="L119" s="33"/>
      <c r="M119" s="23"/>
      <c r="N119" s="23"/>
      <c r="O119" s="23"/>
      <c r="P119" s="23"/>
      <c r="Q119" s="47" t="n">
        <f aca="false">IF(ISNUMBER(J119),IF(G119&gt;0,IF(H119&gt;0,I119,0),0),0)</f>
        <v>0</v>
      </c>
      <c r="R119" s="47" t="n">
        <f aca="false">IF(ISNUMBER(J119)=FALSE(),I119,0)</f>
        <v>0</v>
      </c>
    </row>
    <row r="120" customFormat="false" ht="12.75" hidden="false" customHeight="false" outlineLevel="0" collapsed="false">
      <c r="A120" s="30"/>
      <c r="B120" s="72" t="s">
        <v>88</v>
      </c>
      <c r="C120" s="72"/>
      <c r="D120" s="72"/>
      <c r="E120" s="73" t="s">
        <v>224</v>
      </c>
      <c r="F120" s="21"/>
      <c r="G120" s="21"/>
      <c r="H120" s="74"/>
      <c r="I120" s="21"/>
      <c r="J120" s="74"/>
      <c r="K120" s="21"/>
      <c r="L120" s="33"/>
      <c r="M120" s="23"/>
      <c r="N120" s="23"/>
      <c r="O120" s="23"/>
      <c r="P120" s="23"/>
    </row>
    <row r="121" customFormat="false" ht="51.75" hidden="false" customHeight="false" outlineLevel="0" collapsed="false">
      <c r="A121" s="30"/>
      <c r="B121" s="75" t="s">
        <v>90</v>
      </c>
      <c r="C121" s="75"/>
      <c r="D121" s="75"/>
      <c r="E121" s="76" t="s">
        <v>225</v>
      </c>
      <c r="F121" s="77"/>
      <c r="G121" s="77"/>
      <c r="H121" s="78"/>
      <c r="I121" s="77"/>
      <c r="J121" s="78"/>
      <c r="K121" s="77"/>
      <c r="L121" s="33"/>
      <c r="M121" s="23"/>
      <c r="N121" s="23"/>
      <c r="O121" s="23"/>
      <c r="P121" s="23"/>
    </row>
    <row r="122" customFormat="false" ht="13.5" hidden="false" customHeight="false" outlineLevel="0" collapsed="false">
      <c r="A122" s="30"/>
      <c r="B122" s="65" t="n">
        <v>27</v>
      </c>
      <c r="C122" s="66" t="s">
        <v>226</v>
      </c>
      <c r="D122" s="66"/>
      <c r="E122" s="66" t="s">
        <v>227</v>
      </c>
      <c r="F122" s="67" t="s">
        <v>125</v>
      </c>
      <c r="G122" s="79" t="n">
        <f aca="false">ROUND(59.5,3)</f>
        <v>59.5</v>
      </c>
      <c r="H122" s="80" t="n">
        <f aca="false">ROUND(0,2)</f>
        <v>0</v>
      </c>
      <c r="I122" s="81" t="n">
        <f aca="false">ROUND(H122*G122,2)</f>
        <v>0</v>
      </c>
      <c r="J122" s="82"/>
      <c r="K122" s="81" t="n">
        <f aca="false">IF(ISNUMBER(J122),ROUND(I122*(J122+1),2),0)</f>
        <v>0</v>
      </c>
      <c r="L122" s="33"/>
      <c r="M122" s="23"/>
      <c r="N122" s="23"/>
      <c r="O122" s="23"/>
      <c r="P122" s="23"/>
      <c r="Q122" s="47" t="n">
        <f aca="false">IF(ISNUMBER(J122),IF(G122&gt;0,IF(H122&gt;0,I122,0),0),0)</f>
        <v>0</v>
      </c>
      <c r="R122" s="47" t="n">
        <f aca="false">IF(ISNUMBER(J122)=FALSE(),I122,0)</f>
        <v>0</v>
      </c>
    </row>
    <row r="123" customFormat="false" ht="12.75" hidden="false" customHeight="false" outlineLevel="0" collapsed="false">
      <c r="A123" s="30"/>
      <c r="B123" s="72" t="s">
        <v>88</v>
      </c>
      <c r="C123" s="72"/>
      <c r="D123" s="72"/>
      <c r="E123" s="73"/>
      <c r="F123" s="21"/>
      <c r="G123" s="21"/>
      <c r="H123" s="74"/>
      <c r="I123" s="21"/>
      <c r="J123" s="74"/>
      <c r="K123" s="21"/>
      <c r="L123" s="33"/>
      <c r="M123" s="23"/>
      <c r="N123" s="23"/>
      <c r="O123" s="23"/>
      <c r="P123" s="23"/>
    </row>
    <row r="124" customFormat="false" ht="13.5" hidden="false" customHeight="false" outlineLevel="0" collapsed="false">
      <c r="A124" s="30"/>
      <c r="B124" s="75" t="s">
        <v>90</v>
      </c>
      <c r="C124" s="75"/>
      <c r="D124" s="75"/>
      <c r="E124" s="76"/>
      <c r="F124" s="77"/>
      <c r="G124" s="77"/>
      <c r="H124" s="78"/>
      <c r="I124" s="77"/>
      <c r="J124" s="78"/>
      <c r="K124" s="77"/>
      <c r="L124" s="33"/>
      <c r="M124" s="23"/>
      <c r="N124" s="23"/>
      <c r="O124" s="23"/>
      <c r="P124" s="23"/>
    </row>
    <row r="125" customFormat="false" ht="13.5" hidden="false" customHeight="false" outlineLevel="0" collapsed="false">
      <c r="A125" s="30"/>
      <c r="B125" s="65" t="n">
        <v>28</v>
      </c>
      <c r="C125" s="66" t="s">
        <v>228</v>
      </c>
      <c r="D125" s="66"/>
      <c r="E125" s="66" t="s">
        <v>229</v>
      </c>
      <c r="F125" s="67" t="s">
        <v>125</v>
      </c>
      <c r="G125" s="79" t="n">
        <f aca="false">ROUND(25,3)</f>
        <v>25</v>
      </c>
      <c r="H125" s="80" t="n">
        <f aca="false">ROUND(0,2)</f>
        <v>0</v>
      </c>
      <c r="I125" s="81" t="n">
        <f aca="false">ROUND(H125*G125,2)</f>
        <v>0</v>
      </c>
      <c r="J125" s="82"/>
      <c r="K125" s="81" t="n">
        <f aca="false">IF(ISNUMBER(J125),ROUND(I125*(J125+1),2),0)</f>
        <v>0</v>
      </c>
      <c r="L125" s="33"/>
      <c r="M125" s="23"/>
      <c r="N125" s="23"/>
      <c r="O125" s="23"/>
      <c r="P125" s="23"/>
      <c r="Q125" s="47" t="n">
        <f aca="false">IF(ISNUMBER(J125),IF(G125&gt;0,IF(H125&gt;0,I125,0),0),0)</f>
        <v>0</v>
      </c>
      <c r="R125" s="47" t="n">
        <f aca="false">IF(ISNUMBER(J125)=FALSE(),I125,0)</f>
        <v>0</v>
      </c>
    </row>
    <row r="126" customFormat="false" ht="12.75" hidden="false" customHeight="false" outlineLevel="0" collapsed="false">
      <c r="A126" s="30"/>
      <c r="B126" s="72" t="s">
        <v>88</v>
      </c>
      <c r="C126" s="72"/>
      <c r="D126" s="72"/>
      <c r="E126" s="73"/>
      <c r="F126" s="21"/>
      <c r="G126" s="21"/>
      <c r="H126" s="74"/>
      <c r="I126" s="21"/>
      <c r="J126" s="74"/>
      <c r="K126" s="21"/>
      <c r="L126" s="33"/>
      <c r="M126" s="23"/>
      <c r="N126" s="23"/>
      <c r="O126" s="23"/>
      <c r="P126" s="23"/>
    </row>
    <row r="127" customFormat="false" ht="13.5" hidden="false" customHeight="false" outlineLevel="0" collapsed="false">
      <c r="A127" s="30"/>
      <c r="B127" s="75" t="s">
        <v>90</v>
      </c>
      <c r="C127" s="75"/>
      <c r="D127" s="75"/>
      <c r="E127" s="76"/>
      <c r="F127" s="77"/>
      <c r="G127" s="77"/>
      <c r="H127" s="78"/>
      <c r="I127" s="77"/>
      <c r="J127" s="78"/>
      <c r="K127" s="77"/>
      <c r="L127" s="33"/>
      <c r="M127" s="23"/>
      <c r="N127" s="23"/>
      <c r="O127" s="23"/>
      <c r="P127" s="23"/>
    </row>
    <row r="128" customFormat="false" ht="24.75" hidden="false" customHeight="true" outlineLevel="0" collapsed="false">
      <c r="A128" s="30"/>
      <c r="B128" s="83"/>
      <c r="C128" s="84" t="n">
        <v>9</v>
      </c>
      <c r="D128" s="83"/>
      <c r="E128" s="85" t="s">
        <v>77</v>
      </c>
      <c r="F128" s="86" t="s">
        <v>104</v>
      </c>
      <c r="G128" s="87" t="n">
        <f aca="false">I116+I119+I122+I125</f>
        <v>0</v>
      </c>
      <c r="H128" s="88" t="s">
        <v>105</v>
      </c>
      <c r="I128" s="89" t="n">
        <f aca="false">IF(COUNT(J116:J128)&gt;0,AVERAGE(J116:J128),0.21)</f>
        <v>0.21</v>
      </c>
      <c r="J128" s="88" t="s">
        <v>106</v>
      </c>
      <c r="K128" s="87" t="n">
        <f aca="false">ROUND(Q128*(1+I128),2)+R128</f>
        <v>0</v>
      </c>
      <c r="L128" s="33"/>
      <c r="M128" s="23"/>
      <c r="N128" s="23"/>
      <c r="O128" s="23"/>
      <c r="P128" s="23"/>
      <c r="Q128" s="47" t="n">
        <f aca="false">0+Q116+Q119+Q122+Q125</f>
        <v>0</v>
      </c>
      <c r="R128" s="47" t="n">
        <f aca="false">0+R116+R119+R122+R125</f>
        <v>0</v>
      </c>
      <c r="S128" s="90" t="n">
        <f aca="false">Q128*(1+I128)+R128</f>
        <v>0</v>
      </c>
    </row>
    <row r="129" customFormat="false" ht="12.75" hidden="false" customHeight="false" outlineLevel="0" collapsed="false">
      <c r="A129" s="34"/>
      <c r="B129" s="25"/>
      <c r="C129" s="25"/>
      <c r="D129" s="25"/>
      <c r="E129" s="92"/>
      <c r="F129" s="25"/>
      <c r="G129" s="25"/>
      <c r="H129" s="93"/>
      <c r="I129" s="25"/>
      <c r="J129" s="93"/>
      <c r="K129" s="25"/>
      <c r="L129" s="35"/>
      <c r="M129" s="23"/>
      <c r="N129" s="23"/>
      <c r="O129" s="23"/>
      <c r="P129" s="23"/>
    </row>
  </sheetData>
  <autoFilter ref="A1:S1"/>
  <mergeCells count="84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8:C29"/>
    <mergeCell ref="B31:K31"/>
    <mergeCell ref="B33:D33"/>
    <mergeCell ref="B34:D34"/>
    <mergeCell ref="B36:D36"/>
    <mergeCell ref="B37:D37"/>
    <mergeCell ref="B39:K39"/>
    <mergeCell ref="B41:D41"/>
    <mergeCell ref="B42:D42"/>
    <mergeCell ref="B44:D44"/>
    <mergeCell ref="B45:D45"/>
    <mergeCell ref="B47:D47"/>
    <mergeCell ref="B48:D48"/>
    <mergeCell ref="B50:K50"/>
    <mergeCell ref="B52:D52"/>
    <mergeCell ref="B53:D53"/>
    <mergeCell ref="B55:D55"/>
    <mergeCell ref="B56:D56"/>
    <mergeCell ref="B58:D58"/>
    <mergeCell ref="B59:D59"/>
    <mergeCell ref="B61:K61"/>
    <mergeCell ref="B63:D63"/>
    <mergeCell ref="B64:D64"/>
    <mergeCell ref="B66:K66"/>
    <mergeCell ref="B68:D68"/>
    <mergeCell ref="B69:D69"/>
    <mergeCell ref="B71:D71"/>
    <mergeCell ref="B72:D72"/>
    <mergeCell ref="B74:D74"/>
    <mergeCell ref="B75:D75"/>
    <mergeCell ref="B77:D77"/>
    <mergeCell ref="B78:D78"/>
    <mergeCell ref="B80:D80"/>
    <mergeCell ref="B81:D81"/>
    <mergeCell ref="B83:D83"/>
    <mergeCell ref="B84:D84"/>
    <mergeCell ref="B86:D86"/>
    <mergeCell ref="B87:D87"/>
    <mergeCell ref="B89:D89"/>
    <mergeCell ref="B90:D90"/>
    <mergeCell ref="B92:D92"/>
    <mergeCell ref="B93:D93"/>
    <mergeCell ref="B95:D95"/>
    <mergeCell ref="B96:D96"/>
    <mergeCell ref="B98:D98"/>
    <mergeCell ref="B99:D99"/>
    <mergeCell ref="B101:K101"/>
    <mergeCell ref="B103:D103"/>
    <mergeCell ref="B104:D104"/>
    <mergeCell ref="B106:D106"/>
    <mergeCell ref="B107:D107"/>
    <mergeCell ref="B109:D109"/>
    <mergeCell ref="B110:D110"/>
    <mergeCell ref="B112:D112"/>
    <mergeCell ref="B113:D113"/>
    <mergeCell ref="B115:K115"/>
    <mergeCell ref="B117:D117"/>
    <mergeCell ref="B118:D118"/>
    <mergeCell ref="B120:D120"/>
    <mergeCell ref="B121:D121"/>
    <mergeCell ref="B123:D123"/>
    <mergeCell ref="B124:D124"/>
    <mergeCell ref="B126:D126"/>
    <mergeCell ref="B127:D127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Úprava zpevněných ploch u opěry 1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32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230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0)&gt;0,ROUND(SUM(S20:S20)/SUM(J20:J20)-1,8),0)</f>
        <v>0</v>
      </c>
      <c r="R11" s="47" t="n">
        <f aca="false">AVERAGE(I32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n">
        <v>9</v>
      </c>
      <c r="C20" s="60"/>
      <c r="D20" s="60"/>
      <c r="E20" s="61" t="s">
        <v>77</v>
      </c>
      <c r="F20" s="21"/>
      <c r="G20" s="21"/>
      <c r="H20" s="21"/>
      <c r="I20" s="21"/>
      <c r="J20" s="62" t="n">
        <f aca="false">G32</f>
        <v>0</v>
      </c>
      <c r="K20" s="62" t="n">
        <f aca="false">K32</f>
        <v>0</v>
      </c>
      <c r="L20" s="33"/>
      <c r="M20" s="23"/>
      <c r="N20" s="23"/>
      <c r="O20" s="23"/>
      <c r="P20" s="23"/>
      <c r="S20" s="47" t="n">
        <f aca="false">S32</f>
        <v>0</v>
      </c>
    </row>
    <row r="21" customFormat="false" ht="12.75" hidden="false" customHeight="false" outlineLevel="0" collapsed="false">
      <c r="A21" s="3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35"/>
      <c r="M21" s="23"/>
      <c r="N21" s="23"/>
      <c r="O21" s="23"/>
      <c r="P21" s="23"/>
    </row>
    <row r="22" customFormat="false" ht="13.5" hidden="false" customHeight="true" outlineLevel="0" collapsed="false">
      <c r="A22" s="25"/>
      <c r="B22" s="55" t="s">
        <v>78</v>
      </c>
      <c r="C22" s="55"/>
      <c r="D22" s="25"/>
      <c r="E22" s="25"/>
      <c r="F22" s="25"/>
      <c r="G22" s="25"/>
      <c r="H22" s="25"/>
      <c r="I22" s="25"/>
      <c r="J22" s="25"/>
      <c r="K22" s="25"/>
      <c r="L22" s="25"/>
      <c r="M22" s="23"/>
      <c r="N22" s="23"/>
      <c r="O22" s="23"/>
      <c r="P22" s="23"/>
    </row>
    <row r="23" customFormat="false" ht="18" hidden="false" customHeight="true" outlineLevel="0" collapsed="false">
      <c r="A23" s="27"/>
      <c r="B23" s="55"/>
      <c r="C23" s="55"/>
      <c r="D23" s="28"/>
      <c r="E23" s="28"/>
      <c r="F23" s="28"/>
      <c r="G23" s="28"/>
      <c r="H23" s="28"/>
      <c r="I23" s="28"/>
      <c r="J23" s="28"/>
      <c r="K23" s="28"/>
      <c r="L23" s="29"/>
      <c r="M23" s="23"/>
      <c r="N23" s="23"/>
      <c r="O23" s="23"/>
      <c r="P23" s="23"/>
    </row>
    <row r="24" customFormat="false" ht="18" hidden="false" customHeight="true" outlineLevel="0" collapsed="false">
      <c r="A24" s="30"/>
      <c r="B24" s="59" t="s">
        <v>79</v>
      </c>
      <c r="C24" s="59" t="s">
        <v>73</v>
      </c>
      <c r="D24" s="59" t="s">
        <v>80</v>
      </c>
      <c r="E24" s="59" t="s">
        <v>74</v>
      </c>
      <c r="F24" s="63" t="s">
        <v>81</v>
      </c>
      <c r="G24" s="43" t="s">
        <v>82</v>
      </c>
      <c r="H24" s="43" t="s">
        <v>83</v>
      </c>
      <c r="I24" s="43" t="s">
        <v>32</v>
      </c>
      <c r="J24" s="63" t="s">
        <v>33</v>
      </c>
      <c r="K24" s="43" t="s">
        <v>34</v>
      </c>
      <c r="L24" s="33"/>
      <c r="M24" s="23"/>
      <c r="N24" s="23"/>
      <c r="O24" s="23"/>
      <c r="P24" s="23"/>
    </row>
    <row r="25" customFormat="false" ht="39.75" hidden="false" customHeight="true" outlineLevel="0" collapsed="false">
      <c r="A25" s="30"/>
      <c r="B25" s="64" t="s">
        <v>132</v>
      </c>
      <c r="C25" s="64"/>
      <c r="D25" s="64"/>
      <c r="E25" s="64"/>
      <c r="F25" s="64"/>
      <c r="G25" s="64"/>
      <c r="H25" s="64"/>
      <c r="I25" s="64"/>
      <c r="J25" s="64"/>
      <c r="K25" s="64"/>
      <c r="L25" s="33"/>
      <c r="M25" s="23"/>
      <c r="N25" s="23"/>
      <c r="O25" s="23"/>
      <c r="P25" s="23"/>
    </row>
    <row r="26" customFormat="false" ht="12.75" hidden="false" customHeight="false" outlineLevel="0" collapsed="false">
      <c r="A26" s="30"/>
      <c r="B26" s="65" t="n">
        <v>1</v>
      </c>
      <c r="C26" s="66" t="s">
        <v>231</v>
      </c>
      <c r="D26" s="66" t="s">
        <v>9</v>
      </c>
      <c r="E26" s="66" t="s">
        <v>232</v>
      </c>
      <c r="F26" s="67" t="s">
        <v>113</v>
      </c>
      <c r="G26" s="68" t="n">
        <f aca="false">ROUND(1,3)</f>
        <v>1</v>
      </c>
      <c r="H26" s="69" t="n">
        <f aca="false">ROUND(0,2)</f>
        <v>0</v>
      </c>
      <c r="I26" s="70" t="n">
        <f aca="false">ROUND(H26*G26,2)</f>
        <v>0</v>
      </c>
      <c r="J26" s="71"/>
      <c r="K26" s="70" t="n">
        <f aca="false">IF(ISNUMBER(J26),ROUND(I26*(J26+1),2),0)</f>
        <v>0</v>
      </c>
      <c r="L26" s="33"/>
      <c r="M26" s="23"/>
      <c r="N26" s="23"/>
      <c r="O26" s="23"/>
      <c r="P26" s="23"/>
      <c r="Q26" s="47" t="n">
        <f aca="false">IF(ISNUMBER(J26),IF(G26&gt;0,IF(H26&gt;0,I26,0),0),0)</f>
        <v>0</v>
      </c>
      <c r="R26" s="47" t="n">
        <f aca="false">IF(ISNUMBER(J26)=FALSE(),I26,0)</f>
        <v>0</v>
      </c>
    </row>
    <row r="27" customFormat="false" ht="12.75" hidden="false" customHeight="false" outlineLevel="0" collapsed="false">
      <c r="A27" s="30"/>
      <c r="B27" s="72" t="s">
        <v>88</v>
      </c>
      <c r="C27" s="72"/>
      <c r="D27" s="72"/>
      <c r="E27" s="73"/>
      <c r="F27" s="21"/>
      <c r="G27" s="21"/>
      <c r="H27" s="74"/>
      <c r="I27" s="21"/>
      <c r="J27" s="74"/>
      <c r="K27" s="21"/>
      <c r="L27" s="33"/>
      <c r="M27" s="23"/>
      <c r="N27" s="23"/>
      <c r="O27" s="23"/>
      <c r="P27" s="23"/>
    </row>
    <row r="28" customFormat="false" ht="13.5" hidden="false" customHeight="false" outlineLevel="0" collapsed="false">
      <c r="A28" s="30"/>
      <c r="B28" s="75" t="s">
        <v>90</v>
      </c>
      <c r="C28" s="75"/>
      <c r="D28" s="75"/>
      <c r="E28" s="76"/>
      <c r="F28" s="77"/>
      <c r="G28" s="77"/>
      <c r="H28" s="78"/>
      <c r="I28" s="77"/>
      <c r="J28" s="78"/>
      <c r="K28" s="77"/>
      <c r="L28" s="33"/>
      <c r="M28" s="23"/>
      <c r="N28" s="23"/>
      <c r="O28" s="23"/>
      <c r="P28" s="23"/>
    </row>
    <row r="29" customFormat="false" ht="13.5" hidden="false" customHeight="false" outlineLevel="0" collapsed="false">
      <c r="A29" s="30"/>
      <c r="B29" s="65" t="n">
        <v>2</v>
      </c>
      <c r="C29" s="66" t="s">
        <v>149</v>
      </c>
      <c r="D29" s="66" t="s">
        <v>9</v>
      </c>
      <c r="E29" s="66" t="s">
        <v>150</v>
      </c>
      <c r="F29" s="67" t="s">
        <v>113</v>
      </c>
      <c r="G29" s="79" t="n">
        <f aca="false">ROUND(1,3)</f>
        <v>1</v>
      </c>
      <c r="H29" s="80" t="n">
        <f aca="false">ROUND(0,2)</f>
        <v>0</v>
      </c>
      <c r="I29" s="81" t="n">
        <f aca="false">ROUND(H29*G29,2)</f>
        <v>0</v>
      </c>
      <c r="J29" s="82"/>
      <c r="K29" s="81" t="n">
        <f aca="false">IF(ISNUMBER(J29),ROUND(I29*(J29+1),2),0)</f>
        <v>0</v>
      </c>
      <c r="L29" s="33"/>
      <c r="M29" s="23"/>
      <c r="N29" s="23"/>
      <c r="O29" s="23"/>
      <c r="P29" s="23"/>
      <c r="Q29" s="47" t="n">
        <f aca="false">IF(ISNUMBER(J29),IF(G29&gt;0,IF(H29&gt;0,I29,0),0),0)</f>
        <v>0</v>
      </c>
      <c r="R29" s="47" t="n">
        <f aca="false">IF(ISNUMBER(J29)=FALSE(),I29,0)</f>
        <v>0</v>
      </c>
    </row>
    <row r="30" customFormat="false" ht="12.75" hidden="false" customHeight="false" outlineLevel="0" collapsed="false">
      <c r="A30" s="30"/>
      <c r="B30" s="72" t="s">
        <v>88</v>
      </c>
      <c r="C30" s="72"/>
      <c r="D30" s="72"/>
      <c r="E30" s="73"/>
      <c r="F30" s="21"/>
      <c r="G30" s="21"/>
      <c r="H30" s="74"/>
      <c r="I30" s="21"/>
      <c r="J30" s="74"/>
      <c r="K30" s="21"/>
      <c r="L30" s="33"/>
      <c r="M30" s="23"/>
      <c r="N30" s="23"/>
      <c r="O30" s="23"/>
      <c r="P30" s="23"/>
    </row>
    <row r="31" customFormat="false" ht="13.5" hidden="false" customHeight="false" outlineLevel="0" collapsed="false">
      <c r="A31" s="30"/>
      <c r="B31" s="75" t="s">
        <v>90</v>
      </c>
      <c r="C31" s="75"/>
      <c r="D31" s="75"/>
      <c r="E31" s="76"/>
      <c r="F31" s="77"/>
      <c r="G31" s="77"/>
      <c r="H31" s="78"/>
      <c r="I31" s="77"/>
      <c r="J31" s="78"/>
      <c r="K31" s="77"/>
      <c r="L31" s="33"/>
      <c r="M31" s="23"/>
      <c r="N31" s="23"/>
      <c r="O31" s="23"/>
      <c r="P31" s="23"/>
    </row>
    <row r="32" customFormat="false" ht="24.75" hidden="false" customHeight="true" outlineLevel="0" collapsed="false">
      <c r="A32" s="30"/>
      <c r="B32" s="83"/>
      <c r="C32" s="84" t="n">
        <v>9</v>
      </c>
      <c r="D32" s="83"/>
      <c r="E32" s="85" t="s">
        <v>77</v>
      </c>
      <c r="F32" s="86" t="s">
        <v>104</v>
      </c>
      <c r="G32" s="87" t="n">
        <f aca="false">I26+I29</f>
        <v>0</v>
      </c>
      <c r="H32" s="88" t="s">
        <v>105</v>
      </c>
      <c r="I32" s="89" t="n">
        <f aca="false">IF(COUNT(J26:J32)&gt;0,AVERAGE(J26:J32),0.21)</f>
        <v>0.21</v>
      </c>
      <c r="J32" s="88" t="s">
        <v>106</v>
      </c>
      <c r="K32" s="87" t="n">
        <f aca="false">ROUND(Q32*(1+I32),2)+R32</f>
        <v>0</v>
      </c>
      <c r="L32" s="33"/>
      <c r="M32" s="23"/>
      <c r="N32" s="23"/>
      <c r="O32" s="23"/>
      <c r="P32" s="23"/>
      <c r="Q32" s="47" t="n">
        <f aca="false">0+Q26+Q29</f>
        <v>0</v>
      </c>
      <c r="R32" s="47" t="n">
        <f aca="false">0+R26+R29</f>
        <v>0</v>
      </c>
      <c r="S32" s="90" t="n">
        <f aca="false">Q32*(1+I32)+R32</f>
        <v>0</v>
      </c>
    </row>
    <row r="33" customFormat="false" ht="12.75" hidden="false" customHeight="false" outlineLevel="0" collapsed="false">
      <c r="A33" s="34"/>
      <c r="B33" s="25"/>
      <c r="C33" s="25"/>
      <c r="D33" s="25"/>
      <c r="E33" s="92"/>
      <c r="F33" s="25"/>
      <c r="G33" s="25"/>
      <c r="H33" s="93"/>
      <c r="I33" s="25"/>
      <c r="J33" s="93"/>
      <c r="K33" s="25"/>
      <c r="L33" s="35"/>
      <c r="M33" s="23"/>
      <c r="N33" s="23"/>
      <c r="O33" s="23"/>
      <c r="P33" s="23"/>
    </row>
  </sheetData>
  <autoFilter ref="A1:S1"/>
  <mergeCells count="20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2:C23"/>
    <mergeCell ref="B25:K25"/>
    <mergeCell ref="B27:D27"/>
    <mergeCell ref="B28:D28"/>
    <mergeCell ref="B30:D30"/>
    <mergeCell ref="B31:D31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Úprava zpevněných ploch na levém břehu Labe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37+G51+G62+G97+G102+G113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233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5)&gt;0,ROUND(SUM(S20:S25)/SUM(J20:J25)-1,8),0)</f>
        <v>0</v>
      </c>
      <c r="R11" s="47" t="n">
        <f aca="false">AVERAGE(I37,I51,I62,I97,I102,I113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n">
        <v>0</v>
      </c>
      <c r="C20" s="60"/>
      <c r="D20" s="60"/>
      <c r="E20" s="61" t="s">
        <v>75</v>
      </c>
      <c r="F20" s="21"/>
      <c r="G20" s="21"/>
      <c r="H20" s="21"/>
      <c r="I20" s="21"/>
      <c r="J20" s="62" t="n">
        <f aca="false">G37</f>
        <v>0</v>
      </c>
      <c r="K20" s="62" t="n">
        <f aca="false">K37</f>
        <v>0</v>
      </c>
      <c r="L20" s="33"/>
      <c r="M20" s="23"/>
      <c r="N20" s="23"/>
      <c r="O20" s="23"/>
      <c r="P20" s="23"/>
      <c r="S20" s="47" t="n">
        <f aca="false">S37</f>
        <v>0</v>
      </c>
    </row>
    <row r="21" customFormat="false" ht="12.75" hidden="false" customHeight="false" outlineLevel="0" collapsed="false">
      <c r="A21" s="30"/>
      <c r="B21" s="60" t="n">
        <v>1</v>
      </c>
      <c r="C21" s="60"/>
      <c r="D21" s="60"/>
      <c r="E21" s="61" t="s">
        <v>76</v>
      </c>
      <c r="F21" s="21"/>
      <c r="G21" s="21"/>
      <c r="H21" s="21"/>
      <c r="I21" s="21"/>
      <c r="J21" s="62" t="n">
        <f aca="false">G51</f>
        <v>0</v>
      </c>
      <c r="K21" s="62" t="n">
        <f aca="false">K51</f>
        <v>0</v>
      </c>
      <c r="L21" s="33"/>
      <c r="M21" s="23"/>
      <c r="N21" s="23"/>
      <c r="O21" s="23"/>
      <c r="P21" s="23"/>
      <c r="S21" s="47" t="n">
        <f aca="false">S51</f>
        <v>0</v>
      </c>
    </row>
    <row r="22" customFormat="false" ht="12.75" hidden="false" customHeight="false" outlineLevel="0" collapsed="false">
      <c r="A22" s="30"/>
      <c r="B22" s="60" t="n">
        <v>2</v>
      </c>
      <c r="C22" s="60"/>
      <c r="D22" s="60"/>
      <c r="E22" s="61" t="s">
        <v>152</v>
      </c>
      <c r="F22" s="21"/>
      <c r="G22" s="21"/>
      <c r="H22" s="21"/>
      <c r="I22" s="21"/>
      <c r="J22" s="62" t="n">
        <f aca="false">G62</f>
        <v>0</v>
      </c>
      <c r="K22" s="62" t="n">
        <f aca="false">K62</f>
        <v>0</v>
      </c>
      <c r="L22" s="33"/>
      <c r="M22" s="23"/>
      <c r="N22" s="23"/>
      <c r="O22" s="23"/>
      <c r="P22" s="23"/>
      <c r="S22" s="47" t="n">
        <f aca="false">S62</f>
        <v>0</v>
      </c>
    </row>
    <row r="23" customFormat="false" ht="12.75" hidden="false" customHeight="false" outlineLevel="0" collapsed="false">
      <c r="A23" s="30"/>
      <c r="B23" s="60" t="n">
        <v>5</v>
      </c>
      <c r="C23" s="60"/>
      <c r="D23" s="60"/>
      <c r="E23" s="61" t="s">
        <v>154</v>
      </c>
      <c r="F23" s="21"/>
      <c r="G23" s="21"/>
      <c r="H23" s="21"/>
      <c r="I23" s="21"/>
      <c r="J23" s="62" t="n">
        <f aca="false">G97</f>
        <v>0</v>
      </c>
      <c r="K23" s="62" t="n">
        <f aca="false">K97</f>
        <v>0</v>
      </c>
      <c r="L23" s="33"/>
      <c r="M23" s="23"/>
      <c r="N23" s="23"/>
      <c r="O23" s="23"/>
      <c r="P23" s="23"/>
      <c r="S23" s="47" t="n">
        <f aca="false">S97</f>
        <v>0</v>
      </c>
    </row>
    <row r="24" customFormat="false" ht="12.75" hidden="false" customHeight="false" outlineLevel="0" collapsed="false">
      <c r="A24" s="30"/>
      <c r="B24" s="60" t="n">
        <v>8</v>
      </c>
      <c r="C24" s="60"/>
      <c r="D24" s="60"/>
      <c r="E24" s="61" t="s">
        <v>155</v>
      </c>
      <c r="F24" s="21"/>
      <c r="G24" s="21"/>
      <c r="H24" s="21"/>
      <c r="I24" s="21"/>
      <c r="J24" s="62" t="n">
        <f aca="false">G102</f>
        <v>0</v>
      </c>
      <c r="K24" s="62" t="n">
        <f aca="false">K102</f>
        <v>0</v>
      </c>
      <c r="L24" s="33"/>
      <c r="M24" s="23"/>
      <c r="N24" s="23"/>
      <c r="O24" s="23"/>
      <c r="P24" s="23"/>
      <c r="S24" s="47" t="n">
        <f aca="false">S102</f>
        <v>0</v>
      </c>
    </row>
    <row r="25" customFormat="false" ht="12.75" hidden="false" customHeight="false" outlineLevel="0" collapsed="false">
      <c r="A25" s="30"/>
      <c r="B25" s="60" t="n">
        <v>9</v>
      </c>
      <c r="C25" s="60"/>
      <c r="D25" s="60"/>
      <c r="E25" s="61" t="s">
        <v>77</v>
      </c>
      <c r="F25" s="21"/>
      <c r="G25" s="21"/>
      <c r="H25" s="21"/>
      <c r="I25" s="21"/>
      <c r="J25" s="62" t="n">
        <f aca="false">G113</f>
        <v>0</v>
      </c>
      <c r="K25" s="62" t="n">
        <f aca="false">K113</f>
        <v>0</v>
      </c>
      <c r="L25" s="33"/>
      <c r="M25" s="23"/>
      <c r="N25" s="23"/>
      <c r="O25" s="23"/>
      <c r="P25" s="23"/>
      <c r="S25" s="47" t="n">
        <f aca="false">S113</f>
        <v>0</v>
      </c>
    </row>
    <row r="26" customFormat="false" ht="12.75" hidden="false" customHeight="false" outlineLevel="0" collapsed="false">
      <c r="A26" s="3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35"/>
      <c r="M26" s="23"/>
      <c r="N26" s="23"/>
      <c r="O26" s="23"/>
      <c r="P26" s="23"/>
    </row>
    <row r="27" customFormat="false" ht="13.5" hidden="false" customHeight="true" outlineLevel="0" collapsed="false">
      <c r="A27" s="25"/>
      <c r="B27" s="55" t="s">
        <v>78</v>
      </c>
      <c r="C27" s="55"/>
      <c r="D27" s="25"/>
      <c r="E27" s="25"/>
      <c r="F27" s="25"/>
      <c r="G27" s="25"/>
      <c r="H27" s="25"/>
      <c r="I27" s="25"/>
      <c r="J27" s="25"/>
      <c r="K27" s="25"/>
      <c r="L27" s="25"/>
      <c r="M27" s="23"/>
      <c r="N27" s="23"/>
      <c r="O27" s="23"/>
      <c r="P27" s="23"/>
    </row>
    <row r="28" customFormat="false" ht="18" hidden="false" customHeight="true" outlineLevel="0" collapsed="false">
      <c r="A28" s="27"/>
      <c r="B28" s="55"/>
      <c r="C28" s="55"/>
      <c r="D28" s="28"/>
      <c r="E28" s="28"/>
      <c r="F28" s="28"/>
      <c r="G28" s="28"/>
      <c r="H28" s="28"/>
      <c r="I28" s="28"/>
      <c r="J28" s="28"/>
      <c r="K28" s="28"/>
      <c r="L28" s="29"/>
      <c r="M28" s="23"/>
      <c r="N28" s="23"/>
      <c r="O28" s="23"/>
      <c r="P28" s="23"/>
    </row>
    <row r="29" customFormat="false" ht="18" hidden="false" customHeight="true" outlineLevel="0" collapsed="false">
      <c r="A29" s="30"/>
      <c r="B29" s="59" t="s">
        <v>79</v>
      </c>
      <c r="C29" s="59" t="s">
        <v>73</v>
      </c>
      <c r="D29" s="59" t="s">
        <v>80</v>
      </c>
      <c r="E29" s="59" t="s">
        <v>74</v>
      </c>
      <c r="F29" s="63" t="s">
        <v>81</v>
      </c>
      <c r="G29" s="43" t="s">
        <v>82</v>
      </c>
      <c r="H29" s="43" t="s">
        <v>83</v>
      </c>
      <c r="I29" s="43" t="s">
        <v>32</v>
      </c>
      <c r="J29" s="63" t="s">
        <v>33</v>
      </c>
      <c r="K29" s="43" t="s">
        <v>34</v>
      </c>
      <c r="L29" s="33"/>
      <c r="M29" s="23"/>
      <c r="N29" s="23"/>
      <c r="O29" s="23"/>
      <c r="P29" s="23"/>
    </row>
    <row r="30" customFormat="false" ht="39.75" hidden="false" customHeight="true" outlineLevel="0" collapsed="false">
      <c r="A30" s="30"/>
      <c r="B30" s="64" t="s">
        <v>84</v>
      </c>
      <c r="C30" s="64"/>
      <c r="D30" s="64"/>
      <c r="E30" s="64"/>
      <c r="F30" s="64"/>
      <c r="G30" s="64"/>
      <c r="H30" s="64"/>
      <c r="I30" s="64"/>
      <c r="J30" s="64"/>
      <c r="K30" s="64"/>
      <c r="L30" s="33"/>
      <c r="M30" s="23"/>
      <c r="N30" s="23"/>
      <c r="O30" s="23"/>
      <c r="P30" s="23"/>
    </row>
    <row r="31" customFormat="false" ht="12.75" hidden="false" customHeight="false" outlineLevel="0" collapsed="false">
      <c r="A31" s="30"/>
      <c r="B31" s="65" t="n">
        <v>1</v>
      </c>
      <c r="C31" s="66" t="s">
        <v>85</v>
      </c>
      <c r="D31" s="66"/>
      <c r="E31" s="66" t="s">
        <v>86</v>
      </c>
      <c r="F31" s="67" t="s">
        <v>87</v>
      </c>
      <c r="G31" s="68" t="n">
        <f aca="false">ROUND(211.5,3)</f>
        <v>211.5</v>
      </c>
      <c r="H31" s="69" t="n">
        <f aca="false">ROUND(0,2)</f>
        <v>0</v>
      </c>
      <c r="I31" s="70" t="n">
        <f aca="false">ROUND(H31*G31,2)</f>
        <v>0</v>
      </c>
      <c r="J31" s="71"/>
      <c r="K31" s="70" t="n">
        <f aca="false">IF(ISNUMBER(J31),ROUND(I31*(J31+1),2),0)</f>
        <v>0</v>
      </c>
      <c r="L31" s="33"/>
      <c r="M31" s="23"/>
      <c r="N31" s="23"/>
      <c r="O31" s="23"/>
      <c r="P31" s="23"/>
      <c r="Q31" s="47" t="n">
        <f aca="false">IF(ISNUMBER(J31),IF(G31&gt;0,IF(H31&gt;0,I31,0),0),0)</f>
        <v>0</v>
      </c>
      <c r="R31" s="47" t="n">
        <f aca="false">IF(ISNUMBER(J31)=FALSE(),I31,0)</f>
        <v>0</v>
      </c>
    </row>
    <row r="32" customFormat="false" ht="12.75" hidden="false" customHeight="false" outlineLevel="0" collapsed="false">
      <c r="A32" s="30"/>
      <c r="B32" s="72" t="s">
        <v>88</v>
      </c>
      <c r="C32" s="72"/>
      <c r="D32" s="72"/>
      <c r="E32" s="73" t="s">
        <v>156</v>
      </c>
      <c r="F32" s="21"/>
      <c r="G32" s="21"/>
      <c r="H32" s="74"/>
      <c r="I32" s="21"/>
      <c r="J32" s="74"/>
      <c r="K32" s="21"/>
      <c r="L32" s="33"/>
      <c r="M32" s="23"/>
      <c r="N32" s="23"/>
      <c r="O32" s="23"/>
      <c r="P32" s="23"/>
    </row>
    <row r="33" customFormat="false" ht="13.5" hidden="false" customHeight="false" outlineLevel="0" collapsed="false">
      <c r="A33" s="30"/>
      <c r="B33" s="75" t="s">
        <v>90</v>
      </c>
      <c r="C33" s="75"/>
      <c r="D33" s="75"/>
      <c r="E33" s="76"/>
      <c r="F33" s="77"/>
      <c r="G33" s="77"/>
      <c r="H33" s="78"/>
      <c r="I33" s="77"/>
      <c r="J33" s="78"/>
      <c r="K33" s="77"/>
      <c r="L33" s="33"/>
      <c r="M33" s="23"/>
      <c r="N33" s="23"/>
      <c r="O33" s="23"/>
      <c r="P33" s="23"/>
    </row>
    <row r="34" customFormat="false" ht="13.5" hidden="false" customHeight="false" outlineLevel="0" collapsed="false">
      <c r="A34" s="30"/>
      <c r="B34" s="65" t="n">
        <v>2</v>
      </c>
      <c r="C34" s="66" t="s">
        <v>157</v>
      </c>
      <c r="D34" s="66"/>
      <c r="E34" s="66" t="s">
        <v>158</v>
      </c>
      <c r="F34" s="67" t="s">
        <v>102</v>
      </c>
      <c r="G34" s="79" t="n">
        <f aca="false">ROUND(2,3)</f>
        <v>2</v>
      </c>
      <c r="H34" s="80" t="n">
        <f aca="false">ROUND(0,2)</f>
        <v>0</v>
      </c>
      <c r="I34" s="81" t="n">
        <f aca="false">ROUND(H34*G34,2)</f>
        <v>0</v>
      </c>
      <c r="J34" s="82"/>
      <c r="K34" s="81" t="n">
        <f aca="false">IF(ISNUMBER(J34),ROUND(I34*(J34+1),2),0)</f>
        <v>0</v>
      </c>
      <c r="L34" s="33"/>
      <c r="M34" s="23"/>
      <c r="N34" s="23"/>
      <c r="O34" s="23"/>
      <c r="P34" s="23"/>
      <c r="Q34" s="47" t="n">
        <f aca="false">IF(ISNUMBER(J34),IF(G34&gt;0,IF(H34&gt;0,I34,0),0),0)</f>
        <v>0</v>
      </c>
      <c r="R34" s="47" t="n">
        <f aca="false">IF(ISNUMBER(J34)=FALSE(),I34,0)</f>
        <v>0</v>
      </c>
    </row>
    <row r="35" customFormat="false" ht="12.75" hidden="false" customHeight="false" outlineLevel="0" collapsed="false">
      <c r="A35" s="30"/>
      <c r="B35" s="72" t="s">
        <v>88</v>
      </c>
      <c r="C35" s="72"/>
      <c r="D35" s="72"/>
      <c r="E35" s="73" t="s">
        <v>159</v>
      </c>
      <c r="F35" s="21"/>
      <c r="G35" s="21"/>
      <c r="H35" s="74"/>
      <c r="I35" s="21"/>
      <c r="J35" s="74"/>
      <c r="K35" s="21"/>
      <c r="L35" s="33"/>
      <c r="M35" s="23"/>
      <c r="N35" s="23"/>
      <c r="O35" s="23"/>
      <c r="P35" s="23"/>
    </row>
    <row r="36" customFormat="false" ht="13.5" hidden="false" customHeight="false" outlineLevel="0" collapsed="false">
      <c r="A36" s="30"/>
      <c r="B36" s="75" t="s">
        <v>90</v>
      </c>
      <c r="C36" s="75"/>
      <c r="D36" s="75"/>
      <c r="E36" s="76"/>
      <c r="F36" s="77"/>
      <c r="G36" s="77"/>
      <c r="H36" s="78"/>
      <c r="I36" s="77"/>
      <c r="J36" s="78"/>
      <c r="K36" s="77"/>
      <c r="L36" s="33"/>
      <c r="M36" s="23"/>
      <c r="N36" s="23"/>
      <c r="O36" s="23"/>
      <c r="P36" s="23"/>
    </row>
    <row r="37" customFormat="false" ht="24.75" hidden="false" customHeight="true" outlineLevel="0" collapsed="false">
      <c r="A37" s="30"/>
      <c r="B37" s="83"/>
      <c r="C37" s="84" t="n">
        <v>0</v>
      </c>
      <c r="D37" s="83"/>
      <c r="E37" s="85" t="s">
        <v>75</v>
      </c>
      <c r="F37" s="86" t="s">
        <v>104</v>
      </c>
      <c r="G37" s="87" t="n">
        <f aca="false">I31+I34</f>
        <v>0</v>
      </c>
      <c r="H37" s="88" t="s">
        <v>105</v>
      </c>
      <c r="I37" s="89" t="n">
        <f aca="false">IF(COUNT(J31:J37)&gt;0,AVERAGE(J31:J37),0.21)</f>
        <v>0.21</v>
      </c>
      <c r="J37" s="88" t="s">
        <v>106</v>
      </c>
      <c r="K37" s="87" t="n">
        <f aca="false">ROUND(Q37*(1+I37),2)+R37</f>
        <v>0</v>
      </c>
      <c r="L37" s="33"/>
      <c r="M37" s="23"/>
      <c r="N37" s="23"/>
      <c r="O37" s="23"/>
      <c r="P37" s="23"/>
      <c r="Q37" s="47" t="n">
        <f aca="false">0+Q31+Q34</f>
        <v>0</v>
      </c>
      <c r="R37" s="47" t="n">
        <f aca="false">0+R31+R34</f>
        <v>0</v>
      </c>
      <c r="S37" s="90" t="n">
        <f aca="false">Q37*(1+I37)+R37</f>
        <v>0</v>
      </c>
    </row>
    <row r="38" customFormat="false" ht="39.75" hidden="false" customHeight="true" outlineLevel="0" collapsed="false">
      <c r="A38" s="30"/>
      <c r="B38" s="91" t="s">
        <v>107</v>
      </c>
      <c r="C38" s="91"/>
      <c r="D38" s="91"/>
      <c r="E38" s="91"/>
      <c r="F38" s="91"/>
      <c r="G38" s="91"/>
      <c r="H38" s="91"/>
      <c r="I38" s="91"/>
      <c r="J38" s="91"/>
      <c r="K38" s="91"/>
      <c r="L38" s="33"/>
      <c r="M38" s="23"/>
      <c r="N38" s="23"/>
      <c r="O38" s="23"/>
      <c r="P38" s="23"/>
    </row>
    <row r="39" customFormat="false" ht="12.75" hidden="false" customHeight="false" outlineLevel="0" collapsed="false">
      <c r="A39" s="30"/>
      <c r="B39" s="65" t="n">
        <v>3</v>
      </c>
      <c r="C39" s="66" t="s">
        <v>160</v>
      </c>
      <c r="D39" s="66"/>
      <c r="E39" s="66" t="s">
        <v>161</v>
      </c>
      <c r="F39" s="67" t="s">
        <v>118</v>
      </c>
      <c r="G39" s="68" t="n">
        <f aca="false">ROUND(117.5,3)</f>
        <v>117.5</v>
      </c>
      <c r="H39" s="69" t="n">
        <f aca="false">ROUND(0,2)</f>
        <v>0</v>
      </c>
      <c r="I39" s="70" t="n">
        <f aca="false">ROUND(H39*G39,2)</f>
        <v>0</v>
      </c>
      <c r="J39" s="71"/>
      <c r="K39" s="70" t="n">
        <f aca="false">IF(ISNUMBER(J39),ROUND(I39*(J39+1),2),0)</f>
        <v>0</v>
      </c>
      <c r="L39" s="33"/>
      <c r="M39" s="23"/>
      <c r="N39" s="23"/>
      <c r="O39" s="23"/>
      <c r="P39" s="23"/>
      <c r="Q39" s="47" t="n">
        <f aca="false">IF(ISNUMBER(J39),IF(G39&gt;0,IF(H39&gt;0,I39,0),0),0)</f>
        <v>0</v>
      </c>
      <c r="R39" s="47" t="n">
        <f aca="false">IF(ISNUMBER(J39)=FALSE(),I39,0)</f>
        <v>0</v>
      </c>
    </row>
    <row r="40" customFormat="false" ht="12.75" hidden="false" customHeight="false" outlineLevel="0" collapsed="false">
      <c r="A40" s="30"/>
      <c r="B40" s="72" t="s">
        <v>88</v>
      </c>
      <c r="C40" s="72"/>
      <c r="D40" s="72"/>
      <c r="E40" s="73" t="s">
        <v>162</v>
      </c>
      <c r="F40" s="21"/>
      <c r="G40" s="21"/>
      <c r="H40" s="74"/>
      <c r="I40" s="21"/>
      <c r="J40" s="74"/>
      <c r="K40" s="21"/>
      <c r="L40" s="33"/>
      <c r="M40" s="23"/>
      <c r="N40" s="23"/>
      <c r="O40" s="23"/>
      <c r="P40" s="23"/>
    </row>
    <row r="41" customFormat="false" ht="13.5" hidden="false" customHeight="false" outlineLevel="0" collapsed="false">
      <c r="A41" s="30"/>
      <c r="B41" s="75" t="s">
        <v>90</v>
      </c>
      <c r="C41" s="75"/>
      <c r="D41" s="75"/>
      <c r="E41" s="76"/>
      <c r="F41" s="77"/>
      <c r="G41" s="77"/>
      <c r="H41" s="78"/>
      <c r="I41" s="77"/>
      <c r="J41" s="78"/>
      <c r="K41" s="77"/>
      <c r="L41" s="33"/>
      <c r="M41" s="23"/>
      <c r="N41" s="23"/>
      <c r="O41" s="23"/>
      <c r="P41" s="23"/>
    </row>
    <row r="42" customFormat="false" ht="13.5" hidden="false" customHeight="false" outlineLevel="0" collapsed="false">
      <c r="A42" s="30"/>
      <c r="B42" s="65" t="n">
        <v>4</v>
      </c>
      <c r="C42" s="66" t="s">
        <v>163</v>
      </c>
      <c r="D42" s="66"/>
      <c r="E42" s="66" t="s">
        <v>164</v>
      </c>
      <c r="F42" s="67" t="s">
        <v>118</v>
      </c>
      <c r="G42" s="79" t="n">
        <f aca="false">ROUND(112,3)</f>
        <v>112</v>
      </c>
      <c r="H42" s="80" t="n">
        <f aca="false">ROUND(0,2)</f>
        <v>0</v>
      </c>
      <c r="I42" s="81" t="n">
        <f aca="false">ROUND(H42*G42,2)</f>
        <v>0</v>
      </c>
      <c r="J42" s="82"/>
      <c r="K42" s="81" t="n">
        <f aca="false">IF(ISNUMBER(J42),ROUND(I42*(J42+1),2),0)</f>
        <v>0</v>
      </c>
      <c r="L42" s="33"/>
      <c r="M42" s="23"/>
      <c r="N42" s="23"/>
      <c r="O42" s="23"/>
      <c r="P42" s="23"/>
      <c r="Q42" s="47" t="n">
        <f aca="false">IF(ISNUMBER(J42),IF(G42&gt;0,IF(H42&gt;0,I42,0),0),0)</f>
        <v>0</v>
      </c>
      <c r="R42" s="47" t="n">
        <f aca="false">IF(ISNUMBER(J42)=FALSE(),I42,0)</f>
        <v>0</v>
      </c>
    </row>
    <row r="43" customFormat="false" ht="12.75" hidden="false" customHeight="false" outlineLevel="0" collapsed="false">
      <c r="A43" s="30"/>
      <c r="B43" s="72" t="s">
        <v>88</v>
      </c>
      <c r="C43" s="72"/>
      <c r="D43" s="72"/>
      <c r="E43" s="73" t="s">
        <v>165</v>
      </c>
      <c r="F43" s="21"/>
      <c r="G43" s="21"/>
      <c r="H43" s="74"/>
      <c r="I43" s="21"/>
      <c r="J43" s="74"/>
      <c r="K43" s="21"/>
      <c r="L43" s="33"/>
      <c r="M43" s="23"/>
      <c r="N43" s="23"/>
      <c r="O43" s="23"/>
      <c r="P43" s="23"/>
    </row>
    <row r="44" customFormat="false" ht="13.5" hidden="false" customHeight="false" outlineLevel="0" collapsed="false">
      <c r="A44" s="30"/>
      <c r="B44" s="75" t="s">
        <v>90</v>
      </c>
      <c r="C44" s="75"/>
      <c r="D44" s="75"/>
      <c r="E44" s="76"/>
      <c r="F44" s="77"/>
      <c r="G44" s="77"/>
      <c r="H44" s="78"/>
      <c r="I44" s="77"/>
      <c r="J44" s="78"/>
      <c r="K44" s="77"/>
      <c r="L44" s="33"/>
      <c r="M44" s="23"/>
      <c r="N44" s="23"/>
      <c r="O44" s="23"/>
      <c r="P44" s="23"/>
    </row>
    <row r="45" customFormat="false" ht="13.5" hidden="false" customHeight="false" outlineLevel="0" collapsed="false">
      <c r="A45" s="30"/>
      <c r="B45" s="65" t="n">
        <v>5</v>
      </c>
      <c r="C45" s="66" t="s">
        <v>234</v>
      </c>
      <c r="D45" s="66"/>
      <c r="E45" s="66" t="s">
        <v>235</v>
      </c>
      <c r="F45" s="67" t="s">
        <v>118</v>
      </c>
      <c r="G45" s="79" t="n">
        <f aca="false">ROUND(7,3)</f>
        <v>7</v>
      </c>
      <c r="H45" s="80" t="n">
        <f aca="false">ROUND(0,2)</f>
        <v>0</v>
      </c>
      <c r="I45" s="81" t="n">
        <f aca="false">ROUND(H45*G45,2)</f>
        <v>0</v>
      </c>
      <c r="J45" s="82"/>
      <c r="K45" s="81" t="n">
        <f aca="false">IF(ISNUMBER(J45),ROUND(I45*(J45+1),2),0)</f>
        <v>0</v>
      </c>
      <c r="L45" s="33"/>
      <c r="M45" s="23"/>
      <c r="N45" s="23"/>
      <c r="O45" s="23"/>
      <c r="P45" s="23"/>
      <c r="Q45" s="47" t="n">
        <f aca="false">IF(ISNUMBER(J45),IF(G45&gt;0,IF(H45&gt;0,I45,0),0),0)</f>
        <v>0</v>
      </c>
      <c r="R45" s="47" t="n">
        <f aca="false">IF(ISNUMBER(J45)=FALSE(),I45,0)</f>
        <v>0</v>
      </c>
    </row>
    <row r="46" customFormat="false" ht="12.75" hidden="false" customHeight="false" outlineLevel="0" collapsed="false">
      <c r="A46" s="30"/>
      <c r="B46" s="72" t="s">
        <v>88</v>
      </c>
      <c r="C46" s="72"/>
      <c r="D46" s="72"/>
      <c r="E46" s="73"/>
      <c r="F46" s="21"/>
      <c r="G46" s="21"/>
      <c r="H46" s="74"/>
      <c r="I46" s="21"/>
      <c r="J46" s="74"/>
      <c r="K46" s="21"/>
      <c r="L46" s="33"/>
      <c r="M46" s="23"/>
      <c r="N46" s="23"/>
      <c r="O46" s="23"/>
      <c r="P46" s="23"/>
    </row>
    <row r="47" customFormat="false" ht="13.5" hidden="false" customHeight="false" outlineLevel="0" collapsed="false">
      <c r="A47" s="30"/>
      <c r="B47" s="75" t="s">
        <v>90</v>
      </c>
      <c r="C47" s="75"/>
      <c r="D47" s="75"/>
      <c r="E47" s="76"/>
      <c r="F47" s="77"/>
      <c r="G47" s="77"/>
      <c r="H47" s="78"/>
      <c r="I47" s="77"/>
      <c r="J47" s="78"/>
      <c r="K47" s="77"/>
      <c r="L47" s="33"/>
      <c r="M47" s="23"/>
      <c r="N47" s="23"/>
      <c r="O47" s="23"/>
      <c r="P47" s="23"/>
    </row>
    <row r="48" customFormat="false" ht="13.5" hidden="false" customHeight="false" outlineLevel="0" collapsed="false">
      <c r="A48" s="30"/>
      <c r="B48" s="65" t="n">
        <v>6</v>
      </c>
      <c r="C48" s="66" t="s">
        <v>166</v>
      </c>
      <c r="D48" s="66"/>
      <c r="E48" s="66" t="s">
        <v>167</v>
      </c>
      <c r="F48" s="67" t="s">
        <v>110</v>
      </c>
      <c r="G48" s="79" t="n">
        <f aca="false">ROUND(391,3)</f>
        <v>391</v>
      </c>
      <c r="H48" s="80" t="n">
        <f aca="false">ROUND(0,2)</f>
        <v>0</v>
      </c>
      <c r="I48" s="81" t="n">
        <f aca="false">ROUND(H48*G48,2)</f>
        <v>0</v>
      </c>
      <c r="J48" s="82"/>
      <c r="K48" s="81" t="n">
        <f aca="false">IF(ISNUMBER(J48),ROUND(I48*(J48+1),2),0)</f>
        <v>0</v>
      </c>
      <c r="L48" s="33"/>
      <c r="M48" s="23"/>
      <c r="N48" s="23"/>
      <c r="O48" s="23"/>
      <c r="P48" s="23"/>
      <c r="Q48" s="47" t="n">
        <f aca="false">IF(ISNUMBER(J48),IF(G48&gt;0,IF(H48&gt;0,I48,0),0),0)</f>
        <v>0</v>
      </c>
      <c r="R48" s="47" t="n">
        <f aca="false">IF(ISNUMBER(J48)=FALSE(),I48,0)</f>
        <v>0</v>
      </c>
    </row>
    <row r="49" customFormat="false" ht="12.75" hidden="false" customHeight="false" outlineLevel="0" collapsed="false">
      <c r="A49" s="30"/>
      <c r="B49" s="72" t="s">
        <v>88</v>
      </c>
      <c r="C49" s="72"/>
      <c r="D49" s="72"/>
      <c r="E49" s="73"/>
      <c r="F49" s="21"/>
      <c r="G49" s="21"/>
      <c r="H49" s="74"/>
      <c r="I49" s="21"/>
      <c r="J49" s="74"/>
      <c r="K49" s="21"/>
      <c r="L49" s="33"/>
      <c r="M49" s="23"/>
      <c r="N49" s="23"/>
      <c r="O49" s="23"/>
      <c r="P49" s="23"/>
    </row>
    <row r="50" customFormat="false" ht="13.5" hidden="false" customHeight="false" outlineLevel="0" collapsed="false">
      <c r="A50" s="30"/>
      <c r="B50" s="75" t="s">
        <v>90</v>
      </c>
      <c r="C50" s="75"/>
      <c r="D50" s="75"/>
      <c r="E50" s="76"/>
      <c r="F50" s="77"/>
      <c r="G50" s="77"/>
      <c r="H50" s="78"/>
      <c r="I50" s="77"/>
      <c r="J50" s="78"/>
      <c r="K50" s="77"/>
      <c r="L50" s="33"/>
      <c r="M50" s="23"/>
      <c r="N50" s="23"/>
      <c r="O50" s="23"/>
      <c r="P50" s="23"/>
    </row>
    <row r="51" customFormat="false" ht="24.75" hidden="false" customHeight="true" outlineLevel="0" collapsed="false">
      <c r="A51" s="30"/>
      <c r="B51" s="83"/>
      <c r="C51" s="84" t="n">
        <v>1</v>
      </c>
      <c r="D51" s="83"/>
      <c r="E51" s="85" t="s">
        <v>76</v>
      </c>
      <c r="F51" s="86" t="s">
        <v>104</v>
      </c>
      <c r="G51" s="87" t="n">
        <f aca="false">I39+I42+I45+I48</f>
        <v>0</v>
      </c>
      <c r="H51" s="88" t="s">
        <v>105</v>
      </c>
      <c r="I51" s="89" t="n">
        <f aca="false">IF(COUNT(J39:J51)&gt;0,AVERAGE(J39:J51),0.21)</f>
        <v>0.21</v>
      </c>
      <c r="J51" s="88" t="s">
        <v>106</v>
      </c>
      <c r="K51" s="87" t="n">
        <f aca="false">ROUND(Q51*(1+I51),2)+R51</f>
        <v>0</v>
      </c>
      <c r="L51" s="33"/>
      <c r="M51" s="23"/>
      <c r="N51" s="23"/>
      <c r="O51" s="23"/>
      <c r="P51" s="23"/>
      <c r="Q51" s="47" t="n">
        <f aca="false">0+Q39+Q42+Q45+Q48</f>
        <v>0</v>
      </c>
      <c r="R51" s="47" t="n">
        <f aca="false">0+R39+R42+R45+R48</f>
        <v>0</v>
      </c>
      <c r="S51" s="90" t="n">
        <f aca="false">Q51*(1+I51)+R51</f>
        <v>0</v>
      </c>
    </row>
    <row r="52" customFormat="false" ht="39.75" hidden="false" customHeight="true" outlineLevel="0" collapsed="false">
      <c r="A52" s="30"/>
      <c r="B52" s="91" t="s">
        <v>168</v>
      </c>
      <c r="C52" s="91"/>
      <c r="D52" s="91"/>
      <c r="E52" s="91"/>
      <c r="F52" s="91"/>
      <c r="G52" s="91"/>
      <c r="H52" s="91"/>
      <c r="I52" s="91"/>
      <c r="J52" s="91"/>
      <c r="K52" s="91"/>
      <c r="L52" s="33"/>
      <c r="M52" s="23"/>
      <c r="N52" s="23"/>
      <c r="O52" s="23"/>
      <c r="P52" s="23"/>
    </row>
    <row r="53" customFormat="false" ht="12.75" hidden="false" customHeight="false" outlineLevel="0" collapsed="false">
      <c r="A53" s="30"/>
      <c r="B53" s="65" t="n">
        <v>7</v>
      </c>
      <c r="C53" s="66" t="s">
        <v>169</v>
      </c>
      <c r="D53" s="66"/>
      <c r="E53" s="66" t="s">
        <v>170</v>
      </c>
      <c r="F53" s="67" t="s">
        <v>125</v>
      </c>
      <c r="G53" s="68" t="n">
        <f aca="false">ROUND(12.5,3)</f>
        <v>12.5</v>
      </c>
      <c r="H53" s="69" t="n">
        <f aca="false">ROUND(0,2)</f>
        <v>0</v>
      </c>
      <c r="I53" s="70" t="n">
        <f aca="false">ROUND(H53*G53,2)</f>
        <v>0</v>
      </c>
      <c r="J53" s="71"/>
      <c r="K53" s="70" t="n">
        <f aca="false">IF(ISNUMBER(J53),ROUND(I53*(J53+1),2),0)</f>
        <v>0</v>
      </c>
      <c r="L53" s="33"/>
      <c r="M53" s="23"/>
      <c r="N53" s="23"/>
      <c r="O53" s="23"/>
      <c r="P53" s="23"/>
      <c r="Q53" s="47" t="n">
        <f aca="false">IF(ISNUMBER(J53),IF(G53&gt;0,IF(H53&gt;0,I53,0),0),0)</f>
        <v>0</v>
      </c>
      <c r="R53" s="47" t="n">
        <f aca="false">IF(ISNUMBER(J53)=FALSE(),I53,0)</f>
        <v>0</v>
      </c>
    </row>
    <row r="54" customFormat="false" ht="12.75" hidden="false" customHeight="false" outlineLevel="0" collapsed="false">
      <c r="A54" s="30"/>
      <c r="B54" s="72" t="s">
        <v>88</v>
      </c>
      <c r="C54" s="72"/>
      <c r="D54" s="72"/>
      <c r="E54" s="73"/>
      <c r="F54" s="21"/>
      <c r="G54" s="21"/>
      <c r="H54" s="74"/>
      <c r="I54" s="21"/>
      <c r="J54" s="74"/>
      <c r="K54" s="21"/>
      <c r="L54" s="33"/>
      <c r="M54" s="23"/>
      <c r="N54" s="23"/>
      <c r="O54" s="23"/>
      <c r="P54" s="23"/>
    </row>
    <row r="55" customFormat="false" ht="13.5" hidden="false" customHeight="false" outlineLevel="0" collapsed="false">
      <c r="A55" s="30"/>
      <c r="B55" s="75" t="s">
        <v>90</v>
      </c>
      <c r="C55" s="75"/>
      <c r="D55" s="75"/>
      <c r="E55" s="76"/>
      <c r="F55" s="77"/>
      <c r="G55" s="77"/>
      <c r="H55" s="78"/>
      <c r="I55" s="77"/>
      <c r="J55" s="78"/>
      <c r="K55" s="77"/>
      <c r="L55" s="33"/>
      <c r="M55" s="23"/>
      <c r="N55" s="23"/>
      <c r="O55" s="23"/>
      <c r="P55" s="23"/>
    </row>
    <row r="56" customFormat="false" ht="13.5" hidden="false" customHeight="false" outlineLevel="0" collapsed="false">
      <c r="A56" s="30"/>
      <c r="B56" s="65" t="n">
        <v>8</v>
      </c>
      <c r="C56" s="66" t="s">
        <v>171</v>
      </c>
      <c r="D56" s="66"/>
      <c r="E56" s="66" t="s">
        <v>172</v>
      </c>
      <c r="F56" s="67" t="s">
        <v>110</v>
      </c>
      <c r="G56" s="79" t="n">
        <f aca="false">ROUND(15.5,3)</f>
        <v>15.5</v>
      </c>
      <c r="H56" s="80" t="n">
        <f aca="false">ROUND(0,2)</f>
        <v>0</v>
      </c>
      <c r="I56" s="81" t="n">
        <f aca="false">ROUND(H56*G56,2)</f>
        <v>0</v>
      </c>
      <c r="J56" s="82"/>
      <c r="K56" s="81" t="n">
        <f aca="false">IF(ISNUMBER(J56),ROUND(I56*(J56+1),2),0)</f>
        <v>0</v>
      </c>
      <c r="L56" s="33"/>
      <c r="M56" s="23"/>
      <c r="N56" s="23"/>
      <c r="O56" s="23"/>
      <c r="P56" s="23"/>
      <c r="Q56" s="47" t="n">
        <f aca="false">IF(ISNUMBER(J56),IF(G56&gt;0,IF(H56&gt;0,I56,0),0),0)</f>
        <v>0</v>
      </c>
      <c r="R56" s="47" t="n">
        <f aca="false">IF(ISNUMBER(J56)=FALSE(),I56,0)</f>
        <v>0</v>
      </c>
    </row>
    <row r="57" customFormat="false" ht="12.75" hidden="false" customHeight="false" outlineLevel="0" collapsed="false">
      <c r="A57" s="30"/>
      <c r="B57" s="72" t="s">
        <v>88</v>
      </c>
      <c r="C57" s="72"/>
      <c r="D57" s="72"/>
      <c r="E57" s="73" t="s">
        <v>173</v>
      </c>
      <c r="F57" s="21"/>
      <c r="G57" s="21"/>
      <c r="H57" s="74"/>
      <c r="I57" s="21"/>
      <c r="J57" s="74"/>
      <c r="K57" s="21"/>
      <c r="L57" s="33"/>
      <c r="M57" s="23"/>
      <c r="N57" s="23"/>
      <c r="O57" s="23"/>
      <c r="P57" s="23"/>
    </row>
    <row r="58" customFormat="false" ht="13.5" hidden="false" customHeight="false" outlineLevel="0" collapsed="false">
      <c r="A58" s="30"/>
      <c r="B58" s="75" t="s">
        <v>90</v>
      </c>
      <c r="C58" s="75"/>
      <c r="D58" s="75"/>
      <c r="E58" s="76"/>
      <c r="F58" s="77"/>
      <c r="G58" s="77"/>
      <c r="H58" s="78"/>
      <c r="I58" s="77"/>
      <c r="J58" s="78"/>
      <c r="K58" s="77"/>
      <c r="L58" s="33"/>
      <c r="M58" s="23"/>
      <c r="N58" s="23"/>
      <c r="O58" s="23"/>
      <c r="P58" s="23"/>
    </row>
    <row r="59" customFormat="false" ht="13.5" hidden="false" customHeight="false" outlineLevel="0" collapsed="false">
      <c r="A59" s="30"/>
      <c r="B59" s="65" t="n">
        <v>9</v>
      </c>
      <c r="C59" s="66" t="s">
        <v>174</v>
      </c>
      <c r="D59" s="66"/>
      <c r="E59" s="66" t="s">
        <v>175</v>
      </c>
      <c r="F59" s="67" t="s">
        <v>110</v>
      </c>
      <c r="G59" s="79" t="n">
        <f aca="false">ROUND(2,3)</f>
        <v>2</v>
      </c>
      <c r="H59" s="80" t="n">
        <f aca="false">ROUND(0,2)</f>
        <v>0</v>
      </c>
      <c r="I59" s="81" t="n">
        <f aca="false">ROUND(H59*G59,2)</f>
        <v>0</v>
      </c>
      <c r="J59" s="82"/>
      <c r="K59" s="81" t="n">
        <f aca="false">IF(ISNUMBER(J59),ROUND(I59*(J59+1),2),0)</f>
        <v>0</v>
      </c>
      <c r="L59" s="33"/>
      <c r="M59" s="23"/>
      <c r="N59" s="23"/>
      <c r="O59" s="23"/>
      <c r="P59" s="23"/>
      <c r="Q59" s="47" t="n">
        <f aca="false">IF(ISNUMBER(J59),IF(G59&gt;0,IF(H59&gt;0,I59,0),0),0)</f>
        <v>0</v>
      </c>
      <c r="R59" s="47" t="n">
        <f aca="false">IF(ISNUMBER(J59)=FALSE(),I59,0)</f>
        <v>0</v>
      </c>
    </row>
    <row r="60" customFormat="false" ht="12.75" hidden="false" customHeight="false" outlineLevel="0" collapsed="false">
      <c r="A60" s="30"/>
      <c r="B60" s="72" t="s">
        <v>88</v>
      </c>
      <c r="C60" s="72"/>
      <c r="D60" s="72"/>
      <c r="E60" s="73" t="s">
        <v>176</v>
      </c>
      <c r="F60" s="21"/>
      <c r="G60" s="21"/>
      <c r="H60" s="74"/>
      <c r="I60" s="21"/>
      <c r="J60" s="74"/>
      <c r="K60" s="21"/>
      <c r="L60" s="33"/>
      <c r="M60" s="23"/>
      <c r="N60" s="23"/>
      <c r="O60" s="23"/>
      <c r="P60" s="23"/>
    </row>
    <row r="61" customFormat="false" ht="13.5" hidden="false" customHeight="false" outlineLevel="0" collapsed="false">
      <c r="A61" s="30"/>
      <c r="B61" s="75" t="s">
        <v>90</v>
      </c>
      <c r="C61" s="75"/>
      <c r="D61" s="75"/>
      <c r="E61" s="76"/>
      <c r="F61" s="77"/>
      <c r="G61" s="77"/>
      <c r="H61" s="78"/>
      <c r="I61" s="77"/>
      <c r="J61" s="78"/>
      <c r="K61" s="77"/>
      <c r="L61" s="33"/>
      <c r="M61" s="23"/>
      <c r="N61" s="23"/>
      <c r="O61" s="23"/>
      <c r="P61" s="23"/>
    </row>
    <row r="62" customFormat="false" ht="24.75" hidden="false" customHeight="true" outlineLevel="0" collapsed="false">
      <c r="A62" s="30"/>
      <c r="B62" s="83"/>
      <c r="C62" s="84" t="n">
        <v>2</v>
      </c>
      <c r="D62" s="83"/>
      <c r="E62" s="85" t="s">
        <v>152</v>
      </c>
      <c r="F62" s="86" t="s">
        <v>104</v>
      </c>
      <c r="G62" s="87" t="n">
        <f aca="false">I53+I56+I59</f>
        <v>0</v>
      </c>
      <c r="H62" s="88" t="s">
        <v>105</v>
      </c>
      <c r="I62" s="89" t="n">
        <f aca="false">IF(COUNT(J53:J62)&gt;0,AVERAGE(J53:J62),0.21)</f>
        <v>0.21</v>
      </c>
      <c r="J62" s="88" t="s">
        <v>106</v>
      </c>
      <c r="K62" s="87" t="n">
        <f aca="false">ROUND(Q62*(1+I62),2)+R62</f>
        <v>0</v>
      </c>
      <c r="L62" s="33"/>
      <c r="M62" s="23"/>
      <c r="N62" s="23"/>
      <c r="O62" s="23"/>
      <c r="P62" s="23"/>
      <c r="Q62" s="47" t="n">
        <f aca="false">0+Q53+Q56+Q59</f>
        <v>0</v>
      </c>
      <c r="R62" s="47" t="n">
        <f aca="false">0+R53+R56+R59</f>
        <v>0</v>
      </c>
      <c r="S62" s="90" t="n">
        <f aca="false">Q62*(1+I62)+R62</f>
        <v>0</v>
      </c>
    </row>
    <row r="63" customFormat="false" ht="39.75" hidden="false" customHeight="true" outlineLevel="0" collapsed="false">
      <c r="A63" s="30"/>
      <c r="B63" s="91" t="s">
        <v>180</v>
      </c>
      <c r="C63" s="91"/>
      <c r="D63" s="91"/>
      <c r="E63" s="91"/>
      <c r="F63" s="91"/>
      <c r="G63" s="91"/>
      <c r="H63" s="91"/>
      <c r="I63" s="91"/>
      <c r="J63" s="91"/>
      <c r="K63" s="91"/>
      <c r="L63" s="33"/>
      <c r="M63" s="23"/>
      <c r="N63" s="23"/>
      <c r="O63" s="23"/>
      <c r="P63" s="23"/>
    </row>
    <row r="64" customFormat="false" ht="12.75" hidden="false" customHeight="false" outlineLevel="0" collapsed="false">
      <c r="A64" s="30"/>
      <c r="B64" s="65" t="n">
        <v>10</v>
      </c>
      <c r="C64" s="66" t="s">
        <v>181</v>
      </c>
      <c r="D64" s="66"/>
      <c r="E64" s="66" t="s">
        <v>182</v>
      </c>
      <c r="F64" s="67" t="s">
        <v>110</v>
      </c>
      <c r="G64" s="68" t="n">
        <f aca="false">ROUND(334.5,3)</f>
        <v>334.5</v>
      </c>
      <c r="H64" s="69" t="n">
        <f aca="false">ROUND(0,2)</f>
        <v>0</v>
      </c>
      <c r="I64" s="70" t="n">
        <f aca="false">ROUND(H64*G64,2)</f>
        <v>0</v>
      </c>
      <c r="J64" s="71"/>
      <c r="K64" s="70" t="n">
        <f aca="false">IF(ISNUMBER(J64),ROUND(I64*(J64+1),2),0)</f>
        <v>0</v>
      </c>
      <c r="L64" s="33"/>
      <c r="M64" s="23"/>
      <c r="N64" s="23"/>
      <c r="O64" s="23"/>
      <c r="P64" s="23"/>
      <c r="Q64" s="47" t="n">
        <f aca="false">IF(ISNUMBER(J64),IF(G64&gt;0,IF(H64&gt;0,I64,0),0),0)</f>
        <v>0</v>
      </c>
      <c r="R64" s="47" t="n">
        <f aca="false">IF(ISNUMBER(J64)=FALSE(),I64,0)</f>
        <v>0</v>
      </c>
    </row>
    <row r="65" customFormat="false" ht="12.75" hidden="false" customHeight="false" outlineLevel="0" collapsed="false">
      <c r="A65" s="30"/>
      <c r="B65" s="72" t="s">
        <v>88</v>
      </c>
      <c r="C65" s="72"/>
      <c r="D65" s="72"/>
      <c r="E65" s="73" t="s">
        <v>183</v>
      </c>
      <c r="F65" s="21"/>
      <c r="G65" s="21"/>
      <c r="H65" s="74"/>
      <c r="I65" s="21"/>
      <c r="J65" s="74"/>
      <c r="K65" s="21"/>
      <c r="L65" s="33"/>
      <c r="M65" s="23"/>
      <c r="N65" s="23"/>
      <c r="O65" s="23"/>
      <c r="P65" s="23"/>
    </row>
    <row r="66" customFormat="false" ht="13.5" hidden="false" customHeight="false" outlineLevel="0" collapsed="false">
      <c r="A66" s="30"/>
      <c r="B66" s="75" t="s">
        <v>90</v>
      </c>
      <c r="C66" s="75"/>
      <c r="D66" s="75"/>
      <c r="E66" s="76"/>
      <c r="F66" s="77"/>
      <c r="G66" s="77"/>
      <c r="H66" s="78"/>
      <c r="I66" s="77"/>
      <c r="J66" s="78"/>
      <c r="K66" s="77"/>
      <c r="L66" s="33"/>
      <c r="M66" s="23"/>
      <c r="N66" s="23"/>
      <c r="O66" s="23"/>
      <c r="P66" s="23"/>
    </row>
    <row r="67" customFormat="false" ht="13.5" hidden="false" customHeight="false" outlineLevel="0" collapsed="false">
      <c r="A67" s="30"/>
      <c r="B67" s="65" t="n">
        <v>11</v>
      </c>
      <c r="C67" s="66" t="s">
        <v>184</v>
      </c>
      <c r="D67" s="66"/>
      <c r="E67" s="66" t="s">
        <v>185</v>
      </c>
      <c r="F67" s="67" t="s">
        <v>110</v>
      </c>
      <c r="G67" s="79" t="n">
        <f aca="false">ROUND(214.5,3)</f>
        <v>214.5</v>
      </c>
      <c r="H67" s="80" t="n">
        <f aca="false">ROUND(0,2)</f>
        <v>0</v>
      </c>
      <c r="I67" s="81" t="n">
        <f aca="false">ROUND(H67*G67,2)</f>
        <v>0</v>
      </c>
      <c r="J67" s="82"/>
      <c r="K67" s="81" t="n">
        <f aca="false">IF(ISNUMBER(J67),ROUND(I67*(J67+1),2),0)</f>
        <v>0</v>
      </c>
      <c r="L67" s="33"/>
      <c r="M67" s="23"/>
      <c r="N67" s="23"/>
      <c r="O67" s="23"/>
      <c r="P67" s="23"/>
      <c r="Q67" s="47" t="n">
        <f aca="false">IF(ISNUMBER(J67),IF(G67&gt;0,IF(H67&gt;0,I67,0),0),0)</f>
        <v>0</v>
      </c>
      <c r="R67" s="47" t="n">
        <f aca="false">IF(ISNUMBER(J67)=FALSE(),I67,0)</f>
        <v>0</v>
      </c>
    </row>
    <row r="68" customFormat="false" ht="12.75" hidden="false" customHeight="false" outlineLevel="0" collapsed="false">
      <c r="A68" s="30"/>
      <c r="B68" s="72" t="s">
        <v>88</v>
      </c>
      <c r="C68" s="72"/>
      <c r="D68" s="72"/>
      <c r="E68" s="73" t="s">
        <v>186</v>
      </c>
      <c r="F68" s="21"/>
      <c r="G68" s="21"/>
      <c r="H68" s="74"/>
      <c r="I68" s="21"/>
      <c r="J68" s="74"/>
      <c r="K68" s="21"/>
      <c r="L68" s="33"/>
      <c r="M68" s="23"/>
      <c r="N68" s="23"/>
      <c r="O68" s="23"/>
      <c r="P68" s="23"/>
    </row>
    <row r="69" customFormat="false" ht="13.5" hidden="false" customHeight="false" outlineLevel="0" collapsed="false">
      <c r="A69" s="30"/>
      <c r="B69" s="75" t="s">
        <v>90</v>
      </c>
      <c r="C69" s="75"/>
      <c r="D69" s="75"/>
      <c r="E69" s="76"/>
      <c r="F69" s="77"/>
      <c r="G69" s="77"/>
      <c r="H69" s="78"/>
      <c r="I69" s="77"/>
      <c r="J69" s="78"/>
      <c r="K69" s="77"/>
      <c r="L69" s="33"/>
      <c r="M69" s="23"/>
      <c r="N69" s="23"/>
      <c r="O69" s="23"/>
      <c r="P69" s="23"/>
    </row>
    <row r="70" customFormat="false" ht="13.5" hidden="false" customHeight="false" outlineLevel="0" collapsed="false">
      <c r="A70" s="30"/>
      <c r="B70" s="65" t="n">
        <v>12</v>
      </c>
      <c r="C70" s="66" t="s">
        <v>236</v>
      </c>
      <c r="D70" s="66"/>
      <c r="E70" s="66" t="s">
        <v>237</v>
      </c>
      <c r="F70" s="67" t="s">
        <v>118</v>
      </c>
      <c r="G70" s="79" t="n">
        <f aca="false">ROUND(3.5,3)</f>
        <v>3.5</v>
      </c>
      <c r="H70" s="80" t="n">
        <f aca="false">ROUND(0,2)</f>
        <v>0</v>
      </c>
      <c r="I70" s="81" t="n">
        <f aca="false">ROUND(H70*G70,2)</f>
        <v>0</v>
      </c>
      <c r="J70" s="82"/>
      <c r="K70" s="81" t="n">
        <f aca="false">IF(ISNUMBER(J70),ROUND(I70*(J70+1),2),0)</f>
        <v>0</v>
      </c>
      <c r="L70" s="33"/>
      <c r="M70" s="23"/>
      <c r="N70" s="23"/>
      <c r="O70" s="23"/>
      <c r="P70" s="23"/>
      <c r="Q70" s="47" t="n">
        <f aca="false">IF(ISNUMBER(J70),IF(G70&gt;0,IF(H70&gt;0,I70,0),0),0)</f>
        <v>0</v>
      </c>
      <c r="R70" s="47" t="n">
        <f aca="false">IF(ISNUMBER(J70)=FALSE(),I70,0)</f>
        <v>0</v>
      </c>
    </row>
    <row r="71" customFormat="false" ht="25.5" hidden="false" customHeight="false" outlineLevel="0" collapsed="false">
      <c r="A71" s="30"/>
      <c r="B71" s="72" t="s">
        <v>88</v>
      </c>
      <c r="C71" s="72"/>
      <c r="D71" s="72"/>
      <c r="E71" s="73" t="s">
        <v>238</v>
      </c>
      <c r="F71" s="21"/>
      <c r="G71" s="21"/>
      <c r="H71" s="74"/>
      <c r="I71" s="21"/>
      <c r="J71" s="74"/>
      <c r="K71" s="21"/>
      <c r="L71" s="33"/>
      <c r="M71" s="23"/>
      <c r="N71" s="23"/>
      <c r="O71" s="23"/>
      <c r="P71" s="23"/>
    </row>
    <row r="72" customFormat="false" ht="13.5" hidden="false" customHeight="false" outlineLevel="0" collapsed="false">
      <c r="A72" s="30"/>
      <c r="B72" s="75" t="s">
        <v>90</v>
      </c>
      <c r="C72" s="75"/>
      <c r="D72" s="75"/>
      <c r="E72" s="76"/>
      <c r="F72" s="77"/>
      <c r="G72" s="77"/>
      <c r="H72" s="78"/>
      <c r="I72" s="77"/>
      <c r="J72" s="78"/>
      <c r="K72" s="77"/>
      <c r="L72" s="33"/>
      <c r="M72" s="23"/>
      <c r="N72" s="23"/>
      <c r="O72" s="23"/>
      <c r="P72" s="23"/>
    </row>
    <row r="73" customFormat="false" ht="13.5" hidden="false" customHeight="false" outlineLevel="0" collapsed="false">
      <c r="A73" s="30"/>
      <c r="B73" s="65" t="n">
        <v>13</v>
      </c>
      <c r="C73" s="66" t="s">
        <v>187</v>
      </c>
      <c r="D73" s="66"/>
      <c r="E73" s="66" t="s">
        <v>188</v>
      </c>
      <c r="F73" s="67" t="s">
        <v>110</v>
      </c>
      <c r="G73" s="79" t="n">
        <f aca="false">ROUND(214.5,3)</f>
        <v>214.5</v>
      </c>
      <c r="H73" s="80" t="n">
        <f aca="false">ROUND(0,2)</f>
        <v>0</v>
      </c>
      <c r="I73" s="81" t="n">
        <f aca="false">ROUND(H73*G73,2)</f>
        <v>0</v>
      </c>
      <c r="J73" s="82"/>
      <c r="K73" s="81" t="n">
        <f aca="false">IF(ISNUMBER(J73),ROUND(I73*(J73+1),2),0)</f>
        <v>0</v>
      </c>
      <c r="L73" s="33"/>
      <c r="M73" s="23"/>
      <c r="N73" s="23"/>
      <c r="O73" s="23"/>
      <c r="P73" s="23"/>
      <c r="Q73" s="47" t="n">
        <f aca="false">IF(ISNUMBER(J73),IF(G73&gt;0,IF(H73&gt;0,I73,0),0),0)</f>
        <v>0</v>
      </c>
      <c r="R73" s="47" t="n">
        <f aca="false">IF(ISNUMBER(J73)=FALSE(),I73,0)</f>
        <v>0</v>
      </c>
    </row>
    <row r="74" customFormat="false" ht="12.75" hidden="false" customHeight="false" outlineLevel="0" collapsed="false">
      <c r="A74" s="30"/>
      <c r="B74" s="72" t="s">
        <v>88</v>
      </c>
      <c r="C74" s="72"/>
      <c r="D74" s="72"/>
      <c r="E74" s="73"/>
      <c r="F74" s="21"/>
      <c r="G74" s="21"/>
      <c r="H74" s="74"/>
      <c r="I74" s="21"/>
      <c r="J74" s="74"/>
      <c r="K74" s="21"/>
      <c r="L74" s="33"/>
      <c r="M74" s="23"/>
      <c r="N74" s="23"/>
      <c r="O74" s="23"/>
      <c r="P74" s="23"/>
    </row>
    <row r="75" customFormat="false" ht="13.5" hidden="false" customHeight="false" outlineLevel="0" collapsed="false">
      <c r="A75" s="30"/>
      <c r="B75" s="75" t="s">
        <v>90</v>
      </c>
      <c r="C75" s="75"/>
      <c r="D75" s="75"/>
      <c r="E75" s="76"/>
      <c r="F75" s="77"/>
      <c r="G75" s="77"/>
      <c r="H75" s="78"/>
      <c r="I75" s="77"/>
      <c r="J75" s="78"/>
      <c r="K75" s="77"/>
      <c r="L75" s="33"/>
      <c r="M75" s="23"/>
      <c r="N75" s="23"/>
      <c r="O75" s="23"/>
      <c r="P75" s="23"/>
    </row>
    <row r="76" customFormat="false" ht="13.5" hidden="false" customHeight="false" outlineLevel="0" collapsed="false">
      <c r="A76" s="30"/>
      <c r="B76" s="65" t="n">
        <v>14</v>
      </c>
      <c r="C76" s="66" t="s">
        <v>190</v>
      </c>
      <c r="D76" s="66"/>
      <c r="E76" s="66" t="s">
        <v>191</v>
      </c>
      <c r="F76" s="67" t="s">
        <v>110</v>
      </c>
      <c r="G76" s="79" t="n">
        <f aca="false">ROUND(408.5,3)</f>
        <v>408.5</v>
      </c>
      <c r="H76" s="80" t="n">
        <f aca="false">ROUND(0,2)</f>
        <v>0</v>
      </c>
      <c r="I76" s="81" t="n">
        <f aca="false">ROUND(H76*G76,2)</f>
        <v>0</v>
      </c>
      <c r="J76" s="82"/>
      <c r="K76" s="81" t="n">
        <f aca="false">IF(ISNUMBER(J76),ROUND(I76*(J76+1),2),0)</f>
        <v>0</v>
      </c>
      <c r="L76" s="33"/>
      <c r="M76" s="23"/>
      <c r="N76" s="23"/>
      <c r="O76" s="23"/>
      <c r="P76" s="23"/>
      <c r="Q76" s="47" t="n">
        <f aca="false">IF(ISNUMBER(J76),IF(G76&gt;0,IF(H76&gt;0,I76,0),0),0)</f>
        <v>0</v>
      </c>
      <c r="R76" s="47" t="n">
        <f aca="false">IF(ISNUMBER(J76)=FALSE(),I76,0)</f>
        <v>0</v>
      </c>
    </row>
    <row r="77" customFormat="false" ht="12.75" hidden="false" customHeight="false" outlineLevel="0" collapsed="false">
      <c r="A77" s="30"/>
      <c r="B77" s="72" t="s">
        <v>88</v>
      </c>
      <c r="C77" s="72"/>
      <c r="D77" s="72"/>
      <c r="E77" s="73" t="s">
        <v>192</v>
      </c>
      <c r="F77" s="21"/>
      <c r="G77" s="21"/>
      <c r="H77" s="74"/>
      <c r="I77" s="21"/>
      <c r="J77" s="74"/>
      <c r="K77" s="21"/>
      <c r="L77" s="33"/>
      <c r="M77" s="23"/>
      <c r="N77" s="23"/>
      <c r="O77" s="23"/>
      <c r="P77" s="23"/>
    </row>
    <row r="78" customFormat="false" ht="13.5" hidden="false" customHeight="false" outlineLevel="0" collapsed="false">
      <c r="A78" s="30"/>
      <c r="B78" s="75" t="s">
        <v>90</v>
      </c>
      <c r="C78" s="75"/>
      <c r="D78" s="75"/>
      <c r="E78" s="76"/>
      <c r="F78" s="77"/>
      <c r="G78" s="77"/>
      <c r="H78" s="78"/>
      <c r="I78" s="77"/>
      <c r="J78" s="78"/>
      <c r="K78" s="77"/>
      <c r="L78" s="33"/>
      <c r="M78" s="23"/>
      <c r="N78" s="23"/>
      <c r="O78" s="23"/>
      <c r="P78" s="23"/>
    </row>
    <row r="79" customFormat="false" ht="13.5" hidden="false" customHeight="false" outlineLevel="0" collapsed="false">
      <c r="A79" s="30"/>
      <c r="B79" s="65" t="n">
        <v>15</v>
      </c>
      <c r="C79" s="66" t="s">
        <v>193</v>
      </c>
      <c r="D79" s="66"/>
      <c r="E79" s="66" t="s">
        <v>194</v>
      </c>
      <c r="F79" s="67" t="s">
        <v>110</v>
      </c>
      <c r="G79" s="79" t="n">
        <f aca="false">ROUND(204.2,3)</f>
        <v>204.2</v>
      </c>
      <c r="H79" s="80" t="n">
        <f aca="false">ROUND(0,2)</f>
        <v>0</v>
      </c>
      <c r="I79" s="81" t="n">
        <f aca="false">ROUND(H79*G79,2)</f>
        <v>0</v>
      </c>
      <c r="J79" s="82"/>
      <c r="K79" s="81" t="n">
        <f aca="false">IF(ISNUMBER(J79),ROUND(I79*(J79+1),2),0)</f>
        <v>0</v>
      </c>
      <c r="L79" s="33"/>
      <c r="M79" s="23"/>
      <c r="N79" s="23"/>
      <c r="O79" s="23"/>
      <c r="P79" s="23"/>
      <c r="Q79" s="47" t="n">
        <f aca="false">IF(ISNUMBER(J79),IF(G79&gt;0,IF(H79&gt;0,I79,0),0),0)</f>
        <v>0</v>
      </c>
      <c r="R79" s="47" t="n">
        <f aca="false">IF(ISNUMBER(J79)=FALSE(),I79,0)</f>
        <v>0</v>
      </c>
    </row>
    <row r="80" customFormat="false" ht="12.75" hidden="false" customHeight="false" outlineLevel="0" collapsed="false">
      <c r="A80" s="30"/>
      <c r="B80" s="72" t="s">
        <v>88</v>
      </c>
      <c r="C80" s="72"/>
      <c r="D80" s="72"/>
      <c r="E80" s="73"/>
      <c r="F80" s="21"/>
      <c r="G80" s="21"/>
      <c r="H80" s="74"/>
      <c r="I80" s="21"/>
      <c r="J80" s="74"/>
      <c r="K80" s="21"/>
      <c r="L80" s="33"/>
      <c r="M80" s="23"/>
      <c r="N80" s="23"/>
      <c r="O80" s="23"/>
      <c r="P80" s="23"/>
    </row>
    <row r="81" customFormat="false" ht="13.5" hidden="false" customHeight="false" outlineLevel="0" collapsed="false">
      <c r="A81" s="30"/>
      <c r="B81" s="75" t="s">
        <v>90</v>
      </c>
      <c r="C81" s="75"/>
      <c r="D81" s="75"/>
      <c r="E81" s="76"/>
      <c r="F81" s="77"/>
      <c r="G81" s="77"/>
      <c r="H81" s="78"/>
      <c r="I81" s="77"/>
      <c r="J81" s="78"/>
      <c r="K81" s="77"/>
      <c r="L81" s="33"/>
      <c r="M81" s="23"/>
      <c r="N81" s="23"/>
      <c r="O81" s="23"/>
      <c r="P81" s="23"/>
    </row>
    <row r="82" customFormat="false" ht="13.5" hidden="false" customHeight="false" outlineLevel="0" collapsed="false">
      <c r="A82" s="30"/>
      <c r="B82" s="65" t="n">
        <v>16</v>
      </c>
      <c r="C82" s="66" t="s">
        <v>195</v>
      </c>
      <c r="D82" s="66"/>
      <c r="E82" s="66" t="s">
        <v>196</v>
      </c>
      <c r="F82" s="67" t="s">
        <v>110</v>
      </c>
      <c r="G82" s="79" t="n">
        <f aca="false">ROUND(205.5,3)</f>
        <v>205.5</v>
      </c>
      <c r="H82" s="80" t="n">
        <f aca="false">ROUND(0,2)</f>
        <v>0</v>
      </c>
      <c r="I82" s="81" t="n">
        <f aca="false">ROUND(H82*G82,2)</f>
        <v>0</v>
      </c>
      <c r="J82" s="82"/>
      <c r="K82" s="81" t="n">
        <f aca="false">IF(ISNUMBER(J82),ROUND(I82*(J82+1),2),0)</f>
        <v>0</v>
      </c>
      <c r="L82" s="33"/>
      <c r="M82" s="23"/>
      <c r="N82" s="23"/>
      <c r="O82" s="23"/>
      <c r="P82" s="23"/>
      <c r="Q82" s="47" t="n">
        <f aca="false">IF(ISNUMBER(J82),IF(G82&gt;0,IF(H82&gt;0,I82,0),0),0)</f>
        <v>0</v>
      </c>
      <c r="R82" s="47" t="n">
        <f aca="false">IF(ISNUMBER(J82)=FALSE(),I82,0)</f>
        <v>0</v>
      </c>
    </row>
    <row r="83" customFormat="false" ht="12.75" hidden="false" customHeight="false" outlineLevel="0" collapsed="false">
      <c r="A83" s="30"/>
      <c r="B83" s="72" t="s">
        <v>88</v>
      </c>
      <c r="C83" s="72"/>
      <c r="D83" s="72"/>
      <c r="E83" s="73"/>
      <c r="F83" s="21"/>
      <c r="G83" s="21"/>
      <c r="H83" s="74"/>
      <c r="I83" s="21"/>
      <c r="J83" s="74"/>
      <c r="K83" s="21"/>
      <c r="L83" s="33"/>
      <c r="M83" s="23"/>
      <c r="N83" s="23"/>
      <c r="O83" s="23"/>
      <c r="P83" s="23"/>
    </row>
    <row r="84" customFormat="false" ht="13.5" hidden="false" customHeight="false" outlineLevel="0" collapsed="false">
      <c r="A84" s="30"/>
      <c r="B84" s="75" t="s">
        <v>90</v>
      </c>
      <c r="C84" s="75"/>
      <c r="D84" s="75"/>
      <c r="E84" s="76"/>
      <c r="F84" s="77"/>
      <c r="G84" s="77"/>
      <c r="H84" s="78"/>
      <c r="I84" s="77"/>
      <c r="J84" s="78"/>
      <c r="K84" s="77"/>
      <c r="L84" s="33"/>
      <c r="M84" s="23"/>
      <c r="N84" s="23"/>
      <c r="O84" s="23"/>
      <c r="P84" s="23"/>
    </row>
    <row r="85" customFormat="false" ht="13.5" hidden="false" customHeight="false" outlineLevel="0" collapsed="false">
      <c r="A85" s="30"/>
      <c r="B85" s="65" t="n">
        <v>17</v>
      </c>
      <c r="C85" s="66" t="s">
        <v>197</v>
      </c>
      <c r="D85" s="66"/>
      <c r="E85" s="66" t="s">
        <v>198</v>
      </c>
      <c r="F85" s="67" t="s">
        <v>110</v>
      </c>
      <c r="G85" s="79" t="n">
        <f aca="false">ROUND(207,3)</f>
        <v>207</v>
      </c>
      <c r="H85" s="80" t="n">
        <f aca="false">ROUND(0,2)</f>
        <v>0</v>
      </c>
      <c r="I85" s="81" t="n">
        <f aca="false">ROUND(H85*G85,2)</f>
        <v>0</v>
      </c>
      <c r="J85" s="82"/>
      <c r="K85" s="81" t="n">
        <f aca="false">IF(ISNUMBER(J85),ROUND(I85*(J85+1),2),0)</f>
        <v>0</v>
      </c>
      <c r="L85" s="33"/>
      <c r="M85" s="23"/>
      <c r="N85" s="23"/>
      <c r="O85" s="23"/>
      <c r="P85" s="23"/>
      <c r="Q85" s="47" t="n">
        <f aca="false">IF(ISNUMBER(J85),IF(G85&gt;0,IF(H85&gt;0,I85,0),0),0)</f>
        <v>0</v>
      </c>
      <c r="R85" s="47" t="n">
        <f aca="false">IF(ISNUMBER(J85)=FALSE(),I85,0)</f>
        <v>0</v>
      </c>
    </row>
    <row r="86" customFormat="false" ht="12.75" hidden="false" customHeight="false" outlineLevel="0" collapsed="false">
      <c r="A86" s="30"/>
      <c r="B86" s="72" t="s">
        <v>88</v>
      </c>
      <c r="C86" s="72"/>
      <c r="D86" s="72"/>
      <c r="E86" s="73"/>
      <c r="F86" s="21"/>
      <c r="G86" s="21"/>
      <c r="H86" s="74"/>
      <c r="I86" s="21"/>
      <c r="J86" s="74"/>
      <c r="K86" s="21"/>
      <c r="L86" s="33"/>
      <c r="M86" s="23"/>
      <c r="N86" s="23"/>
      <c r="O86" s="23"/>
      <c r="P86" s="23"/>
    </row>
    <row r="87" customFormat="false" ht="13.5" hidden="false" customHeight="false" outlineLevel="0" collapsed="false">
      <c r="A87" s="30"/>
      <c r="B87" s="75" t="s">
        <v>90</v>
      </c>
      <c r="C87" s="75"/>
      <c r="D87" s="75"/>
      <c r="E87" s="76"/>
      <c r="F87" s="77"/>
      <c r="G87" s="77"/>
      <c r="H87" s="78"/>
      <c r="I87" s="77"/>
      <c r="J87" s="78"/>
      <c r="K87" s="77"/>
      <c r="L87" s="33"/>
      <c r="M87" s="23"/>
      <c r="N87" s="23"/>
      <c r="O87" s="23"/>
      <c r="P87" s="23"/>
    </row>
    <row r="88" customFormat="false" ht="13.5" hidden="false" customHeight="false" outlineLevel="0" collapsed="false">
      <c r="A88" s="30"/>
      <c r="B88" s="65" t="n">
        <v>18</v>
      </c>
      <c r="C88" s="66" t="s">
        <v>239</v>
      </c>
      <c r="D88" s="66" t="s">
        <v>240</v>
      </c>
      <c r="E88" s="66" t="s">
        <v>241</v>
      </c>
      <c r="F88" s="67" t="s">
        <v>110</v>
      </c>
      <c r="G88" s="79" t="n">
        <f aca="false">ROUND(152,3)</f>
        <v>152</v>
      </c>
      <c r="H88" s="80" t="n">
        <f aca="false">ROUND(0,2)</f>
        <v>0</v>
      </c>
      <c r="I88" s="81" t="n">
        <f aca="false">ROUND(H88*G88,2)</f>
        <v>0</v>
      </c>
      <c r="J88" s="82"/>
      <c r="K88" s="81" t="n">
        <f aca="false">IF(ISNUMBER(J88),ROUND(I88*(J88+1),2),0)</f>
        <v>0</v>
      </c>
      <c r="L88" s="33"/>
      <c r="M88" s="23"/>
      <c r="N88" s="23"/>
      <c r="O88" s="23"/>
      <c r="P88" s="23"/>
      <c r="Q88" s="47" t="n">
        <f aca="false">IF(ISNUMBER(J88),IF(G88&gt;0,IF(H88&gt;0,I88,0),0),0)</f>
        <v>0</v>
      </c>
      <c r="R88" s="47" t="n">
        <f aca="false">IF(ISNUMBER(J88)=FALSE(),I88,0)</f>
        <v>0</v>
      </c>
    </row>
    <row r="89" customFormat="false" ht="12.75" hidden="false" customHeight="false" outlineLevel="0" collapsed="false">
      <c r="A89" s="30"/>
      <c r="B89" s="72" t="s">
        <v>88</v>
      </c>
      <c r="C89" s="72"/>
      <c r="D89" s="72"/>
      <c r="E89" s="73" t="s">
        <v>204</v>
      </c>
      <c r="F89" s="21"/>
      <c r="G89" s="21"/>
      <c r="H89" s="74"/>
      <c r="I89" s="21"/>
      <c r="J89" s="74"/>
      <c r="K89" s="21"/>
      <c r="L89" s="33"/>
      <c r="M89" s="23"/>
      <c r="N89" s="23"/>
      <c r="O89" s="23"/>
      <c r="P89" s="23"/>
    </row>
    <row r="90" customFormat="false" ht="13.5" hidden="false" customHeight="false" outlineLevel="0" collapsed="false">
      <c r="A90" s="30"/>
      <c r="B90" s="75" t="s">
        <v>90</v>
      </c>
      <c r="C90" s="75"/>
      <c r="D90" s="75"/>
      <c r="E90" s="76"/>
      <c r="F90" s="77"/>
      <c r="G90" s="77"/>
      <c r="H90" s="78"/>
      <c r="I90" s="77"/>
      <c r="J90" s="78"/>
      <c r="K90" s="77"/>
      <c r="L90" s="33"/>
      <c r="M90" s="23"/>
      <c r="N90" s="23"/>
      <c r="O90" s="23"/>
      <c r="P90" s="23"/>
    </row>
    <row r="91" customFormat="false" ht="13.5" hidden="false" customHeight="false" outlineLevel="0" collapsed="false">
      <c r="A91" s="30"/>
      <c r="B91" s="65" t="n">
        <v>19</v>
      </c>
      <c r="C91" s="66" t="s">
        <v>199</v>
      </c>
      <c r="D91" s="66"/>
      <c r="E91" s="66" t="s">
        <v>200</v>
      </c>
      <c r="F91" s="67" t="s">
        <v>110</v>
      </c>
      <c r="G91" s="79" t="n">
        <f aca="false">ROUND(2,3)</f>
        <v>2</v>
      </c>
      <c r="H91" s="80" t="n">
        <f aca="false">ROUND(0,2)</f>
        <v>0</v>
      </c>
      <c r="I91" s="81" t="n">
        <f aca="false">ROUND(H91*G91,2)</f>
        <v>0</v>
      </c>
      <c r="J91" s="82"/>
      <c r="K91" s="81" t="n">
        <f aca="false">IF(ISNUMBER(J91),ROUND(I91*(J91+1),2),0)</f>
        <v>0</v>
      </c>
      <c r="L91" s="33"/>
      <c r="M91" s="23"/>
      <c r="N91" s="23"/>
      <c r="O91" s="23"/>
      <c r="P91" s="23"/>
      <c r="Q91" s="47" t="n">
        <f aca="false">IF(ISNUMBER(J91),IF(G91&gt;0,IF(H91&gt;0,I91,0),0),0)</f>
        <v>0</v>
      </c>
      <c r="R91" s="47" t="n">
        <f aca="false">IF(ISNUMBER(J91)=FALSE(),I91,0)</f>
        <v>0</v>
      </c>
    </row>
    <row r="92" customFormat="false" ht="12.75" hidden="false" customHeight="false" outlineLevel="0" collapsed="false">
      <c r="A92" s="30"/>
      <c r="B92" s="72" t="s">
        <v>88</v>
      </c>
      <c r="C92" s="72"/>
      <c r="D92" s="72"/>
      <c r="E92" s="73" t="s">
        <v>201</v>
      </c>
      <c r="F92" s="21"/>
      <c r="G92" s="21"/>
      <c r="H92" s="74"/>
      <c r="I92" s="21"/>
      <c r="J92" s="74"/>
      <c r="K92" s="21"/>
      <c r="L92" s="33"/>
      <c r="M92" s="23"/>
      <c r="N92" s="23"/>
      <c r="O92" s="23"/>
      <c r="P92" s="23"/>
    </row>
    <row r="93" customFormat="false" ht="13.5" hidden="false" customHeight="false" outlineLevel="0" collapsed="false">
      <c r="A93" s="30"/>
      <c r="B93" s="75" t="s">
        <v>90</v>
      </c>
      <c r="C93" s="75"/>
      <c r="D93" s="75"/>
      <c r="E93" s="76"/>
      <c r="F93" s="77"/>
      <c r="G93" s="77"/>
      <c r="H93" s="78"/>
      <c r="I93" s="77"/>
      <c r="J93" s="78"/>
      <c r="K93" s="77"/>
      <c r="L93" s="33"/>
      <c r="M93" s="23"/>
      <c r="N93" s="23"/>
      <c r="O93" s="23"/>
      <c r="P93" s="23"/>
    </row>
    <row r="94" customFormat="false" ht="13.5" hidden="false" customHeight="false" outlineLevel="0" collapsed="false">
      <c r="A94" s="30"/>
      <c r="B94" s="65" t="n">
        <v>20</v>
      </c>
      <c r="C94" s="66" t="s">
        <v>202</v>
      </c>
      <c r="D94" s="66"/>
      <c r="E94" s="66" t="s">
        <v>203</v>
      </c>
      <c r="F94" s="67" t="s">
        <v>110</v>
      </c>
      <c r="G94" s="79" t="n">
        <f aca="false">ROUND(15,3)</f>
        <v>15</v>
      </c>
      <c r="H94" s="80" t="n">
        <f aca="false">ROUND(0,2)</f>
        <v>0</v>
      </c>
      <c r="I94" s="81" t="n">
        <f aca="false">ROUND(H94*G94,2)</f>
        <v>0</v>
      </c>
      <c r="J94" s="82"/>
      <c r="K94" s="81" t="n">
        <f aca="false">IF(ISNUMBER(J94),ROUND(I94*(J94+1),2),0)</f>
        <v>0</v>
      </c>
      <c r="L94" s="33"/>
      <c r="M94" s="23"/>
      <c r="N94" s="23"/>
      <c r="O94" s="23"/>
      <c r="P94" s="23"/>
      <c r="Q94" s="47" t="n">
        <f aca="false">IF(ISNUMBER(J94),IF(G94&gt;0,IF(H94&gt;0,I94,0),0),0)</f>
        <v>0</v>
      </c>
      <c r="R94" s="47" t="n">
        <f aca="false">IF(ISNUMBER(J94)=FALSE(),I94,0)</f>
        <v>0</v>
      </c>
    </row>
    <row r="95" customFormat="false" ht="12.75" hidden="false" customHeight="false" outlineLevel="0" collapsed="false">
      <c r="A95" s="30"/>
      <c r="B95" s="72" t="s">
        <v>88</v>
      </c>
      <c r="C95" s="72"/>
      <c r="D95" s="72"/>
      <c r="E95" s="73" t="s">
        <v>204</v>
      </c>
      <c r="F95" s="21"/>
      <c r="G95" s="21"/>
      <c r="H95" s="74"/>
      <c r="I95" s="21"/>
      <c r="J95" s="74"/>
      <c r="K95" s="21"/>
      <c r="L95" s="33"/>
      <c r="M95" s="23"/>
      <c r="N95" s="23"/>
      <c r="O95" s="23"/>
      <c r="P95" s="23"/>
    </row>
    <row r="96" customFormat="false" ht="13.5" hidden="false" customHeight="false" outlineLevel="0" collapsed="false">
      <c r="A96" s="30"/>
      <c r="B96" s="75" t="s">
        <v>90</v>
      </c>
      <c r="C96" s="75"/>
      <c r="D96" s="75"/>
      <c r="E96" s="76"/>
      <c r="F96" s="77"/>
      <c r="G96" s="77"/>
      <c r="H96" s="78"/>
      <c r="I96" s="77"/>
      <c r="J96" s="78"/>
      <c r="K96" s="77"/>
      <c r="L96" s="33"/>
      <c r="M96" s="23"/>
      <c r="N96" s="23"/>
      <c r="O96" s="23"/>
      <c r="P96" s="23"/>
    </row>
    <row r="97" customFormat="false" ht="24.75" hidden="false" customHeight="true" outlineLevel="0" collapsed="false">
      <c r="A97" s="30"/>
      <c r="B97" s="83"/>
      <c r="C97" s="84" t="n">
        <v>5</v>
      </c>
      <c r="D97" s="83"/>
      <c r="E97" s="85" t="s">
        <v>154</v>
      </c>
      <c r="F97" s="86" t="s">
        <v>104</v>
      </c>
      <c r="G97" s="87" t="n">
        <f aca="false">I64+I67+I70+I73+I76+I79+I82+I85+I88+I91+I94</f>
        <v>0</v>
      </c>
      <c r="H97" s="88" t="s">
        <v>105</v>
      </c>
      <c r="I97" s="89" t="n">
        <f aca="false">IF(COUNT(J64:J97)&gt;0,AVERAGE(J64:J97),0.21)</f>
        <v>0.21</v>
      </c>
      <c r="J97" s="88" t="s">
        <v>106</v>
      </c>
      <c r="K97" s="87" t="n">
        <f aca="false">ROUND(Q97*(1+I97),2)+R97</f>
        <v>0</v>
      </c>
      <c r="L97" s="33"/>
      <c r="M97" s="23"/>
      <c r="N97" s="23"/>
      <c r="O97" s="23"/>
      <c r="P97" s="23"/>
      <c r="Q97" s="47" t="n">
        <f aca="false">0+Q64+Q67+Q70+Q73+Q76+Q79+Q82+Q85+Q88+Q91+Q94</f>
        <v>0</v>
      </c>
      <c r="R97" s="47" t="n">
        <f aca="false">0+R64+R67+R70+R73+R76+R79+R82+R85+R88+R91+R94</f>
        <v>0</v>
      </c>
      <c r="S97" s="90" t="n">
        <f aca="false">Q97*(1+I97)+R97</f>
        <v>0</v>
      </c>
    </row>
    <row r="98" customFormat="false" ht="39.75" hidden="false" customHeight="true" outlineLevel="0" collapsed="false">
      <c r="A98" s="30"/>
      <c r="B98" s="91" t="s">
        <v>209</v>
      </c>
      <c r="C98" s="91"/>
      <c r="D98" s="91"/>
      <c r="E98" s="91"/>
      <c r="F98" s="91"/>
      <c r="G98" s="91"/>
      <c r="H98" s="91"/>
      <c r="I98" s="91"/>
      <c r="J98" s="91"/>
      <c r="K98" s="91"/>
      <c r="L98" s="33"/>
      <c r="M98" s="23"/>
      <c r="N98" s="23"/>
      <c r="O98" s="23"/>
      <c r="P98" s="23"/>
    </row>
    <row r="99" customFormat="false" ht="12.75" hidden="false" customHeight="false" outlineLevel="0" collapsed="false">
      <c r="A99" s="30"/>
      <c r="B99" s="65" t="n">
        <v>21</v>
      </c>
      <c r="C99" s="66" t="s">
        <v>216</v>
      </c>
      <c r="D99" s="66"/>
      <c r="E99" s="66" t="s">
        <v>217</v>
      </c>
      <c r="F99" s="67" t="s">
        <v>113</v>
      </c>
      <c r="G99" s="68" t="n">
        <f aca="false">ROUND(1,3)</f>
        <v>1</v>
      </c>
      <c r="H99" s="69" t="n">
        <f aca="false">ROUND(0,2)</f>
        <v>0</v>
      </c>
      <c r="I99" s="70" t="n">
        <f aca="false">ROUND(H99*G99,2)</f>
        <v>0</v>
      </c>
      <c r="J99" s="71"/>
      <c r="K99" s="70" t="n">
        <f aca="false">IF(ISNUMBER(J99),ROUND(I99*(J99+1),2),0)</f>
        <v>0</v>
      </c>
      <c r="L99" s="33"/>
      <c r="M99" s="23"/>
      <c r="N99" s="23"/>
      <c r="O99" s="23"/>
      <c r="P99" s="23"/>
      <c r="Q99" s="47" t="n">
        <f aca="false">IF(ISNUMBER(J99),IF(G99&gt;0,IF(H99&gt;0,I99,0),0),0)</f>
        <v>0</v>
      </c>
      <c r="R99" s="47" t="n">
        <f aca="false">IF(ISNUMBER(J99)=FALSE(),I99,0)</f>
        <v>0</v>
      </c>
    </row>
    <row r="100" customFormat="false" ht="12.75" hidden="false" customHeight="false" outlineLevel="0" collapsed="false">
      <c r="A100" s="30"/>
      <c r="B100" s="72" t="s">
        <v>88</v>
      </c>
      <c r="C100" s="72"/>
      <c r="D100" s="72"/>
      <c r="E100" s="73" t="s">
        <v>218</v>
      </c>
      <c r="F100" s="21"/>
      <c r="G100" s="21"/>
      <c r="H100" s="74"/>
      <c r="I100" s="21"/>
      <c r="J100" s="74"/>
      <c r="K100" s="21"/>
      <c r="L100" s="33"/>
      <c r="M100" s="23"/>
      <c r="N100" s="23"/>
      <c r="O100" s="23"/>
      <c r="P100" s="23"/>
    </row>
    <row r="101" customFormat="false" ht="13.5" hidden="false" customHeight="false" outlineLevel="0" collapsed="false">
      <c r="A101" s="30"/>
      <c r="B101" s="75" t="s">
        <v>90</v>
      </c>
      <c r="C101" s="75"/>
      <c r="D101" s="75"/>
      <c r="E101" s="76"/>
      <c r="F101" s="77"/>
      <c r="G101" s="77"/>
      <c r="H101" s="78"/>
      <c r="I101" s="77"/>
      <c r="J101" s="78"/>
      <c r="K101" s="77"/>
      <c r="L101" s="33"/>
      <c r="M101" s="23"/>
      <c r="N101" s="23"/>
      <c r="O101" s="23"/>
      <c r="P101" s="23"/>
    </row>
    <row r="102" customFormat="false" ht="24.75" hidden="false" customHeight="true" outlineLevel="0" collapsed="false">
      <c r="A102" s="30"/>
      <c r="B102" s="83"/>
      <c r="C102" s="84" t="n">
        <v>8</v>
      </c>
      <c r="D102" s="83"/>
      <c r="E102" s="85" t="s">
        <v>155</v>
      </c>
      <c r="F102" s="86" t="s">
        <v>104</v>
      </c>
      <c r="G102" s="87" t="n">
        <f aca="false">0+I99</f>
        <v>0</v>
      </c>
      <c r="H102" s="88" t="s">
        <v>105</v>
      </c>
      <c r="I102" s="89" t="n">
        <f aca="false">IF(COUNT(J99:J102)&gt;0,AVERAGE(J99:J102),0.21)</f>
        <v>0.21</v>
      </c>
      <c r="J102" s="88" t="s">
        <v>106</v>
      </c>
      <c r="K102" s="87" t="n">
        <f aca="false">ROUND(Q102*(1+I102),2)+R102</f>
        <v>0</v>
      </c>
      <c r="L102" s="33"/>
      <c r="M102" s="23"/>
      <c r="N102" s="23"/>
      <c r="O102" s="23"/>
      <c r="P102" s="23"/>
      <c r="Q102" s="47" t="n">
        <f aca="false">0+Q99</f>
        <v>0</v>
      </c>
      <c r="R102" s="47" t="n">
        <f aca="false">0+R99</f>
        <v>0</v>
      </c>
      <c r="S102" s="90" t="n">
        <f aca="false">Q102*(1+I102)+R102</f>
        <v>0</v>
      </c>
    </row>
    <row r="103" customFormat="false" ht="39.75" hidden="false" customHeight="true" outlineLevel="0" collapsed="false">
      <c r="A103" s="30"/>
      <c r="B103" s="91" t="s">
        <v>132</v>
      </c>
      <c r="C103" s="91"/>
      <c r="D103" s="91"/>
      <c r="E103" s="91"/>
      <c r="F103" s="91"/>
      <c r="G103" s="91"/>
      <c r="H103" s="91"/>
      <c r="I103" s="91"/>
      <c r="J103" s="91"/>
      <c r="K103" s="91"/>
      <c r="L103" s="33"/>
      <c r="M103" s="23"/>
      <c r="N103" s="23"/>
      <c r="O103" s="23"/>
      <c r="P103" s="23"/>
    </row>
    <row r="104" customFormat="false" ht="12.75" hidden="false" customHeight="false" outlineLevel="0" collapsed="false">
      <c r="A104" s="30"/>
      <c r="B104" s="65" t="n">
        <v>22</v>
      </c>
      <c r="C104" s="66" t="s">
        <v>219</v>
      </c>
      <c r="D104" s="66"/>
      <c r="E104" s="66" t="s">
        <v>220</v>
      </c>
      <c r="F104" s="67" t="s">
        <v>125</v>
      </c>
      <c r="G104" s="68" t="n">
        <f aca="false">ROUND(26,3)</f>
        <v>26</v>
      </c>
      <c r="H104" s="69" t="n">
        <f aca="false">ROUND(0,2)</f>
        <v>0</v>
      </c>
      <c r="I104" s="70" t="n">
        <f aca="false">ROUND(H104*G104,2)</f>
        <v>0</v>
      </c>
      <c r="J104" s="71"/>
      <c r="K104" s="70" t="n">
        <f aca="false">IF(ISNUMBER(J104),ROUND(I104*(J104+1),2),0)</f>
        <v>0</v>
      </c>
      <c r="L104" s="33"/>
      <c r="M104" s="23"/>
      <c r="N104" s="23"/>
      <c r="O104" s="23"/>
      <c r="P104" s="23"/>
      <c r="Q104" s="47" t="n">
        <f aca="false">IF(ISNUMBER(J104),IF(G104&gt;0,IF(H104&gt;0,I104,0),0),0)</f>
        <v>0</v>
      </c>
      <c r="R104" s="47" t="n">
        <f aca="false">IF(ISNUMBER(J104)=FALSE(),I104,0)</f>
        <v>0</v>
      </c>
    </row>
    <row r="105" customFormat="false" ht="25.5" hidden="false" customHeight="false" outlineLevel="0" collapsed="false">
      <c r="A105" s="30"/>
      <c r="B105" s="72" t="s">
        <v>88</v>
      </c>
      <c r="C105" s="72"/>
      <c r="D105" s="72"/>
      <c r="E105" s="73" t="s">
        <v>221</v>
      </c>
      <c r="F105" s="21"/>
      <c r="G105" s="21"/>
      <c r="H105" s="74"/>
      <c r="I105" s="21"/>
      <c r="J105" s="74"/>
      <c r="K105" s="21"/>
      <c r="L105" s="33"/>
      <c r="M105" s="23"/>
      <c r="N105" s="23"/>
      <c r="O105" s="23"/>
      <c r="P105" s="23"/>
    </row>
    <row r="106" customFormat="false" ht="13.5" hidden="false" customHeight="false" outlineLevel="0" collapsed="false">
      <c r="A106" s="30"/>
      <c r="B106" s="75" t="s">
        <v>90</v>
      </c>
      <c r="C106" s="75"/>
      <c r="D106" s="75"/>
      <c r="E106" s="76"/>
      <c r="F106" s="77"/>
      <c r="G106" s="77"/>
      <c r="H106" s="78"/>
      <c r="I106" s="77"/>
      <c r="J106" s="78"/>
      <c r="K106" s="77"/>
      <c r="L106" s="33"/>
      <c r="M106" s="23"/>
      <c r="N106" s="23"/>
      <c r="O106" s="23"/>
      <c r="P106" s="23"/>
    </row>
    <row r="107" customFormat="false" ht="13.5" hidden="false" customHeight="false" outlineLevel="0" collapsed="false">
      <c r="A107" s="30"/>
      <c r="B107" s="65" t="n">
        <v>23</v>
      </c>
      <c r="C107" s="66" t="s">
        <v>222</v>
      </c>
      <c r="D107" s="66"/>
      <c r="E107" s="66" t="s">
        <v>223</v>
      </c>
      <c r="F107" s="67" t="s">
        <v>125</v>
      </c>
      <c r="G107" s="79" t="n">
        <f aca="false">ROUND(45,3)</f>
        <v>45</v>
      </c>
      <c r="H107" s="80" t="n">
        <f aca="false">ROUND(0,2)</f>
        <v>0</v>
      </c>
      <c r="I107" s="81" t="n">
        <f aca="false">ROUND(H107*G107,2)</f>
        <v>0</v>
      </c>
      <c r="J107" s="82"/>
      <c r="K107" s="81" t="n">
        <f aca="false">IF(ISNUMBER(J107),ROUND(I107*(J107+1),2),0)</f>
        <v>0</v>
      </c>
      <c r="L107" s="33"/>
      <c r="M107" s="23"/>
      <c r="N107" s="23"/>
      <c r="O107" s="23"/>
      <c r="P107" s="23"/>
      <c r="Q107" s="47" t="n">
        <f aca="false">IF(ISNUMBER(J107),IF(G107&gt;0,IF(H107&gt;0,I107,0),0),0)</f>
        <v>0</v>
      </c>
      <c r="R107" s="47" t="n">
        <f aca="false">IF(ISNUMBER(J107)=FALSE(),I107,0)</f>
        <v>0</v>
      </c>
    </row>
    <row r="108" customFormat="false" ht="12.75" hidden="false" customHeight="false" outlineLevel="0" collapsed="false">
      <c r="A108" s="30"/>
      <c r="B108" s="72" t="s">
        <v>88</v>
      </c>
      <c r="C108" s="72"/>
      <c r="D108" s="72"/>
      <c r="E108" s="73" t="s">
        <v>224</v>
      </c>
      <c r="F108" s="21"/>
      <c r="G108" s="21"/>
      <c r="H108" s="74"/>
      <c r="I108" s="21"/>
      <c r="J108" s="74"/>
      <c r="K108" s="21"/>
      <c r="L108" s="33"/>
      <c r="M108" s="23"/>
      <c r="N108" s="23"/>
      <c r="O108" s="23"/>
      <c r="P108" s="23"/>
    </row>
    <row r="109" customFormat="false" ht="51.75" hidden="false" customHeight="false" outlineLevel="0" collapsed="false">
      <c r="A109" s="30"/>
      <c r="B109" s="75" t="s">
        <v>90</v>
      </c>
      <c r="C109" s="75"/>
      <c r="D109" s="75"/>
      <c r="E109" s="76" t="s">
        <v>242</v>
      </c>
      <c r="F109" s="77"/>
      <c r="G109" s="77"/>
      <c r="H109" s="78"/>
      <c r="I109" s="77"/>
      <c r="J109" s="78"/>
      <c r="K109" s="77"/>
      <c r="L109" s="33"/>
      <c r="M109" s="23"/>
      <c r="N109" s="23"/>
      <c r="O109" s="23"/>
      <c r="P109" s="23"/>
    </row>
    <row r="110" customFormat="false" ht="13.5" hidden="false" customHeight="false" outlineLevel="0" collapsed="false">
      <c r="A110" s="30"/>
      <c r="B110" s="65" t="n">
        <v>24</v>
      </c>
      <c r="C110" s="66" t="s">
        <v>226</v>
      </c>
      <c r="D110" s="66"/>
      <c r="E110" s="66" t="s">
        <v>227</v>
      </c>
      <c r="F110" s="67" t="s">
        <v>125</v>
      </c>
      <c r="G110" s="79" t="n">
        <f aca="false">ROUND(3.5,3)</f>
        <v>3.5</v>
      </c>
      <c r="H110" s="80" t="n">
        <f aca="false">ROUND(0,2)</f>
        <v>0</v>
      </c>
      <c r="I110" s="81" t="n">
        <f aca="false">ROUND(H110*G110,2)</f>
        <v>0</v>
      </c>
      <c r="J110" s="82"/>
      <c r="K110" s="81" t="n">
        <f aca="false">IF(ISNUMBER(J110),ROUND(I110*(J110+1),2),0)</f>
        <v>0</v>
      </c>
      <c r="L110" s="33"/>
      <c r="M110" s="23"/>
      <c r="N110" s="23"/>
      <c r="O110" s="23"/>
      <c r="P110" s="23"/>
      <c r="Q110" s="47" t="n">
        <f aca="false">IF(ISNUMBER(J110),IF(G110&gt;0,IF(H110&gt;0,I110,0),0),0)</f>
        <v>0</v>
      </c>
      <c r="R110" s="47" t="n">
        <f aca="false">IF(ISNUMBER(J110)=FALSE(),I110,0)</f>
        <v>0</v>
      </c>
    </row>
    <row r="111" customFormat="false" ht="12.75" hidden="false" customHeight="false" outlineLevel="0" collapsed="false">
      <c r="A111" s="30"/>
      <c r="B111" s="72" t="s">
        <v>88</v>
      </c>
      <c r="C111" s="72"/>
      <c r="D111" s="72"/>
      <c r="E111" s="73"/>
      <c r="F111" s="21"/>
      <c r="G111" s="21"/>
      <c r="H111" s="74"/>
      <c r="I111" s="21"/>
      <c r="J111" s="74"/>
      <c r="K111" s="21"/>
      <c r="L111" s="33"/>
      <c r="M111" s="23"/>
      <c r="N111" s="23"/>
      <c r="O111" s="23"/>
      <c r="P111" s="23"/>
    </row>
    <row r="112" customFormat="false" ht="13.5" hidden="false" customHeight="false" outlineLevel="0" collapsed="false">
      <c r="A112" s="30"/>
      <c r="B112" s="75" t="s">
        <v>90</v>
      </c>
      <c r="C112" s="75"/>
      <c r="D112" s="75"/>
      <c r="E112" s="76"/>
      <c r="F112" s="77"/>
      <c r="G112" s="77"/>
      <c r="H112" s="78"/>
      <c r="I112" s="77"/>
      <c r="J112" s="78"/>
      <c r="K112" s="77"/>
      <c r="L112" s="33"/>
      <c r="M112" s="23"/>
      <c r="N112" s="23"/>
      <c r="O112" s="23"/>
      <c r="P112" s="23"/>
    </row>
    <row r="113" customFormat="false" ht="24.75" hidden="false" customHeight="true" outlineLevel="0" collapsed="false">
      <c r="A113" s="30"/>
      <c r="B113" s="83"/>
      <c r="C113" s="84" t="n">
        <v>9</v>
      </c>
      <c r="D113" s="83"/>
      <c r="E113" s="85" t="s">
        <v>77</v>
      </c>
      <c r="F113" s="86" t="s">
        <v>104</v>
      </c>
      <c r="G113" s="87" t="n">
        <f aca="false">I104+I107+I110</f>
        <v>0</v>
      </c>
      <c r="H113" s="88" t="s">
        <v>105</v>
      </c>
      <c r="I113" s="89" t="n">
        <f aca="false">IF(COUNT(J104:J113)&gt;0,AVERAGE(J104:J113),0.21)</f>
        <v>0.21</v>
      </c>
      <c r="J113" s="88" t="s">
        <v>106</v>
      </c>
      <c r="K113" s="87" t="n">
        <f aca="false">ROUND(Q113*(1+I113),2)+R113</f>
        <v>0</v>
      </c>
      <c r="L113" s="33"/>
      <c r="M113" s="23"/>
      <c r="N113" s="23"/>
      <c r="O113" s="23"/>
      <c r="P113" s="23"/>
      <c r="Q113" s="47" t="n">
        <f aca="false">0+Q104+Q107+Q110</f>
        <v>0</v>
      </c>
      <c r="R113" s="47" t="n">
        <f aca="false">0+R104+R107+R110</f>
        <v>0</v>
      </c>
      <c r="S113" s="90" t="n">
        <f aca="false">Q113*(1+I113)+R113</f>
        <v>0</v>
      </c>
    </row>
    <row r="114" customFormat="false" ht="12.75" hidden="false" customHeight="false" outlineLevel="0" collapsed="false">
      <c r="A114" s="34"/>
      <c r="B114" s="25"/>
      <c r="C114" s="25"/>
      <c r="D114" s="25"/>
      <c r="E114" s="92"/>
      <c r="F114" s="25"/>
      <c r="G114" s="25"/>
      <c r="H114" s="93"/>
      <c r="I114" s="25"/>
      <c r="J114" s="93"/>
      <c r="K114" s="25"/>
      <c r="L114" s="35"/>
      <c r="M114" s="23"/>
      <c r="N114" s="23"/>
      <c r="O114" s="23"/>
      <c r="P114" s="23"/>
    </row>
  </sheetData>
  <autoFilter ref="A1:S1"/>
  <mergeCells count="74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7:C28"/>
    <mergeCell ref="B30:K30"/>
    <mergeCell ref="B32:D32"/>
    <mergeCell ref="B33:D33"/>
    <mergeCell ref="B35:D35"/>
    <mergeCell ref="B36:D36"/>
    <mergeCell ref="B38:K38"/>
    <mergeCell ref="B40:D40"/>
    <mergeCell ref="B41:D41"/>
    <mergeCell ref="B43:D43"/>
    <mergeCell ref="B44:D44"/>
    <mergeCell ref="B46:D46"/>
    <mergeCell ref="B47:D47"/>
    <mergeCell ref="B49:D49"/>
    <mergeCell ref="B50:D50"/>
    <mergeCell ref="B52:K52"/>
    <mergeCell ref="B54:D54"/>
    <mergeCell ref="B55:D55"/>
    <mergeCell ref="B57:D57"/>
    <mergeCell ref="B58:D58"/>
    <mergeCell ref="B60:D60"/>
    <mergeCell ref="B61:D61"/>
    <mergeCell ref="B63:K63"/>
    <mergeCell ref="B65:D65"/>
    <mergeCell ref="B66:D66"/>
    <mergeCell ref="B68:D68"/>
    <mergeCell ref="B69:D69"/>
    <mergeCell ref="B71:D71"/>
    <mergeCell ref="B72:D72"/>
    <mergeCell ref="B74:D74"/>
    <mergeCell ref="B75:D75"/>
    <mergeCell ref="B77:D77"/>
    <mergeCell ref="B78:D78"/>
    <mergeCell ref="B80:D80"/>
    <mergeCell ref="B81:D81"/>
    <mergeCell ref="B83:D83"/>
    <mergeCell ref="B84:D84"/>
    <mergeCell ref="B86:D86"/>
    <mergeCell ref="B87:D87"/>
    <mergeCell ref="B89:D89"/>
    <mergeCell ref="B90:D90"/>
    <mergeCell ref="B92:D92"/>
    <mergeCell ref="B93:D93"/>
    <mergeCell ref="B95:D95"/>
    <mergeCell ref="B96:D96"/>
    <mergeCell ref="B98:K98"/>
    <mergeCell ref="B100:D100"/>
    <mergeCell ref="B101:D101"/>
    <mergeCell ref="B103:K103"/>
    <mergeCell ref="B105:D105"/>
    <mergeCell ref="B106:D106"/>
    <mergeCell ref="B108:D108"/>
    <mergeCell ref="B109:D109"/>
    <mergeCell ref="B111:D111"/>
    <mergeCell ref="B112:D112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Úprava zpevněných ploch na levém břehu Labe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36+G53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243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1)&gt;0,ROUND(SUM(S20:S21)/SUM(J20:J21)-1,8),0)</f>
        <v>0</v>
      </c>
      <c r="R11" s="47" t="n">
        <f aca="false">AVERAGE(I36,I53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n">
        <v>1</v>
      </c>
      <c r="C20" s="60"/>
      <c r="D20" s="60"/>
      <c r="E20" s="61" t="s">
        <v>76</v>
      </c>
      <c r="F20" s="21"/>
      <c r="G20" s="21"/>
      <c r="H20" s="21"/>
      <c r="I20" s="21"/>
      <c r="J20" s="62" t="n">
        <f aca="false">G36</f>
        <v>0</v>
      </c>
      <c r="K20" s="62" t="n">
        <f aca="false">K36</f>
        <v>0</v>
      </c>
      <c r="L20" s="33"/>
      <c r="M20" s="23"/>
      <c r="N20" s="23"/>
      <c r="O20" s="23"/>
      <c r="P20" s="23"/>
      <c r="S20" s="47" t="n">
        <f aca="false">S36</f>
        <v>0</v>
      </c>
    </row>
    <row r="21" customFormat="false" ht="12.75" hidden="false" customHeight="false" outlineLevel="0" collapsed="false">
      <c r="A21" s="30"/>
      <c r="B21" s="60" t="n">
        <v>9</v>
      </c>
      <c r="C21" s="60"/>
      <c r="D21" s="60"/>
      <c r="E21" s="61" t="s">
        <v>77</v>
      </c>
      <c r="F21" s="21"/>
      <c r="G21" s="21"/>
      <c r="H21" s="21"/>
      <c r="I21" s="21"/>
      <c r="J21" s="62" t="n">
        <f aca="false">G53</f>
        <v>0</v>
      </c>
      <c r="K21" s="62" t="n">
        <f aca="false">K53</f>
        <v>0</v>
      </c>
      <c r="L21" s="33"/>
      <c r="M21" s="23"/>
      <c r="N21" s="23"/>
      <c r="O21" s="23"/>
      <c r="P21" s="23"/>
      <c r="S21" s="47" t="n">
        <f aca="false">S53</f>
        <v>0</v>
      </c>
    </row>
    <row r="22" customFormat="false" ht="12.75" hidden="false" customHeight="false" outlineLevel="0" collapsed="false">
      <c r="A22" s="3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5"/>
      <c r="M22" s="23"/>
      <c r="N22" s="23"/>
      <c r="O22" s="23"/>
      <c r="P22" s="23"/>
    </row>
    <row r="23" customFormat="false" ht="13.5" hidden="false" customHeight="true" outlineLevel="0" collapsed="false">
      <c r="A23" s="25"/>
      <c r="B23" s="55" t="s">
        <v>78</v>
      </c>
      <c r="C23" s="55"/>
      <c r="D23" s="25"/>
      <c r="E23" s="25"/>
      <c r="F23" s="25"/>
      <c r="G23" s="25"/>
      <c r="H23" s="25"/>
      <c r="I23" s="25"/>
      <c r="J23" s="25"/>
      <c r="K23" s="25"/>
      <c r="L23" s="25"/>
      <c r="M23" s="23"/>
      <c r="N23" s="23"/>
      <c r="O23" s="23"/>
      <c r="P23" s="23"/>
    </row>
    <row r="24" customFormat="false" ht="18" hidden="false" customHeight="true" outlineLevel="0" collapsed="false">
      <c r="A24" s="27"/>
      <c r="B24" s="55"/>
      <c r="C24" s="55"/>
      <c r="D24" s="28"/>
      <c r="E24" s="28"/>
      <c r="F24" s="28"/>
      <c r="G24" s="28"/>
      <c r="H24" s="28"/>
      <c r="I24" s="28"/>
      <c r="J24" s="28"/>
      <c r="K24" s="28"/>
      <c r="L24" s="29"/>
      <c r="M24" s="23"/>
      <c r="N24" s="23"/>
      <c r="O24" s="23"/>
      <c r="P24" s="23"/>
    </row>
    <row r="25" customFormat="false" ht="18" hidden="false" customHeight="true" outlineLevel="0" collapsed="false">
      <c r="A25" s="30"/>
      <c r="B25" s="59" t="s">
        <v>79</v>
      </c>
      <c r="C25" s="59" t="s">
        <v>73</v>
      </c>
      <c r="D25" s="59" t="s">
        <v>80</v>
      </c>
      <c r="E25" s="59" t="s">
        <v>74</v>
      </c>
      <c r="F25" s="63" t="s">
        <v>81</v>
      </c>
      <c r="G25" s="43" t="s">
        <v>82</v>
      </c>
      <c r="H25" s="43" t="s">
        <v>83</v>
      </c>
      <c r="I25" s="43" t="s">
        <v>32</v>
      </c>
      <c r="J25" s="63" t="s">
        <v>33</v>
      </c>
      <c r="K25" s="43" t="s">
        <v>34</v>
      </c>
      <c r="L25" s="33"/>
      <c r="M25" s="23"/>
      <c r="N25" s="23"/>
      <c r="O25" s="23"/>
      <c r="P25" s="23"/>
    </row>
    <row r="26" customFormat="false" ht="39.75" hidden="false" customHeight="true" outlineLevel="0" collapsed="false">
      <c r="A26" s="30"/>
      <c r="B26" s="64" t="s">
        <v>107</v>
      </c>
      <c r="C26" s="64"/>
      <c r="D26" s="64"/>
      <c r="E26" s="64"/>
      <c r="F26" s="64"/>
      <c r="G26" s="64"/>
      <c r="H26" s="64"/>
      <c r="I26" s="64"/>
      <c r="J26" s="64"/>
      <c r="K26" s="64"/>
      <c r="L26" s="33"/>
      <c r="M26" s="23"/>
      <c r="N26" s="23"/>
      <c r="O26" s="23"/>
      <c r="P26" s="23"/>
    </row>
    <row r="27" customFormat="false" ht="12.75" hidden="false" customHeight="false" outlineLevel="0" collapsed="false">
      <c r="A27" s="30"/>
      <c r="B27" s="65" t="n">
        <v>1</v>
      </c>
      <c r="C27" s="66" t="s">
        <v>244</v>
      </c>
      <c r="D27" s="66" t="s">
        <v>9</v>
      </c>
      <c r="E27" s="66" t="s">
        <v>245</v>
      </c>
      <c r="F27" s="67" t="s">
        <v>110</v>
      </c>
      <c r="G27" s="68" t="n">
        <f aca="false">ROUND(11.5,3)</f>
        <v>11.5</v>
      </c>
      <c r="H27" s="69" t="n">
        <f aca="false">ROUND(0,2)</f>
        <v>0</v>
      </c>
      <c r="I27" s="70" t="n">
        <f aca="false">ROUND(H27*G27,2)</f>
        <v>0</v>
      </c>
      <c r="J27" s="71"/>
      <c r="K27" s="70" t="n">
        <f aca="false">IF(ISNUMBER(J27),ROUND(I27*(J27+1),2),0)</f>
        <v>0</v>
      </c>
      <c r="L27" s="33"/>
      <c r="M27" s="23"/>
      <c r="N27" s="23"/>
      <c r="O27" s="23"/>
      <c r="P27" s="23"/>
      <c r="Q27" s="47" t="n">
        <f aca="false">IF(ISNUMBER(J27),IF(G27&gt;0,IF(H27&gt;0,I27,0),0),0)</f>
        <v>0</v>
      </c>
      <c r="R27" s="47" t="n">
        <f aca="false">IF(ISNUMBER(J27)=FALSE(),I27,0)</f>
        <v>0</v>
      </c>
    </row>
    <row r="28" customFormat="false" ht="12.75" hidden="false" customHeight="false" outlineLevel="0" collapsed="false">
      <c r="A28" s="30"/>
      <c r="B28" s="72" t="s">
        <v>88</v>
      </c>
      <c r="C28" s="72"/>
      <c r="D28" s="72"/>
      <c r="E28" s="73"/>
      <c r="F28" s="21"/>
      <c r="G28" s="21"/>
      <c r="H28" s="74"/>
      <c r="I28" s="21"/>
      <c r="J28" s="74"/>
      <c r="K28" s="21"/>
      <c r="L28" s="33"/>
      <c r="M28" s="23"/>
      <c r="N28" s="23"/>
      <c r="O28" s="23"/>
      <c r="P28" s="23"/>
    </row>
    <row r="29" customFormat="false" ht="13.5" hidden="false" customHeight="false" outlineLevel="0" collapsed="false">
      <c r="A29" s="30"/>
      <c r="B29" s="75" t="s">
        <v>90</v>
      </c>
      <c r="C29" s="75"/>
      <c r="D29" s="75"/>
      <c r="E29" s="76"/>
      <c r="F29" s="77"/>
      <c r="G29" s="77"/>
      <c r="H29" s="78"/>
      <c r="I29" s="77"/>
      <c r="J29" s="78"/>
      <c r="K29" s="77"/>
      <c r="L29" s="33"/>
      <c r="M29" s="23"/>
      <c r="N29" s="23"/>
      <c r="O29" s="23"/>
      <c r="P29" s="23"/>
    </row>
    <row r="30" customFormat="false" ht="13.5" hidden="false" customHeight="false" outlineLevel="0" collapsed="false">
      <c r="A30" s="30"/>
      <c r="B30" s="65" t="n">
        <v>2</v>
      </c>
      <c r="C30" s="66" t="s">
        <v>246</v>
      </c>
      <c r="D30" s="66" t="s">
        <v>9</v>
      </c>
      <c r="E30" s="66" t="s">
        <v>247</v>
      </c>
      <c r="F30" s="67" t="s">
        <v>110</v>
      </c>
      <c r="G30" s="79" t="n">
        <f aca="false">ROUND(11.5,3)</f>
        <v>11.5</v>
      </c>
      <c r="H30" s="80" t="n">
        <f aca="false">ROUND(0,2)</f>
        <v>0</v>
      </c>
      <c r="I30" s="81" t="n">
        <f aca="false">ROUND(H30*G30,2)</f>
        <v>0</v>
      </c>
      <c r="J30" s="82"/>
      <c r="K30" s="81" t="n">
        <f aca="false">IF(ISNUMBER(J30),ROUND(I30*(J30+1),2),0)</f>
        <v>0</v>
      </c>
      <c r="L30" s="33"/>
      <c r="M30" s="23"/>
      <c r="N30" s="23"/>
      <c r="O30" s="23"/>
      <c r="P30" s="23"/>
      <c r="Q30" s="47" t="n">
        <f aca="false">IF(ISNUMBER(J30),IF(G30&gt;0,IF(H30&gt;0,I30,0),0),0)</f>
        <v>0</v>
      </c>
      <c r="R30" s="47" t="n">
        <f aca="false">IF(ISNUMBER(J30)=FALSE(),I30,0)</f>
        <v>0</v>
      </c>
    </row>
    <row r="31" customFormat="false" ht="12.75" hidden="false" customHeight="false" outlineLevel="0" collapsed="false">
      <c r="A31" s="30"/>
      <c r="B31" s="72" t="s">
        <v>88</v>
      </c>
      <c r="C31" s="72"/>
      <c r="D31" s="72"/>
      <c r="E31" s="73"/>
      <c r="F31" s="21"/>
      <c r="G31" s="21"/>
      <c r="H31" s="74"/>
      <c r="I31" s="21"/>
      <c r="J31" s="74"/>
      <c r="K31" s="21"/>
      <c r="L31" s="33"/>
      <c r="M31" s="23"/>
      <c r="N31" s="23"/>
      <c r="O31" s="23"/>
      <c r="P31" s="23"/>
    </row>
    <row r="32" customFormat="false" ht="13.5" hidden="false" customHeight="false" outlineLevel="0" collapsed="false">
      <c r="A32" s="30"/>
      <c r="B32" s="75" t="s">
        <v>90</v>
      </c>
      <c r="C32" s="75"/>
      <c r="D32" s="75"/>
      <c r="E32" s="76"/>
      <c r="F32" s="77"/>
      <c r="G32" s="77"/>
      <c r="H32" s="78"/>
      <c r="I32" s="77"/>
      <c r="J32" s="78"/>
      <c r="K32" s="77"/>
      <c r="L32" s="33"/>
      <c r="M32" s="23"/>
      <c r="N32" s="23"/>
      <c r="O32" s="23"/>
      <c r="P32" s="23"/>
    </row>
    <row r="33" customFormat="false" ht="13.5" hidden="false" customHeight="false" outlineLevel="0" collapsed="false">
      <c r="A33" s="30"/>
      <c r="B33" s="65" t="n">
        <v>3</v>
      </c>
      <c r="C33" s="66" t="s">
        <v>248</v>
      </c>
      <c r="D33" s="66" t="s">
        <v>9</v>
      </c>
      <c r="E33" s="66" t="s">
        <v>249</v>
      </c>
      <c r="F33" s="67" t="s">
        <v>110</v>
      </c>
      <c r="G33" s="79" t="n">
        <f aca="false">ROUND(11.5,3)</f>
        <v>11.5</v>
      </c>
      <c r="H33" s="80" t="n">
        <f aca="false">ROUND(0,2)</f>
        <v>0</v>
      </c>
      <c r="I33" s="81" t="n">
        <f aca="false">ROUND(H33*G33,2)</f>
        <v>0</v>
      </c>
      <c r="J33" s="82"/>
      <c r="K33" s="81" t="n">
        <f aca="false">IF(ISNUMBER(J33),ROUND(I33*(J33+1),2),0)</f>
        <v>0</v>
      </c>
      <c r="L33" s="33"/>
      <c r="M33" s="23"/>
      <c r="N33" s="23"/>
      <c r="O33" s="23"/>
      <c r="P33" s="23"/>
      <c r="Q33" s="47" t="n">
        <f aca="false">IF(ISNUMBER(J33),IF(G33&gt;0,IF(H33&gt;0,I33,0),0),0)</f>
        <v>0</v>
      </c>
      <c r="R33" s="47" t="n">
        <f aca="false">IF(ISNUMBER(J33)=FALSE(),I33,0)</f>
        <v>0</v>
      </c>
    </row>
    <row r="34" customFormat="false" ht="12.75" hidden="false" customHeight="false" outlineLevel="0" collapsed="false">
      <c r="A34" s="30"/>
      <c r="B34" s="72" t="s">
        <v>88</v>
      </c>
      <c r="C34" s="72"/>
      <c r="D34" s="72"/>
      <c r="E34" s="73"/>
      <c r="F34" s="21"/>
      <c r="G34" s="21"/>
      <c r="H34" s="74"/>
      <c r="I34" s="21"/>
      <c r="J34" s="74"/>
      <c r="K34" s="21"/>
      <c r="L34" s="33"/>
      <c r="M34" s="23"/>
      <c r="N34" s="23"/>
      <c r="O34" s="23"/>
      <c r="P34" s="23"/>
    </row>
    <row r="35" customFormat="false" ht="13.5" hidden="false" customHeight="false" outlineLevel="0" collapsed="false">
      <c r="A35" s="30"/>
      <c r="B35" s="75" t="s">
        <v>90</v>
      </c>
      <c r="C35" s="75"/>
      <c r="D35" s="75"/>
      <c r="E35" s="76"/>
      <c r="F35" s="77"/>
      <c r="G35" s="77"/>
      <c r="H35" s="78"/>
      <c r="I35" s="77"/>
      <c r="J35" s="78"/>
      <c r="K35" s="77"/>
      <c r="L35" s="33"/>
      <c r="M35" s="23"/>
      <c r="N35" s="23"/>
      <c r="O35" s="23"/>
      <c r="P35" s="23"/>
    </row>
    <row r="36" customFormat="false" ht="24.75" hidden="false" customHeight="true" outlineLevel="0" collapsed="false">
      <c r="A36" s="30"/>
      <c r="B36" s="83"/>
      <c r="C36" s="84" t="n">
        <v>1</v>
      </c>
      <c r="D36" s="83"/>
      <c r="E36" s="85" t="s">
        <v>76</v>
      </c>
      <c r="F36" s="86" t="s">
        <v>104</v>
      </c>
      <c r="G36" s="87" t="n">
        <f aca="false">I27+I30+I33</f>
        <v>0</v>
      </c>
      <c r="H36" s="88" t="s">
        <v>105</v>
      </c>
      <c r="I36" s="89" t="n">
        <f aca="false">IF(COUNT(J27:J36)&gt;0,AVERAGE(J27:J36),0.21)</f>
        <v>0.21</v>
      </c>
      <c r="J36" s="88" t="s">
        <v>106</v>
      </c>
      <c r="K36" s="87" t="n">
        <f aca="false">ROUND(Q36*(1+I36),2)+R36</f>
        <v>0</v>
      </c>
      <c r="L36" s="33"/>
      <c r="M36" s="23"/>
      <c r="N36" s="23"/>
      <c r="O36" s="23"/>
      <c r="P36" s="23"/>
      <c r="Q36" s="47" t="n">
        <f aca="false">0+Q27+Q30+Q33</f>
        <v>0</v>
      </c>
      <c r="R36" s="47" t="n">
        <f aca="false">0+R27+R30+R33</f>
        <v>0</v>
      </c>
      <c r="S36" s="90" t="n">
        <f aca="false">Q36*(1+I36)+R36</f>
        <v>0</v>
      </c>
    </row>
    <row r="37" customFormat="false" ht="39.75" hidden="false" customHeight="true" outlineLevel="0" collapsed="false">
      <c r="A37" s="30"/>
      <c r="B37" s="91" t="s">
        <v>132</v>
      </c>
      <c r="C37" s="91"/>
      <c r="D37" s="91"/>
      <c r="E37" s="91"/>
      <c r="F37" s="91"/>
      <c r="G37" s="91"/>
      <c r="H37" s="91"/>
      <c r="I37" s="91"/>
      <c r="J37" s="91"/>
      <c r="K37" s="91"/>
      <c r="L37" s="33"/>
      <c r="M37" s="23"/>
      <c r="N37" s="23"/>
      <c r="O37" s="23"/>
      <c r="P37" s="23"/>
    </row>
    <row r="38" customFormat="false" ht="12.75" hidden="false" customHeight="false" outlineLevel="0" collapsed="false">
      <c r="A38" s="30"/>
      <c r="B38" s="65" t="n">
        <v>4</v>
      </c>
      <c r="C38" s="66" t="s">
        <v>231</v>
      </c>
      <c r="D38" s="66" t="s">
        <v>9</v>
      </c>
      <c r="E38" s="66" t="s">
        <v>232</v>
      </c>
      <c r="F38" s="67" t="s">
        <v>113</v>
      </c>
      <c r="G38" s="68" t="n">
        <f aca="false">ROUND(2,3)</f>
        <v>2</v>
      </c>
      <c r="H38" s="69" t="n">
        <f aca="false">ROUND(0,2)</f>
        <v>0</v>
      </c>
      <c r="I38" s="70" t="n">
        <f aca="false">ROUND(H38*G38,2)</f>
        <v>0</v>
      </c>
      <c r="J38" s="71"/>
      <c r="K38" s="70" t="n">
        <f aca="false">IF(ISNUMBER(J38),ROUND(I38*(J38+1),2),0)</f>
        <v>0</v>
      </c>
      <c r="L38" s="33"/>
      <c r="M38" s="23"/>
      <c r="N38" s="23"/>
      <c r="O38" s="23"/>
      <c r="P38" s="23"/>
      <c r="Q38" s="47" t="n">
        <f aca="false">IF(ISNUMBER(J38),IF(G38&gt;0,IF(H38&gt;0,I38,0),0),0)</f>
        <v>0</v>
      </c>
      <c r="R38" s="47" t="n">
        <f aca="false">IF(ISNUMBER(J38)=FALSE(),I38,0)</f>
        <v>0</v>
      </c>
    </row>
    <row r="39" customFormat="false" ht="12.75" hidden="false" customHeight="false" outlineLevel="0" collapsed="false">
      <c r="A39" s="30"/>
      <c r="B39" s="72" t="s">
        <v>88</v>
      </c>
      <c r="C39" s="72"/>
      <c r="D39" s="72"/>
      <c r="E39" s="73"/>
      <c r="F39" s="21"/>
      <c r="G39" s="21"/>
      <c r="H39" s="74"/>
      <c r="I39" s="21"/>
      <c r="J39" s="74"/>
      <c r="K39" s="21"/>
      <c r="L39" s="33"/>
      <c r="M39" s="23"/>
      <c r="N39" s="23"/>
      <c r="O39" s="23"/>
      <c r="P39" s="23"/>
    </row>
    <row r="40" customFormat="false" ht="13.5" hidden="false" customHeight="false" outlineLevel="0" collapsed="false">
      <c r="A40" s="30"/>
      <c r="B40" s="75" t="s">
        <v>90</v>
      </c>
      <c r="C40" s="75"/>
      <c r="D40" s="75"/>
      <c r="E40" s="76"/>
      <c r="F40" s="77"/>
      <c r="G40" s="77"/>
      <c r="H40" s="78"/>
      <c r="I40" s="77"/>
      <c r="J40" s="78"/>
      <c r="K40" s="77"/>
      <c r="L40" s="33"/>
      <c r="M40" s="23"/>
      <c r="N40" s="23"/>
      <c r="O40" s="23"/>
      <c r="P40" s="23"/>
    </row>
    <row r="41" customFormat="false" ht="13.5" hidden="false" customHeight="false" outlineLevel="0" collapsed="false">
      <c r="A41" s="30"/>
      <c r="B41" s="65" t="n">
        <v>5</v>
      </c>
      <c r="C41" s="66" t="s">
        <v>147</v>
      </c>
      <c r="D41" s="66" t="s">
        <v>9</v>
      </c>
      <c r="E41" s="66" t="s">
        <v>148</v>
      </c>
      <c r="F41" s="67" t="s">
        <v>113</v>
      </c>
      <c r="G41" s="79" t="n">
        <f aca="false">ROUND(3,3)</f>
        <v>3</v>
      </c>
      <c r="H41" s="80" t="n">
        <f aca="false">ROUND(0,2)</f>
        <v>0</v>
      </c>
      <c r="I41" s="81" t="n">
        <f aca="false">ROUND(H41*G41,2)</f>
        <v>0</v>
      </c>
      <c r="J41" s="82"/>
      <c r="K41" s="81" t="n">
        <f aca="false">IF(ISNUMBER(J41),ROUND(I41*(J41+1),2),0)</f>
        <v>0</v>
      </c>
      <c r="L41" s="33"/>
      <c r="M41" s="23"/>
      <c r="N41" s="23"/>
      <c r="O41" s="23"/>
      <c r="P41" s="23"/>
      <c r="Q41" s="47" t="n">
        <f aca="false">IF(ISNUMBER(J41),IF(G41&gt;0,IF(H41&gt;0,I41,0),0),0)</f>
        <v>0</v>
      </c>
      <c r="R41" s="47" t="n">
        <f aca="false">IF(ISNUMBER(J41)=FALSE(),I41,0)</f>
        <v>0</v>
      </c>
    </row>
    <row r="42" customFormat="false" ht="12.75" hidden="false" customHeight="false" outlineLevel="0" collapsed="false">
      <c r="A42" s="30"/>
      <c r="B42" s="72" t="s">
        <v>88</v>
      </c>
      <c r="C42" s="72"/>
      <c r="D42" s="72"/>
      <c r="E42" s="73"/>
      <c r="F42" s="21"/>
      <c r="G42" s="21"/>
      <c r="H42" s="74"/>
      <c r="I42" s="21"/>
      <c r="J42" s="74"/>
      <c r="K42" s="21"/>
      <c r="L42" s="33"/>
      <c r="M42" s="23"/>
      <c r="N42" s="23"/>
      <c r="O42" s="23"/>
      <c r="P42" s="23"/>
    </row>
    <row r="43" customFormat="false" ht="13.5" hidden="false" customHeight="false" outlineLevel="0" collapsed="false">
      <c r="A43" s="30"/>
      <c r="B43" s="75" t="s">
        <v>90</v>
      </c>
      <c r="C43" s="75"/>
      <c r="D43" s="75"/>
      <c r="E43" s="76"/>
      <c r="F43" s="77"/>
      <c r="G43" s="77"/>
      <c r="H43" s="78"/>
      <c r="I43" s="77"/>
      <c r="J43" s="78"/>
      <c r="K43" s="77"/>
      <c r="L43" s="33"/>
      <c r="M43" s="23"/>
      <c r="N43" s="23"/>
      <c r="O43" s="23"/>
      <c r="P43" s="23"/>
    </row>
    <row r="44" customFormat="false" ht="13.5" hidden="false" customHeight="false" outlineLevel="0" collapsed="false">
      <c r="A44" s="30"/>
      <c r="B44" s="65" t="n">
        <v>6</v>
      </c>
      <c r="C44" s="66" t="s">
        <v>149</v>
      </c>
      <c r="D44" s="66" t="s">
        <v>9</v>
      </c>
      <c r="E44" s="66" t="s">
        <v>150</v>
      </c>
      <c r="F44" s="67" t="s">
        <v>113</v>
      </c>
      <c r="G44" s="79" t="n">
        <f aca="false">ROUND(5,3)</f>
        <v>5</v>
      </c>
      <c r="H44" s="80" t="n">
        <f aca="false">ROUND(0,2)</f>
        <v>0</v>
      </c>
      <c r="I44" s="81" t="n">
        <f aca="false">ROUND(H44*G44,2)</f>
        <v>0</v>
      </c>
      <c r="J44" s="82"/>
      <c r="K44" s="81" t="n">
        <f aca="false">IF(ISNUMBER(J44),ROUND(I44*(J44+1),2),0)</f>
        <v>0</v>
      </c>
      <c r="L44" s="33"/>
      <c r="M44" s="23"/>
      <c r="N44" s="23"/>
      <c r="O44" s="23"/>
      <c r="P44" s="23"/>
      <c r="Q44" s="47" t="n">
        <f aca="false">IF(ISNUMBER(J44),IF(G44&gt;0,IF(H44&gt;0,I44,0),0),0)</f>
        <v>0</v>
      </c>
      <c r="R44" s="47" t="n">
        <f aca="false">IF(ISNUMBER(J44)=FALSE(),I44,0)</f>
        <v>0</v>
      </c>
    </row>
    <row r="45" customFormat="false" ht="12.75" hidden="false" customHeight="false" outlineLevel="0" collapsed="false">
      <c r="A45" s="30"/>
      <c r="B45" s="72" t="s">
        <v>88</v>
      </c>
      <c r="C45" s="72"/>
      <c r="D45" s="72"/>
      <c r="E45" s="73"/>
      <c r="F45" s="21"/>
      <c r="G45" s="21"/>
      <c r="H45" s="74"/>
      <c r="I45" s="21"/>
      <c r="J45" s="74"/>
      <c r="K45" s="21"/>
      <c r="L45" s="33"/>
      <c r="M45" s="23"/>
      <c r="N45" s="23"/>
      <c r="O45" s="23"/>
      <c r="P45" s="23"/>
    </row>
    <row r="46" customFormat="false" ht="13.5" hidden="false" customHeight="false" outlineLevel="0" collapsed="false">
      <c r="A46" s="30"/>
      <c r="B46" s="75" t="s">
        <v>90</v>
      </c>
      <c r="C46" s="75"/>
      <c r="D46" s="75"/>
      <c r="E46" s="76"/>
      <c r="F46" s="77"/>
      <c r="G46" s="77"/>
      <c r="H46" s="78"/>
      <c r="I46" s="77"/>
      <c r="J46" s="78"/>
      <c r="K46" s="77"/>
      <c r="L46" s="33"/>
      <c r="M46" s="23"/>
      <c r="N46" s="23"/>
      <c r="O46" s="23"/>
      <c r="P46" s="23"/>
    </row>
    <row r="47" customFormat="false" ht="13.5" hidden="false" customHeight="false" outlineLevel="0" collapsed="false">
      <c r="A47" s="30"/>
      <c r="B47" s="65" t="n">
        <v>7</v>
      </c>
      <c r="C47" s="66" t="s">
        <v>250</v>
      </c>
      <c r="D47" s="66" t="s">
        <v>9</v>
      </c>
      <c r="E47" s="66" t="s">
        <v>251</v>
      </c>
      <c r="F47" s="67" t="s">
        <v>110</v>
      </c>
      <c r="G47" s="79" t="n">
        <f aca="false">ROUND(20,3)</f>
        <v>20</v>
      </c>
      <c r="H47" s="80" t="n">
        <f aca="false">ROUND(0,2)</f>
        <v>0</v>
      </c>
      <c r="I47" s="81" t="n">
        <f aca="false">ROUND(H47*G47,2)</f>
        <v>0</v>
      </c>
      <c r="J47" s="82"/>
      <c r="K47" s="81" t="n">
        <f aca="false">IF(ISNUMBER(J47),ROUND(I47*(J47+1),2),0)</f>
        <v>0</v>
      </c>
      <c r="L47" s="33"/>
      <c r="M47" s="23"/>
      <c r="N47" s="23"/>
      <c r="O47" s="23"/>
      <c r="P47" s="23"/>
      <c r="Q47" s="47" t="n">
        <f aca="false">IF(ISNUMBER(J47),IF(G47&gt;0,IF(H47&gt;0,I47,0),0),0)</f>
        <v>0</v>
      </c>
      <c r="R47" s="47" t="n">
        <f aca="false">IF(ISNUMBER(J47)=FALSE(),I47,0)</f>
        <v>0</v>
      </c>
    </row>
    <row r="48" customFormat="false" ht="12.75" hidden="false" customHeight="false" outlineLevel="0" collapsed="false">
      <c r="A48" s="30"/>
      <c r="B48" s="72" t="s">
        <v>88</v>
      </c>
      <c r="C48" s="72"/>
      <c r="D48" s="72"/>
      <c r="E48" s="73"/>
      <c r="F48" s="21"/>
      <c r="G48" s="21"/>
      <c r="H48" s="74"/>
      <c r="I48" s="21"/>
      <c r="J48" s="74"/>
      <c r="K48" s="21"/>
      <c r="L48" s="33"/>
      <c r="M48" s="23"/>
      <c r="N48" s="23"/>
      <c r="O48" s="23"/>
      <c r="P48" s="23"/>
    </row>
    <row r="49" customFormat="false" ht="13.5" hidden="false" customHeight="false" outlineLevel="0" collapsed="false">
      <c r="A49" s="30"/>
      <c r="B49" s="75" t="s">
        <v>90</v>
      </c>
      <c r="C49" s="75"/>
      <c r="D49" s="75"/>
      <c r="E49" s="76"/>
      <c r="F49" s="77"/>
      <c r="G49" s="77"/>
      <c r="H49" s="78"/>
      <c r="I49" s="77"/>
      <c r="J49" s="78"/>
      <c r="K49" s="77"/>
      <c r="L49" s="33"/>
      <c r="M49" s="23"/>
      <c r="N49" s="23"/>
      <c r="O49" s="23"/>
      <c r="P49" s="23"/>
    </row>
    <row r="50" customFormat="false" ht="13.5" hidden="false" customHeight="false" outlineLevel="0" collapsed="false">
      <c r="A50" s="30"/>
      <c r="B50" s="65" t="n">
        <v>8</v>
      </c>
      <c r="C50" s="66" t="s">
        <v>252</v>
      </c>
      <c r="D50" s="66" t="s">
        <v>9</v>
      </c>
      <c r="E50" s="66" t="s">
        <v>253</v>
      </c>
      <c r="F50" s="67" t="s">
        <v>113</v>
      </c>
      <c r="G50" s="79" t="n">
        <f aca="false">ROUND(10,3)</f>
        <v>10</v>
      </c>
      <c r="H50" s="80" t="n">
        <f aca="false">ROUND(0,2)</f>
        <v>0</v>
      </c>
      <c r="I50" s="81" t="n">
        <f aca="false">ROUND(H50*G50,2)</f>
        <v>0</v>
      </c>
      <c r="J50" s="82"/>
      <c r="K50" s="81" t="n">
        <f aca="false">IF(ISNUMBER(J50),ROUND(I50*(J50+1),2),0)</f>
        <v>0</v>
      </c>
      <c r="L50" s="33"/>
      <c r="M50" s="23"/>
      <c r="N50" s="23"/>
      <c r="O50" s="23"/>
      <c r="P50" s="23"/>
      <c r="Q50" s="47" t="n">
        <f aca="false">IF(ISNUMBER(J50),IF(G50&gt;0,IF(H50&gt;0,I50,0),0),0)</f>
        <v>0</v>
      </c>
      <c r="R50" s="47" t="n">
        <f aca="false">IF(ISNUMBER(J50)=FALSE(),I50,0)</f>
        <v>0</v>
      </c>
    </row>
    <row r="51" customFormat="false" ht="12.75" hidden="false" customHeight="false" outlineLevel="0" collapsed="false">
      <c r="A51" s="30"/>
      <c r="B51" s="72" t="s">
        <v>88</v>
      </c>
      <c r="C51" s="72"/>
      <c r="D51" s="72"/>
      <c r="E51" s="73"/>
      <c r="F51" s="21"/>
      <c r="G51" s="21"/>
      <c r="H51" s="74"/>
      <c r="I51" s="21"/>
      <c r="J51" s="74"/>
      <c r="K51" s="21"/>
      <c r="L51" s="33"/>
      <c r="M51" s="23"/>
      <c r="N51" s="23"/>
      <c r="O51" s="23"/>
      <c r="P51" s="23"/>
    </row>
    <row r="52" customFormat="false" ht="13.5" hidden="false" customHeight="false" outlineLevel="0" collapsed="false">
      <c r="A52" s="30"/>
      <c r="B52" s="75" t="s">
        <v>90</v>
      </c>
      <c r="C52" s="75"/>
      <c r="D52" s="75"/>
      <c r="E52" s="76"/>
      <c r="F52" s="77"/>
      <c r="G52" s="77"/>
      <c r="H52" s="78"/>
      <c r="I52" s="77"/>
      <c r="J52" s="78"/>
      <c r="K52" s="77"/>
      <c r="L52" s="33"/>
      <c r="M52" s="23"/>
      <c r="N52" s="23"/>
      <c r="O52" s="23"/>
      <c r="P52" s="23"/>
    </row>
    <row r="53" customFormat="false" ht="24.75" hidden="false" customHeight="true" outlineLevel="0" collapsed="false">
      <c r="A53" s="30"/>
      <c r="B53" s="83"/>
      <c r="C53" s="84" t="n">
        <v>9</v>
      </c>
      <c r="D53" s="83"/>
      <c r="E53" s="85" t="s">
        <v>77</v>
      </c>
      <c r="F53" s="86" t="s">
        <v>104</v>
      </c>
      <c r="G53" s="87" t="n">
        <f aca="false">I38+I41+I44+I47+I50</f>
        <v>0</v>
      </c>
      <c r="H53" s="88" t="s">
        <v>105</v>
      </c>
      <c r="I53" s="89" t="n">
        <f aca="false">IF(COUNT(J38:J53)&gt;0,AVERAGE(J38:J53),0.21)</f>
        <v>0.21</v>
      </c>
      <c r="J53" s="88" t="s">
        <v>106</v>
      </c>
      <c r="K53" s="87" t="n">
        <f aca="false">ROUND(Q53*(1+I53),2)+R53</f>
        <v>0</v>
      </c>
      <c r="L53" s="33"/>
      <c r="M53" s="23"/>
      <c r="N53" s="23"/>
      <c r="O53" s="23"/>
      <c r="P53" s="23"/>
      <c r="Q53" s="47" t="n">
        <f aca="false">0+Q38+Q41+Q44+Q47+Q50</f>
        <v>0</v>
      </c>
      <c r="R53" s="47" t="n">
        <f aca="false">0+R38+R41+R44+R47+R50</f>
        <v>0</v>
      </c>
      <c r="S53" s="90" t="n">
        <f aca="false">Q53*(1+I53)+R53</f>
        <v>0</v>
      </c>
    </row>
    <row r="54" customFormat="false" ht="12.75" hidden="false" customHeight="false" outlineLevel="0" collapsed="false">
      <c r="A54" s="34"/>
      <c r="B54" s="25"/>
      <c r="C54" s="25"/>
      <c r="D54" s="25"/>
      <c r="E54" s="92"/>
      <c r="F54" s="25"/>
      <c r="G54" s="25"/>
      <c r="H54" s="93"/>
      <c r="I54" s="25"/>
      <c r="J54" s="93"/>
      <c r="K54" s="25"/>
      <c r="L54" s="35"/>
      <c r="M54" s="23"/>
      <c r="N54" s="23"/>
      <c r="O54" s="23"/>
      <c r="P54" s="23"/>
    </row>
  </sheetData>
  <autoFilter ref="A1:S1"/>
  <mergeCells count="34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3:C24"/>
    <mergeCell ref="B26:K26"/>
    <mergeCell ref="B28:D28"/>
    <mergeCell ref="B29:D29"/>
    <mergeCell ref="B31:D31"/>
    <mergeCell ref="B32:D32"/>
    <mergeCell ref="B34:D34"/>
    <mergeCell ref="B35:D35"/>
    <mergeCell ref="B37:K37"/>
    <mergeCell ref="B39:D39"/>
    <mergeCell ref="B40:D40"/>
    <mergeCell ref="B42:D42"/>
    <mergeCell ref="B43:D43"/>
    <mergeCell ref="B45:D45"/>
    <mergeCell ref="B46:D46"/>
    <mergeCell ref="B48:D48"/>
    <mergeCell ref="B49:D49"/>
    <mergeCell ref="B51:D51"/>
    <mergeCell ref="B52:D52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Úprava zpevněných ploch u opěry 7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false" outlineLevel="0" max="6" min="6" style="0" width="20.71"/>
    <col collapsed="false" customWidth="true" hidden="false" outlineLevel="0" max="11" min="7" style="0" width="22.71"/>
    <col collapsed="false" customWidth="true" hidden="false" outlineLevel="0" max="12" min="12" style="0" width="4.71"/>
    <col collapsed="false" customWidth="true" hidden="true" outlineLevel="0" max="19" min="17" style="0" width="11.53"/>
  </cols>
  <sheetData>
    <row r="1" customFormat="false" ht="12.75" hidden="false" customHeight="false" outlineLevel="0" collapsed="false">
      <c r="A1" s="20"/>
      <c r="B1" s="21"/>
      <c r="C1" s="21"/>
      <c r="D1" s="22" t="s">
        <v>19</v>
      </c>
      <c r="E1" s="22"/>
      <c r="F1" s="21"/>
      <c r="G1" s="21"/>
      <c r="H1" s="21"/>
      <c r="I1" s="21"/>
      <c r="J1" s="21"/>
      <c r="K1" s="21"/>
      <c r="L1" s="21"/>
      <c r="M1" s="23"/>
      <c r="N1" s="23"/>
      <c r="O1" s="23"/>
      <c r="P1" s="23"/>
    </row>
    <row r="2" customFormat="false" ht="12.75" hidden="false" customHeight="false" outlineLevel="0" collapsed="false">
      <c r="A2" s="20"/>
      <c r="B2" s="21"/>
      <c r="C2" s="21"/>
      <c r="D2" s="22"/>
      <c r="E2" s="22"/>
      <c r="F2" s="21"/>
      <c r="G2" s="21"/>
      <c r="H2" s="21"/>
      <c r="I2" s="21"/>
      <c r="J2" s="21"/>
      <c r="K2" s="21"/>
      <c r="L2" s="21"/>
      <c r="M2" s="23"/>
      <c r="N2" s="23"/>
      <c r="O2" s="23"/>
      <c r="P2" s="23"/>
    </row>
    <row r="3" customFormat="false" ht="24" hidden="false" customHeight="true" outlineLevel="0" collapsed="false">
      <c r="A3" s="24" t="s">
        <v>67</v>
      </c>
      <c r="B3" s="24"/>
      <c r="C3" s="24"/>
      <c r="D3" s="24"/>
      <c r="E3" s="24"/>
      <c r="F3" s="24"/>
      <c r="G3" s="21"/>
      <c r="H3" s="21"/>
      <c r="I3" s="21"/>
      <c r="J3" s="21"/>
      <c r="K3" s="21"/>
      <c r="L3" s="21"/>
      <c r="M3" s="23"/>
      <c r="N3" s="23"/>
      <c r="O3" s="23"/>
      <c r="P3" s="23"/>
    </row>
    <row r="4" customFormat="false" ht="6" hidden="false" customHeight="true" outlineLevel="0" collapsed="false">
      <c r="A4" s="25"/>
      <c r="B4" s="55" t="s">
        <v>21</v>
      </c>
      <c r="C4" s="55"/>
      <c r="D4" s="25"/>
      <c r="E4" s="25"/>
      <c r="F4" s="25"/>
      <c r="G4" s="25"/>
      <c r="H4" s="25"/>
      <c r="I4" s="25"/>
      <c r="J4" s="25"/>
      <c r="K4" s="25"/>
      <c r="L4" s="25"/>
      <c r="M4" s="23"/>
      <c r="N4" s="23"/>
      <c r="O4" s="23"/>
      <c r="P4" s="23"/>
    </row>
    <row r="5" customFormat="false" ht="6" hidden="false" customHeight="true" outlineLevel="0" collapsed="false">
      <c r="A5" s="27"/>
      <c r="B5" s="55"/>
      <c r="C5" s="55"/>
      <c r="D5" s="28"/>
      <c r="E5" s="28"/>
      <c r="F5" s="28"/>
      <c r="G5" s="28"/>
      <c r="H5" s="28"/>
      <c r="I5" s="28"/>
      <c r="J5" s="28"/>
      <c r="K5" s="28"/>
      <c r="L5" s="29"/>
      <c r="M5" s="23"/>
      <c r="N5" s="23"/>
      <c r="O5" s="23"/>
      <c r="P5" s="23"/>
    </row>
    <row r="6" customFormat="false" ht="33.75" hidden="false" customHeight="true" outlineLevel="0" collapsed="false">
      <c r="A6" s="30"/>
      <c r="B6" s="56" t="s">
        <v>22</v>
      </c>
      <c r="C6" s="56"/>
      <c r="D6" s="56"/>
      <c r="E6" s="56"/>
      <c r="F6" s="56"/>
      <c r="G6" s="56"/>
      <c r="H6" s="56"/>
      <c r="I6" s="56"/>
      <c r="J6" s="21"/>
      <c r="K6" s="21"/>
      <c r="L6" s="33"/>
      <c r="M6" s="23"/>
      <c r="N6" s="23"/>
      <c r="O6" s="23"/>
      <c r="P6" s="23"/>
    </row>
    <row r="7" customFormat="false" ht="12.75" hidden="false" customHeight="false" outlineLevel="0" collapsed="false">
      <c r="A7" s="34"/>
      <c r="B7" s="25"/>
      <c r="C7" s="25"/>
      <c r="D7" s="25"/>
      <c r="E7" s="25"/>
      <c r="F7" s="25"/>
      <c r="G7" s="25"/>
      <c r="H7" s="25"/>
      <c r="I7" s="25"/>
      <c r="J7" s="25"/>
      <c r="K7" s="25"/>
      <c r="L7" s="35"/>
      <c r="M7" s="23"/>
      <c r="N7" s="23"/>
      <c r="O7" s="23"/>
      <c r="P7" s="23"/>
    </row>
    <row r="8" customFormat="false" ht="13.5" hidden="false" customHeight="true" outlineLevel="0" collapsed="false">
      <c r="A8" s="25"/>
      <c r="B8" s="55" t="s">
        <v>23</v>
      </c>
      <c r="C8" s="55"/>
      <c r="D8" s="25"/>
      <c r="E8" s="25"/>
      <c r="F8" s="25"/>
      <c r="G8" s="25"/>
      <c r="H8" s="25"/>
      <c r="I8" s="25"/>
      <c r="J8" s="25"/>
      <c r="K8" s="25"/>
      <c r="L8" s="25"/>
      <c r="M8" s="23"/>
      <c r="N8" s="23"/>
      <c r="O8" s="23"/>
      <c r="P8" s="23"/>
    </row>
    <row r="9" customFormat="false" ht="7.5" hidden="false" customHeight="true" outlineLevel="0" collapsed="false">
      <c r="A9" s="27"/>
      <c r="B9" s="55"/>
      <c r="C9" s="55"/>
      <c r="D9" s="28"/>
      <c r="E9" s="28"/>
      <c r="F9" s="28"/>
      <c r="G9" s="28"/>
      <c r="H9" s="28"/>
      <c r="I9" s="28"/>
      <c r="J9" s="28"/>
      <c r="K9" s="28"/>
      <c r="L9" s="29"/>
      <c r="M9" s="23"/>
      <c r="N9" s="23"/>
      <c r="O9" s="23"/>
      <c r="P9" s="23"/>
    </row>
    <row r="10" customFormat="false" ht="12.75" hidden="false" customHeight="false" outlineLevel="0" collapsed="false">
      <c r="A10" s="36" t="s">
        <v>68</v>
      </c>
      <c r="B10" s="36"/>
      <c r="C10" s="36"/>
      <c r="D10" s="36"/>
      <c r="E10" s="21"/>
      <c r="F10" s="38"/>
      <c r="G10" s="21"/>
      <c r="H10" s="57" t="s">
        <v>69</v>
      </c>
      <c r="I10" s="58" t="n">
        <f aca="false">G32+G40+G45+G53</f>
        <v>0</v>
      </c>
      <c r="J10" s="21"/>
      <c r="K10" s="21"/>
      <c r="L10" s="33"/>
      <c r="M10" s="23"/>
      <c r="N10" s="23"/>
      <c r="O10" s="23"/>
      <c r="P10" s="23"/>
    </row>
    <row r="11" customFormat="false" ht="15.75" hidden="false" customHeight="true" outlineLevel="0" collapsed="false">
      <c r="A11" s="39" t="s">
        <v>254</v>
      </c>
      <c r="B11" s="39"/>
      <c r="C11" s="39"/>
      <c r="D11" s="39"/>
      <c r="E11" s="39"/>
      <c r="F11" s="39"/>
      <c r="G11" s="39"/>
      <c r="H11" s="57" t="s">
        <v>71</v>
      </c>
      <c r="I11" s="58" t="n">
        <f aca="false">ROUND(I10*(1+Q11),2)</f>
        <v>0</v>
      </c>
      <c r="J11" s="21"/>
      <c r="K11" s="21"/>
      <c r="L11" s="33"/>
      <c r="M11" s="23"/>
      <c r="N11" s="23"/>
      <c r="O11" s="23"/>
      <c r="P11" s="23"/>
      <c r="Q11" s="47" t="n">
        <f aca="false">IF(SUM(J20:J23)&gt;0,ROUND(SUM(S20:S23)/SUM(J20:J23)-1,8),0)</f>
        <v>0</v>
      </c>
      <c r="R11" s="47" t="n">
        <f aca="false">AVERAGE(I32,I40,I45,I53)</f>
        <v>0.21</v>
      </c>
      <c r="S11" s="47" t="n">
        <f aca="false">I10*(1+Q11)</f>
        <v>0</v>
      </c>
    </row>
    <row r="12" customFormat="false" ht="12.75" hidden="false" customHeight="false" outlineLevel="0" collapsed="false">
      <c r="A12" s="36" t="s">
        <v>26</v>
      </c>
      <c r="B12" s="36"/>
      <c r="C12" s="36"/>
      <c r="D12" s="36"/>
      <c r="E12" s="36"/>
      <c r="F12" s="36"/>
      <c r="G12" s="36"/>
      <c r="H12" s="21"/>
      <c r="I12" s="21"/>
      <c r="J12" s="21"/>
      <c r="K12" s="21"/>
      <c r="L12" s="33"/>
      <c r="M12" s="23"/>
      <c r="N12" s="23"/>
      <c r="O12" s="23"/>
      <c r="P12" s="23"/>
    </row>
    <row r="13" customFormat="false" ht="15.75" hidden="false" customHeight="true" outlineLevel="0" collapsed="false">
      <c r="A13" s="39" t="n">
        <f aca="false">Souhrn!A13</f>
        <v>0</v>
      </c>
      <c r="B13" s="39"/>
      <c r="C13" s="39"/>
      <c r="D13" s="39"/>
      <c r="E13" s="39"/>
      <c r="F13" s="39"/>
      <c r="G13" s="39"/>
      <c r="H13" s="57" t="s">
        <v>28</v>
      </c>
      <c r="I13" s="37" t="n">
        <f aca="false">Souhrn!E13</f>
        <v>0</v>
      </c>
      <c r="J13" s="21"/>
      <c r="K13" s="21"/>
      <c r="L13" s="33"/>
      <c r="M13" s="23"/>
      <c r="N13" s="23"/>
      <c r="O13" s="23"/>
      <c r="P13" s="23"/>
    </row>
    <row r="14" customFormat="false" ht="12.75" hidden="false" customHeight="false" outlineLevel="0" collapsed="false">
      <c r="A14" s="30"/>
      <c r="B14" s="21"/>
      <c r="C14" s="21"/>
      <c r="D14" s="21"/>
      <c r="E14" s="21"/>
      <c r="F14" s="21"/>
      <c r="G14" s="21"/>
      <c r="H14" s="57" t="s">
        <v>29</v>
      </c>
      <c r="I14" s="37" t="n">
        <f aca="false">Souhrn!E14</f>
        <v>0</v>
      </c>
      <c r="J14" s="21"/>
      <c r="K14" s="21"/>
      <c r="L14" s="33"/>
      <c r="M14" s="23"/>
      <c r="N14" s="23"/>
      <c r="O14" s="23"/>
      <c r="P14" s="23"/>
    </row>
    <row r="15" customFormat="false" ht="12.75" hidden="true" customHeight="false" outlineLevel="0" collapsed="false">
      <c r="A15" s="3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3"/>
      <c r="M15" s="23"/>
      <c r="N15" s="23"/>
      <c r="O15" s="23"/>
      <c r="P15" s="23"/>
    </row>
    <row r="16" customFormat="false" ht="9.75" hidden="false" customHeight="true" outlineLevel="0" collapsed="false">
      <c r="A16" s="3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35"/>
      <c r="M16" s="23"/>
      <c r="N16" s="23"/>
      <c r="O16" s="23"/>
      <c r="P16" s="23"/>
    </row>
    <row r="17" customFormat="false" ht="13.5" hidden="false" customHeight="true" outlineLevel="0" collapsed="false">
      <c r="A17" s="25"/>
      <c r="B17" s="55" t="s">
        <v>72</v>
      </c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3"/>
      <c r="N17" s="23"/>
      <c r="O17" s="23"/>
      <c r="P17" s="23"/>
    </row>
    <row r="18" customFormat="false" ht="6" hidden="false" customHeight="true" outlineLevel="0" collapsed="false">
      <c r="A18" s="27"/>
      <c r="B18" s="55"/>
      <c r="C18" s="55"/>
      <c r="D18" s="28"/>
      <c r="E18" s="28"/>
      <c r="F18" s="28"/>
      <c r="G18" s="28"/>
      <c r="H18" s="28"/>
      <c r="I18" s="28"/>
      <c r="J18" s="28"/>
      <c r="K18" s="28"/>
      <c r="L18" s="29"/>
      <c r="M18" s="23"/>
      <c r="N18" s="23"/>
      <c r="O18" s="23"/>
      <c r="P18" s="23"/>
    </row>
    <row r="19" customFormat="false" ht="18" hidden="false" customHeight="true" outlineLevel="0" collapsed="false">
      <c r="A19" s="30"/>
      <c r="B19" s="59" t="s">
        <v>73</v>
      </c>
      <c r="C19" s="59"/>
      <c r="D19" s="59"/>
      <c r="E19" s="59" t="s">
        <v>74</v>
      </c>
      <c r="F19" s="59"/>
      <c r="G19" s="43"/>
      <c r="H19" s="43"/>
      <c r="I19" s="43"/>
      <c r="J19" s="43" t="s">
        <v>32</v>
      </c>
      <c r="K19" s="43" t="s">
        <v>34</v>
      </c>
      <c r="L19" s="33"/>
      <c r="M19" s="23"/>
      <c r="N19" s="23"/>
      <c r="O19" s="23"/>
      <c r="P19" s="23"/>
    </row>
    <row r="20" customFormat="false" ht="12.75" hidden="false" customHeight="false" outlineLevel="0" collapsed="false">
      <c r="A20" s="30"/>
      <c r="B20" s="60" t="n">
        <v>0</v>
      </c>
      <c r="C20" s="60"/>
      <c r="D20" s="60"/>
      <c r="E20" s="61" t="s">
        <v>75</v>
      </c>
      <c r="F20" s="21"/>
      <c r="G20" s="21"/>
      <c r="H20" s="21"/>
      <c r="I20" s="21"/>
      <c r="J20" s="62" t="n">
        <f aca="false">G32</f>
        <v>0</v>
      </c>
      <c r="K20" s="62" t="n">
        <f aca="false">K32</f>
        <v>0</v>
      </c>
      <c r="L20" s="33"/>
      <c r="M20" s="23"/>
      <c r="N20" s="23"/>
      <c r="O20" s="23"/>
      <c r="P20" s="23"/>
      <c r="S20" s="47" t="n">
        <f aca="false">S32</f>
        <v>0</v>
      </c>
    </row>
    <row r="21" customFormat="false" ht="12.75" hidden="false" customHeight="false" outlineLevel="0" collapsed="false">
      <c r="A21" s="30"/>
      <c r="B21" s="60" t="n">
        <v>1</v>
      </c>
      <c r="C21" s="60"/>
      <c r="D21" s="60"/>
      <c r="E21" s="61" t="s">
        <v>76</v>
      </c>
      <c r="F21" s="21"/>
      <c r="G21" s="21"/>
      <c r="H21" s="21"/>
      <c r="I21" s="21"/>
      <c r="J21" s="62" t="n">
        <f aca="false">G40</f>
        <v>0</v>
      </c>
      <c r="K21" s="62" t="n">
        <f aca="false">K40</f>
        <v>0</v>
      </c>
      <c r="L21" s="33"/>
      <c r="M21" s="23"/>
      <c r="N21" s="23"/>
      <c r="O21" s="23"/>
      <c r="P21" s="23"/>
      <c r="S21" s="47" t="n">
        <f aca="false">S40</f>
        <v>0</v>
      </c>
    </row>
    <row r="22" customFormat="false" ht="12.75" hidden="false" customHeight="false" outlineLevel="0" collapsed="false">
      <c r="A22" s="30"/>
      <c r="B22" s="60" t="n">
        <v>4</v>
      </c>
      <c r="C22" s="60"/>
      <c r="D22" s="60"/>
      <c r="E22" s="61" t="s">
        <v>153</v>
      </c>
      <c r="F22" s="21"/>
      <c r="G22" s="21"/>
      <c r="H22" s="21"/>
      <c r="I22" s="21"/>
      <c r="J22" s="62" t="n">
        <f aca="false">G45</f>
        <v>0</v>
      </c>
      <c r="K22" s="62" t="n">
        <f aca="false">K45</f>
        <v>0</v>
      </c>
      <c r="L22" s="33"/>
      <c r="M22" s="23"/>
      <c r="N22" s="23"/>
      <c r="O22" s="23"/>
      <c r="P22" s="23"/>
      <c r="S22" s="47" t="n">
        <f aca="false">S45</f>
        <v>0</v>
      </c>
    </row>
    <row r="23" customFormat="false" ht="12.75" hidden="false" customHeight="false" outlineLevel="0" collapsed="false">
      <c r="A23" s="30"/>
      <c r="B23" s="60" t="n">
        <v>5</v>
      </c>
      <c r="C23" s="60"/>
      <c r="D23" s="60"/>
      <c r="E23" s="61" t="s">
        <v>154</v>
      </c>
      <c r="F23" s="21"/>
      <c r="G23" s="21"/>
      <c r="H23" s="21"/>
      <c r="I23" s="21"/>
      <c r="J23" s="62" t="n">
        <f aca="false">G53</f>
        <v>0</v>
      </c>
      <c r="K23" s="62" t="n">
        <f aca="false">K53</f>
        <v>0</v>
      </c>
      <c r="L23" s="33"/>
      <c r="M23" s="23"/>
      <c r="N23" s="23"/>
      <c r="O23" s="23"/>
      <c r="P23" s="23"/>
      <c r="S23" s="47" t="n">
        <f aca="false">S53</f>
        <v>0</v>
      </c>
    </row>
    <row r="24" customFormat="false" ht="12.75" hidden="false" customHeight="false" outlineLevel="0" collapsed="false">
      <c r="A24" s="3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35"/>
      <c r="M24" s="23"/>
      <c r="N24" s="23"/>
      <c r="O24" s="23"/>
      <c r="P24" s="23"/>
    </row>
    <row r="25" customFormat="false" ht="13.5" hidden="false" customHeight="true" outlineLevel="0" collapsed="false">
      <c r="A25" s="25"/>
      <c r="B25" s="55" t="s">
        <v>78</v>
      </c>
      <c r="C25" s="55"/>
      <c r="D25" s="25"/>
      <c r="E25" s="25"/>
      <c r="F25" s="25"/>
      <c r="G25" s="25"/>
      <c r="H25" s="25"/>
      <c r="I25" s="25"/>
      <c r="J25" s="25"/>
      <c r="K25" s="25"/>
      <c r="L25" s="25"/>
      <c r="M25" s="23"/>
      <c r="N25" s="23"/>
      <c r="O25" s="23"/>
      <c r="P25" s="23"/>
    </row>
    <row r="26" customFormat="false" ht="18" hidden="false" customHeight="true" outlineLevel="0" collapsed="false">
      <c r="A26" s="27"/>
      <c r="B26" s="55"/>
      <c r="C26" s="55"/>
      <c r="D26" s="28"/>
      <c r="E26" s="28"/>
      <c r="F26" s="28"/>
      <c r="G26" s="28"/>
      <c r="H26" s="28"/>
      <c r="I26" s="28"/>
      <c r="J26" s="28"/>
      <c r="K26" s="28"/>
      <c r="L26" s="29"/>
      <c r="M26" s="23"/>
      <c r="N26" s="23"/>
      <c r="O26" s="23"/>
      <c r="P26" s="23"/>
    </row>
    <row r="27" customFormat="false" ht="18" hidden="false" customHeight="true" outlineLevel="0" collapsed="false">
      <c r="A27" s="30"/>
      <c r="B27" s="59" t="s">
        <v>79</v>
      </c>
      <c r="C27" s="59" t="s">
        <v>73</v>
      </c>
      <c r="D27" s="59" t="s">
        <v>80</v>
      </c>
      <c r="E27" s="59" t="s">
        <v>74</v>
      </c>
      <c r="F27" s="63" t="s">
        <v>81</v>
      </c>
      <c r="G27" s="43" t="s">
        <v>82</v>
      </c>
      <c r="H27" s="43" t="s">
        <v>83</v>
      </c>
      <c r="I27" s="43" t="s">
        <v>32</v>
      </c>
      <c r="J27" s="63" t="s">
        <v>33</v>
      </c>
      <c r="K27" s="43" t="s">
        <v>34</v>
      </c>
      <c r="L27" s="33"/>
      <c r="M27" s="23"/>
      <c r="N27" s="23"/>
      <c r="O27" s="23"/>
      <c r="P27" s="23"/>
    </row>
    <row r="28" customFormat="false" ht="39.75" hidden="false" customHeight="true" outlineLevel="0" collapsed="false">
      <c r="A28" s="30"/>
      <c r="B28" s="64" t="s">
        <v>84</v>
      </c>
      <c r="C28" s="64"/>
      <c r="D28" s="64"/>
      <c r="E28" s="64"/>
      <c r="F28" s="64"/>
      <c r="G28" s="64"/>
      <c r="H28" s="64"/>
      <c r="I28" s="64"/>
      <c r="J28" s="64"/>
      <c r="K28" s="64"/>
      <c r="L28" s="33"/>
      <c r="M28" s="23"/>
      <c r="N28" s="23"/>
      <c r="O28" s="23"/>
      <c r="P28" s="23"/>
    </row>
    <row r="29" customFormat="false" ht="12.75" hidden="false" customHeight="false" outlineLevel="0" collapsed="false">
      <c r="A29" s="30"/>
      <c r="B29" s="65" t="n">
        <v>1</v>
      </c>
      <c r="C29" s="66" t="s">
        <v>157</v>
      </c>
      <c r="D29" s="66"/>
      <c r="E29" s="66" t="s">
        <v>158</v>
      </c>
      <c r="F29" s="67" t="s">
        <v>102</v>
      </c>
      <c r="G29" s="68" t="n">
        <f aca="false">ROUND(2,3)</f>
        <v>2</v>
      </c>
      <c r="H29" s="69" t="n">
        <f aca="false">ROUND(0,2)</f>
        <v>0</v>
      </c>
      <c r="I29" s="70" t="n">
        <f aca="false">ROUND(H29*G29,2)</f>
        <v>0</v>
      </c>
      <c r="J29" s="71"/>
      <c r="K29" s="70" t="n">
        <f aca="false">IF(ISNUMBER(J29),ROUND(I29*(J29+1),2),0)</f>
        <v>0</v>
      </c>
      <c r="L29" s="33"/>
      <c r="M29" s="23"/>
      <c r="N29" s="23"/>
      <c r="O29" s="23"/>
      <c r="P29" s="23"/>
      <c r="Q29" s="47" t="n">
        <f aca="false">IF(ISNUMBER(J29),IF(G29&gt;0,IF(H29&gt;0,I29,0),0),0)</f>
        <v>0</v>
      </c>
      <c r="R29" s="47" t="n">
        <f aca="false">IF(ISNUMBER(J29)=FALSE(),I29,0)</f>
        <v>0</v>
      </c>
    </row>
    <row r="30" customFormat="false" ht="12.75" hidden="false" customHeight="false" outlineLevel="0" collapsed="false">
      <c r="A30" s="30"/>
      <c r="B30" s="72" t="s">
        <v>88</v>
      </c>
      <c r="C30" s="72"/>
      <c r="D30" s="72"/>
      <c r="E30" s="73" t="s">
        <v>159</v>
      </c>
      <c r="F30" s="21"/>
      <c r="G30" s="21"/>
      <c r="H30" s="74"/>
      <c r="I30" s="21"/>
      <c r="J30" s="74"/>
      <c r="K30" s="21"/>
      <c r="L30" s="33"/>
      <c r="M30" s="23"/>
      <c r="N30" s="23"/>
      <c r="O30" s="23"/>
      <c r="P30" s="23"/>
    </row>
    <row r="31" customFormat="false" ht="13.5" hidden="false" customHeight="false" outlineLevel="0" collapsed="false">
      <c r="A31" s="30"/>
      <c r="B31" s="75" t="s">
        <v>90</v>
      </c>
      <c r="C31" s="75"/>
      <c r="D31" s="75"/>
      <c r="E31" s="76"/>
      <c r="F31" s="77"/>
      <c r="G31" s="77"/>
      <c r="H31" s="78"/>
      <c r="I31" s="77"/>
      <c r="J31" s="78"/>
      <c r="K31" s="77"/>
      <c r="L31" s="33"/>
      <c r="M31" s="23"/>
      <c r="N31" s="23"/>
      <c r="O31" s="23"/>
      <c r="P31" s="23"/>
    </row>
    <row r="32" customFormat="false" ht="24.75" hidden="false" customHeight="true" outlineLevel="0" collapsed="false">
      <c r="A32" s="30"/>
      <c r="B32" s="83"/>
      <c r="C32" s="84" t="n">
        <v>0</v>
      </c>
      <c r="D32" s="83"/>
      <c r="E32" s="85" t="s">
        <v>75</v>
      </c>
      <c r="F32" s="86" t="s">
        <v>104</v>
      </c>
      <c r="G32" s="87" t="n">
        <f aca="false">0+I29</f>
        <v>0</v>
      </c>
      <c r="H32" s="88" t="s">
        <v>105</v>
      </c>
      <c r="I32" s="89" t="n">
        <f aca="false">IF(COUNT(J29:J32)&gt;0,AVERAGE(J29:J32),0.21)</f>
        <v>0.21</v>
      </c>
      <c r="J32" s="88" t="s">
        <v>106</v>
      </c>
      <c r="K32" s="87" t="n">
        <f aca="false">ROUND(Q32*(1+I32),2)+R32</f>
        <v>0</v>
      </c>
      <c r="L32" s="33"/>
      <c r="M32" s="23"/>
      <c r="N32" s="23"/>
      <c r="O32" s="23"/>
      <c r="P32" s="23"/>
      <c r="Q32" s="47" t="n">
        <f aca="false">0+Q29</f>
        <v>0</v>
      </c>
      <c r="R32" s="47" t="n">
        <f aca="false">0+R29</f>
        <v>0</v>
      </c>
      <c r="S32" s="90" t="n">
        <f aca="false">Q32*(1+I32)+R32</f>
        <v>0</v>
      </c>
    </row>
    <row r="33" customFormat="false" ht="39.75" hidden="false" customHeight="true" outlineLevel="0" collapsed="false">
      <c r="A33" s="30"/>
      <c r="B33" s="91" t="s">
        <v>107</v>
      </c>
      <c r="C33" s="91"/>
      <c r="D33" s="91"/>
      <c r="E33" s="91"/>
      <c r="F33" s="91"/>
      <c r="G33" s="91"/>
      <c r="H33" s="91"/>
      <c r="I33" s="91"/>
      <c r="J33" s="91"/>
      <c r="K33" s="91"/>
      <c r="L33" s="33"/>
      <c r="M33" s="23"/>
      <c r="N33" s="23"/>
      <c r="O33" s="23"/>
      <c r="P33" s="23"/>
    </row>
    <row r="34" customFormat="false" ht="12.75" hidden="false" customHeight="false" outlineLevel="0" collapsed="false">
      <c r="A34" s="30"/>
      <c r="B34" s="65" t="n">
        <v>2</v>
      </c>
      <c r="C34" s="66" t="s">
        <v>234</v>
      </c>
      <c r="D34" s="66"/>
      <c r="E34" s="66" t="s">
        <v>235</v>
      </c>
      <c r="F34" s="67" t="s">
        <v>118</v>
      </c>
      <c r="G34" s="68" t="n">
        <f aca="false">ROUND(5,3)</f>
        <v>5</v>
      </c>
      <c r="H34" s="69" t="n">
        <f aca="false">ROUND(0,2)</f>
        <v>0</v>
      </c>
      <c r="I34" s="70" t="n">
        <f aca="false">ROUND(H34*G34,2)</f>
        <v>0</v>
      </c>
      <c r="J34" s="71"/>
      <c r="K34" s="70" t="n">
        <f aca="false">IF(ISNUMBER(J34),ROUND(I34*(J34+1),2),0)</f>
        <v>0</v>
      </c>
      <c r="L34" s="33"/>
      <c r="M34" s="23"/>
      <c r="N34" s="23"/>
      <c r="O34" s="23"/>
      <c r="P34" s="23"/>
      <c r="Q34" s="47" t="n">
        <f aca="false">IF(ISNUMBER(J34),IF(G34&gt;0,IF(H34&gt;0,I34,0),0),0)</f>
        <v>0</v>
      </c>
      <c r="R34" s="47" t="n">
        <f aca="false">IF(ISNUMBER(J34)=FALSE(),I34,0)</f>
        <v>0</v>
      </c>
    </row>
    <row r="35" customFormat="false" ht="12.75" hidden="false" customHeight="false" outlineLevel="0" collapsed="false">
      <c r="A35" s="30"/>
      <c r="B35" s="72" t="s">
        <v>88</v>
      </c>
      <c r="C35" s="72"/>
      <c r="D35" s="72"/>
      <c r="E35" s="73"/>
      <c r="F35" s="21"/>
      <c r="G35" s="21"/>
      <c r="H35" s="74"/>
      <c r="I35" s="21"/>
      <c r="J35" s="74"/>
      <c r="K35" s="21"/>
      <c r="L35" s="33"/>
      <c r="M35" s="23"/>
      <c r="N35" s="23"/>
      <c r="O35" s="23"/>
      <c r="P35" s="23"/>
    </row>
    <row r="36" customFormat="false" ht="13.5" hidden="false" customHeight="false" outlineLevel="0" collapsed="false">
      <c r="A36" s="30"/>
      <c r="B36" s="75" t="s">
        <v>90</v>
      </c>
      <c r="C36" s="75"/>
      <c r="D36" s="75"/>
      <c r="E36" s="76"/>
      <c r="F36" s="77"/>
      <c r="G36" s="77"/>
      <c r="H36" s="78"/>
      <c r="I36" s="77"/>
      <c r="J36" s="78"/>
      <c r="K36" s="77"/>
      <c r="L36" s="33"/>
      <c r="M36" s="23"/>
      <c r="N36" s="23"/>
      <c r="O36" s="23"/>
      <c r="P36" s="23"/>
    </row>
    <row r="37" customFormat="false" ht="13.5" hidden="false" customHeight="false" outlineLevel="0" collapsed="false">
      <c r="A37" s="30"/>
      <c r="B37" s="65" t="n">
        <v>3</v>
      </c>
      <c r="C37" s="66" t="s">
        <v>166</v>
      </c>
      <c r="D37" s="66"/>
      <c r="E37" s="66" t="s">
        <v>167</v>
      </c>
      <c r="F37" s="67" t="s">
        <v>110</v>
      </c>
      <c r="G37" s="79" t="n">
        <f aca="false">ROUND(14.5,3)</f>
        <v>14.5</v>
      </c>
      <c r="H37" s="80" t="n">
        <f aca="false">ROUND(0,2)</f>
        <v>0</v>
      </c>
      <c r="I37" s="81" t="n">
        <f aca="false">ROUND(H37*G37,2)</f>
        <v>0</v>
      </c>
      <c r="J37" s="82"/>
      <c r="K37" s="81" t="n">
        <f aca="false">IF(ISNUMBER(J37),ROUND(I37*(J37+1),2),0)</f>
        <v>0</v>
      </c>
      <c r="L37" s="33"/>
      <c r="M37" s="23"/>
      <c r="N37" s="23"/>
      <c r="O37" s="23"/>
      <c r="P37" s="23"/>
      <c r="Q37" s="47" t="n">
        <f aca="false">IF(ISNUMBER(J37),IF(G37&gt;0,IF(H37&gt;0,I37,0),0),0)</f>
        <v>0</v>
      </c>
      <c r="R37" s="47" t="n">
        <f aca="false">IF(ISNUMBER(J37)=FALSE(),I37,0)</f>
        <v>0</v>
      </c>
    </row>
    <row r="38" customFormat="false" ht="12.75" hidden="false" customHeight="false" outlineLevel="0" collapsed="false">
      <c r="A38" s="30"/>
      <c r="B38" s="72" t="s">
        <v>88</v>
      </c>
      <c r="C38" s="72"/>
      <c r="D38" s="72"/>
      <c r="E38" s="73"/>
      <c r="F38" s="21"/>
      <c r="G38" s="21"/>
      <c r="H38" s="74"/>
      <c r="I38" s="21"/>
      <c r="J38" s="74"/>
      <c r="K38" s="21"/>
      <c r="L38" s="33"/>
      <c r="M38" s="23"/>
      <c r="N38" s="23"/>
      <c r="O38" s="23"/>
      <c r="P38" s="23"/>
    </row>
    <row r="39" customFormat="false" ht="13.5" hidden="false" customHeight="false" outlineLevel="0" collapsed="false">
      <c r="A39" s="30"/>
      <c r="B39" s="75" t="s">
        <v>90</v>
      </c>
      <c r="C39" s="75"/>
      <c r="D39" s="75"/>
      <c r="E39" s="76"/>
      <c r="F39" s="77"/>
      <c r="G39" s="77"/>
      <c r="H39" s="78"/>
      <c r="I39" s="77"/>
      <c r="J39" s="78"/>
      <c r="K39" s="77"/>
      <c r="L39" s="33"/>
      <c r="M39" s="23"/>
      <c r="N39" s="23"/>
      <c r="O39" s="23"/>
      <c r="P39" s="23"/>
    </row>
    <row r="40" customFormat="false" ht="24.75" hidden="false" customHeight="true" outlineLevel="0" collapsed="false">
      <c r="A40" s="30"/>
      <c r="B40" s="83"/>
      <c r="C40" s="84" t="n">
        <v>1</v>
      </c>
      <c r="D40" s="83"/>
      <c r="E40" s="85" t="s">
        <v>76</v>
      </c>
      <c r="F40" s="86" t="s">
        <v>104</v>
      </c>
      <c r="G40" s="87" t="n">
        <f aca="false">I34+I37</f>
        <v>0</v>
      </c>
      <c r="H40" s="88" t="s">
        <v>105</v>
      </c>
      <c r="I40" s="89" t="n">
        <f aca="false">IF(COUNT(J34:J40)&gt;0,AVERAGE(J34:J40),0.21)</f>
        <v>0.21</v>
      </c>
      <c r="J40" s="88" t="s">
        <v>106</v>
      </c>
      <c r="K40" s="87" t="n">
        <f aca="false">ROUND(Q40*(1+I40),2)+R40</f>
        <v>0</v>
      </c>
      <c r="L40" s="33"/>
      <c r="M40" s="23"/>
      <c r="N40" s="23"/>
      <c r="O40" s="23"/>
      <c r="P40" s="23"/>
      <c r="Q40" s="47" t="n">
        <f aca="false">0+Q34+Q37</f>
        <v>0</v>
      </c>
      <c r="R40" s="47" t="n">
        <f aca="false">0+R34+R37</f>
        <v>0</v>
      </c>
      <c r="S40" s="90" t="n">
        <f aca="false">Q40*(1+I40)+R40</f>
        <v>0</v>
      </c>
    </row>
    <row r="41" customFormat="false" ht="39.75" hidden="false" customHeight="true" outlineLevel="0" collapsed="false">
      <c r="A41" s="30"/>
      <c r="B41" s="91" t="s">
        <v>177</v>
      </c>
      <c r="C41" s="91"/>
      <c r="D41" s="91"/>
      <c r="E41" s="91"/>
      <c r="F41" s="91"/>
      <c r="G41" s="91"/>
      <c r="H41" s="91"/>
      <c r="I41" s="91"/>
      <c r="J41" s="91"/>
      <c r="K41" s="91"/>
      <c r="L41" s="33"/>
      <c r="M41" s="23"/>
      <c r="N41" s="23"/>
      <c r="O41" s="23"/>
      <c r="P41" s="23"/>
    </row>
    <row r="42" customFormat="false" ht="12.75" hidden="false" customHeight="false" outlineLevel="0" collapsed="false">
      <c r="A42" s="30"/>
      <c r="B42" s="65" t="n">
        <v>4</v>
      </c>
      <c r="C42" s="66" t="s">
        <v>178</v>
      </c>
      <c r="D42" s="66"/>
      <c r="E42" s="66" t="s">
        <v>179</v>
      </c>
      <c r="F42" s="67" t="s">
        <v>110</v>
      </c>
      <c r="G42" s="68" t="n">
        <f aca="false">ROUND(58,3)</f>
        <v>58</v>
      </c>
      <c r="H42" s="69" t="n">
        <f aca="false">ROUND(0,2)</f>
        <v>0</v>
      </c>
      <c r="I42" s="70" t="n">
        <f aca="false">ROUND(H42*G42,2)</f>
        <v>0</v>
      </c>
      <c r="J42" s="71"/>
      <c r="K42" s="70" t="n">
        <f aca="false">IF(ISNUMBER(J42),ROUND(I42*(J42+1),2),0)</f>
        <v>0</v>
      </c>
      <c r="L42" s="33"/>
      <c r="M42" s="23"/>
      <c r="N42" s="23"/>
      <c r="O42" s="23"/>
      <c r="P42" s="23"/>
      <c r="Q42" s="47" t="n">
        <f aca="false">IF(ISNUMBER(J42),IF(G42&gt;0,IF(H42&gt;0,I42,0),0),0)</f>
        <v>0</v>
      </c>
      <c r="R42" s="47" t="n">
        <f aca="false">IF(ISNUMBER(J42)=FALSE(),I42,0)</f>
        <v>0</v>
      </c>
    </row>
    <row r="43" customFormat="false" ht="12.75" hidden="false" customHeight="false" outlineLevel="0" collapsed="false">
      <c r="A43" s="30"/>
      <c r="B43" s="72" t="s">
        <v>88</v>
      </c>
      <c r="C43" s="72"/>
      <c r="D43" s="72"/>
      <c r="E43" s="73"/>
      <c r="F43" s="21"/>
      <c r="G43" s="21"/>
      <c r="H43" s="74"/>
      <c r="I43" s="21"/>
      <c r="J43" s="74"/>
      <c r="K43" s="21"/>
      <c r="L43" s="33"/>
      <c r="M43" s="23"/>
      <c r="N43" s="23"/>
      <c r="O43" s="23"/>
      <c r="P43" s="23"/>
    </row>
    <row r="44" customFormat="false" ht="13.5" hidden="false" customHeight="false" outlineLevel="0" collapsed="false">
      <c r="A44" s="30"/>
      <c r="B44" s="75" t="s">
        <v>90</v>
      </c>
      <c r="C44" s="75"/>
      <c r="D44" s="75"/>
      <c r="E44" s="76"/>
      <c r="F44" s="77"/>
      <c r="G44" s="77"/>
      <c r="H44" s="78"/>
      <c r="I44" s="77"/>
      <c r="J44" s="78"/>
      <c r="K44" s="77"/>
      <c r="L44" s="33"/>
      <c r="M44" s="23"/>
      <c r="N44" s="23"/>
      <c r="O44" s="23"/>
      <c r="P44" s="23"/>
    </row>
    <row r="45" customFormat="false" ht="24.75" hidden="false" customHeight="true" outlineLevel="0" collapsed="false">
      <c r="A45" s="30"/>
      <c r="B45" s="83"/>
      <c r="C45" s="84" t="n">
        <v>4</v>
      </c>
      <c r="D45" s="83"/>
      <c r="E45" s="85" t="s">
        <v>153</v>
      </c>
      <c r="F45" s="86" t="s">
        <v>104</v>
      </c>
      <c r="G45" s="87" t="n">
        <f aca="false">0+I42</f>
        <v>0</v>
      </c>
      <c r="H45" s="88" t="s">
        <v>105</v>
      </c>
      <c r="I45" s="89" t="n">
        <f aca="false">IF(COUNT(J42:J45)&gt;0,AVERAGE(J42:J45),0.21)</f>
        <v>0.21</v>
      </c>
      <c r="J45" s="88" t="s">
        <v>106</v>
      </c>
      <c r="K45" s="87" t="n">
        <f aca="false">ROUND(Q45*(1+I45),2)+R45</f>
        <v>0</v>
      </c>
      <c r="L45" s="33"/>
      <c r="M45" s="23"/>
      <c r="N45" s="23"/>
      <c r="O45" s="23"/>
      <c r="P45" s="23"/>
      <c r="Q45" s="47" t="n">
        <f aca="false">0+Q42</f>
        <v>0</v>
      </c>
      <c r="R45" s="47" t="n">
        <f aca="false">0+R42</f>
        <v>0</v>
      </c>
      <c r="S45" s="90" t="n">
        <f aca="false">Q45*(1+I45)+R45</f>
        <v>0</v>
      </c>
    </row>
    <row r="46" customFormat="false" ht="39.75" hidden="false" customHeight="true" outlineLevel="0" collapsed="false">
      <c r="A46" s="30"/>
      <c r="B46" s="91" t="s">
        <v>180</v>
      </c>
      <c r="C46" s="91"/>
      <c r="D46" s="91"/>
      <c r="E46" s="91"/>
      <c r="F46" s="91"/>
      <c r="G46" s="91"/>
      <c r="H46" s="91"/>
      <c r="I46" s="91"/>
      <c r="J46" s="91"/>
      <c r="K46" s="91"/>
      <c r="L46" s="33"/>
      <c r="M46" s="23"/>
      <c r="N46" s="23"/>
      <c r="O46" s="23"/>
      <c r="P46" s="23"/>
    </row>
    <row r="47" customFormat="false" ht="12.75" hidden="false" customHeight="false" outlineLevel="0" collapsed="false">
      <c r="A47" s="30"/>
      <c r="B47" s="65" t="n">
        <v>5</v>
      </c>
      <c r="C47" s="66" t="s">
        <v>181</v>
      </c>
      <c r="D47" s="66"/>
      <c r="E47" s="66" t="s">
        <v>182</v>
      </c>
      <c r="F47" s="67" t="s">
        <v>110</v>
      </c>
      <c r="G47" s="68" t="n">
        <f aca="false">ROUND(14,3)</f>
        <v>14</v>
      </c>
      <c r="H47" s="69" t="n">
        <f aca="false">ROUND(0,2)</f>
        <v>0</v>
      </c>
      <c r="I47" s="70" t="n">
        <f aca="false">ROUND(H47*G47,2)</f>
        <v>0</v>
      </c>
      <c r="J47" s="71"/>
      <c r="K47" s="70" t="n">
        <f aca="false">IF(ISNUMBER(J47),ROUND(I47*(J47+1),2),0)</f>
        <v>0</v>
      </c>
      <c r="L47" s="33"/>
      <c r="M47" s="23"/>
      <c r="N47" s="23"/>
      <c r="O47" s="23"/>
      <c r="P47" s="23"/>
      <c r="Q47" s="47" t="n">
        <f aca="false">IF(ISNUMBER(J47),IF(G47&gt;0,IF(H47&gt;0,I47,0),0),0)</f>
        <v>0</v>
      </c>
      <c r="R47" s="47" t="n">
        <f aca="false">IF(ISNUMBER(J47)=FALSE(),I47,0)</f>
        <v>0</v>
      </c>
    </row>
    <row r="48" customFormat="false" ht="12.75" hidden="false" customHeight="false" outlineLevel="0" collapsed="false">
      <c r="A48" s="30"/>
      <c r="B48" s="72" t="s">
        <v>88</v>
      </c>
      <c r="C48" s="72"/>
      <c r="D48" s="72"/>
      <c r="E48" s="73" t="s">
        <v>183</v>
      </c>
      <c r="F48" s="21"/>
      <c r="G48" s="21"/>
      <c r="H48" s="74"/>
      <c r="I48" s="21"/>
      <c r="J48" s="74"/>
      <c r="K48" s="21"/>
      <c r="L48" s="33"/>
      <c r="M48" s="23"/>
      <c r="N48" s="23"/>
      <c r="O48" s="23"/>
      <c r="P48" s="23"/>
    </row>
    <row r="49" customFormat="false" ht="13.5" hidden="false" customHeight="false" outlineLevel="0" collapsed="false">
      <c r="A49" s="30"/>
      <c r="B49" s="75" t="s">
        <v>90</v>
      </c>
      <c r="C49" s="75"/>
      <c r="D49" s="75"/>
      <c r="E49" s="76"/>
      <c r="F49" s="77"/>
      <c r="G49" s="77"/>
      <c r="H49" s="78"/>
      <c r="I49" s="77"/>
      <c r="J49" s="78"/>
      <c r="K49" s="77"/>
      <c r="L49" s="33"/>
      <c r="M49" s="23"/>
      <c r="N49" s="23"/>
      <c r="O49" s="23"/>
      <c r="P49" s="23"/>
    </row>
    <row r="50" customFormat="false" ht="13.5" hidden="false" customHeight="false" outlineLevel="0" collapsed="false">
      <c r="A50" s="30"/>
      <c r="B50" s="65" t="n">
        <v>6</v>
      </c>
      <c r="C50" s="66" t="s">
        <v>199</v>
      </c>
      <c r="D50" s="66"/>
      <c r="E50" s="66" t="s">
        <v>200</v>
      </c>
      <c r="F50" s="67" t="s">
        <v>110</v>
      </c>
      <c r="G50" s="79" t="n">
        <f aca="false">ROUND(14,3)</f>
        <v>14</v>
      </c>
      <c r="H50" s="80" t="n">
        <f aca="false">ROUND(0,2)</f>
        <v>0</v>
      </c>
      <c r="I50" s="81" t="n">
        <f aca="false">ROUND(H50*G50,2)</f>
        <v>0</v>
      </c>
      <c r="J50" s="82"/>
      <c r="K50" s="81" t="n">
        <f aca="false">IF(ISNUMBER(J50),ROUND(I50*(J50+1),2),0)</f>
        <v>0</v>
      </c>
      <c r="L50" s="33"/>
      <c r="M50" s="23"/>
      <c r="N50" s="23"/>
      <c r="O50" s="23"/>
      <c r="P50" s="23"/>
      <c r="Q50" s="47" t="n">
        <f aca="false">IF(ISNUMBER(J50),IF(G50&gt;0,IF(H50&gt;0,I50,0),0),0)</f>
        <v>0</v>
      </c>
      <c r="R50" s="47" t="n">
        <f aca="false">IF(ISNUMBER(J50)=FALSE(),I50,0)</f>
        <v>0</v>
      </c>
    </row>
    <row r="51" customFormat="false" ht="12.75" hidden="false" customHeight="false" outlineLevel="0" collapsed="false">
      <c r="A51" s="30"/>
      <c r="B51" s="72" t="s">
        <v>88</v>
      </c>
      <c r="C51" s="72"/>
      <c r="D51" s="72"/>
      <c r="E51" s="73" t="s">
        <v>201</v>
      </c>
      <c r="F51" s="21"/>
      <c r="G51" s="21"/>
      <c r="H51" s="74"/>
      <c r="I51" s="21"/>
      <c r="J51" s="74"/>
      <c r="K51" s="21"/>
      <c r="L51" s="33"/>
      <c r="M51" s="23"/>
      <c r="N51" s="23"/>
      <c r="O51" s="23"/>
      <c r="P51" s="23"/>
    </row>
    <row r="52" customFormat="false" ht="13.5" hidden="false" customHeight="false" outlineLevel="0" collapsed="false">
      <c r="A52" s="30"/>
      <c r="B52" s="75" t="s">
        <v>90</v>
      </c>
      <c r="C52" s="75"/>
      <c r="D52" s="75"/>
      <c r="E52" s="76"/>
      <c r="F52" s="77"/>
      <c r="G52" s="77"/>
      <c r="H52" s="78"/>
      <c r="I52" s="77"/>
      <c r="J52" s="78"/>
      <c r="K52" s="77"/>
      <c r="L52" s="33"/>
      <c r="M52" s="23"/>
      <c r="N52" s="23"/>
      <c r="O52" s="23"/>
      <c r="P52" s="23"/>
    </row>
    <row r="53" customFormat="false" ht="24.75" hidden="false" customHeight="true" outlineLevel="0" collapsed="false">
      <c r="A53" s="30"/>
      <c r="B53" s="83"/>
      <c r="C53" s="84" t="n">
        <v>5</v>
      </c>
      <c r="D53" s="83"/>
      <c r="E53" s="85" t="s">
        <v>154</v>
      </c>
      <c r="F53" s="86" t="s">
        <v>104</v>
      </c>
      <c r="G53" s="87" t="n">
        <f aca="false">I47+I50</f>
        <v>0</v>
      </c>
      <c r="H53" s="88" t="s">
        <v>105</v>
      </c>
      <c r="I53" s="89" t="n">
        <f aca="false">IF(COUNT(J47:J53)&gt;0,AVERAGE(J47:J53),0.21)</f>
        <v>0.21</v>
      </c>
      <c r="J53" s="88" t="s">
        <v>106</v>
      </c>
      <c r="K53" s="87" t="n">
        <f aca="false">ROUND(Q53*(1+I53),2)+R53</f>
        <v>0</v>
      </c>
      <c r="L53" s="33"/>
      <c r="M53" s="23"/>
      <c r="N53" s="23"/>
      <c r="O53" s="23"/>
      <c r="P53" s="23"/>
      <c r="Q53" s="47" t="n">
        <f aca="false">0+Q47+Q50</f>
        <v>0</v>
      </c>
      <c r="R53" s="47" t="n">
        <f aca="false">0+R47+R50</f>
        <v>0</v>
      </c>
      <c r="S53" s="90" t="n">
        <f aca="false">Q53*(1+I53)+R53</f>
        <v>0</v>
      </c>
    </row>
    <row r="54" customFormat="false" ht="12.75" hidden="false" customHeight="false" outlineLevel="0" collapsed="false">
      <c r="A54" s="34"/>
      <c r="B54" s="25"/>
      <c r="C54" s="25"/>
      <c r="D54" s="25"/>
      <c r="E54" s="92"/>
      <c r="F54" s="25"/>
      <c r="G54" s="25"/>
      <c r="H54" s="93"/>
      <c r="I54" s="25"/>
      <c r="J54" s="93"/>
      <c r="K54" s="25"/>
      <c r="L54" s="35"/>
      <c r="M54" s="23"/>
      <c r="N54" s="23"/>
      <c r="O54" s="23"/>
      <c r="P54" s="23"/>
    </row>
  </sheetData>
  <autoFilter ref="A1:S1"/>
  <mergeCells count="34">
    <mergeCell ref="A1:A2"/>
    <mergeCell ref="D1:E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5:C26"/>
    <mergeCell ref="B28:K28"/>
    <mergeCell ref="B30:D30"/>
    <mergeCell ref="B31:D31"/>
    <mergeCell ref="B33:K33"/>
    <mergeCell ref="B35:D35"/>
    <mergeCell ref="B36:D36"/>
    <mergeCell ref="B38:D38"/>
    <mergeCell ref="B39:D39"/>
    <mergeCell ref="B41:K41"/>
    <mergeCell ref="B43:D43"/>
    <mergeCell ref="B44:D44"/>
    <mergeCell ref="B46:K46"/>
    <mergeCell ref="B48:D48"/>
    <mergeCell ref="B49:D49"/>
    <mergeCell ref="B51:D51"/>
    <mergeCell ref="B52:D52"/>
  </mergeCells>
  <printOptions headings="false" gridLines="false" gridLinesSet="true" horizontalCentered="false" verticalCentered="false"/>
  <pageMargins left="0.39375" right="0.39375" top="0.590277777777778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ÁVKA PŘES LABE V NYMBURKU |  Úprava zpevněných ploch u opěry 7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3:08:50Z</dcterms:created>
  <dc:creator>nekovarova</dc:creator>
  <dc:description/>
  <dc:language>en-US</dc:language>
  <cp:lastModifiedBy>nekovarova</cp:lastModifiedBy>
  <dcterms:modified xsi:type="dcterms:W3CDTF">2020-03-09T12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