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V01 V01.1 Naklady" sheetId="4" state="visible" r:id="rId5"/>
    <sheet name="SO 01 1.2 Pol" sheetId="5" state="visible" r:id="rId6"/>
    <sheet name="SO 02 2.1 Pol" sheetId="6" state="visible" r:id="rId7"/>
    <sheet name="SO 02 2.3 Pol" sheetId="7" state="visible" r:id="rId8"/>
    <sheet name="SO 02 2.5 Pol" sheetId="8" state="visible" r:id="rId9"/>
    <sheet name="SO 03 3.1 Pol" sheetId="9" state="visible" r:id="rId10"/>
    <sheet name="SO 03 3.2 Pol" sheetId="10" state="visible" r:id="rId11"/>
    <sheet name="SO 03 3.3 Pol" sheetId="11" state="visible" r:id="rId12"/>
    <sheet name="SO 03 3.4 Pol" sheetId="12" state="visible" r:id="rId13"/>
    <sheet name="SO 03 3.5 Pol" sheetId="13" state="visible" r:id="rId14"/>
  </sheets>
  <externalReferences>
    <externalReference r:id="rId15"/>
  </externalReferences>
  <definedNames>
    <definedName function="false" hidden="false" localSheetId="4" name="_xlnm.Print_Area" vbProcedure="false">'SO 01 1.2 Pol'!$A$1:$X$154</definedName>
    <definedName function="false" hidden="false" localSheetId="4" name="_xlnm.Print_Titles" vbProcedure="false">'SO 01 1.2 Pol'!$1:$7</definedName>
    <definedName function="false" hidden="false" localSheetId="5" name="_xlnm.Print_Area" vbProcedure="false">'SO 02 2.1 Pol'!$A$1:$X$94</definedName>
    <definedName function="false" hidden="false" localSheetId="5" name="_xlnm.Print_Titles" vbProcedure="false">'SO 02 2.1 Pol'!$1:$7</definedName>
    <definedName function="false" hidden="false" localSheetId="6" name="_xlnm.Print_Area" vbProcedure="false">'SO 02 2.3 Pol'!$A$1:$X$57</definedName>
    <definedName function="false" hidden="false" localSheetId="6" name="_xlnm.Print_Titles" vbProcedure="false">'SO 02 2.3 Pol'!$1:$7</definedName>
    <definedName function="false" hidden="false" localSheetId="7" name="_xlnm.Print_Area" vbProcedure="false">'SO 02 2.5 Pol'!$A$1:$X$48</definedName>
    <definedName function="false" hidden="false" localSheetId="7" name="_xlnm.Print_Titles" vbProcedure="false">'SO 02 2.5 Pol'!$1:$7</definedName>
    <definedName function="false" hidden="false" localSheetId="8" name="_xlnm.Print_Area" vbProcedure="false">'SO 03 3.1 Pol'!$A$1:$X$54</definedName>
    <definedName function="false" hidden="false" localSheetId="8" name="_xlnm.Print_Titles" vbProcedure="false">'SO 03 3.1 Pol'!$1:$7</definedName>
    <definedName function="false" hidden="false" localSheetId="9" name="_xlnm.Print_Area" vbProcedure="false">'SO 03 3.2 Pol'!$A$1:$X$33</definedName>
    <definedName function="false" hidden="false" localSheetId="9" name="_xlnm.Print_Titles" vbProcedure="false">'SO 03 3.2 Pol'!$1:$7</definedName>
    <definedName function="false" hidden="false" localSheetId="10" name="_xlnm.Print_Area" vbProcedure="false">'SO 03 3.3 Pol'!$A$1:$X$70</definedName>
    <definedName function="false" hidden="false" localSheetId="10" name="_xlnm.Print_Titles" vbProcedure="false">'SO 03 3.3 Pol'!$1:$7</definedName>
    <definedName function="false" hidden="false" localSheetId="11" name="_xlnm.Print_Area" vbProcedure="false">'SO 03 3.4 Pol'!$A$1:$X$12</definedName>
    <definedName function="false" hidden="false" localSheetId="11" name="_xlnm.Print_Titles" vbProcedure="false">'SO 03 3.4 Pol'!$1:$7</definedName>
    <definedName function="false" hidden="false" localSheetId="12" name="_xlnm.Print_Area" vbProcedure="false">'SO 03 3.5 Pol'!$A$1:$X$12</definedName>
    <definedName function="false" hidden="false" localSheetId="12" name="_xlnm.Print_Titles" vbProcedure="false">'SO 03 3.5 Pol'!$1:$7</definedName>
    <definedName function="false" hidden="false" localSheetId="1" name="_xlnm.Print_Area" vbProcedure="false">Stavba!$A$1:$J$83</definedName>
    <definedName function="false" hidden="false" localSheetId="3" name="_xlnm.Print_Area" vbProcedure="false">'V01 V01.1 Naklady'!$A$1:$X$15</definedName>
    <definedName function="false" hidden="false" localSheetId="3" name="_xlnm.Print_Titles" vbProcedure="false">'V01 V01.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" uniqueCount="6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7014-1</t>
  </si>
  <si>
    <t xml:space="preserve">Odpočinková a výuková přírodní zahrada “Zahrada skřítka Větrníka”- I. etapa</t>
  </si>
  <si>
    <t xml:space="preserve">Zadavatel</t>
  </si>
  <si>
    <t xml:space="preserve">Základní škola a Mateřská škola Nymburk, Letců R.A.F. 1989 - příspěvková organizace</t>
  </si>
  <si>
    <t xml:space="preserve">IČO:</t>
  </si>
  <si>
    <t xml:space="preserve">70926298</t>
  </si>
  <si>
    <t xml:space="preserve">Letců R. A. F. 1989</t>
  </si>
  <si>
    <t xml:space="preserve">DIČ:</t>
  </si>
  <si>
    <t xml:space="preserve">28802</t>
  </si>
  <si>
    <t xml:space="preserve">Nymburk</t>
  </si>
  <si>
    <t xml:space="preserve">Projektant:</t>
  </si>
  <si>
    <t xml:space="preserve">Ing. PRUDÍK DAVID</t>
  </si>
  <si>
    <t xml:space="preserve">62095871</t>
  </si>
  <si>
    <t xml:space="preserve">Spojovací 2097/2</t>
  </si>
  <si>
    <t xml:space="preserve">CZ6805121730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01.1</t>
  </si>
  <si>
    <t xml:space="preserve">Stavební objekt</t>
  </si>
  <si>
    <t xml:space="preserve">SO 01</t>
  </si>
  <si>
    <t xml:space="preserve">Venkovní učebna a kryté pódium</t>
  </si>
  <si>
    <t xml:space="preserve">1.2</t>
  </si>
  <si>
    <t xml:space="preserve">Kryté pódium</t>
  </si>
  <si>
    <t xml:space="preserve">SO 02</t>
  </si>
  <si>
    <t xml:space="preserve">Komunikace, zpevněné plochy, venkovní amfiteátr</t>
  </si>
  <si>
    <t xml:space="preserve">2.1</t>
  </si>
  <si>
    <t xml:space="preserve">Pěší komunikace</t>
  </si>
  <si>
    <t xml:space="preserve">2.3</t>
  </si>
  <si>
    <t xml:space="preserve">Mlatový povrch</t>
  </si>
  <si>
    <t xml:space="preserve">2.5</t>
  </si>
  <si>
    <t xml:space="preserve">Venkovní amfiteátr</t>
  </si>
  <si>
    <t xml:space="preserve">SO 03</t>
  </si>
  <si>
    <t xml:space="preserve">Realizované objekty</t>
  </si>
  <si>
    <t xml:space="preserve">3.1</t>
  </si>
  <si>
    <t xml:space="preserve">Demolice</t>
  </si>
  <si>
    <t xml:space="preserve">3.2</t>
  </si>
  <si>
    <t xml:space="preserve">Terénní úpravy</t>
  </si>
  <si>
    <t xml:space="preserve">3.3</t>
  </si>
  <si>
    <t xml:space="preserve">Výplně k prvkům</t>
  </si>
  <si>
    <t xml:space="preserve">3.4</t>
  </si>
  <si>
    <t xml:space="preserve">Vodní prvky</t>
  </si>
  <si>
    <t xml:space="preserve">3.5</t>
  </si>
  <si>
    <t xml:space="preserve">Výukové prvk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01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RTS 19/ I</t>
  </si>
  <si>
    <t xml:space="preserve">Práce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odkop : (4,76+5,8)/2*5,68*0,15</t>
  </si>
  <si>
    <t xml:space="preserve">VV</t>
  </si>
  <si>
    <t xml:space="preserve">122201109R00</t>
  </si>
  <si>
    <t xml:space="preserve">Odkopávky a  prokopávky nezapažené v hornině 3
 příplatek k cenám za lepivost horniny</t>
  </si>
  <si>
    <t xml:space="preserve">předpoklad 20% : 4,49856*0,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ákl. patky : 0,175*0,175*pi*0,7*18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staveniště : 4,49856+1,21226</t>
  </si>
  <si>
    <t xml:space="preserve">631571010R00</t>
  </si>
  <si>
    <t xml:space="preserve">Násyp pod podlahy z kameniva bez dodávky materiálu
 bez určení tloušťky</t>
  </si>
  <si>
    <t xml:space="preserve">801-1</t>
  </si>
  <si>
    <t xml:space="preserve">pod mazaniny a dlažby, popř. na plochých střechách, vodorovný nebo ve spádu, s udusáním a urovnáním povrchu,</t>
  </si>
  <si>
    <t xml:space="preserve">střecha : 26,0145*0,05</t>
  </si>
  <si>
    <t xml:space="preserve">18340521V1</t>
  </si>
  <si>
    <t xml:space="preserve">Založení vegetační vrstvy zelené střechy včetně dodávky rostlinného materiálu</t>
  </si>
  <si>
    <t xml:space="preserve">m2</t>
  </si>
  <si>
    <t xml:space="preserve">Vlastní</t>
  </si>
  <si>
    <t xml:space="preserve">zelená střecha : (3,8+4,8)/2*4,63*1,1051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PCM</t>
  </si>
  <si>
    <t xml:space="preserve">Specifikace</t>
  </si>
  <si>
    <t xml:space="preserve">POL3_</t>
  </si>
  <si>
    <t xml:space="preserve">zelená střecha : (3,8+4,8)/2*4,63*1,1051*0,05*1,03</t>
  </si>
  <si>
    <t xml:space="preserve">58333663R</t>
  </si>
  <si>
    <t xml:space="preserve">kamenivo přírodní těžené frakce 22,0 až 33,0 mm; třída prané, kačírek</t>
  </si>
  <si>
    <t xml:space="preserve">l</t>
  </si>
  <si>
    <t xml:space="preserve">střecha- okraj : (4,16+5,2+4,63*1,1*1,1051*2)*0,2*0,05*1000*1,03</t>
  </si>
  <si>
    <t xml:space="preserve">275313611R00</t>
  </si>
  <si>
    <t xml:space="preserve">Beton základových patek prostý třídy C 16/20</t>
  </si>
  <si>
    <t xml:space="preserve">564231111R00</t>
  </si>
  <si>
    <t xml:space="preserve">Podklad nebo podsyp ze štěrkopísku tloušťka po zhutnění 100 mm</t>
  </si>
  <si>
    <t xml:space="preserve">822-1</t>
  </si>
  <si>
    <t xml:space="preserve">s rozprostřením, vlhčením a zhutněním</t>
  </si>
  <si>
    <t xml:space="preserve">pod okap. chodník : (4,76+5,03*1,1*2)*0,3</t>
  </si>
  <si>
    <t xml:space="preserve">564241111R00</t>
  </si>
  <si>
    <t xml:space="preserve">Podklad nebo podsyp ze štěrkopísku tloušťka po zhutnění 120 mm</t>
  </si>
  <si>
    <t xml:space="preserve">pod schod : 4,8*0,35</t>
  </si>
  <si>
    <t xml:space="preserve">564251111R00</t>
  </si>
  <si>
    <t xml:space="preserve">Podklad nebo podsyp ze štěrkopísku tloušťka po zhutnění 150 mm</t>
  </si>
  <si>
    <t xml:space="preserve">odkop : (4,16+5,2)/2*5,03</t>
  </si>
  <si>
    <t xml:space="preserve">639571205R00</t>
  </si>
  <si>
    <t xml:space="preserve">Kačírek pro okapový chodník tl. 50 mm</t>
  </si>
  <si>
    <t xml:space="preserve">okap. chodník : (4,76+5,03*1,1*2)*0,3</t>
  </si>
  <si>
    <t xml:space="preserve">59372302V01</t>
  </si>
  <si>
    <t xml:space="preserve">Dodávka + montáž stupeň schodišťový 1200/350/150, vibrolisovaný</t>
  </si>
  <si>
    <t xml:space="preserve">kus</t>
  </si>
  <si>
    <t xml:space="preserve">R-položka</t>
  </si>
  <si>
    <t xml:space="preserve">POL12_0</t>
  </si>
  <si>
    <t xml:space="preserve">schod : 4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uvnitř : (4,16+5,2)/2*5,03</t>
  </si>
  <si>
    <t xml:space="preserve">kolem : (4,16+5,2+5,03*2)*1,0</t>
  </si>
  <si>
    <t xml:space="preserve">998014011R00</t>
  </si>
  <si>
    <t xml:space="preserve">Přesun hmot, budovy mont. jednopodl. s pláštěm</t>
  </si>
  <si>
    <t xml:space="preserve">t</t>
  </si>
  <si>
    <t xml:space="preserve">Přesun hmot</t>
  </si>
  <si>
    <t xml:space="preserve">POL7_</t>
  </si>
  <si>
    <t xml:space="preserve">711801003RT5</t>
  </si>
  <si>
    <t xml:space="preserve">Hydroizolace pro zelené střechy tloušťka fólie 1,5 mm</t>
  </si>
  <si>
    <t xml:space="preserve">800-711</t>
  </si>
  <si>
    <t xml:space="preserve">včetně dodávky fólie</t>
  </si>
  <si>
    <t xml:space="preserve">vč. geotextílie : </t>
  </si>
  <si>
    <t xml:space="preserve">střecha, zohlednění sklonu : (4,16+5,2)/2*5,03*1,1051</t>
  </si>
  <si>
    <t xml:space="preserve">711823111R00</t>
  </si>
  <si>
    <t xml:space="preserve">Ochrana konstrukcí nopovou fólií vodorovně,  , bez dodávky fólie</t>
  </si>
  <si>
    <t xml:space="preserve">28323125R</t>
  </si>
  <si>
    <t xml:space="preserve">fólie izolační zemní hydroakumulační, drenážní; tloušťka 1,00 mm; výška nopů 20,0 mm; plošná hmotnost 1 000 g/m2; HDPE</t>
  </si>
  <si>
    <t xml:space="preserve">26,0145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2085153R00</t>
  </si>
  <si>
    <t xml:space="preserve">Zvláštní výkony hoblování tesařských konstrukcí ručně, před osazením</t>
  </si>
  <si>
    <t xml:space="preserve">800-762</t>
  </si>
  <si>
    <t xml:space="preserve">svislé sloupky : (2,0+2,1+2,2+2,3+2,4+2,5)*(0,16+0,16)*2*2</t>
  </si>
  <si>
    <t xml:space="preserve">kleštiny pod podlahou : (4,16+4,36+4,56+4,76+4,96+5,16)*(0,06+0,12)*2*2</t>
  </si>
  <si>
    <t xml:space="preserve">zadní stěna- rošt : (4,16*2+2,0*5)*(0,08+0,08)*2</t>
  </si>
  <si>
    <t xml:space="preserve">762112110R00</t>
  </si>
  <si>
    <t xml:space="preserve">Konstrukce stěn a příček na hladko montáž
 z hraněného a polohraněného řeziva, průřezové plochy do 120 cm2</t>
  </si>
  <si>
    <t xml:space="preserve">m</t>
  </si>
  <si>
    <t xml:space="preserve">zadní stěna- rošt : 4,16*2+2,0*5</t>
  </si>
  <si>
    <t xml:space="preserve">762132135R00</t>
  </si>
  <si>
    <t xml:space="preserve">Bednění stěn montáž
 z prken hoblovaných 32 mm na sraz, s olištováním spár</t>
  </si>
  <si>
    <t xml:space="preserve">zadní stěna : 4,16*2,0</t>
  </si>
  <si>
    <t xml:space="preserve">762195000R00</t>
  </si>
  <si>
    <t xml:space="preserve">Spojovací a ochranné prostředky hřebíky, svory, fiksační prkna, impregnace</t>
  </si>
  <si>
    <t xml:space="preserve">svislé sloupky : (2,0+2,1+2,2+2,3+2,4+2,5)*0,16*0,16*2</t>
  </si>
  <si>
    <t xml:space="preserve">zadní stěna- rošt : (4,16*2+2,0*5)*0,08*0,08</t>
  </si>
  <si>
    <t xml:space="preserve">762395000R00</t>
  </si>
  <si>
    <t xml:space="preserve">Spojovací a ochranné prostředky svory, prkna, hřebíky, pásová ocel, vruty, impregnace</t>
  </si>
  <si>
    <t xml:space="preserve">nosníky : (4,16+4,36+4,56+4,76+4,96+5,16)*0,1*0,2</t>
  </si>
  <si>
    <t xml:space="preserve">762495000R00</t>
  </si>
  <si>
    <t xml:space="preserve">Spojovací a ochranné prostředky hřebíky, vruty</t>
  </si>
  <si>
    <t xml:space="preserve">zadní stěna : 4,16*2,0*0,025</t>
  </si>
  <si>
    <t xml:space="preserve">záklop : (4,16+5,2)/2*5,03*1,1051</t>
  </si>
  <si>
    <t xml:space="preserve">762595000R00</t>
  </si>
  <si>
    <t xml:space="preserve">Spojovací a ochranné prostředky hřebíky, vruty, impregnace</t>
  </si>
  <si>
    <t xml:space="preserve">podlaha : (4,16+5,2)/2*5,03*0,025</t>
  </si>
  <si>
    <t xml:space="preserve">60512601R</t>
  </si>
  <si>
    <t xml:space="preserve">prkno SM/JD; hoblované</t>
  </si>
  <si>
    <t xml:space="preserve">zadní stěna : 4,16*2,0*0,025*1,08</t>
  </si>
  <si>
    <t xml:space="preserve">60515820R</t>
  </si>
  <si>
    <t xml:space="preserve">hranol SM; konstrukční, masivní; tl = 80,0 mm; š = 80 mm; l = 5 000,0 mm; pro konstrukce nepohledové; 15 %</t>
  </si>
  <si>
    <t xml:space="preserve">zadní stěna- rošt : (4,16*2+2,0*5)*0,08*0,08*1,08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3613232R00</t>
  </si>
  <si>
    <t xml:space="preserve">Montáž záklop stropů, z desek tl. nad 18 mm, na P+D, šroubováním, bez dodávky desky</t>
  </si>
  <si>
    <t xml:space="preserve">800-763</t>
  </si>
  <si>
    <t xml:space="preserve">vč. dodávky a montáže spojovacího materiálu</t>
  </si>
  <si>
    <t xml:space="preserve">záklop, zohlednění sklonu : (4,16+5,2)/2*5,03*1,1051</t>
  </si>
  <si>
    <t xml:space="preserve">763782213R00</t>
  </si>
  <si>
    <t xml:space="preserve">Montáž stropní konstrukce do 10 m výšky římsy z nosníků (např. průvlaků, trámů, překladů) plnostěnných konstrukční délky do 15 m
 průřezové plochy přes 150 do 500 cm2</t>
  </si>
  <si>
    <t xml:space="preserve">nosníky : 4,16+4,36+4,56+4,76+4,96+5,16</t>
  </si>
  <si>
    <t xml:space="preserve">76371221V01</t>
  </si>
  <si>
    <t xml:space="preserve">Montáž sloupů plnostěnných pl. do 500 cm2, způsob montáže viz PD</t>
  </si>
  <si>
    <t xml:space="preserve">svislé sloupky : (2,0+2,1+2,2+2,3+2,4+2,5)*2</t>
  </si>
  <si>
    <t xml:space="preserve">záklop, zohlednění sklonu : (4,16+5,2)/2*5,03*1,1051*0,025*1,08</t>
  </si>
  <si>
    <t xml:space="preserve">60515865V01</t>
  </si>
  <si>
    <t xml:space="preserve">Hranol konstrukční masivní KVH 160x160 mm, pohledový, SM, kvalita S10, vlhkost 15%</t>
  </si>
  <si>
    <t xml:space="preserve">svislé sloupky : (2,0+2,1+2,2+2,3+2,4+2,5)*0,16*0,16*2*1,08</t>
  </si>
  <si>
    <t xml:space="preserve">6122005V01</t>
  </si>
  <si>
    <t xml:space="preserve">Nosník dřevěný lepený 100x200 mm</t>
  </si>
  <si>
    <t xml:space="preserve">nosníky : (4,16+4,36+4,56+4,76+4,96+5,16)*1,08</t>
  </si>
  <si>
    <t xml:space="preserve">998763101R00</t>
  </si>
  <si>
    <t xml:space="preserve">Přesun hmot dřevostaveb v objektech výšky do 6 m</t>
  </si>
  <si>
    <t xml:space="preserve">764252401R00</t>
  </si>
  <si>
    <t xml:space="preserve">Žlaby z titanzinkového plechu výroba a montáž žlabů včetně háků, čel, rohů, rovných hrdel a dilatací
 podokapních půlkulatých, rš 250 mm</t>
  </si>
  <si>
    <t xml:space="preserve">800-764</t>
  </si>
  <si>
    <t xml:space="preserve">4,66</t>
  </si>
  <si>
    <t xml:space="preserve">764291420R00</t>
  </si>
  <si>
    <t xml:space="preserve">Ostatní střešní prvky z titanzinkového plechu výroba a montáž 
 závětrné lišty, rš 330 mm</t>
  </si>
  <si>
    <t xml:space="preserve">lemování střechy : 4,16+5,2+5,03*1,1*2</t>
  </si>
  <si>
    <t xml:space="preserve">764-317V01</t>
  </si>
  <si>
    <t xml:space="preserve">Řetěz svodový nerez, vel. oka 30mm</t>
  </si>
  <si>
    <t xml:space="preserve">2,24</t>
  </si>
  <si>
    <t xml:space="preserve">998764101R00</t>
  </si>
  <si>
    <t xml:space="preserve">Přesun hmot pro konstrukce klempířské v objektech výšky do 6 m</t>
  </si>
  <si>
    <t xml:space="preserve">766441111R00</t>
  </si>
  <si>
    <t xml:space="preserve">Montáž dřevěných a kompozitních podlah teras z prken, včetně podkladního roštu</t>
  </si>
  <si>
    <t xml:space="preserve">800-766</t>
  </si>
  <si>
    <t xml:space="preserve">podlaha : (4,16+5,2)/2*5,03</t>
  </si>
  <si>
    <t xml:space="preserve">60515813R</t>
  </si>
  <si>
    <t xml:space="preserve">hranol SM; konstrukční, masivní; tl = 60,0 mm; š = 120 mm; l = 5 000,0 mm; pro konstrukce nepohledové; 15 %</t>
  </si>
  <si>
    <t xml:space="preserve">podlahové kleštiny : (4,16+4,36+4,56+4,76+4,96+5,16)*0,06*0,12*2*1,08</t>
  </si>
  <si>
    <t xml:space="preserve">611981857R</t>
  </si>
  <si>
    <t xml:space="preserve">prkno terasové dřevěné; modřín slezský; tl = 26 mm; š = 146,0 mm; l = 4 000 až 5 000 mm; povrch jemně drážkovaný</t>
  </si>
  <si>
    <t xml:space="preserve">podlaha : (4,16+5,2)/2*5,03*1,08</t>
  </si>
  <si>
    <t xml:space="preserve">998766101R00</t>
  </si>
  <si>
    <t xml:space="preserve">Přesun hmot pro konstrukce truhlářské v objektech výšky do 6 m</t>
  </si>
  <si>
    <t xml:space="preserve">338171121R00</t>
  </si>
  <si>
    <t xml:space="preserve">Osazování sloupků a vzpěr plotových ocelových výšky do 2,60 m, se zalitím jakoukoliv cementovou maltou do vynechaných otvorů</t>
  </si>
  <si>
    <t xml:space="preserve">801-5</t>
  </si>
  <si>
    <t xml:space="preserve">trubkových nebo profilovaných</t>
  </si>
  <si>
    <t xml:space="preserve">ocel. tyče : 12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středové patky : 10,0*6</t>
  </si>
  <si>
    <t xml:space="preserve">13410800R</t>
  </si>
  <si>
    <t xml:space="preserve">tyč ocelová tvarovaná kruhová válcovaná za tepla S235 (11375); d = 100,0 mm</t>
  </si>
  <si>
    <t xml:space="preserve">patky : 61,7*2,6*12/1000*1,08</t>
  </si>
  <si>
    <t xml:space="preserve">13890201R</t>
  </si>
  <si>
    <t xml:space="preserve">příplatek pozinkování drobných dílů, zámečnických prvků nebo konstrukcí do 50 kg</t>
  </si>
  <si>
    <t xml:space="preserve">13890204R</t>
  </si>
  <si>
    <t xml:space="preserve">příplatek pozinkování drobných dílů, zámečnických prvků nebo konstrukc od 100 kg do 500 kg</t>
  </si>
  <si>
    <t xml:space="preserve">patky : 61,7*2,6*12</t>
  </si>
  <si>
    <t xml:space="preserve">3117532V01</t>
  </si>
  <si>
    <t xml:space="preserve">Patka středová</t>
  </si>
  <si>
    <t xml:space="preserve">10</t>
  </si>
  <si>
    <t xml:space="preserve">998767101R00</t>
  </si>
  <si>
    <t xml:space="preserve">Přesun hmot pro kovové stavební doplňk. konstrukce v objektech výšky do 6 m</t>
  </si>
  <si>
    <t xml:space="preserve">783612100R00</t>
  </si>
  <si>
    <t xml:space="preserve">Nátěry truhlářských výrobků olejové dvojnásobné</t>
  </si>
  <si>
    <t xml:space="preserve">800-783</t>
  </si>
  <si>
    <t xml:space="preserve">zadní stěna : 4,16*2,0*2</t>
  </si>
  <si>
    <t xml:space="preserve">nosníky : (4,16+4,36+4,56+4,76+4,96+5,16)*(0,1+0,2)*2</t>
  </si>
  <si>
    <t xml:space="preserve">záklop : (4,16+5,2)/2*5,03*1,1051*2</t>
  </si>
  <si>
    <t xml:space="preserve">783682141R00</t>
  </si>
  <si>
    <t xml:space="preserve">Nátěry dřevěných podlah a parket olejové, nátěr speciální podle druhu dřeviny 2x</t>
  </si>
  <si>
    <t xml:space="preserve">podlaha : (4,16+5,2)/2*5,03*2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původní chodník : 21,36</t>
  </si>
  <si>
    <t xml:space="preserve">113107515R00</t>
  </si>
  <si>
    <t xml:space="preserve">Odstranění podkladů nebo krytů z kameniva hrubého drceného, v ploše jednotlivě do 50 m2, tloušťka vrstvy 150 mm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původní chodník : 17,8*2</t>
  </si>
  <si>
    <t xml:space="preserve">přeložený chodník : 20,5*0,25</t>
  </si>
  <si>
    <t xml:space="preserve">pro kontejnery : 5,5*3,5*0,25</t>
  </si>
  <si>
    <t xml:space="preserve">koloběž. dráha : 42,0*0,45</t>
  </si>
  <si>
    <t xml:space="preserve">28,8375*0,2</t>
  </si>
  <si>
    <t xml:space="preserve">v rámci staveniště : 28,8375</t>
  </si>
  <si>
    <t xml:space="preserve">162701155R00</t>
  </si>
  <si>
    <t xml:space="preserve">Vodorovné přemístění výkopku z horniny 5 až 7, na vzdálenost přes 9 000  do 10 000 m</t>
  </si>
  <si>
    <t xml:space="preserve">původní chodník-podklad : 21,36*0,15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původní chodník-podklad : 21,36*0,15*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ův. komunikace : 21,36*0,25</t>
  </si>
  <si>
    <t xml:space="preserve">199000003R00</t>
  </si>
  <si>
    <t xml:space="preserve">Poplatky za skládku horniny 5 - 7</t>
  </si>
  <si>
    <t xml:space="preserve">koloběžková dráha, fr. 8/16 : (31,5+10,5*2)*0,8</t>
  </si>
  <si>
    <t xml:space="preserve">přeložený chodník : 20,5</t>
  </si>
  <si>
    <t xml:space="preserve">564271111R00</t>
  </si>
  <si>
    <t xml:space="preserve">Podklad nebo podsyp ze štěrkopísku tloušťka po zhutnění 250 mm</t>
  </si>
  <si>
    <t xml:space="preserve">koloběžková dráha, fr. 16/32 : (31,5+10,5*2)*0,8</t>
  </si>
  <si>
    <t xml:space="preserve">564851111R00</t>
  </si>
  <si>
    <t xml:space="preserve">Podklad ze štěrkodrti s rozprostřením a zhutněním frakce 0-63 mm, tloušťka po zhutnění 150 mm</t>
  </si>
  <si>
    <t xml:space="preserve">pro kontejnery : 5,5*3,5</t>
  </si>
  <si>
    <t xml:space="preserve">581114113R00</t>
  </si>
  <si>
    <t xml:space="preserve">Kryt z betonu prostého komunikací pro pěší tloušťky 100 mm</t>
  </si>
  <si>
    <t xml:space="preserve">koloběžková dráha : (31,5+10,5*2)*0,8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řeložený chodník, zpět. použití dlaždic : 20,5</t>
  </si>
  <si>
    <t xml:space="preserve">59245304R</t>
  </si>
  <si>
    <t xml:space="preserve">dlažba betonová zámková, dvouvrstvá; kost; šedá; l = 200 mm; š = 165 mm; tl. 60,0 mm</t>
  </si>
  <si>
    <t xml:space="preserve">Začátek provozního součtu</t>
  </si>
  <si>
    <t xml:space="preserve">  39,75</t>
  </si>
  <si>
    <t xml:space="preserve">  -původní : -21,36</t>
  </si>
  <si>
    <t xml:space="preserve">Konec provozního součtu</t>
  </si>
  <si>
    <t xml:space="preserve">18,39*1,1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přesunutý chodník, zpět. použití obrubníku : 10,5*2+3,0*2</t>
  </si>
  <si>
    <t xml:space="preserve">pro kontejnery : 5,5+3,5*2</t>
  </si>
  <si>
    <t xml:space="preserve">77399200V01</t>
  </si>
  <si>
    <t xml:space="preserve">Výplň dilatačních spár vložkami z ocel. plechu</t>
  </si>
  <si>
    <t xml:space="preserve">po 3m : (31,5+10,5*2)/3*0,8</t>
  </si>
  <si>
    <t xml:space="preserve">59217421R</t>
  </si>
  <si>
    <t xml:space="preserve">obrubník chodníkový materiál beton; l = 1000,0 mm; š = 100,0 mm; h = 250,0 mm; barva šedá</t>
  </si>
  <si>
    <t xml:space="preserve">  39,5</t>
  </si>
  <si>
    <t xml:space="preserve">  -původní : -35,6</t>
  </si>
  <si>
    <t xml:space="preserve">  Mezisoučet</t>
  </si>
  <si>
    <t xml:space="preserve">  3,9*1,1</t>
  </si>
  <si>
    <t xml:space="preserve">zaokrouhlení na celé ks : 5</t>
  </si>
  <si>
    <t xml:space="preserve">998224111R00</t>
  </si>
  <si>
    <t xml:space="preserve">Přesun hmot komunikací, kryt monolitický betonový jakékoliv délky objektu</t>
  </si>
  <si>
    <t xml:space="preserve">vodorovně do 200 m</t>
  </si>
  <si>
    <t xml:space="preserve">767995101R00</t>
  </si>
  <si>
    <t xml:space="preserve">Výroba a montáž atypických kovovových doplňků staveb hmotnosti do 5 kg</t>
  </si>
  <si>
    <t xml:space="preserve">roxory- obruba- koloběž. dráha : 211*0,61*0,5</t>
  </si>
  <si>
    <t xml:space="preserve">767995104R00</t>
  </si>
  <si>
    <t xml:space="preserve">Výroba a montáž atypických kovovových doplňků staveb hmotnosti přes 20 do 50 kg</t>
  </si>
  <si>
    <t xml:space="preserve">obruba- koloběžková dráha : 105,0*3,93</t>
  </si>
  <si>
    <t xml:space="preserve">13285295R</t>
  </si>
  <si>
    <t xml:space="preserve">ocel betonářská žebírková tyč 10505; d = 10,0 mm</t>
  </si>
  <si>
    <t xml:space="preserve">roxory- obruba- koloběž. dráha : 211*0,61*0,5/1000*1,08</t>
  </si>
  <si>
    <t xml:space="preserve">133551V01</t>
  </si>
  <si>
    <t xml:space="preserve">Ocel pásová 100x5,0 mm, 11375</t>
  </si>
  <si>
    <t xml:space="preserve">obruba- koloběžková dráha : 105,0*3,93/1000*1,08</t>
  </si>
  <si>
    <t xml:space="preserve">mlat- u amfiteátru : 36,0*0,3</t>
  </si>
  <si>
    <t xml:space="preserve">mlat u zvýš. zahonů : 4,5*4,5*pi*0,3</t>
  </si>
  <si>
    <t xml:space="preserve">29,88518*0,2</t>
  </si>
  <si>
    <t xml:space="preserve">v rámci staveniště : 29,88518</t>
  </si>
  <si>
    <t xml:space="preserve">564211111R00</t>
  </si>
  <si>
    <t xml:space="preserve">Podklad nebo podsyp ze štěrkopísku tloušťka po zhutnění 50 mm</t>
  </si>
  <si>
    <t xml:space="preserve">mlat- u amfiteátru : 36,0</t>
  </si>
  <si>
    <t xml:space="preserve">mlat u zvýš. zahonů : 4,5*4,5*pi</t>
  </si>
  <si>
    <t xml:space="preserve">564211112R00</t>
  </si>
  <si>
    <t xml:space="preserve">Podklad nebo podsyp ze štěrkopísku tloušťka po zhutnění 60 mm</t>
  </si>
  <si>
    <t xml:space="preserve">mlat- u amfiteátru, fr. 0/16 : 36,0</t>
  </si>
  <si>
    <t xml:space="preserve">564851111RT3</t>
  </si>
  <si>
    <t xml:space="preserve">Podklad ze štěrkodrti s rozprostřením a zhutněním frakce 0-45 mm, tloušťka po zhutnění 150 mm</t>
  </si>
  <si>
    <t xml:space="preserve">564922104R00</t>
  </si>
  <si>
    <t xml:space="preserve">Mlatový kryt z mechanicky zpevněného kameniva (MZK) frakce 0-4 mm tloušťka po zhutnění 40 mm,  </t>
  </si>
  <si>
    <t xml:space="preserve">s rozprostřením a zhutněním</t>
  </si>
  <si>
    <t xml:space="preserve">998222011R00</t>
  </si>
  <si>
    <t xml:space="preserve">Přesun hmot pozemních komunikací, kryt z kameniva jakékoliv délky objektu</t>
  </si>
  <si>
    <t xml:space="preserve">roxory : </t>
  </si>
  <si>
    <t xml:space="preserve">u amfiteátru : 11*0,61*0,5</t>
  </si>
  <si>
    <t xml:space="preserve">u zvýš. záhonů : 48*0,61*0,5</t>
  </si>
  <si>
    <t xml:space="preserve">pásovina : </t>
  </si>
  <si>
    <t xml:space="preserve">u amfiteátru : 6,0*3,93</t>
  </si>
  <si>
    <t xml:space="preserve">u vyvýš. záhonů : 28,3*3,93</t>
  </si>
  <si>
    <t xml:space="preserve">roxory- u amfiteátru : 11*0,61*0,5/1000*1,08</t>
  </si>
  <si>
    <t xml:space="preserve">u zvýš. záhonů : 48*0,61*0,5/1000*1,08</t>
  </si>
  <si>
    <t xml:space="preserve">pásovina-u amfiteátru : 6,0*3,93/1000*1,08</t>
  </si>
  <si>
    <t xml:space="preserve">u vyvýš. záhonů : 28,3*3,93/1000*1,08</t>
  </si>
  <si>
    <t xml:space="preserve">amfiteátr- pod terénem : 15,72*0,25</t>
  </si>
  <si>
    <t xml:space="preserve">3,93*0,2</t>
  </si>
  <si>
    <t xml:space="preserve">v rámci staveniště : 3,93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val u amfiteátru : 64,0*0,86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amfiteátr : (11,7+14,5)*0,6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amfiteátr : (11,7+14,5)*0,6*0,15</t>
  </si>
  <si>
    <t xml:space="preserve">311211128R00</t>
  </si>
  <si>
    <t xml:space="preserve">Zdivo nadzákladové z lomového kamene příplatky za jednostranné lícování zdiva</t>
  </si>
  <si>
    <t xml:space="preserve">neopracované pod omítku,</t>
  </si>
  <si>
    <t xml:space="preserve">327215211R00</t>
  </si>
  <si>
    <t xml:space="preserve">Zdivo nadzákladové zdí a valů z kamene na sucho z lomového kamene lomařsky upraveného, rovinné i zakřivené s vyklínováním spár s dutin, pro jakoukoliv tloušťku zdiva</t>
  </si>
  <si>
    <t xml:space="preserve">amfiteátr : 11,7*0,5*0,4</t>
  </si>
  <si>
    <t xml:space="preserve">14,5*0,5*0,7</t>
  </si>
  <si>
    <t xml:space="preserve">327215191R00</t>
  </si>
  <si>
    <t xml:space="preserve">Zdivo nadzákladové zdí a valů z kamene příplatek k cenám pro zdivo výplňové, rubové a obkladní 
 za zakřivení líce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amfiteátr- koruna zdi : (11,7+14,5)*0,5*0,1</t>
  </si>
  <si>
    <t xml:space="preserve">871318111R00</t>
  </si>
  <si>
    <t xml:space="preserve">Kladení drenážního potrubí z plastických hmot</t>
  </si>
  <si>
    <t xml:space="preserve">14,5</t>
  </si>
  <si>
    <t xml:space="preserve">28611211R</t>
  </si>
  <si>
    <t xml:space="preserve">trubka plastová drenážní PVC-U; ohebná; korugovaná, s hladkým dnem; perforovaná z 2/3; DN 100,0 mm</t>
  </si>
  <si>
    <t xml:space="preserve">14,5*1,08</t>
  </si>
  <si>
    <t xml:space="preserve">998153131R00</t>
  </si>
  <si>
    <t xml:space="preserve">Přesun hmot pro zdi a valy samostatné vodorovně do 50 m výšky do 20 m</t>
  </si>
  <si>
    <t xml:space="preserve">se svislou nosnou konstrukcí zděnou z cihel, kamene, tvárnic, monolitickou betonovou tyčovou nebo plošnou ( KMCH 1, 2, 3, - JKSO šesté místo )</t>
  </si>
  <si>
    <t xml:space="preserve">po bazénku : 2,1*1,8*0,5</t>
  </si>
  <si>
    <t xml:space="preserve">962042321R00</t>
  </si>
  <si>
    <t xml:space="preserve">Bourání zdiva z betonu prostého nadzákladového</t>
  </si>
  <si>
    <t xml:space="preserve">801-3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pískoviště A : 0,22*0,5*24,0</t>
  </si>
  <si>
    <t xml:space="preserve">pískoviště B : 0,17*0,5*24,0</t>
  </si>
  <si>
    <t xml:space="preserve">pískoviště C : 0,17*0,5*19,2</t>
  </si>
  <si>
    <t xml:space="preserve">96-99-0001</t>
  </si>
  <si>
    <t xml:space="preserve">Demontáž herního prvku TUNEL, vč. deponace v místě MŠ</t>
  </si>
  <si>
    <t xml:space="preserve">ks    </t>
  </si>
  <si>
    <t xml:space="preserve">96-99-0002</t>
  </si>
  <si>
    <t xml:space="preserve">Demontáž herního prvku SKLUZAVKA, pro zpětné použití</t>
  </si>
  <si>
    <t xml:space="preserve">96-99-0003</t>
  </si>
  <si>
    <t xml:space="preserve">Demontáž herního prvku  VAHADLOVÁ HOUPAČKA, vč. deponace v místě MŠ</t>
  </si>
  <si>
    <t xml:space="preserve">96-99-0004</t>
  </si>
  <si>
    <t xml:space="preserve">Demontáž herního prvku SKLUZAVKA, vč. deponace v místě MŠ</t>
  </si>
  <si>
    <t xml:space="preserve">96-99-0005</t>
  </si>
  <si>
    <t xml:space="preserve">Demontáž herního prvku BAZÉNEK, vč. odvozu na skládku a likvidace suti</t>
  </si>
  <si>
    <t xml:space="preserve">96-99-0006</t>
  </si>
  <si>
    <t xml:space="preserve">Demontáž herního prvku ČTYŘLÍSTEK, vč. deponace v místě MŠ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3R00</t>
  </si>
  <si>
    <t xml:space="preserve">Poplatek za skládku beton do 30x30 cm</t>
  </si>
  <si>
    <t xml:space="preserve">981011111R00</t>
  </si>
  <si>
    <t xml:space="preserve">Demolice budov prováděné postupným rozebíráním dřevěných lehkých jednostranně obitých,  </t>
  </si>
  <si>
    <t xml:space="preserve">800-6</t>
  </si>
  <si>
    <t xml:space="preserve">dřevěné herní prvky : </t>
  </si>
  <si>
    <t xml:space="preserve">balanční mostek : 2,0*0,8*1,0*2</t>
  </si>
  <si>
    <t xml:space="preserve">balanční mostek 2 : 3,2*0,8*1,0</t>
  </si>
  <si>
    <t xml:space="preserve">konstrukce skluzavky :  2,2*0,8*2,0</t>
  </si>
  <si>
    <t xml:space="preserve">autobus : 3,2*1,5*1,0</t>
  </si>
  <si>
    <t xml:space="preserve">šplhací sestava : 4,8*1,5*2,0</t>
  </si>
  <si>
    <t xml:space="preserve">šplhací sestava A : 1,2*1,3*2,0/2</t>
  </si>
  <si>
    <t xml:space="preserve">mochomůrky : 0,05*2</t>
  </si>
  <si>
    <t xml:space="preserve">979990161R00</t>
  </si>
  <si>
    <t xml:space="preserve">Poplatek za skládku dřevo</t>
  </si>
  <si>
    <t xml:space="preserve">767996802R00</t>
  </si>
  <si>
    <t xml:space="preserve">Demontáž ostatních doplňků staveb atypických konstrukcí
 o hmotnosti přes 50 do 100 kg</t>
  </si>
  <si>
    <t xml:space="preserve">dvojhoupačka (odhad) : 80</t>
  </si>
  <si>
    <t xml:space="preserve">979951112R00</t>
  </si>
  <si>
    <t xml:space="preserve">Výkup kovů železný šrot, tloušťky nad 4 mm</t>
  </si>
  <si>
    <t xml:space="preserve">pískoviště A : 28,0*0,3</t>
  </si>
  <si>
    <t xml:space="preserve">tunel : 2,0*1,0*0,3</t>
  </si>
  <si>
    <t xml:space="preserve">dopad. plochy : 14,5*0,3</t>
  </si>
  <si>
    <t xml:space="preserve">palisáda : (5,5+4,5)*0,6*0,15</t>
  </si>
  <si>
    <t xml:space="preserve">skluzavka u tunelu- dopad. plocha : 1,0*1,0*0,3</t>
  </si>
  <si>
    <t xml:space="preserve">dvouhoupačka- dopad. plocha : 25,5*0,3</t>
  </si>
  <si>
    <t xml:space="preserve">větrník na kuličky : 12,5*0,3</t>
  </si>
  <si>
    <t xml:space="preserve">malé pískoviště : 8,5*0,3</t>
  </si>
  <si>
    <t xml:space="preserve">hmatová jáma- písek : 1,5*1,5*pi*0,2</t>
  </si>
  <si>
    <t xml:space="preserve">hmatová jáma- kačírek : 1,5*1,5*pi*0,2</t>
  </si>
  <si>
    <t xml:space="preserve">hmatová jáma- štěpka : 1,5*1,5*pi*0,2</t>
  </si>
  <si>
    <t xml:space="preserve">kutiště : 42,0*0,3</t>
  </si>
  <si>
    <t xml:space="preserve">mlhoviště : 65,0*0,2</t>
  </si>
  <si>
    <t xml:space="preserve">blátiště : 115,0*0,3</t>
  </si>
  <si>
    <t xml:space="preserve">92,84115001*0,2</t>
  </si>
  <si>
    <t xml:space="preserve">v rámci staveniště : 92,84115001</t>
  </si>
  <si>
    <t xml:space="preserve">terénní modelace : </t>
  </si>
  <si>
    <t xml:space="preserve">val pro tunel : 9,95*4,3*1,0</t>
  </si>
  <si>
    <t xml:space="preserve">val u tunelu : 6,75*4,3*0,6</t>
  </si>
  <si>
    <t xml:space="preserve">valy u hmat. jam : (6,0*3,3+5,25*3,55+5,2*3,75)*0,6</t>
  </si>
  <si>
    <t xml:space="preserve">271531114R00</t>
  </si>
  <si>
    <t xml:space="preserve">Polštáře zhutněné pod základy kamenivo drcené, frakce 8 - 16 mm</t>
  </si>
  <si>
    <t xml:space="preserve">tunel- palisáda : (5,5+4,5)*0,6*0,15</t>
  </si>
  <si>
    <t xml:space="preserve">271571111R00</t>
  </si>
  <si>
    <t xml:space="preserve">Polštáře zhutněné pod základy štěrkopísek tříděný,  </t>
  </si>
  <si>
    <t xml:space="preserve">289970111R00</t>
  </si>
  <si>
    <t xml:space="preserve">Geotextílie separační, filtrační, zpevňující polypropylén, 300 g/m2</t>
  </si>
  <si>
    <t xml:space="preserve">separace : </t>
  </si>
  <si>
    <t xml:space="preserve">tunel- dopadové plochy : 14,5</t>
  </si>
  <si>
    <t xml:space="preserve">skluzavka ter. - dopadová plocha : 1,0</t>
  </si>
  <si>
    <t xml:space="preserve">dvouhoupačka : 25,5</t>
  </si>
  <si>
    <t xml:space="preserve">větrník na kuličky : 12,5</t>
  </si>
  <si>
    <t xml:space="preserve">hmatové jámy : 1,5*1,5*pi*3</t>
  </si>
  <si>
    <t xml:space="preserve">mlhoviště : 65,0</t>
  </si>
  <si>
    <t xml:space="preserve">463211111R00</t>
  </si>
  <si>
    <t xml:space="preserve">Rovnanina z lomového kamene vyklínování spár</t>
  </si>
  <si>
    <t xml:space="preserve">neopracovaného tříděného pro všechny tloušťky rovnaniny, bez vypracování líce,</t>
  </si>
  <si>
    <t xml:space="preserve">kameny v pískovišti- předpoklad : 0,25*2</t>
  </si>
  <si>
    <t xml:space="preserve">v kutišti : 0,25*2</t>
  </si>
  <si>
    <t xml:space="preserve">171201101R00</t>
  </si>
  <si>
    <t xml:space="preserve">Uložení sypaniny do násypů nezhutněných</t>
  </si>
  <si>
    <t xml:space="preserve">tunel- dopadové plochy : 14,5*0,3</t>
  </si>
  <si>
    <t xml:space="preserve">skluzavka ter. - dopadová plocha : 1,0*1,0*0,3</t>
  </si>
  <si>
    <t xml:space="preserve">dvouhoupačka : 25,5*0,3</t>
  </si>
  <si>
    <t xml:space="preserve">hmatové jámy : 1,5*1,5*pi*0,2*3</t>
  </si>
  <si>
    <t xml:space="preserve">blátiště : 115*0,3</t>
  </si>
  <si>
    <t xml:space="preserve">1039110V01</t>
  </si>
  <si>
    <t xml:space="preserve">Dřevní štěpka</t>
  </si>
  <si>
    <t xml:space="preserve">hmat. jáma : 1,5*1,5*pi*0,2*1,03</t>
  </si>
  <si>
    <t xml:space="preserve">583311013R</t>
  </si>
  <si>
    <t xml:space="preserve">kamenivo přírodní těžené frakce 0,0 až 2,0 mm; třída A; Královéhradecký kraj</t>
  </si>
  <si>
    <t xml:space="preserve">fr. 0,2-2 : </t>
  </si>
  <si>
    <t xml:space="preserve">tunel- dopadové plochy : 14,5*0,3*1,6*1,03</t>
  </si>
  <si>
    <t xml:space="preserve">skluzavka ter. - dopadová plocha : 1,0*1,0*0,3*1,6*1,03</t>
  </si>
  <si>
    <t xml:space="preserve">hmat. jáma : 1,5*1,5*pi*0,2*1,6*1,03</t>
  </si>
  <si>
    <t xml:space="preserve">blátiště : 115*0,3*1,6*1,03</t>
  </si>
  <si>
    <t xml:space="preserve">58333664R</t>
  </si>
  <si>
    <t xml:space="preserve">kamenivo přírodní těžené frakce 8,0 až 16,0 mm; třída prané, kačírek</t>
  </si>
  <si>
    <t xml:space="preserve">větrník na kuličky- 50% : 12,5*0,3/2*1,03</t>
  </si>
  <si>
    <t xml:space="preserve">58333670R</t>
  </si>
  <si>
    <t xml:space="preserve">kamenivo přírodní těžené frakce 16,0 až 22,0 mm; třída prané, kačírek</t>
  </si>
  <si>
    <t xml:space="preserve">větrník na kuličky- 50% : 12,5*0,3*1600/2*1,03</t>
  </si>
  <si>
    <t xml:space="preserve">583336V01</t>
  </si>
  <si>
    <t xml:space="preserve">Kamenivo přírodní těžené frakce 4,0-8,0, třída prané, kačírek</t>
  </si>
  <si>
    <t xml:space="preserve">dvouhoupačka : 25,5*0,3*1,03</t>
  </si>
  <si>
    <t xml:space="preserve">mlhoviště : 65,0*0,2*1,03</t>
  </si>
  <si>
    <t xml:space="preserve">5833734V01</t>
  </si>
  <si>
    <t xml:space="preserve">Hlinitopísek</t>
  </si>
  <si>
    <t xml:space="preserve">pískoviště A : 28,0*0,3*1,6*1,03</t>
  </si>
  <si>
    <t xml:space="preserve">malé pískoviště : 8,5*0,3*1,6*1,03</t>
  </si>
  <si>
    <t xml:space="preserve">kutiště : 42,0*0,3*1,6*1,03</t>
  </si>
  <si>
    <t xml:space="preserve">242-99-0001</t>
  </si>
  <si>
    <t xml:space="preserve">Studna vrtaná, vč. projektu, vzorků, zkoušek, úpravy zhlaví, vodárny a přípojky, podrobněji viz PD</t>
  </si>
  <si>
    <t xml:space="preserve">soubor</t>
  </si>
  <si>
    <t xml:space="preserve">766-99.35-0034</t>
  </si>
  <si>
    <t xml:space="preserve">Dodávka + montáž pítko vč. baterie a napojení, dle PD, vč. dopra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laeyaKo3RBjuhkTH6+D63XU1hzWs0hVWqEXI6yJ/WZ5kj39w83WnmDwOHWn7gklCiL+3FrKmbWE3DZLf8deFg==" saltValue="i5JubNu2RNC096Pe1GjzJ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73</v>
      </c>
      <c r="C4" s="176" t="s">
        <v>74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30,"&lt;&gt;NOR",G9:G30)</f>
        <v>22129.61</v>
      </c>
      <c r="H8" s="189"/>
      <c r="I8" s="189" t="n">
        <f aca="false">SUM(I9:I30)</f>
        <v>0</v>
      </c>
      <c r="J8" s="189"/>
      <c r="K8" s="189" t="n">
        <f aca="false">SUM(K9:K30)</f>
        <v>22129.61</v>
      </c>
      <c r="L8" s="189"/>
      <c r="M8" s="189" t="n">
        <f aca="false">SUM(M9:M30)</f>
        <v>26776.8281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89"/>
      <c r="S8" s="189"/>
      <c r="T8" s="190"/>
      <c r="U8" s="191"/>
      <c r="V8" s="191" t="n">
        <f aca="false">SUM(V9:V30)</f>
        <v>41.96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92.84115</v>
      </c>
      <c r="F9" s="197" t="n">
        <v>186.5</v>
      </c>
      <c r="G9" s="198" t="n">
        <f aca="false">ROUND(E9*F9,2)</f>
        <v>17314.87</v>
      </c>
      <c r="H9" s="197" t="n">
        <v>0</v>
      </c>
      <c r="I9" s="198" t="n">
        <f aca="false">ROUND(E9*H9,2)</f>
        <v>0</v>
      </c>
      <c r="J9" s="197" t="n">
        <v>186.5</v>
      </c>
      <c r="K9" s="198" t="n">
        <f aca="false">ROUND(E9*J9,2)</f>
        <v>17314.87</v>
      </c>
      <c r="L9" s="198" t="n">
        <v>21</v>
      </c>
      <c r="M9" s="198" t="n">
        <f aca="false">G9*(1+L9/100)</f>
        <v>20950.9927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37</v>
      </c>
      <c r="V9" s="200" t="n">
        <f aca="false">ROUND(E9*U9,2)</f>
        <v>34.35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181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570</v>
      </c>
      <c r="D11" s="216"/>
      <c r="E11" s="217" t="n">
        <v>8.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571</v>
      </c>
      <c r="D12" s="216"/>
      <c r="E12" s="217" t="n">
        <v>0.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572</v>
      </c>
      <c r="D13" s="216"/>
      <c r="E13" s="217" t="n">
        <v>4.3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573</v>
      </c>
      <c r="D14" s="216"/>
      <c r="E14" s="217" t="n">
        <v>0.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574</v>
      </c>
      <c r="D15" s="216"/>
      <c r="E15" s="217" t="n">
        <v>0.3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575</v>
      </c>
      <c r="D16" s="216"/>
      <c r="E16" s="217" t="n">
        <v>7.6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576</v>
      </c>
      <c r="D17" s="216"/>
      <c r="E17" s="217" t="n">
        <v>3.7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577</v>
      </c>
      <c r="D18" s="216"/>
      <c r="E18" s="217" t="n">
        <v>2.5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578</v>
      </c>
      <c r="D19" s="216"/>
      <c r="E19" s="217" t="n">
        <v>1.4137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579</v>
      </c>
      <c r="D20" s="216"/>
      <c r="E20" s="217" t="n">
        <v>1.4137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580</v>
      </c>
      <c r="D21" s="216"/>
      <c r="E21" s="217" t="n">
        <v>1.4137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581</v>
      </c>
      <c r="D22" s="216"/>
      <c r="E22" s="217" t="n">
        <v>12.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582</v>
      </c>
      <c r="D23" s="216"/>
      <c r="E23" s="217" t="n">
        <v>1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583</v>
      </c>
      <c r="D24" s="216"/>
      <c r="E24" s="217" t="n">
        <v>34.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2</v>
      </c>
      <c r="B25" s="193" t="s">
        <v>185</v>
      </c>
      <c r="C25" s="194" t="s">
        <v>186</v>
      </c>
      <c r="D25" s="195" t="s">
        <v>176</v>
      </c>
      <c r="E25" s="196" t="n">
        <v>18.56823</v>
      </c>
      <c r="F25" s="197" t="n">
        <v>37.3</v>
      </c>
      <c r="G25" s="198" t="n">
        <f aca="false">ROUND(E25*F25,2)</f>
        <v>692.59</v>
      </c>
      <c r="H25" s="197" t="n">
        <v>0</v>
      </c>
      <c r="I25" s="198" t="n">
        <f aca="false">ROUND(E25*H25,2)</f>
        <v>0</v>
      </c>
      <c r="J25" s="197" t="n">
        <v>37.3</v>
      </c>
      <c r="K25" s="198" t="n">
        <f aca="false">ROUND(E25*J25,2)</f>
        <v>692.59</v>
      </c>
      <c r="L25" s="198" t="n">
        <v>21</v>
      </c>
      <c r="M25" s="198" t="n">
        <f aca="false">G25*(1+L25/100)</f>
        <v>838.0339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77</v>
      </c>
      <c r="S25" s="198" t="s">
        <v>162</v>
      </c>
      <c r="T25" s="199" t="s">
        <v>178</v>
      </c>
      <c r="U25" s="200" t="n">
        <v>0.06</v>
      </c>
      <c r="V25" s="200" t="n">
        <f aca="false">ROUND(E25*U25,2)</f>
        <v>1.11</v>
      </c>
      <c r="W25" s="200"/>
      <c r="X25" s="200" t="s">
        <v>17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4" t="s">
        <v>181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584</v>
      </c>
      <c r="D27" s="216"/>
      <c r="E27" s="217" t="n">
        <v>18.56823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3</v>
      </c>
      <c r="B28" s="193" t="s">
        <v>192</v>
      </c>
      <c r="C28" s="194" t="s">
        <v>193</v>
      </c>
      <c r="D28" s="195" t="s">
        <v>176</v>
      </c>
      <c r="E28" s="196" t="n">
        <v>92.84115</v>
      </c>
      <c r="F28" s="197" t="n">
        <v>44.4</v>
      </c>
      <c r="G28" s="198" t="n">
        <f aca="false">ROUND(E28*F28,2)</f>
        <v>4122.15</v>
      </c>
      <c r="H28" s="197" t="n">
        <v>0</v>
      </c>
      <c r="I28" s="198" t="n">
        <f aca="false">ROUND(E28*H28,2)</f>
        <v>0</v>
      </c>
      <c r="J28" s="197" t="n">
        <v>44.4</v>
      </c>
      <c r="K28" s="198" t="n">
        <f aca="false">ROUND(E28*J28,2)</f>
        <v>4122.15</v>
      </c>
      <c r="L28" s="198" t="n">
        <v>21</v>
      </c>
      <c r="M28" s="198" t="n">
        <f aca="false">G28*(1+L28/100)</f>
        <v>4987.8015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77</v>
      </c>
      <c r="S28" s="198" t="s">
        <v>162</v>
      </c>
      <c r="T28" s="199" t="s">
        <v>178</v>
      </c>
      <c r="U28" s="200" t="n">
        <v>0.07</v>
      </c>
      <c r="V28" s="200" t="n">
        <f aca="false">ROUND(E28*U28,2)</f>
        <v>6.5</v>
      </c>
      <c r="W28" s="200"/>
      <c r="X28" s="200" t="s">
        <v>17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194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585</v>
      </c>
      <c r="D30" s="216"/>
      <c r="E30" s="217" t="n">
        <v>92.8411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62"/>
      <c r="B31" s="168"/>
      <c r="C31" s="206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v>15</v>
      </c>
      <c r="AF31" s="0" t="n">
        <v>21</v>
      </c>
      <c r="AG31" s="0" t="s">
        <v>144</v>
      </c>
    </row>
    <row r="32" customFormat="false" ht="12.75" hidden="false" customHeight="false" outlineLevel="0" collapsed="false">
      <c r="A32" s="207"/>
      <c r="B32" s="208" t="s">
        <v>25</v>
      </c>
      <c r="C32" s="209"/>
      <c r="D32" s="210"/>
      <c r="E32" s="211"/>
      <c r="F32" s="211"/>
      <c r="G32" s="212" t="n">
        <f aca="false">G8</f>
        <v>22129.61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f aca="false">SUMIF(L7:L30,AE31,G7:G30)</f>
        <v>0</v>
      </c>
      <c r="AF32" s="0" t="n">
        <f aca="false">SUMIF(L7:L30,AF31,G7:G30)</f>
        <v>22129.61</v>
      </c>
      <c r="AG32" s="0" t="s">
        <v>171</v>
      </c>
    </row>
    <row r="33" customFormat="false" ht="12.75" hidden="false" customHeight="false" outlineLevel="0" collapsed="false">
      <c r="C33" s="213"/>
      <c r="D33" s="110"/>
      <c r="AG33" s="0" t="s">
        <v>172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0978w/IEVUQdpWRo9kIhmw4NzcWOlfRKN7B4L4V0kMj/M4MAWFPFzGsEVkcPShFatl6UWQmxgFUu1m4zRzFcQA==" saltValue="yc4+pPdwGHol0wnMYyR82A==" spinCount="100000" sheet="true"/>
  <mergeCells count="7">
    <mergeCell ref="A1:G1"/>
    <mergeCell ref="C2:G2"/>
    <mergeCell ref="C3:G3"/>
    <mergeCell ref="C4:G4"/>
    <mergeCell ref="C10:G10"/>
    <mergeCell ref="C26:G26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75</v>
      </c>
      <c r="C4" s="176" t="s">
        <v>76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14,"&lt;&gt;NOR",G9:G14)</f>
        <v>6485.94</v>
      </c>
      <c r="H8" s="189"/>
      <c r="I8" s="189" t="n">
        <f aca="false">SUM(I9:I14)</f>
        <v>0</v>
      </c>
      <c r="J8" s="189"/>
      <c r="K8" s="189" t="n">
        <f aca="false">SUM(K9:K14)</f>
        <v>6485.94</v>
      </c>
      <c r="L8" s="189"/>
      <c r="M8" s="189" t="n">
        <f aca="false">SUM(M9:M14)</f>
        <v>7847.9874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4.75</v>
      </c>
      <c r="W8" s="191"/>
      <c r="X8" s="191"/>
      <c r="AG8" s="0" t="s">
        <v>158</v>
      </c>
    </row>
    <row r="9" customFormat="false" ht="56.25" hidden="false" customHeight="false" outlineLevel="1" collapsed="false">
      <c r="A9" s="192" t="n">
        <v>1</v>
      </c>
      <c r="B9" s="193" t="s">
        <v>484</v>
      </c>
      <c r="C9" s="194" t="s">
        <v>485</v>
      </c>
      <c r="D9" s="195" t="s">
        <v>176</v>
      </c>
      <c r="E9" s="196" t="n">
        <v>94.9625</v>
      </c>
      <c r="F9" s="197" t="n">
        <v>68.3</v>
      </c>
      <c r="G9" s="198" t="n">
        <f aca="false">ROUND(E9*F9,2)</f>
        <v>6485.94</v>
      </c>
      <c r="H9" s="197" t="n">
        <v>0</v>
      </c>
      <c r="I9" s="198" t="n">
        <f aca="false">ROUND(E9*H9,2)</f>
        <v>0</v>
      </c>
      <c r="J9" s="197" t="n">
        <v>68.3</v>
      </c>
      <c r="K9" s="198" t="n">
        <f aca="false">ROUND(E9*J9,2)</f>
        <v>6485.94</v>
      </c>
      <c r="L9" s="198" t="n">
        <v>21</v>
      </c>
      <c r="M9" s="198" t="n">
        <f aca="false">G9*(1+L9/100)</f>
        <v>7847.9874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05</v>
      </c>
      <c r="V9" s="200" t="n">
        <f aca="false">ROUND(E9*U9,2)</f>
        <v>4.75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486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586</v>
      </c>
      <c r="D11" s="216"/>
      <c r="E11" s="217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587</v>
      </c>
      <c r="D12" s="216"/>
      <c r="E12" s="217" t="n">
        <v>42.78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588</v>
      </c>
      <c r="D13" s="216"/>
      <c r="E13" s="217" t="n">
        <v>17.41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589</v>
      </c>
      <c r="D14" s="216"/>
      <c r="E14" s="217" t="n">
        <v>34.762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57</v>
      </c>
      <c r="B15" s="185" t="s">
        <v>88</v>
      </c>
      <c r="C15" s="186" t="s">
        <v>89</v>
      </c>
      <c r="D15" s="187"/>
      <c r="E15" s="188"/>
      <c r="F15" s="189"/>
      <c r="G15" s="189" t="n">
        <f aca="false">SUMIF(AG16:AG27,"&lt;&gt;NOR",G16:G27)</f>
        <v>16504.65</v>
      </c>
      <c r="H15" s="189"/>
      <c r="I15" s="189" t="n">
        <f aca="false">SUM(I16:I27)</f>
        <v>5687.18</v>
      </c>
      <c r="J15" s="189"/>
      <c r="K15" s="189" t="n">
        <f aca="false">SUM(K16:K27)</f>
        <v>10817.46</v>
      </c>
      <c r="L15" s="189"/>
      <c r="M15" s="189" t="n">
        <f aca="false">SUM(M16:M27)</f>
        <v>19970.6265</v>
      </c>
      <c r="N15" s="189"/>
      <c r="O15" s="189" t="n">
        <f aca="false">SUM(O16:O27)</f>
        <v>3.27</v>
      </c>
      <c r="P15" s="189"/>
      <c r="Q15" s="189" t="n">
        <f aca="false">SUM(Q16:Q27)</f>
        <v>0</v>
      </c>
      <c r="R15" s="189"/>
      <c r="S15" s="189"/>
      <c r="T15" s="190"/>
      <c r="U15" s="191"/>
      <c r="V15" s="191" t="n">
        <f aca="false">SUM(V16:V27)</f>
        <v>14.13</v>
      </c>
      <c r="W15" s="191"/>
      <c r="X15" s="191"/>
      <c r="AG15" s="0" t="s">
        <v>158</v>
      </c>
    </row>
    <row r="16" customFormat="false" ht="12.75" hidden="false" customHeight="false" outlineLevel="1" collapsed="false">
      <c r="A16" s="192" t="n">
        <v>2</v>
      </c>
      <c r="B16" s="193" t="s">
        <v>590</v>
      </c>
      <c r="C16" s="194" t="s">
        <v>591</v>
      </c>
      <c r="D16" s="195" t="s">
        <v>176</v>
      </c>
      <c r="E16" s="196" t="n">
        <v>0.9</v>
      </c>
      <c r="F16" s="197" t="n">
        <v>1477</v>
      </c>
      <c r="G16" s="198" t="n">
        <f aca="false">ROUND(E16*F16,2)</f>
        <v>1329.3</v>
      </c>
      <c r="H16" s="197" t="n">
        <v>961.16</v>
      </c>
      <c r="I16" s="198" t="n">
        <f aca="false">ROUND(E16*H16,2)</f>
        <v>865.04</v>
      </c>
      <c r="J16" s="197" t="n">
        <v>515.84</v>
      </c>
      <c r="K16" s="198" t="n">
        <f aca="false">ROUND(E16*J16,2)</f>
        <v>464.26</v>
      </c>
      <c r="L16" s="198" t="n">
        <v>21</v>
      </c>
      <c r="M16" s="198" t="n">
        <f aca="false">G16*(1+L16/100)</f>
        <v>1608.453</v>
      </c>
      <c r="N16" s="198" t="n">
        <v>2.16</v>
      </c>
      <c r="O16" s="198" t="n">
        <f aca="false">ROUND(E16*N16,2)</f>
        <v>1.94</v>
      </c>
      <c r="P16" s="198" t="n">
        <v>0</v>
      </c>
      <c r="Q16" s="198" t="n">
        <f aca="false">ROUND(E16*P16,2)</f>
        <v>0</v>
      </c>
      <c r="R16" s="198" t="s">
        <v>494</v>
      </c>
      <c r="S16" s="198" t="s">
        <v>162</v>
      </c>
      <c r="T16" s="199" t="s">
        <v>178</v>
      </c>
      <c r="U16" s="200" t="n">
        <v>1.09</v>
      </c>
      <c r="V16" s="200" t="n">
        <f aca="false">ROUND(E16*U16,2)</f>
        <v>0.98</v>
      </c>
      <c r="W16" s="200"/>
      <c r="X16" s="200" t="s">
        <v>179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592</v>
      </c>
      <c r="D17" s="216"/>
      <c r="E17" s="217" t="n">
        <v>0.9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593</v>
      </c>
      <c r="C18" s="194" t="s">
        <v>594</v>
      </c>
      <c r="D18" s="195" t="s">
        <v>176</v>
      </c>
      <c r="E18" s="196" t="n">
        <v>0.6</v>
      </c>
      <c r="F18" s="197" t="n">
        <v>1193</v>
      </c>
      <c r="G18" s="198" t="n">
        <f aca="false">ROUND(E18*F18,2)</f>
        <v>715.8</v>
      </c>
      <c r="H18" s="197" t="n">
        <v>725.63</v>
      </c>
      <c r="I18" s="198" t="n">
        <f aca="false">ROUND(E18*H18,2)</f>
        <v>435.38</v>
      </c>
      <c r="J18" s="197" t="n">
        <v>467.37</v>
      </c>
      <c r="K18" s="198" t="n">
        <f aca="false">ROUND(E18*J18,2)</f>
        <v>280.42</v>
      </c>
      <c r="L18" s="198" t="n">
        <v>21</v>
      </c>
      <c r="M18" s="198" t="n">
        <f aca="false">G18*(1+L18/100)</f>
        <v>866.118</v>
      </c>
      <c r="N18" s="198" t="n">
        <v>2.1</v>
      </c>
      <c r="O18" s="198" t="n">
        <f aca="false">ROUND(E18*N18,2)</f>
        <v>1.26</v>
      </c>
      <c r="P18" s="198" t="n">
        <v>0</v>
      </c>
      <c r="Q18" s="198" t="n">
        <f aca="false">ROUND(E18*P18,2)</f>
        <v>0</v>
      </c>
      <c r="R18" s="198" t="s">
        <v>494</v>
      </c>
      <c r="S18" s="198" t="s">
        <v>162</v>
      </c>
      <c r="T18" s="199" t="s">
        <v>178</v>
      </c>
      <c r="U18" s="200" t="n">
        <v>0.97</v>
      </c>
      <c r="V18" s="200" t="n">
        <f aca="false">ROUND(E18*U18,2)</f>
        <v>0.58</v>
      </c>
      <c r="W18" s="200"/>
      <c r="X18" s="200" t="s">
        <v>17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571</v>
      </c>
      <c r="D19" s="216"/>
      <c r="E19" s="217" t="n">
        <v>0.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595</v>
      </c>
      <c r="C20" s="194" t="s">
        <v>596</v>
      </c>
      <c r="D20" s="195" t="s">
        <v>203</v>
      </c>
      <c r="E20" s="196" t="n">
        <v>139.70575</v>
      </c>
      <c r="F20" s="197" t="n">
        <v>103.5</v>
      </c>
      <c r="G20" s="198" t="n">
        <f aca="false">ROUND(E20*F20,2)</f>
        <v>14459.55</v>
      </c>
      <c r="H20" s="197" t="n">
        <v>31.4</v>
      </c>
      <c r="I20" s="198" t="n">
        <f aca="false">ROUND(E20*H20,2)</f>
        <v>4386.76</v>
      </c>
      <c r="J20" s="197" t="n">
        <v>72.1</v>
      </c>
      <c r="K20" s="198" t="n">
        <f aca="false">ROUND(E20*J20,2)</f>
        <v>10072.78</v>
      </c>
      <c r="L20" s="198" t="n">
        <v>21</v>
      </c>
      <c r="M20" s="198" t="n">
        <f aca="false">G20*(1+L20/100)</f>
        <v>17496.0555</v>
      </c>
      <c r="N20" s="198" t="n">
        <v>0.0005</v>
      </c>
      <c r="O20" s="198" t="n">
        <f aca="false">ROUND(E20*N20,2)</f>
        <v>0.07</v>
      </c>
      <c r="P20" s="198" t="n">
        <v>0</v>
      </c>
      <c r="Q20" s="198" t="n">
        <f aca="false">ROUND(E20*P20,2)</f>
        <v>0</v>
      </c>
      <c r="R20" s="198" t="s">
        <v>494</v>
      </c>
      <c r="S20" s="198" t="s">
        <v>162</v>
      </c>
      <c r="T20" s="199" t="s">
        <v>178</v>
      </c>
      <c r="U20" s="200" t="n">
        <v>0.09</v>
      </c>
      <c r="V20" s="200" t="n">
        <f aca="false">ROUND(E20*U20,2)</f>
        <v>12.57</v>
      </c>
      <c r="W20" s="200"/>
      <c r="X20" s="200" t="s">
        <v>17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597</v>
      </c>
      <c r="D21" s="216"/>
      <c r="E21" s="217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598</v>
      </c>
      <c r="D22" s="216"/>
      <c r="E22" s="217" t="n">
        <v>14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599</v>
      </c>
      <c r="D23" s="216"/>
      <c r="E23" s="217" t="n">
        <v>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600</v>
      </c>
      <c r="D24" s="216"/>
      <c r="E24" s="217" t="n">
        <v>25.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601</v>
      </c>
      <c r="D25" s="216"/>
      <c r="E25" s="217" t="n">
        <v>12.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602</v>
      </c>
      <c r="D26" s="216"/>
      <c r="E26" s="217" t="n">
        <v>21.2057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603</v>
      </c>
      <c r="D27" s="216"/>
      <c r="E27" s="217" t="n">
        <v>6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57</v>
      </c>
      <c r="B28" s="185" t="s">
        <v>92</v>
      </c>
      <c r="C28" s="186" t="s">
        <v>93</v>
      </c>
      <c r="D28" s="187"/>
      <c r="E28" s="188"/>
      <c r="F28" s="189"/>
      <c r="G28" s="189" t="n">
        <f aca="false">SUMIF(AG29:AG32,"&lt;&gt;NOR",G29:G32)</f>
        <v>1468</v>
      </c>
      <c r="H28" s="189"/>
      <c r="I28" s="189" t="n">
        <f aca="false">SUM(I29:I32)</f>
        <v>756.18</v>
      </c>
      <c r="J28" s="189"/>
      <c r="K28" s="189" t="n">
        <f aca="false">SUM(K29:K32)</f>
        <v>711.82</v>
      </c>
      <c r="L28" s="189"/>
      <c r="M28" s="189" t="n">
        <f aca="false">SUM(M29:M32)</f>
        <v>1776.28</v>
      </c>
      <c r="N28" s="189"/>
      <c r="O28" s="189" t="n">
        <f aca="false">SUM(O29:O32)</f>
        <v>1.85</v>
      </c>
      <c r="P28" s="189"/>
      <c r="Q28" s="189" t="n">
        <f aca="false">SUM(Q29:Q32)</f>
        <v>0</v>
      </c>
      <c r="R28" s="189"/>
      <c r="S28" s="189"/>
      <c r="T28" s="190"/>
      <c r="U28" s="191"/>
      <c r="V28" s="191" t="n">
        <f aca="false">SUM(V29:V32)</f>
        <v>1.72</v>
      </c>
      <c r="W28" s="191"/>
      <c r="X28" s="191"/>
      <c r="AG28" s="0" t="s">
        <v>158</v>
      </c>
    </row>
    <row r="29" customFormat="false" ht="12.75" hidden="false" customHeight="false" outlineLevel="1" collapsed="false">
      <c r="A29" s="192" t="n">
        <v>5</v>
      </c>
      <c r="B29" s="193" t="s">
        <v>604</v>
      </c>
      <c r="C29" s="194" t="s">
        <v>605</v>
      </c>
      <c r="D29" s="195" t="s">
        <v>176</v>
      </c>
      <c r="E29" s="196" t="n">
        <v>1</v>
      </c>
      <c r="F29" s="197" t="n">
        <v>1468</v>
      </c>
      <c r="G29" s="198" t="n">
        <f aca="false">ROUND(E29*F29,2)</f>
        <v>1468</v>
      </c>
      <c r="H29" s="197" t="n">
        <v>756.18</v>
      </c>
      <c r="I29" s="198" t="n">
        <f aca="false">ROUND(E29*H29,2)</f>
        <v>756.18</v>
      </c>
      <c r="J29" s="197" t="n">
        <v>711.82</v>
      </c>
      <c r="K29" s="198" t="n">
        <f aca="false">ROUND(E29*J29,2)</f>
        <v>711.82</v>
      </c>
      <c r="L29" s="198" t="n">
        <v>21</v>
      </c>
      <c r="M29" s="198" t="n">
        <f aca="false">G29*(1+L29/100)</f>
        <v>1776.28</v>
      </c>
      <c r="N29" s="198" t="n">
        <v>1.848</v>
      </c>
      <c r="O29" s="198" t="n">
        <f aca="false">ROUND(E29*N29,2)</f>
        <v>1.85</v>
      </c>
      <c r="P29" s="198" t="n">
        <v>0</v>
      </c>
      <c r="Q29" s="198" t="n">
        <f aca="false">ROUND(E29*P29,2)</f>
        <v>0</v>
      </c>
      <c r="R29" s="198" t="s">
        <v>507</v>
      </c>
      <c r="S29" s="198" t="s">
        <v>162</v>
      </c>
      <c r="T29" s="199" t="s">
        <v>178</v>
      </c>
      <c r="U29" s="200" t="n">
        <v>1.72</v>
      </c>
      <c r="V29" s="200" t="n">
        <f aca="false">ROUND(E29*U29,2)</f>
        <v>1.72</v>
      </c>
      <c r="W29" s="200"/>
      <c r="X29" s="200" t="s">
        <v>17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4" t="s">
        <v>606</v>
      </c>
      <c r="D30" s="214"/>
      <c r="E30" s="214"/>
      <c r="F30" s="214"/>
      <c r="G30" s="21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607</v>
      </c>
      <c r="D31" s="216"/>
      <c r="E31" s="217" t="n">
        <v>0.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608</v>
      </c>
      <c r="D32" s="216"/>
      <c r="E32" s="217" t="n">
        <v>0.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57</v>
      </c>
      <c r="B33" s="185" t="s">
        <v>96</v>
      </c>
      <c r="C33" s="186" t="s">
        <v>97</v>
      </c>
      <c r="D33" s="187"/>
      <c r="E33" s="188"/>
      <c r="F33" s="189"/>
      <c r="G33" s="189" t="n">
        <f aca="false">SUMIF(AG34:AG64,"&lt;&gt;NOR",G34:G64)</f>
        <v>64206.73</v>
      </c>
      <c r="H33" s="189"/>
      <c r="I33" s="189" t="n">
        <f aca="false">SUM(I34:I64)</f>
        <v>61804.46</v>
      </c>
      <c r="J33" s="189"/>
      <c r="K33" s="189" t="n">
        <f aca="false">SUM(K34:K64)</f>
        <v>2402.27</v>
      </c>
      <c r="L33" s="189"/>
      <c r="M33" s="189" t="n">
        <f aca="false">SUM(M34:M64)</f>
        <v>77690.1433</v>
      </c>
      <c r="N33" s="189"/>
      <c r="O33" s="189" t="n">
        <f aca="false">SUM(O34:O64)</f>
        <v>149.07</v>
      </c>
      <c r="P33" s="189"/>
      <c r="Q33" s="189" t="n">
        <f aca="false">SUM(Q34:Q64)</f>
        <v>0</v>
      </c>
      <c r="R33" s="189"/>
      <c r="S33" s="189"/>
      <c r="T33" s="190"/>
      <c r="U33" s="191"/>
      <c r="V33" s="191" t="n">
        <f aca="false">SUM(V34:V64)</f>
        <v>2.74</v>
      </c>
      <c r="W33" s="191"/>
      <c r="X33" s="191"/>
      <c r="AG33" s="0" t="s">
        <v>158</v>
      </c>
    </row>
    <row r="34" customFormat="false" ht="12.75" hidden="false" customHeight="false" outlineLevel="1" collapsed="false">
      <c r="A34" s="192" t="n">
        <v>6</v>
      </c>
      <c r="B34" s="193" t="s">
        <v>609</v>
      </c>
      <c r="C34" s="194" t="s">
        <v>610</v>
      </c>
      <c r="D34" s="195" t="s">
        <v>176</v>
      </c>
      <c r="E34" s="196" t="n">
        <v>91.34115</v>
      </c>
      <c r="F34" s="197" t="n">
        <v>26.3</v>
      </c>
      <c r="G34" s="198" t="n">
        <f aca="false">ROUND(E34*F34,2)</f>
        <v>2402.27</v>
      </c>
      <c r="H34" s="197" t="n">
        <v>0</v>
      </c>
      <c r="I34" s="198" t="n">
        <f aca="false">ROUND(E34*H34,2)</f>
        <v>0</v>
      </c>
      <c r="J34" s="197" t="n">
        <v>26.3</v>
      </c>
      <c r="K34" s="198" t="n">
        <f aca="false">ROUND(E34*J34,2)</f>
        <v>2402.27</v>
      </c>
      <c r="L34" s="198" t="n">
        <v>21</v>
      </c>
      <c r="M34" s="198" t="n">
        <f aca="false">G34*(1+L34/100)</f>
        <v>2906.7467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77</v>
      </c>
      <c r="S34" s="198" t="s">
        <v>162</v>
      </c>
      <c r="T34" s="199" t="s">
        <v>178</v>
      </c>
      <c r="U34" s="200" t="n">
        <v>0.03</v>
      </c>
      <c r="V34" s="200" t="n">
        <f aca="false">ROUND(E34*U34,2)</f>
        <v>2.74</v>
      </c>
      <c r="W34" s="200"/>
      <c r="X34" s="200" t="s">
        <v>17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570</v>
      </c>
      <c r="D35" s="216"/>
      <c r="E35" s="217" t="n">
        <v>8.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611</v>
      </c>
      <c r="D36" s="216"/>
      <c r="E36" s="217" t="n">
        <v>4.3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612</v>
      </c>
      <c r="D37" s="216"/>
      <c r="E37" s="217" t="n">
        <v>0.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613</v>
      </c>
      <c r="D38" s="216"/>
      <c r="E38" s="217" t="n">
        <v>7.6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5" t="s">
        <v>576</v>
      </c>
      <c r="D39" s="216"/>
      <c r="E39" s="217" t="n">
        <v>3.7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577</v>
      </c>
      <c r="D40" s="216"/>
      <c r="E40" s="217" t="n">
        <v>2.5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614</v>
      </c>
      <c r="D41" s="216"/>
      <c r="E41" s="217" t="n">
        <v>4.2411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581</v>
      </c>
      <c r="D42" s="216"/>
      <c r="E42" s="217" t="n">
        <v>12.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582</v>
      </c>
      <c r="D43" s="216"/>
      <c r="E43" s="217" t="n">
        <v>13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615</v>
      </c>
      <c r="D44" s="216"/>
      <c r="E44" s="217" t="n">
        <v>34.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7</v>
      </c>
      <c r="B45" s="193" t="s">
        <v>616</v>
      </c>
      <c r="C45" s="194" t="s">
        <v>617</v>
      </c>
      <c r="D45" s="195" t="s">
        <v>176</v>
      </c>
      <c r="E45" s="196" t="n">
        <v>1.45613</v>
      </c>
      <c r="F45" s="197" t="n">
        <v>720</v>
      </c>
      <c r="G45" s="198" t="n">
        <f aca="false">ROUND(E45*F45,2)</f>
        <v>1048.41</v>
      </c>
      <c r="H45" s="197" t="n">
        <v>720</v>
      </c>
      <c r="I45" s="198" t="n">
        <f aca="false">ROUND(E45*H45,2)</f>
        <v>1048.41</v>
      </c>
      <c r="J45" s="197" t="n">
        <v>0</v>
      </c>
      <c r="K45" s="198" t="n">
        <f aca="false">ROUND(E45*J45,2)</f>
        <v>0</v>
      </c>
      <c r="L45" s="198" t="n">
        <v>21</v>
      </c>
      <c r="M45" s="198" t="n">
        <f aca="false">G45*(1+L45/100)</f>
        <v>1268.5761</v>
      </c>
      <c r="N45" s="198" t="n">
        <v>0.6</v>
      </c>
      <c r="O45" s="198" t="n">
        <f aca="false">ROUND(E45*N45,2)</f>
        <v>0.87</v>
      </c>
      <c r="P45" s="198" t="n">
        <v>0</v>
      </c>
      <c r="Q45" s="198" t="n">
        <f aca="false">ROUND(E45*P45,2)</f>
        <v>0</v>
      </c>
      <c r="R45" s="198"/>
      <c r="S45" s="198" t="s">
        <v>204</v>
      </c>
      <c r="T45" s="199" t="s">
        <v>163</v>
      </c>
      <c r="U45" s="200" t="n">
        <v>0</v>
      </c>
      <c r="V45" s="200" t="n">
        <f aca="false">ROUND(E45*U45,2)</f>
        <v>0</v>
      </c>
      <c r="W45" s="200"/>
      <c r="X45" s="200" t="s">
        <v>20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618</v>
      </c>
      <c r="D46" s="216"/>
      <c r="E46" s="217" t="n">
        <v>1.4561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8</v>
      </c>
      <c r="B47" s="193" t="s">
        <v>619</v>
      </c>
      <c r="C47" s="194" t="s">
        <v>620</v>
      </c>
      <c r="D47" s="195" t="s">
        <v>245</v>
      </c>
      <c r="E47" s="196" t="n">
        <v>66.84901</v>
      </c>
      <c r="F47" s="197" t="n">
        <v>330.5</v>
      </c>
      <c r="G47" s="198" t="n">
        <f aca="false">ROUND(E47*F47,2)</f>
        <v>22093.6</v>
      </c>
      <c r="H47" s="197" t="n">
        <v>330.5</v>
      </c>
      <c r="I47" s="198" t="n">
        <f aca="false">ROUND(E47*H47,2)</f>
        <v>22093.6</v>
      </c>
      <c r="J47" s="197" t="n">
        <v>0</v>
      </c>
      <c r="K47" s="198" t="n">
        <f aca="false">ROUND(E47*J47,2)</f>
        <v>0</v>
      </c>
      <c r="L47" s="198" t="n">
        <v>21</v>
      </c>
      <c r="M47" s="198" t="n">
        <f aca="false">G47*(1+L47/100)</f>
        <v>26733.256</v>
      </c>
      <c r="N47" s="198" t="n">
        <v>1</v>
      </c>
      <c r="O47" s="198" t="n">
        <f aca="false">ROUND(E47*N47,2)</f>
        <v>66.85</v>
      </c>
      <c r="P47" s="198" t="n">
        <v>0</v>
      </c>
      <c r="Q47" s="198" t="n">
        <f aca="false">ROUND(E47*P47,2)</f>
        <v>0</v>
      </c>
      <c r="R47" s="198" t="s">
        <v>208</v>
      </c>
      <c r="S47" s="198" t="s">
        <v>162</v>
      </c>
      <c r="T47" s="199" t="s">
        <v>178</v>
      </c>
      <c r="U47" s="200" t="n">
        <v>0</v>
      </c>
      <c r="V47" s="200" t="n">
        <f aca="false">ROUND(E47*U47,2)</f>
        <v>0</v>
      </c>
      <c r="W47" s="200"/>
      <c r="X47" s="200" t="s">
        <v>20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621</v>
      </c>
      <c r="D48" s="216"/>
      <c r="E48" s="217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622</v>
      </c>
      <c r="D49" s="216"/>
      <c r="E49" s="217" t="n">
        <v>7.168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623</v>
      </c>
      <c r="D50" s="216"/>
      <c r="E50" s="217" t="n">
        <v>0.494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624</v>
      </c>
      <c r="D51" s="216"/>
      <c r="E51" s="217" t="n">
        <v>2.3298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625</v>
      </c>
      <c r="D52" s="216"/>
      <c r="E52" s="217" t="n">
        <v>56.85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9</v>
      </c>
      <c r="B53" s="193" t="s">
        <v>626</v>
      </c>
      <c r="C53" s="194" t="s">
        <v>627</v>
      </c>
      <c r="D53" s="195" t="s">
        <v>176</v>
      </c>
      <c r="E53" s="196" t="n">
        <v>3.38738</v>
      </c>
      <c r="F53" s="197" t="n">
        <v>895</v>
      </c>
      <c r="G53" s="198" t="n">
        <f aca="false">ROUND(E53*F53,2)</f>
        <v>3031.71</v>
      </c>
      <c r="H53" s="197" t="n">
        <v>895</v>
      </c>
      <c r="I53" s="198" t="n">
        <f aca="false">ROUND(E53*H53,2)</f>
        <v>3031.71</v>
      </c>
      <c r="J53" s="197" t="n">
        <v>0</v>
      </c>
      <c r="K53" s="198" t="n">
        <f aca="false">ROUND(E53*J53,2)</f>
        <v>0</v>
      </c>
      <c r="L53" s="198" t="n">
        <v>21</v>
      </c>
      <c r="M53" s="198" t="n">
        <f aca="false">G53*(1+L53/100)</f>
        <v>3668.3691</v>
      </c>
      <c r="N53" s="198" t="n">
        <v>1.6</v>
      </c>
      <c r="O53" s="198" t="n">
        <f aca="false">ROUND(E53*N53,2)</f>
        <v>5.42</v>
      </c>
      <c r="P53" s="198" t="n">
        <v>0</v>
      </c>
      <c r="Q53" s="198" t="n">
        <f aca="false">ROUND(E53*P53,2)</f>
        <v>0</v>
      </c>
      <c r="R53" s="198" t="s">
        <v>208</v>
      </c>
      <c r="S53" s="198" t="s">
        <v>162</v>
      </c>
      <c r="T53" s="199" t="s">
        <v>178</v>
      </c>
      <c r="U53" s="200" t="n">
        <v>0</v>
      </c>
      <c r="V53" s="200" t="n">
        <f aca="false">ROUND(E53*U53,2)</f>
        <v>0</v>
      </c>
      <c r="W53" s="200"/>
      <c r="X53" s="200" t="s">
        <v>20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628</v>
      </c>
      <c r="D54" s="216"/>
      <c r="E54" s="217" t="n">
        <v>1.9312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618</v>
      </c>
      <c r="D55" s="216"/>
      <c r="E55" s="217" t="n">
        <v>1.45613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0</v>
      </c>
      <c r="B56" s="193" t="s">
        <v>629</v>
      </c>
      <c r="C56" s="194" t="s">
        <v>630</v>
      </c>
      <c r="D56" s="195" t="s">
        <v>349</v>
      </c>
      <c r="E56" s="196" t="n">
        <v>3090</v>
      </c>
      <c r="F56" s="197" t="n">
        <v>1.1</v>
      </c>
      <c r="G56" s="198" t="n">
        <f aca="false">ROUND(E56*F56,2)</f>
        <v>3399</v>
      </c>
      <c r="H56" s="197" t="n">
        <v>1.1</v>
      </c>
      <c r="I56" s="198" t="n">
        <f aca="false">ROUND(E56*H56,2)</f>
        <v>3399</v>
      </c>
      <c r="J56" s="197" t="n">
        <v>0</v>
      </c>
      <c r="K56" s="198" t="n">
        <f aca="false">ROUND(E56*J56,2)</f>
        <v>0</v>
      </c>
      <c r="L56" s="198" t="n">
        <v>21</v>
      </c>
      <c r="M56" s="198" t="n">
        <f aca="false">G56*(1+L56/100)</f>
        <v>4112.79</v>
      </c>
      <c r="N56" s="198" t="n">
        <v>0.001</v>
      </c>
      <c r="O56" s="198" t="n">
        <f aca="false">ROUND(E56*N56,2)</f>
        <v>3.09</v>
      </c>
      <c r="P56" s="198" t="n">
        <v>0</v>
      </c>
      <c r="Q56" s="198" t="n">
        <f aca="false">ROUND(E56*P56,2)</f>
        <v>0</v>
      </c>
      <c r="R56" s="198" t="s">
        <v>208</v>
      </c>
      <c r="S56" s="198" t="s">
        <v>162</v>
      </c>
      <c r="T56" s="199" t="s">
        <v>178</v>
      </c>
      <c r="U56" s="200" t="n">
        <v>0</v>
      </c>
      <c r="V56" s="200" t="n">
        <f aca="false">ROUND(E56*U56,2)</f>
        <v>0</v>
      </c>
      <c r="W56" s="200"/>
      <c r="X56" s="200" t="s">
        <v>20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631</v>
      </c>
      <c r="D57" s="216"/>
      <c r="E57" s="217" t="n">
        <v>3090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1</v>
      </c>
      <c r="B58" s="193" t="s">
        <v>632</v>
      </c>
      <c r="C58" s="194" t="s">
        <v>633</v>
      </c>
      <c r="D58" s="195" t="s">
        <v>176</v>
      </c>
      <c r="E58" s="196" t="n">
        <v>21.2695</v>
      </c>
      <c r="F58" s="197" t="n">
        <v>895</v>
      </c>
      <c r="G58" s="198" t="n">
        <f aca="false">ROUND(E58*F58,2)</f>
        <v>19036.2</v>
      </c>
      <c r="H58" s="197" t="n">
        <v>895</v>
      </c>
      <c r="I58" s="198" t="n">
        <f aca="false">ROUND(E58*H58,2)</f>
        <v>19036.2</v>
      </c>
      <c r="J58" s="197" t="n">
        <v>0</v>
      </c>
      <c r="K58" s="198" t="n">
        <f aca="false">ROUND(E58*J58,2)</f>
        <v>0</v>
      </c>
      <c r="L58" s="198" t="n">
        <v>21</v>
      </c>
      <c r="M58" s="198" t="n">
        <f aca="false">G58*(1+L58/100)</f>
        <v>23033.802</v>
      </c>
      <c r="N58" s="198" t="n">
        <v>1.6</v>
      </c>
      <c r="O58" s="198" t="n">
        <f aca="false">ROUND(E58*N58,2)</f>
        <v>34.03</v>
      </c>
      <c r="P58" s="198" t="n">
        <v>0</v>
      </c>
      <c r="Q58" s="198" t="n">
        <f aca="false">ROUND(E58*P58,2)</f>
        <v>0</v>
      </c>
      <c r="R58" s="198"/>
      <c r="S58" s="198" t="s">
        <v>204</v>
      </c>
      <c r="T58" s="199" t="s">
        <v>178</v>
      </c>
      <c r="U58" s="200" t="n">
        <v>0</v>
      </c>
      <c r="V58" s="200" t="n">
        <f aca="false">ROUND(E58*U58,2)</f>
        <v>0</v>
      </c>
      <c r="W58" s="200"/>
      <c r="X58" s="200" t="s">
        <v>20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634</v>
      </c>
      <c r="D59" s="216"/>
      <c r="E59" s="217" t="n">
        <v>7.879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635</v>
      </c>
      <c r="D60" s="216"/>
      <c r="E60" s="217" t="n">
        <v>13.39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2</v>
      </c>
      <c r="B61" s="193" t="s">
        <v>636</v>
      </c>
      <c r="C61" s="194" t="s">
        <v>637</v>
      </c>
      <c r="D61" s="195" t="s">
        <v>245</v>
      </c>
      <c r="E61" s="196" t="n">
        <v>38.8104</v>
      </c>
      <c r="F61" s="197" t="n">
        <v>340</v>
      </c>
      <c r="G61" s="198" t="n">
        <f aca="false">ROUND(E61*F61,2)</f>
        <v>13195.54</v>
      </c>
      <c r="H61" s="197" t="n">
        <v>340</v>
      </c>
      <c r="I61" s="198" t="n">
        <f aca="false">ROUND(E61*H61,2)</f>
        <v>13195.54</v>
      </c>
      <c r="J61" s="197" t="n">
        <v>0</v>
      </c>
      <c r="K61" s="198" t="n">
        <f aca="false">ROUND(E61*J61,2)</f>
        <v>0</v>
      </c>
      <c r="L61" s="198" t="n">
        <v>21</v>
      </c>
      <c r="M61" s="198" t="n">
        <f aca="false">G61*(1+L61/100)</f>
        <v>15966.6034</v>
      </c>
      <c r="N61" s="198" t="n">
        <v>1</v>
      </c>
      <c r="O61" s="198" t="n">
        <f aca="false">ROUND(E61*N61,2)</f>
        <v>38.81</v>
      </c>
      <c r="P61" s="198" t="n">
        <v>0</v>
      </c>
      <c r="Q61" s="198" t="n">
        <f aca="false">ROUND(E61*P61,2)</f>
        <v>0</v>
      </c>
      <c r="R61" s="198"/>
      <c r="S61" s="198" t="s">
        <v>204</v>
      </c>
      <c r="T61" s="199" t="s">
        <v>163</v>
      </c>
      <c r="U61" s="200" t="n">
        <v>0</v>
      </c>
      <c r="V61" s="200" t="n">
        <f aca="false">ROUND(E61*U61,2)</f>
        <v>0</v>
      </c>
      <c r="W61" s="200"/>
      <c r="X61" s="200" t="s">
        <v>20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638</v>
      </c>
      <c r="D62" s="216"/>
      <c r="E62" s="217" t="n">
        <v>13.843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639</v>
      </c>
      <c r="D63" s="216"/>
      <c r="E63" s="217" t="n">
        <v>4.202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640</v>
      </c>
      <c r="D64" s="216"/>
      <c r="E64" s="217" t="n">
        <v>20.764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57</v>
      </c>
      <c r="B65" s="185" t="s">
        <v>107</v>
      </c>
      <c r="C65" s="186" t="s">
        <v>108</v>
      </c>
      <c r="D65" s="187"/>
      <c r="E65" s="188"/>
      <c r="F65" s="189"/>
      <c r="G65" s="189" t="n">
        <f aca="false">SUMIF(AG66:AG67,"&lt;&gt;NOR",G66:G67)</f>
        <v>10778.3</v>
      </c>
      <c r="H65" s="189"/>
      <c r="I65" s="189" t="n">
        <f aca="false">SUM(I66:I67)</f>
        <v>0</v>
      </c>
      <c r="J65" s="189"/>
      <c r="K65" s="189" t="n">
        <f aca="false">SUM(K66:K67)</f>
        <v>10778.3</v>
      </c>
      <c r="L65" s="189"/>
      <c r="M65" s="189" t="n">
        <f aca="false">SUM(M66:M67)</f>
        <v>13041.743</v>
      </c>
      <c r="N65" s="189"/>
      <c r="O65" s="189" t="n">
        <f aca="false">SUM(O66:O67)</f>
        <v>0</v>
      </c>
      <c r="P65" s="189"/>
      <c r="Q65" s="189" t="n">
        <f aca="false">SUM(Q66:Q67)</f>
        <v>0</v>
      </c>
      <c r="R65" s="189"/>
      <c r="S65" s="189"/>
      <c r="T65" s="190"/>
      <c r="U65" s="191"/>
      <c r="V65" s="191" t="n">
        <f aca="false">SUM(V66:V67)</f>
        <v>3.08</v>
      </c>
      <c r="W65" s="191"/>
      <c r="X65" s="191"/>
      <c r="AG65" s="0" t="s">
        <v>158</v>
      </c>
    </row>
    <row r="66" customFormat="false" ht="12.75" hidden="false" customHeight="false" outlineLevel="1" collapsed="false">
      <c r="A66" s="192" t="n">
        <v>13</v>
      </c>
      <c r="B66" s="193" t="s">
        <v>469</v>
      </c>
      <c r="C66" s="194" t="s">
        <v>470</v>
      </c>
      <c r="D66" s="195" t="s">
        <v>245</v>
      </c>
      <c r="E66" s="196" t="n">
        <v>154.19595</v>
      </c>
      <c r="F66" s="197" t="n">
        <v>69.9</v>
      </c>
      <c r="G66" s="198" t="n">
        <f aca="false">ROUND(E66*F66,2)</f>
        <v>10778.3</v>
      </c>
      <c r="H66" s="197" t="n">
        <v>0</v>
      </c>
      <c r="I66" s="198" t="n">
        <f aca="false">ROUND(E66*H66,2)</f>
        <v>0</v>
      </c>
      <c r="J66" s="197" t="n">
        <v>69.9</v>
      </c>
      <c r="K66" s="198" t="n">
        <f aca="false">ROUND(E66*J66,2)</f>
        <v>10778.3</v>
      </c>
      <c r="L66" s="198" t="n">
        <v>21</v>
      </c>
      <c r="M66" s="198" t="n">
        <f aca="false">G66*(1+L66/100)</f>
        <v>13041.743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 t="s">
        <v>220</v>
      </c>
      <c r="S66" s="198" t="s">
        <v>162</v>
      </c>
      <c r="T66" s="199" t="s">
        <v>178</v>
      </c>
      <c r="U66" s="200" t="n">
        <v>0.02</v>
      </c>
      <c r="V66" s="200" t="n">
        <f aca="false">ROUND(E66*U66,2)</f>
        <v>3.08</v>
      </c>
      <c r="W66" s="200"/>
      <c r="X66" s="200" t="s">
        <v>24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4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4" t="s">
        <v>440</v>
      </c>
      <c r="D67" s="214"/>
      <c r="E67" s="214"/>
      <c r="F67" s="214"/>
      <c r="G67" s="21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0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v>15</v>
      </c>
      <c r="AF68" s="0" t="n">
        <v>21</v>
      </c>
      <c r="AG68" s="0" t="s">
        <v>144</v>
      </c>
    </row>
    <row r="69" customFormat="false" ht="12.75" hidden="false" customHeight="false" outlineLevel="0" collapsed="false">
      <c r="A69" s="207"/>
      <c r="B69" s="208" t="s">
        <v>25</v>
      </c>
      <c r="C69" s="209"/>
      <c r="D69" s="210"/>
      <c r="E69" s="211"/>
      <c r="F69" s="211"/>
      <c r="G69" s="212" t="n">
        <f aca="false">G8+G15+G28+G33+G65</f>
        <v>99443.62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E69" s="0" t="n">
        <f aca="false">SUMIF(L7:L67,AE68,G7:G67)</f>
        <v>0</v>
      </c>
      <c r="AF69" s="0" t="n">
        <f aca="false">SUMIF(L7:L67,AF68,G7:G67)</f>
        <v>99443.62</v>
      </c>
      <c r="AG69" s="0" t="s">
        <v>171</v>
      </c>
    </row>
    <row r="70" customFormat="false" ht="12.75" hidden="false" customHeight="false" outlineLevel="0" collapsed="false">
      <c r="C70" s="213"/>
      <c r="D70" s="110"/>
      <c r="AG70" s="0" t="s">
        <v>172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GP8vOrwAHA+rPMKYY4Rt5stAb4kIu9/kaBo0i4CKa07Uv5BLIdtTYHiHCpVr4mzePUP2DXLGl00viWNbxfRD9A==" saltValue="F8sCvSlJ5P5BMrDA6NF8lg==" spinCount="100000" sheet="true"/>
  <mergeCells count="7">
    <mergeCell ref="A1:G1"/>
    <mergeCell ref="C2:G2"/>
    <mergeCell ref="C3:G3"/>
    <mergeCell ref="C4:G4"/>
    <mergeCell ref="C10:G10"/>
    <mergeCell ref="C30:G30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77</v>
      </c>
      <c r="C4" s="176" t="s">
        <v>78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9,"&lt;&gt;NOR",G9:G9)</f>
        <v>86300</v>
      </c>
      <c r="H8" s="189"/>
      <c r="I8" s="189" t="n">
        <f aca="false">SUM(I9:I9)</f>
        <v>0</v>
      </c>
      <c r="J8" s="189"/>
      <c r="K8" s="189" t="n">
        <f aca="false">SUM(K9:K9)</f>
        <v>86300</v>
      </c>
      <c r="L8" s="189"/>
      <c r="M8" s="189" t="n">
        <f aca="false">SUM(M9:M9)</f>
        <v>104423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.01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641</v>
      </c>
      <c r="C9" s="194" t="s">
        <v>642</v>
      </c>
      <c r="D9" s="195" t="s">
        <v>643</v>
      </c>
      <c r="E9" s="196" t="n">
        <v>1</v>
      </c>
      <c r="F9" s="197" t="n">
        <v>86300</v>
      </c>
      <c r="G9" s="198" t="n">
        <f aca="false">ROUND(E9*F9,2)</f>
        <v>86300</v>
      </c>
      <c r="H9" s="197" t="n">
        <v>0</v>
      </c>
      <c r="I9" s="198" t="n">
        <f aca="false">ROUND(E9*H9,2)</f>
        <v>0</v>
      </c>
      <c r="J9" s="197" t="n">
        <v>86300</v>
      </c>
      <c r="K9" s="198" t="n">
        <f aca="false">ROUND(E9*J9,2)</f>
        <v>86300</v>
      </c>
      <c r="L9" s="198" t="n">
        <v>21</v>
      </c>
      <c r="M9" s="198" t="n">
        <f aca="false">G9*(1+L9/100)</f>
        <v>104423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04</v>
      </c>
      <c r="T9" s="199" t="s">
        <v>163</v>
      </c>
      <c r="U9" s="200" t="n">
        <v>0.01</v>
      </c>
      <c r="V9" s="200" t="n">
        <f aca="false">ROUND(E9*U9,2)</f>
        <v>0.01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2"/>
      <c r="B10" s="168"/>
      <c r="C10" s="206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44</v>
      </c>
    </row>
    <row r="11" customFormat="false" ht="12.75" hidden="false" customHeight="false" outlineLevel="0" collapsed="false">
      <c r="A11" s="207"/>
      <c r="B11" s="208" t="s">
        <v>25</v>
      </c>
      <c r="C11" s="209"/>
      <c r="D11" s="210"/>
      <c r="E11" s="211"/>
      <c r="F11" s="211"/>
      <c r="G11" s="212" t="n">
        <f aca="false">G8</f>
        <v>8630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86300</v>
      </c>
      <c r="AG11" s="0" t="s">
        <v>171</v>
      </c>
    </row>
    <row r="12" customFormat="false" ht="12.75" hidden="false" customHeight="false" outlineLevel="0" collapsed="false">
      <c r="C12" s="213"/>
      <c r="D12" s="110"/>
      <c r="AG12" s="0" t="s">
        <v>17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UH/iuwDANGQRs6MFbzq6dV81WpkUWA3pZlFpOlhtO/jVVxJUb9vwxy6dRka5b8NS76yBF+es1HZcDQPjzxga5A==" saltValue="dqPSP4fyq0AozgLQLnIa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79</v>
      </c>
      <c r="C4" s="176" t="s">
        <v>80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117</v>
      </c>
      <c r="C8" s="186" t="s">
        <v>118</v>
      </c>
      <c r="D8" s="187"/>
      <c r="E8" s="188"/>
      <c r="F8" s="189"/>
      <c r="G8" s="189" t="n">
        <f aca="false">SUMIF(AG9:AG9,"&lt;&gt;NOR",G9:G9)</f>
        <v>17000</v>
      </c>
      <c r="H8" s="189"/>
      <c r="I8" s="189" t="n">
        <f aca="false">SUM(I9:I9)</f>
        <v>14000</v>
      </c>
      <c r="J8" s="189"/>
      <c r="K8" s="189" t="n">
        <f aca="false">SUM(K9:K9)</f>
        <v>3000</v>
      </c>
      <c r="L8" s="189"/>
      <c r="M8" s="189" t="n">
        <f aca="false">SUM(M9:M9)</f>
        <v>2057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AG8" s="0" t="s">
        <v>158</v>
      </c>
    </row>
    <row r="9" customFormat="false" ht="12.75" hidden="false" customHeight="false" outlineLevel="1" collapsed="false">
      <c r="A9" s="192" t="n">
        <v>1</v>
      </c>
      <c r="B9" s="193" t="s">
        <v>644</v>
      </c>
      <c r="C9" s="194" t="s">
        <v>645</v>
      </c>
      <c r="D9" s="195" t="s">
        <v>529</v>
      </c>
      <c r="E9" s="196" t="n">
        <v>2</v>
      </c>
      <c r="F9" s="197" t="n">
        <v>8500</v>
      </c>
      <c r="G9" s="198" t="n">
        <f aca="false">ROUND(E9*F9,2)</f>
        <v>17000</v>
      </c>
      <c r="H9" s="197" t="n">
        <v>7000</v>
      </c>
      <c r="I9" s="198" t="n">
        <f aca="false">ROUND(E9*H9,2)</f>
        <v>14000</v>
      </c>
      <c r="J9" s="197" t="n">
        <v>1500</v>
      </c>
      <c r="K9" s="198" t="n">
        <f aca="false">ROUND(E9*J9,2)</f>
        <v>3000</v>
      </c>
      <c r="L9" s="198" t="n">
        <v>21</v>
      </c>
      <c r="M9" s="198" t="n">
        <f aca="false">G9*(1+L9/100)</f>
        <v>2057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04</v>
      </c>
      <c r="T9" s="199" t="s">
        <v>163</v>
      </c>
      <c r="U9" s="200" t="n">
        <v>0</v>
      </c>
      <c r="V9" s="200" t="n">
        <f aca="false">ROUND(E9*U9,2)</f>
        <v>0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2"/>
      <c r="B10" s="168"/>
      <c r="C10" s="206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44</v>
      </c>
    </row>
    <row r="11" customFormat="false" ht="12.75" hidden="false" customHeight="false" outlineLevel="0" collapsed="false">
      <c r="A11" s="207"/>
      <c r="B11" s="208" t="s">
        <v>25</v>
      </c>
      <c r="C11" s="209"/>
      <c r="D11" s="210"/>
      <c r="E11" s="211"/>
      <c r="F11" s="211"/>
      <c r="G11" s="212" t="n">
        <f aca="false">G8</f>
        <v>1700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17000</v>
      </c>
      <c r="AG11" s="0" t="s">
        <v>171</v>
      </c>
    </row>
    <row r="12" customFormat="false" ht="12.75" hidden="false" customHeight="false" outlineLevel="0" collapsed="false">
      <c r="C12" s="213"/>
      <c r="D12" s="110"/>
      <c r="AG12" s="0" t="s">
        <v>17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xrOANtfXThE11zobjjwKsAgey0Mt310taIRSsz2w/H9w5mrldvr8ph0iy1SDqdP+TRLoVfdjfoqn9pQomGTC3Q==" saltValue="7coFZZL9hUS2Boz7lG/O4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62:F82,A18,I62:I82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62:F82,A20,I62:I82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/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/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/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2"/>
      <c r="H29" s="92"/>
      <c r="I29" s="92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V01 V01.1 Naklady'!AE14+'SO 01 1.2 Pol'!AE153+'SO 02 2.1 Pol'!AE93+'SO 02 2.3 Pol'!AE56+'SO 02 2.5 Pol'!AE47+'SO 03 3.1 Pol'!AE53+'SO 03 3.2 Pol'!AE32+'SO 03 3.3 Pol'!AE69+'SO 03 3.4 Pol'!AE11+'SO 03 3.5 Pol'!AE11</f>
        <v>0</v>
      </c>
      <c r="G39" s="128" t="n">
        <f aca="false">'V01 V01.1 Naklady'!AF14+'SO 01 1.2 Pol'!AF153+'SO 02 2.1 Pol'!AF93+'SO 02 2.3 Pol'!AF56+'SO 02 2.5 Pol'!AF47+'SO 03 3.1 Pol'!AF53+'SO 03 3.2 Pol'!AF32+'SO 03 3.3 Pol'!AF69+'SO 03 3.4 Pol'!AF11+'SO 03 3.5 Pol'!AF11</f>
        <v>274945.29</v>
      </c>
      <c r="H39" s="129" t="n">
        <f aca="false">(F39*SazbaDPH1/100)+(G39*SazbaDPH2/100)</f>
        <v>57738.5109</v>
      </c>
      <c r="I39" s="129" t="n">
        <f aca="false">F39+G39+H39</f>
        <v>332683.8009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V01 V01.1 Naklady'!AE14</f>
        <v>0</v>
      </c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4</v>
      </c>
      <c r="D41" s="126"/>
      <c r="E41" s="126"/>
      <c r="F41" s="137" t="n">
        <f aca="false">'V01 V01.1 Naklady'!AE14</f>
        <v>0</v>
      </c>
      <c r="G41" s="129"/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6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7</v>
      </c>
      <c r="C43" s="132" t="s">
        <v>58</v>
      </c>
      <c r="D43" s="132"/>
      <c r="E43" s="132"/>
      <c r="F43" s="133" t="n">
        <f aca="false">'SO 01 1.2 Pol'!AE153</f>
        <v>0</v>
      </c>
      <c r="G43" s="134"/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9</v>
      </c>
      <c r="C44" s="126" t="s">
        <v>60</v>
      </c>
      <c r="D44" s="126"/>
      <c r="E44" s="126"/>
      <c r="F44" s="137" t="n">
        <f aca="false">'SO 01 1.2 Pol'!AE153</f>
        <v>0</v>
      </c>
      <c r="G44" s="129"/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1</v>
      </c>
      <c r="C45" s="132" t="s">
        <v>62</v>
      </c>
      <c r="D45" s="132"/>
      <c r="E45" s="132"/>
      <c r="F45" s="133" t="n">
        <f aca="false">'SO 02 2.1 Pol'!AE93+'SO 02 2.3 Pol'!AE56+'SO 02 2.5 Pol'!AE47</f>
        <v>0</v>
      </c>
      <c r="G45" s="134"/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3</v>
      </c>
      <c r="C46" s="126" t="s">
        <v>64</v>
      </c>
      <c r="D46" s="126"/>
      <c r="E46" s="126"/>
      <c r="F46" s="137" t="n">
        <f aca="false">'SO 02 2.1 Pol'!AE93</f>
        <v>0</v>
      </c>
      <c r="G46" s="129"/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5</v>
      </c>
      <c r="C47" s="126" t="s">
        <v>66</v>
      </c>
      <c r="D47" s="126"/>
      <c r="E47" s="126"/>
      <c r="F47" s="137" t="n">
        <f aca="false">'SO 02 2.3 Pol'!AE56</f>
        <v>0</v>
      </c>
      <c r="G47" s="129"/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7</v>
      </c>
      <c r="C48" s="126" t="s">
        <v>68</v>
      </c>
      <c r="D48" s="126"/>
      <c r="E48" s="126"/>
      <c r="F48" s="137" t="n">
        <f aca="false">'SO 02 2.5 Pol'!AE47</f>
        <v>0</v>
      </c>
      <c r="G48" s="129"/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69</v>
      </c>
      <c r="C49" s="132" t="s">
        <v>70</v>
      </c>
      <c r="D49" s="132"/>
      <c r="E49" s="132"/>
      <c r="F49" s="133" t="n">
        <f aca="false">'SO 03 3.1 Pol'!AE53+'SO 03 3.2 Pol'!AE32+'SO 03 3.3 Pol'!AE69+'SO 03 3.4 Pol'!AE11+'SO 03 3.5 Pol'!AE11</f>
        <v>0</v>
      </c>
      <c r="G49" s="134"/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71</v>
      </c>
      <c r="C50" s="126" t="s">
        <v>72</v>
      </c>
      <c r="D50" s="126"/>
      <c r="E50" s="126"/>
      <c r="F50" s="137" t="n">
        <f aca="false">'SO 03 3.1 Pol'!AE53</f>
        <v>0</v>
      </c>
      <c r="G50" s="129"/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73</v>
      </c>
      <c r="C51" s="126" t="s">
        <v>74</v>
      </c>
      <c r="D51" s="126"/>
      <c r="E51" s="126"/>
      <c r="F51" s="137" t="n">
        <f aca="false">'SO 03 3.2 Pol'!AE32</f>
        <v>0</v>
      </c>
      <c r="G51" s="129"/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75</v>
      </c>
      <c r="C52" s="126" t="s">
        <v>76</v>
      </c>
      <c r="D52" s="126"/>
      <c r="E52" s="126"/>
      <c r="F52" s="137" t="n">
        <f aca="false">'SO 03 3.3 Pol'!AE69</f>
        <v>0</v>
      </c>
      <c r="G52" s="129"/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77</v>
      </c>
      <c r="C53" s="126" t="s">
        <v>78</v>
      </c>
      <c r="D53" s="126"/>
      <c r="E53" s="126"/>
      <c r="F53" s="137" t="n">
        <f aca="false">'SO 03 3.4 Pol'!AE11</f>
        <v>0</v>
      </c>
      <c r="G53" s="129"/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79</v>
      </c>
      <c r="C54" s="126" t="s">
        <v>80</v>
      </c>
      <c r="D54" s="126"/>
      <c r="E54" s="126"/>
      <c r="F54" s="137" t="n">
        <f aca="false">'SO 03 3.5 Pol'!AE11</f>
        <v>0</v>
      </c>
      <c r="G54" s="129"/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/>
      <c r="B55" s="138" t="s">
        <v>81</v>
      </c>
      <c r="C55" s="138"/>
      <c r="D55" s="138"/>
      <c r="E55" s="138"/>
      <c r="F55" s="139" t="n">
        <f aca="false">SUMIF(A39:A54,"=1",F39:F54)</f>
        <v>0</v>
      </c>
      <c r="G55" s="140"/>
      <c r="H55" s="140"/>
      <c r="I55" s="140"/>
      <c r="J55" s="141" t="n">
        <f aca="false">SUMIF(A39:A54,"=1",J39:J54)</f>
        <v>0</v>
      </c>
    </row>
    <row r="59" customFormat="false" ht="15.75" hidden="false" customHeight="false" outlineLevel="0" collapsed="false">
      <c r="B59" s="142" t="s">
        <v>82</v>
      </c>
    </row>
    <row r="61" customFormat="false" ht="25.5" hidden="false" customHeight="true" outlineLevel="0" collapsed="false">
      <c r="A61" s="143"/>
      <c r="B61" s="144" t="s">
        <v>49</v>
      </c>
      <c r="C61" s="144" t="s">
        <v>50</v>
      </c>
      <c r="D61" s="145"/>
      <c r="E61" s="145"/>
      <c r="F61" s="146" t="s">
        <v>83</v>
      </c>
      <c r="G61" s="146"/>
      <c r="H61" s="146"/>
      <c r="I61" s="146" t="s">
        <v>25</v>
      </c>
      <c r="J61" s="146" t="s">
        <v>35</v>
      </c>
    </row>
    <row r="62" customFormat="false" ht="36.75" hidden="false" customHeight="true" outlineLevel="0" collapsed="false">
      <c r="A62" s="147"/>
      <c r="B62" s="148" t="s">
        <v>84</v>
      </c>
      <c r="C62" s="149" t="s">
        <v>85</v>
      </c>
      <c r="D62" s="149"/>
      <c r="E62" s="149"/>
      <c r="F62" s="150" t="s">
        <v>26</v>
      </c>
      <c r="G62" s="151"/>
      <c r="H62" s="151"/>
      <c r="I62" s="151"/>
      <c r="J62" s="152" t="str">
        <f aca="false">IF(I83=0,"",I62/I83*100)</f>
        <v/>
      </c>
    </row>
    <row r="63" customFormat="false" ht="36.75" hidden="false" customHeight="true" outlineLevel="0" collapsed="false">
      <c r="A63" s="147"/>
      <c r="B63" s="148" t="s">
        <v>86</v>
      </c>
      <c r="C63" s="149" t="s">
        <v>87</v>
      </c>
      <c r="D63" s="149"/>
      <c r="E63" s="149"/>
      <c r="F63" s="150" t="s">
        <v>26</v>
      </c>
      <c r="G63" s="151"/>
      <c r="H63" s="151"/>
      <c r="I63" s="151"/>
      <c r="J63" s="152" t="str">
        <f aca="false">IF(I83=0,"",I63/I83*100)</f>
        <v/>
      </c>
    </row>
    <row r="64" customFormat="false" ht="36.75" hidden="false" customHeight="true" outlineLevel="0" collapsed="false">
      <c r="A64" s="147"/>
      <c r="B64" s="148" t="s">
        <v>88</v>
      </c>
      <c r="C64" s="149" t="s">
        <v>89</v>
      </c>
      <c r="D64" s="149"/>
      <c r="E64" s="149"/>
      <c r="F64" s="150" t="s">
        <v>26</v>
      </c>
      <c r="G64" s="151"/>
      <c r="H64" s="151"/>
      <c r="I64" s="151"/>
      <c r="J64" s="152" t="str">
        <f aca="false">IF(I83=0,"",I64/I83*100)</f>
        <v/>
      </c>
    </row>
    <row r="65" customFormat="false" ht="36.75" hidden="false" customHeight="true" outlineLevel="0" collapsed="false">
      <c r="A65" s="147"/>
      <c r="B65" s="148" t="s">
        <v>90</v>
      </c>
      <c r="C65" s="149" t="s">
        <v>91</v>
      </c>
      <c r="D65" s="149"/>
      <c r="E65" s="149"/>
      <c r="F65" s="150" t="s">
        <v>26</v>
      </c>
      <c r="G65" s="151"/>
      <c r="H65" s="151"/>
      <c r="I65" s="151"/>
      <c r="J65" s="152" t="str">
        <f aca="false">IF(I83=0,"",I65/I83*100)</f>
        <v/>
      </c>
    </row>
    <row r="66" customFormat="false" ht="36.75" hidden="false" customHeight="true" outlineLevel="0" collapsed="false">
      <c r="A66" s="147"/>
      <c r="B66" s="148" t="s">
        <v>92</v>
      </c>
      <c r="C66" s="149" t="s">
        <v>93</v>
      </c>
      <c r="D66" s="149"/>
      <c r="E66" s="149"/>
      <c r="F66" s="150" t="s">
        <v>26</v>
      </c>
      <c r="G66" s="151"/>
      <c r="H66" s="151"/>
      <c r="I66" s="151"/>
      <c r="J66" s="152" t="str">
        <f aca="false">IF(I83=0,"",I66/I83*100)</f>
        <v/>
      </c>
    </row>
    <row r="67" customFormat="false" ht="36.75" hidden="false" customHeight="true" outlineLevel="0" collapsed="false">
      <c r="A67" s="147"/>
      <c r="B67" s="148" t="s">
        <v>94</v>
      </c>
      <c r="C67" s="149" t="s">
        <v>95</v>
      </c>
      <c r="D67" s="149"/>
      <c r="E67" s="149"/>
      <c r="F67" s="150" t="s">
        <v>26</v>
      </c>
      <c r="G67" s="151"/>
      <c r="H67" s="151"/>
      <c r="I67" s="151"/>
      <c r="J67" s="152" t="str">
        <f aca="false">IF(I83=0,"",I67/I83*100)</f>
        <v/>
      </c>
    </row>
    <row r="68" customFormat="false" ht="36.75" hidden="false" customHeight="true" outlineLevel="0" collapsed="false">
      <c r="A68" s="147"/>
      <c r="B68" s="148" t="s">
        <v>96</v>
      </c>
      <c r="C68" s="149" t="s">
        <v>97</v>
      </c>
      <c r="D68" s="149"/>
      <c r="E68" s="149"/>
      <c r="F68" s="150" t="s">
        <v>26</v>
      </c>
      <c r="G68" s="151"/>
      <c r="H68" s="151"/>
      <c r="I68" s="151"/>
      <c r="J68" s="152" t="str">
        <f aca="false">IF(I83=0,"",I68/I83*100)</f>
        <v/>
      </c>
    </row>
    <row r="69" customFormat="false" ht="36.75" hidden="false" customHeight="true" outlineLevel="0" collapsed="false">
      <c r="A69" s="147"/>
      <c r="B69" s="148" t="s">
        <v>98</v>
      </c>
      <c r="C69" s="149" t="s">
        <v>99</v>
      </c>
      <c r="D69" s="149"/>
      <c r="E69" s="149"/>
      <c r="F69" s="150" t="s">
        <v>26</v>
      </c>
      <c r="G69" s="151"/>
      <c r="H69" s="151"/>
      <c r="I69" s="151"/>
      <c r="J69" s="152" t="str">
        <f aca="false">IF(I83=0,"",I69/I83*100)</f>
        <v/>
      </c>
    </row>
    <row r="70" customFormat="false" ht="36.75" hidden="false" customHeight="true" outlineLevel="0" collapsed="false">
      <c r="A70" s="147"/>
      <c r="B70" s="148" t="s">
        <v>100</v>
      </c>
      <c r="C70" s="149" t="s">
        <v>101</v>
      </c>
      <c r="D70" s="149"/>
      <c r="E70" s="149"/>
      <c r="F70" s="150" t="s">
        <v>26</v>
      </c>
      <c r="G70" s="151"/>
      <c r="H70" s="151"/>
      <c r="I70" s="151"/>
      <c r="J70" s="152" t="str">
        <f aca="false">IF(I83=0,"",I70/I83*100)</f>
        <v/>
      </c>
    </row>
    <row r="71" customFormat="false" ht="36.75" hidden="false" customHeight="true" outlineLevel="0" collapsed="false">
      <c r="A71" s="147"/>
      <c r="B71" s="148" t="s">
        <v>102</v>
      </c>
      <c r="C71" s="149" t="s">
        <v>103</v>
      </c>
      <c r="D71" s="149"/>
      <c r="E71" s="149"/>
      <c r="F71" s="150" t="s">
        <v>26</v>
      </c>
      <c r="G71" s="151"/>
      <c r="H71" s="151"/>
      <c r="I71" s="151"/>
      <c r="J71" s="152" t="str">
        <f aca="false">IF(I83=0,"",I71/I83*100)</f>
        <v/>
      </c>
    </row>
    <row r="72" customFormat="false" ht="36.75" hidden="false" customHeight="true" outlineLevel="0" collapsed="false">
      <c r="A72" s="147"/>
      <c r="B72" s="148" t="s">
        <v>104</v>
      </c>
      <c r="C72" s="149" t="s">
        <v>105</v>
      </c>
      <c r="D72" s="149"/>
      <c r="E72" s="149"/>
      <c r="F72" s="150" t="s">
        <v>26</v>
      </c>
      <c r="G72" s="151"/>
      <c r="H72" s="151"/>
      <c r="I72" s="151"/>
      <c r="J72" s="152" t="str">
        <f aca="false">IF(I83=0,"",I72/I83*100)</f>
        <v/>
      </c>
    </row>
    <row r="73" customFormat="false" ht="36.75" hidden="false" customHeight="true" outlineLevel="0" collapsed="false">
      <c r="A73" s="147"/>
      <c r="B73" s="148" t="s">
        <v>106</v>
      </c>
      <c r="C73" s="149" t="s">
        <v>72</v>
      </c>
      <c r="D73" s="149"/>
      <c r="E73" s="149"/>
      <c r="F73" s="150" t="s">
        <v>26</v>
      </c>
      <c r="G73" s="151"/>
      <c r="H73" s="151"/>
      <c r="I73" s="151"/>
      <c r="J73" s="152" t="str">
        <f aca="false">IF(I83=0,"",I73/I83*100)</f>
        <v/>
      </c>
    </row>
    <row r="74" customFormat="false" ht="36.75" hidden="false" customHeight="true" outlineLevel="0" collapsed="false">
      <c r="A74" s="147"/>
      <c r="B74" s="148" t="s">
        <v>107</v>
      </c>
      <c r="C74" s="149" t="s">
        <v>108</v>
      </c>
      <c r="D74" s="149"/>
      <c r="E74" s="149"/>
      <c r="F74" s="150" t="s">
        <v>26</v>
      </c>
      <c r="G74" s="151"/>
      <c r="H74" s="151"/>
      <c r="I74" s="151"/>
      <c r="J74" s="152" t="str">
        <f aca="false">IF(I83=0,"",I74/I83*100)</f>
        <v/>
      </c>
    </row>
    <row r="75" customFormat="false" ht="36.75" hidden="false" customHeight="true" outlineLevel="0" collapsed="false">
      <c r="A75" s="147"/>
      <c r="B75" s="148" t="s">
        <v>109</v>
      </c>
      <c r="C75" s="149" t="s">
        <v>110</v>
      </c>
      <c r="D75" s="149"/>
      <c r="E75" s="149"/>
      <c r="F75" s="150" t="s">
        <v>27</v>
      </c>
      <c r="G75" s="151"/>
      <c r="H75" s="151"/>
      <c r="I75" s="151"/>
      <c r="J75" s="152" t="str">
        <f aca="false">IF(I83=0,"",I75/I83*100)</f>
        <v/>
      </c>
    </row>
    <row r="76" customFormat="false" ht="36.75" hidden="false" customHeight="true" outlineLevel="0" collapsed="false">
      <c r="A76" s="147"/>
      <c r="B76" s="148" t="s">
        <v>111</v>
      </c>
      <c r="C76" s="149" t="s">
        <v>112</v>
      </c>
      <c r="D76" s="149"/>
      <c r="E76" s="149"/>
      <c r="F76" s="150" t="s">
        <v>27</v>
      </c>
      <c r="G76" s="151"/>
      <c r="H76" s="151"/>
      <c r="I76" s="151"/>
      <c r="J76" s="152" t="str">
        <f aca="false">IF(I83=0,"",I76/I83*100)</f>
        <v/>
      </c>
    </row>
    <row r="77" customFormat="false" ht="36.75" hidden="false" customHeight="true" outlineLevel="0" collapsed="false">
      <c r="A77" s="147"/>
      <c r="B77" s="148" t="s">
        <v>113</v>
      </c>
      <c r="C77" s="149" t="s">
        <v>114</v>
      </c>
      <c r="D77" s="149"/>
      <c r="E77" s="149"/>
      <c r="F77" s="150" t="s">
        <v>27</v>
      </c>
      <c r="G77" s="151"/>
      <c r="H77" s="151"/>
      <c r="I77" s="151"/>
      <c r="J77" s="152" t="str">
        <f aca="false">IF(I83=0,"",I77/I83*100)</f>
        <v/>
      </c>
    </row>
    <row r="78" customFormat="false" ht="36.75" hidden="false" customHeight="true" outlineLevel="0" collapsed="false">
      <c r="A78" s="147"/>
      <c r="B78" s="148" t="s">
        <v>115</v>
      </c>
      <c r="C78" s="149" t="s">
        <v>116</v>
      </c>
      <c r="D78" s="149"/>
      <c r="E78" s="149"/>
      <c r="F78" s="150" t="s">
        <v>27</v>
      </c>
      <c r="G78" s="151"/>
      <c r="H78" s="151"/>
      <c r="I78" s="151"/>
      <c r="J78" s="152" t="str">
        <f aca="false">IF(I83=0,"",I78/I83*100)</f>
        <v/>
      </c>
    </row>
    <row r="79" customFormat="false" ht="36.75" hidden="false" customHeight="true" outlineLevel="0" collapsed="false">
      <c r="A79" s="147"/>
      <c r="B79" s="148" t="s">
        <v>117</v>
      </c>
      <c r="C79" s="149" t="s">
        <v>118</v>
      </c>
      <c r="D79" s="149"/>
      <c r="E79" s="149"/>
      <c r="F79" s="150" t="s">
        <v>27</v>
      </c>
      <c r="G79" s="151"/>
      <c r="H79" s="151"/>
      <c r="I79" s="151"/>
      <c r="J79" s="152" t="str">
        <f aca="false">IF(I83=0,"",I79/I83*100)</f>
        <v/>
      </c>
    </row>
    <row r="80" customFormat="false" ht="36.75" hidden="false" customHeight="true" outlineLevel="0" collapsed="false">
      <c r="A80" s="147"/>
      <c r="B80" s="148" t="s">
        <v>119</v>
      </c>
      <c r="C80" s="149" t="s">
        <v>120</v>
      </c>
      <c r="D80" s="149"/>
      <c r="E80" s="149"/>
      <c r="F80" s="150" t="s">
        <v>27</v>
      </c>
      <c r="G80" s="151"/>
      <c r="H80" s="151"/>
      <c r="I80" s="151"/>
      <c r="J80" s="152" t="str">
        <f aca="false">IF(I83=0,"",I80/I83*100)</f>
        <v/>
      </c>
    </row>
    <row r="81" customFormat="false" ht="36.75" hidden="false" customHeight="true" outlineLevel="0" collapsed="false">
      <c r="A81" s="147"/>
      <c r="B81" s="148" t="s">
        <v>121</v>
      </c>
      <c r="C81" s="149" t="s">
        <v>122</v>
      </c>
      <c r="D81" s="149"/>
      <c r="E81" s="149"/>
      <c r="F81" s="150" t="s">
        <v>27</v>
      </c>
      <c r="G81" s="151"/>
      <c r="H81" s="151"/>
      <c r="I81" s="151"/>
      <c r="J81" s="152" t="str">
        <f aca="false">IF(I83=0,"",I81/I83*100)</f>
        <v/>
      </c>
    </row>
    <row r="82" customFormat="false" ht="36.75" hidden="false" customHeight="true" outlineLevel="0" collapsed="false">
      <c r="A82" s="147"/>
      <c r="B82" s="148" t="s">
        <v>29</v>
      </c>
      <c r="C82" s="149" t="s">
        <v>30</v>
      </c>
      <c r="D82" s="149"/>
      <c r="E82" s="149"/>
      <c r="F82" s="150" t="s">
        <v>29</v>
      </c>
      <c r="G82" s="151"/>
      <c r="H82" s="151"/>
      <c r="I82" s="151"/>
      <c r="J82" s="152" t="str">
        <f aca="false">IF(I83=0,"",I82/I83*100)</f>
        <v/>
      </c>
    </row>
    <row r="83" customFormat="false" ht="25.5" hidden="false" customHeight="true" outlineLevel="0" collapsed="false">
      <c r="A83" s="153"/>
      <c r="B83" s="154" t="s">
        <v>52</v>
      </c>
      <c r="C83" s="155"/>
      <c r="D83" s="156"/>
      <c r="E83" s="156"/>
      <c r="F83" s="157"/>
      <c r="G83" s="158"/>
      <c r="H83" s="158"/>
      <c r="I83" s="158" t="n">
        <f aca="false">SUM(I62:I82)</f>
        <v>0</v>
      </c>
      <c r="J83" s="159" t="n">
        <f aca="false">SUM(J62:J82)</f>
        <v>0</v>
      </c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</sheetData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7Kcnz5FKKhI2eta0wXZPeE6bOcZdiI4g4PbjPvER6NCz4oAgXxH6gamz3LxQDf54vrhi1C61otUl2R7RnC1ujw==" saltValue="tGp93IIok+NdU2VW+N2rL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130</v>
      </c>
      <c r="C3" s="173" t="s">
        <v>5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55</v>
      </c>
      <c r="C4" s="176" t="s">
        <v>54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29</v>
      </c>
      <c r="C8" s="186" t="s">
        <v>30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100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8</v>
      </c>
    </row>
    <row r="9" customFormat="false" ht="12.75" hidden="false" customHeight="false" outlineLevel="1" collapsed="false">
      <c r="A9" s="192" t="n">
        <v>1</v>
      </c>
      <c r="B9" s="193" t="s">
        <v>159</v>
      </c>
      <c r="C9" s="194" t="s">
        <v>160</v>
      </c>
      <c r="D9" s="195" t="s">
        <v>161</v>
      </c>
      <c r="E9" s="196" t="n">
        <v>1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500</v>
      </c>
      <c r="K9" s="198" t="n">
        <f aca="false">ROUND(E9*J9,2)</f>
        <v>50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2</v>
      </c>
      <c r="T9" s="199" t="s">
        <v>163</v>
      </c>
      <c r="U9" s="200" t="n">
        <v>0</v>
      </c>
      <c r="V9" s="200" t="n">
        <f aca="false">ROUND(E9*U9,2)</f>
        <v>0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68</v>
      </c>
      <c r="C11" s="194" t="s">
        <v>169</v>
      </c>
      <c r="D11" s="195" t="s">
        <v>161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500</v>
      </c>
      <c r="K11" s="198" t="n">
        <f aca="false">ROUND(E11*J11,2)</f>
        <v>50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2</v>
      </c>
      <c r="T11" s="199" t="s">
        <v>163</v>
      </c>
      <c r="U11" s="200" t="n">
        <v>0</v>
      </c>
      <c r="V11" s="200" t="n">
        <f aca="false">ROUND(E11*U11,2)</f>
        <v>0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7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06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44</v>
      </c>
    </row>
    <row r="14" customFormat="false" ht="12.75" hidden="false" customHeight="false" outlineLevel="0" collapsed="false">
      <c r="A14" s="207"/>
      <c r="B14" s="208" t="s">
        <v>25</v>
      </c>
      <c r="C14" s="209"/>
      <c r="D14" s="210"/>
      <c r="E14" s="211"/>
      <c r="F14" s="211"/>
      <c r="G14" s="212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171</v>
      </c>
    </row>
    <row r="15" customFormat="false" ht="12.75" hidden="false" customHeight="false" outlineLevel="0" collapsed="false">
      <c r="C15" s="213"/>
      <c r="D15" s="110"/>
      <c r="AG15" s="0" t="s">
        <v>172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vsna7Ni4g0U0pt/SB6pA/NgzzzRMeq2+vlYueT1qdCPEXapvyJm3+JRefcrYM0lPUAaZWkPlqwwiH3X1oikMQg==" saltValue="tKjXIhks3q/QxmanTDakDg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2605.06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6.39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4.49856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86.5</v>
      </c>
      <c r="K9" s="198" t="n">
        <f aca="false">ROUND(E9*J9,2)</f>
        <v>838.98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37</v>
      </c>
      <c r="V9" s="200" t="n">
        <f aca="false">ROUND(E9*U9,2)</f>
        <v>1.66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181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183</v>
      </c>
      <c r="D11" s="216"/>
      <c r="E11" s="217" t="n">
        <v>4.4985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5</v>
      </c>
      <c r="C12" s="194" t="s">
        <v>186</v>
      </c>
      <c r="D12" s="195" t="s">
        <v>176</v>
      </c>
      <c r="E12" s="196" t="n">
        <v>0.89971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37.3</v>
      </c>
      <c r="K12" s="198" t="n">
        <f aca="false">ROUND(E12*J12,2)</f>
        <v>33.56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177</v>
      </c>
      <c r="S12" s="198" t="s">
        <v>162</v>
      </c>
      <c r="T12" s="199" t="s">
        <v>178</v>
      </c>
      <c r="U12" s="200" t="n">
        <v>0.06</v>
      </c>
      <c r="V12" s="200" t="n">
        <f aca="false">ROUND(E12*U12,2)</f>
        <v>0.05</v>
      </c>
      <c r="W12" s="200"/>
      <c r="X12" s="200" t="s">
        <v>17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4" t="s">
        <v>181</v>
      </c>
      <c r="D13" s="214"/>
      <c r="E13" s="214"/>
      <c r="F13" s="214"/>
      <c r="G13" s="21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187</v>
      </c>
      <c r="D14" s="216"/>
      <c r="E14" s="217" t="n">
        <v>0.8997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88</v>
      </c>
      <c r="C15" s="194" t="s">
        <v>189</v>
      </c>
      <c r="D15" s="195" t="s">
        <v>176</v>
      </c>
      <c r="E15" s="196" t="n">
        <v>1.21226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1220</v>
      </c>
      <c r="K15" s="198" t="n">
        <f aca="false">ROUND(E15*J15,2)</f>
        <v>1478.96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77</v>
      </c>
      <c r="S15" s="198" t="s">
        <v>162</v>
      </c>
      <c r="T15" s="199" t="s">
        <v>178</v>
      </c>
      <c r="U15" s="200" t="n">
        <v>3.53</v>
      </c>
      <c r="V15" s="200" t="n">
        <f aca="false">ROUND(E15*U15,2)</f>
        <v>4.28</v>
      </c>
      <c r="W15" s="200"/>
      <c r="X15" s="200" t="s">
        <v>17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90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191</v>
      </c>
      <c r="D17" s="216"/>
      <c r="E17" s="217" t="n">
        <v>1.2122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92</v>
      </c>
      <c r="C18" s="194" t="s">
        <v>193</v>
      </c>
      <c r="D18" s="195" t="s">
        <v>176</v>
      </c>
      <c r="E18" s="196" t="n">
        <v>5.71082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44.4</v>
      </c>
      <c r="K18" s="198" t="n">
        <f aca="false">ROUND(E18*J18,2)</f>
        <v>253.56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77</v>
      </c>
      <c r="S18" s="198" t="s">
        <v>162</v>
      </c>
      <c r="T18" s="199" t="s">
        <v>178</v>
      </c>
      <c r="U18" s="200" t="n">
        <v>0.07</v>
      </c>
      <c r="V18" s="200" t="n">
        <f aca="false">ROUND(E18*U18,2)</f>
        <v>0.4</v>
      </c>
      <c r="W18" s="200"/>
      <c r="X18" s="200" t="s">
        <v>17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4" t="s">
        <v>194</v>
      </c>
      <c r="D19" s="214"/>
      <c r="E19" s="214"/>
      <c r="F19" s="214"/>
      <c r="G19" s="21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195</v>
      </c>
      <c r="D20" s="216"/>
      <c r="E20" s="217" t="n">
        <v>5.7108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7</v>
      </c>
      <c r="B21" s="185" t="s">
        <v>86</v>
      </c>
      <c r="C21" s="186" t="s">
        <v>87</v>
      </c>
      <c r="D21" s="187"/>
      <c r="E21" s="188"/>
      <c r="F21" s="189"/>
      <c r="G21" s="189" t="n">
        <f aca="false">SUMIF(AG22:AG30,"&lt;&gt;NOR",G22:G30)</f>
        <v>0</v>
      </c>
      <c r="H21" s="189"/>
      <c r="I21" s="189" t="n">
        <f aca="false">SUM(I22:I30)</f>
        <v>3177.63</v>
      </c>
      <c r="J21" s="189"/>
      <c r="K21" s="189" t="n">
        <f aca="false">SUM(K22:K30)</f>
        <v>3634.79</v>
      </c>
      <c r="L21" s="189"/>
      <c r="M21" s="189" t="n">
        <f aca="false">SUM(M22:M30)</f>
        <v>0</v>
      </c>
      <c r="N21" s="189"/>
      <c r="O21" s="189" t="n">
        <f aca="false">SUM(O22:O30)</f>
        <v>0.75</v>
      </c>
      <c r="P21" s="189"/>
      <c r="Q21" s="189" t="n">
        <f aca="false">SUM(Q22:Q30)</f>
        <v>0</v>
      </c>
      <c r="R21" s="189"/>
      <c r="S21" s="189"/>
      <c r="T21" s="190"/>
      <c r="U21" s="191"/>
      <c r="V21" s="191" t="n">
        <f aca="false">SUM(V22:V30)</f>
        <v>2.61</v>
      </c>
      <c r="W21" s="191"/>
      <c r="X21" s="191"/>
      <c r="AG21" s="0" t="s">
        <v>158</v>
      </c>
    </row>
    <row r="22" customFormat="false" ht="22.5" hidden="false" customHeight="false" outlineLevel="1" collapsed="false">
      <c r="A22" s="192" t="n">
        <v>5</v>
      </c>
      <c r="B22" s="193" t="s">
        <v>196</v>
      </c>
      <c r="C22" s="194" t="s">
        <v>197</v>
      </c>
      <c r="D22" s="195" t="s">
        <v>176</v>
      </c>
      <c r="E22" s="196" t="n">
        <v>1.30073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697</v>
      </c>
      <c r="K22" s="198" t="n">
        <f aca="false">ROUND(E22*J22,2)</f>
        <v>906.61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98</v>
      </c>
      <c r="S22" s="198" t="s">
        <v>162</v>
      </c>
      <c r="T22" s="199" t="s">
        <v>178</v>
      </c>
      <c r="U22" s="200" t="n">
        <v>1.84</v>
      </c>
      <c r="V22" s="200" t="n">
        <f aca="false">ROUND(E22*U22,2)</f>
        <v>2.39</v>
      </c>
      <c r="W22" s="200"/>
      <c r="X22" s="200" t="s">
        <v>17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199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pod mazaniny a dlažby, popř. na plochých střechách, vodorovný nebo ve spádu, s udusáním a urovnáním povrchu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200</v>
      </c>
      <c r="D24" s="216"/>
      <c r="E24" s="217" t="n">
        <v>1.3007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201</v>
      </c>
      <c r="C25" s="194" t="s">
        <v>202</v>
      </c>
      <c r="D25" s="195" t="s">
        <v>203</v>
      </c>
      <c r="E25" s="196" t="n">
        <v>22.00144</v>
      </c>
      <c r="F25" s="197"/>
      <c r="G25" s="198" t="n">
        <f aca="false">ROUND(E25*F25,2)</f>
        <v>0</v>
      </c>
      <c r="H25" s="197" t="n">
        <v>21</v>
      </c>
      <c r="I25" s="198" t="n">
        <f aca="false">ROUND(E25*H25,2)</f>
        <v>462.03</v>
      </c>
      <c r="J25" s="197" t="n">
        <v>124</v>
      </c>
      <c r="K25" s="198" t="n">
        <f aca="false">ROUND(E25*J25,2)</f>
        <v>2728.18</v>
      </c>
      <c r="L25" s="198" t="n">
        <v>21</v>
      </c>
      <c r="M25" s="198" t="n">
        <f aca="false">G25*(1+L25/100)</f>
        <v>0</v>
      </c>
      <c r="N25" s="198" t="n">
        <v>0.00054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204</v>
      </c>
      <c r="T25" s="199" t="s">
        <v>163</v>
      </c>
      <c r="U25" s="200" t="n">
        <v>0.01</v>
      </c>
      <c r="V25" s="200" t="n">
        <f aca="false">ROUND(E25*U25,2)</f>
        <v>0.22</v>
      </c>
      <c r="W25" s="200"/>
      <c r="X25" s="200" t="s">
        <v>17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205</v>
      </c>
      <c r="D26" s="216"/>
      <c r="E26" s="217" t="n">
        <v>22.0014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206</v>
      </c>
      <c r="C27" s="194" t="s">
        <v>207</v>
      </c>
      <c r="D27" s="195" t="s">
        <v>176</v>
      </c>
      <c r="E27" s="196" t="n">
        <v>1.13307</v>
      </c>
      <c r="F27" s="197"/>
      <c r="G27" s="198" t="n">
        <f aca="false">ROUND(E27*F27,2)</f>
        <v>0</v>
      </c>
      <c r="H27" s="197" t="n">
        <v>1975</v>
      </c>
      <c r="I27" s="198" t="n">
        <f aca="false">ROUND(E27*H27,2)</f>
        <v>2237.81</v>
      </c>
      <c r="J27" s="197" t="n">
        <v>0</v>
      </c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35</v>
      </c>
      <c r="O27" s="198" t="n">
        <f aca="false">ROUND(E27*N27,2)</f>
        <v>0.4</v>
      </c>
      <c r="P27" s="198" t="n">
        <v>0</v>
      </c>
      <c r="Q27" s="198" t="n">
        <f aca="false">ROUND(E27*P27,2)</f>
        <v>0</v>
      </c>
      <c r="R27" s="198" t="s">
        <v>208</v>
      </c>
      <c r="S27" s="198" t="s">
        <v>162</v>
      </c>
      <c r="T27" s="199" t="s">
        <v>178</v>
      </c>
      <c r="U27" s="200" t="n">
        <v>0</v>
      </c>
      <c r="V27" s="200" t="n">
        <f aca="false">ROUND(E27*U27,2)</f>
        <v>0</v>
      </c>
      <c r="W27" s="200"/>
      <c r="X27" s="200" t="s">
        <v>20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211</v>
      </c>
      <c r="D28" s="216"/>
      <c r="E28" s="217" t="n">
        <v>1.1330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212</v>
      </c>
      <c r="C29" s="194" t="s">
        <v>213</v>
      </c>
      <c r="D29" s="195" t="s">
        <v>214</v>
      </c>
      <c r="E29" s="196" t="n">
        <v>212.35045</v>
      </c>
      <c r="F29" s="197"/>
      <c r="G29" s="198" t="n">
        <f aca="false">ROUND(E29*F29,2)</f>
        <v>0</v>
      </c>
      <c r="H29" s="197" t="n">
        <v>2.25</v>
      </c>
      <c r="I29" s="198" t="n">
        <f aca="false">ROUND(E29*H29,2)</f>
        <v>477.79</v>
      </c>
      <c r="J29" s="197" t="n">
        <v>0</v>
      </c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16</v>
      </c>
      <c r="O29" s="198" t="n">
        <f aca="false">ROUND(E29*N29,2)</f>
        <v>0.34</v>
      </c>
      <c r="P29" s="198" t="n">
        <v>0</v>
      </c>
      <c r="Q29" s="198" t="n">
        <f aca="false">ROUND(E29*P29,2)</f>
        <v>0</v>
      </c>
      <c r="R29" s="198" t="s">
        <v>208</v>
      </c>
      <c r="S29" s="198" t="s">
        <v>162</v>
      </c>
      <c r="T29" s="199" t="s">
        <v>178</v>
      </c>
      <c r="U29" s="200" t="n">
        <v>0</v>
      </c>
      <c r="V29" s="200" t="n">
        <f aca="false">ROUND(E29*U29,2)</f>
        <v>0</v>
      </c>
      <c r="W29" s="200"/>
      <c r="X29" s="200" t="s">
        <v>20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215</v>
      </c>
      <c r="D30" s="216"/>
      <c r="E30" s="217" t="n">
        <v>212.3504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57</v>
      </c>
      <c r="B31" s="185" t="s">
        <v>88</v>
      </c>
      <c r="C31" s="186" t="s">
        <v>89</v>
      </c>
      <c r="D31" s="187"/>
      <c r="E31" s="188"/>
      <c r="F31" s="189"/>
      <c r="G31" s="189" t="n">
        <f aca="false">SUMIF(AG32:AG33,"&lt;&gt;NOR",G32:G33)</f>
        <v>0</v>
      </c>
      <c r="H31" s="189"/>
      <c r="I31" s="189" t="n">
        <f aca="false">SUM(I32:I33)</f>
        <v>2798.42</v>
      </c>
      <c r="J31" s="189"/>
      <c r="K31" s="189" t="n">
        <f aca="false">SUM(K32:K33)</f>
        <v>335.27</v>
      </c>
      <c r="L31" s="189"/>
      <c r="M31" s="189" t="n">
        <f aca="false">SUM(M32:M33)</f>
        <v>0</v>
      </c>
      <c r="N31" s="189"/>
      <c r="O31" s="189" t="n">
        <f aca="false">SUM(O32:O33)</f>
        <v>3.06</v>
      </c>
      <c r="P31" s="189"/>
      <c r="Q31" s="189" t="n">
        <f aca="false">SUM(Q32:Q33)</f>
        <v>0</v>
      </c>
      <c r="R31" s="189"/>
      <c r="S31" s="189"/>
      <c r="T31" s="190"/>
      <c r="U31" s="191"/>
      <c r="V31" s="191" t="n">
        <f aca="false">SUM(V32:V33)</f>
        <v>0.58</v>
      </c>
      <c r="W31" s="191"/>
      <c r="X31" s="191"/>
      <c r="AG31" s="0" t="s">
        <v>158</v>
      </c>
    </row>
    <row r="32" customFormat="false" ht="12.75" hidden="false" customHeight="false" outlineLevel="1" collapsed="false">
      <c r="A32" s="192" t="n">
        <v>9</v>
      </c>
      <c r="B32" s="193" t="s">
        <v>216</v>
      </c>
      <c r="C32" s="194" t="s">
        <v>217</v>
      </c>
      <c r="D32" s="195" t="s">
        <v>176</v>
      </c>
      <c r="E32" s="196" t="n">
        <v>1.21226</v>
      </c>
      <c r="F32" s="197"/>
      <c r="G32" s="198" t="n">
        <f aca="false">ROUND(E32*F32,2)</f>
        <v>0</v>
      </c>
      <c r="H32" s="197" t="n">
        <v>2308.43</v>
      </c>
      <c r="I32" s="198" t="n">
        <f aca="false">ROUND(E32*H32,2)</f>
        <v>2798.42</v>
      </c>
      <c r="J32" s="197" t="n">
        <v>276.57</v>
      </c>
      <c r="K32" s="198" t="n">
        <f aca="false">ROUND(E32*J32,2)</f>
        <v>335.27</v>
      </c>
      <c r="L32" s="198" t="n">
        <v>21</v>
      </c>
      <c r="M32" s="198" t="n">
        <f aca="false">G32*(1+L32/100)</f>
        <v>0</v>
      </c>
      <c r="N32" s="198" t="n">
        <v>2.525</v>
      </c>
      <c r="O32" s="198" t="n">
        <f aca="false">ROUND(E32*N32,2)</f>
        <v>3.06</v>
      </c>
      <c r="P32" s="198" t="n">
        <v>0</v>
      </c>
      <c r="Q32" s="198" t="n">
        <f aca="false">ROUND(E32*P32,2)</f>
        <v>0</v>
      </c>
      <c r="R32" s="198" t="s">
        <v>198</v>
      </c>
      <c r="S32" s="198" t="s">
        <v>162</v>
      </c>
      <c r="T32" s="199" t="s">
        <v>178</v>
      </c>
      <c r="U32" s="200" t="n">
        <v>0.48</v>
      </c>
      <c r="V32" s="200" t="n">
        <f aca="false">ROUND(E32*U32,2)</f>
        <v>0.58</v>
      </c>
      <c r="W32" s="200"/>
      <c r="X32" s="200" t="s">
        <v>179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191</v>
      </c>
      <c r="D33" s="216"/>
      <c r="E33" s="217" t="n">
        <v>1.2122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7</v>
      </c>
      <c r="B34" s="185" t="s">
        <v>94</v>
      </c>
      <c r="C34" s="186" t="s">
        <v>95</v>
      </c>
      <c r="D34" s="187"/>
      <c r="E34" s="188"/>
      <c r="F34" s="189"/>
      <c r="G34" s="189" t="n">
        <f aca="false">SUMIF(AG35:AG43,"&lt;&gt;NOR",G35:G43)</f>
        <v>0</v>
      </c>
      <c r="H34" s="189"/>
      <c r="I34" s="189" t="n">
        <f aca="false">SUM(I35:I43)</f>
        <v>2639.63</v>
      </c>
      <c r="J34" s="189"/>
      <c r="K34" s="189" t="n">
        <f aca="false">SUM(K35:K43)</f>
        <v>503.54</v>
      </c>
      <c r="L34" s="189"/>
      <c r="M34" s="189" t="n">
        <f aca="false">SUM(M35:M43)</f>
        <v>0</v>
      </c>
      <c r="N34" s="189"/>
      <c r="O34" s="189" t="n">
        <f aca="false">SUM(O35:O43)</f>
        <v>8.52</v>
      </c>
      <c r="P34" s="189"/>
      <c r="Q34" s="189" t="n">
        <f aca="false">SUM(Q35:Q43)</f>
        <v>0</v>
      </c>
      <c r="R34" s="189"/>
      <c r="S34" s="189"/>
      <c r="T34" s="190"/>
      <c r="U34" s="191"/>
      <c r="V34" s="191" t="n">
        <f aca="false">SUM(V35:V43)</f>
        <v>0.63</v>
      </c>
      <c r="W34" s="191"/>
      <c r="X34" s="191"/>
      <c r="AG34" s="0" t="s">
        <v>158</v>
      </c>
    </row>
    <row r="35" customFormat="false" ht="12.75" hidden="false" customHeight="false" outlineLevel="1" collapsed="false">
      <c r="A35" s="192" t="n">
        <v>10</v>
      </c>
      <c r="B35" s="193" t="s">
        <v>218</v>
      </c>
      <c r="C35" s="194" t="s">
        <v>219</v>
      </c>
      <c r="D35" s="195" t="s">
        <v>203</v>
      </c>
      <c r="E35" s="196" t="n">
        <v>4.7478</v>
      </c>
      <c r="F35" s="197"/>
      <c r="G35" s="198" t="n">
        <f aca="false">ROUND(E35*F35,2)</f>
        <v>0</v>
      </c>
      <c r="H35" s="197" t="n">
        <v>62.65</v>
      </c>
      <c r="I35" s="198" t="n">
        <f aca="false">ROUND(E35*H35,2)</f>
        <v>297.45</v>
      </c>
      <c r="J35" s="197" t="n">
        <v>13.95</v>
      </c>
      <c r="K35" s="198" t="n">
        <f aca="false">ROUND(E35*J35,2)</f>
        <v>66.23</v>
      </c>
      <c r="L35" s="198" t="n">
        <v>21</v>
      </c>
      <c r="M35" s="198" t="n">
        <f aca="false">G35*(1+L35/100)</f>
        <v>0</v>
      </c>
      <c r="N35" s="198" t="n">
        <v>0.2024</v>
      </c>
      <c r="O35" s="198" t="n">
        <f aca="false">ROUND(E35*N35,2)</f>
        <v>0.96</v>
      </c>
      <c r="P35" s="198" t="n">
        <v>0</v>
      </c>
      <c r="Q35" s="198" t="n">
        <f aca="false">ROUND(E35*P35,2)</f>
        <v>0</v>
      </c>
      <c r="R35" s="198" t="s">
        <v>220</v>
      </c>
      <c r="S35" s="198" t="s">
        <v>162</v>
      </c>
      <c r="T35" s="199" t="s">
        <v>178</v>
      </c>
      <c r="U35" s="200" t="n">
        <v>0.03</v>
      </c>
      <c r="V35" s="200" t="n">
        <f aca="false">ROUND(E35*U35,2)</f>
        <v>0.14</v>
      </c>
      <c r="W35" s="200"/>
      <c r="X35" s="200" t="s">
        <v>17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221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222</v>
      </c>
      <c r="D37" s="216"/>
      <c r="E37" s="217" t="n">
        <v>4.747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223</v>
      </c>
      <c r="C38" s="194" t="s">
        <v>224</v>
      </c>
      <c r="D38" s="195" t="s">
        <v>203</v>
      </c>
      <c r="E38" s="196" t="n">
        <v>1.68</v>
      </c>
      <c r="F38" s="197"/>
      <c r="G38" s="198" t="n">
        <f aca="false">ROUND(E38*F38,2)</f>
        <v>0</v>
      </c>
      <c r="H38" s="197" t="n">
        <v>75.19</v>
      </c>
      <c r="I38" s="198" t="n">
        <f aca="false">ROUND(E38*H38,2)</f>
        <v>126.32</v>
      </c>
      <c r="J38" s="197" t="n">
        <v>16.91</v>
      </c>
      <c r="K38" s="198" t="n">
        <f aca="false">ROUND(E38*J38,2)</f>
        <v>28.41</v>
      </c>
      <c r="L38" s="198" t="n">
        <v>21</v>
      </c>
      <c r="M38" s="198" t="n">
        <f aca="false">G38*(1+L38/100)</f>
        <v>0</v>
      </c>
      <c r="N38" s="198" t="n">
        <v>0.24288</v>
      </c>
      <c r="O38" s="198" t="n">
        <f aca="false">ROUND(E38*N38,2)</f>
        <v>0.41</v>
      </c>
      <c r="P38" s="198" t="n">
        <v>0</v>
      </c>
      <c r="Q38" s="198" t="n">
        <f aca="false">ROUND(E38*P38,2)</f>
        <v>0</v>
      </c>
      <c r="R38" s="198" t="s">
        <v>220</v>
      </c>
      <c r="S38" s="198" t="s">
        <v>162</v>
      </c>
      <c r="T38" s="199" t="s">
        <v>178</v>
      </c>
      <c r="U38" s="200" t="n">
        <v>0.01</v>
      </c>
      <c r="V38" s="200" t="n">
        <f aca="false">ROUND(E38*U38,2)</f>
        <v>0.02</v>
      </c>
      <c r="W38" s="200"/>
      <c r="X38" s="200" t="s">
        <v>17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4" t="s">
        <v>221</v>
      </c>
      <c r="D39" s="214"/>
      <c r="E39" s="214"/>
      <c r="F39" s="214"/>
      <c r="G39" s="21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225</v>
      </c>
      <c r="D40" s="216"/>
      <c r="E40" s="217" t="n">
        <v>1.6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26</v>
      </c>
      <c r="C41" s="194" t="s">
        <v>227</v>
      </c>
      <c r="D41" s="195" t="s">
        <v>203</v>
      </c>
      <c r="E41" s="196" t="n">
        <v>23.5404</v>
      </c>
      <c r="F41" s="197"/>
      <c r="G41" s="198" t="n">
        <f aca="false">ROUND(E41*F41,2)</f>
        <v>0</v>
      </c>
      <c r="H41" s="197" t="n">
        <v>94.13</v>
      </c>
      <c r="I41" s="198" t="n">
        <f aca="false">ROUND(E41*H41,2)</f>
        <v>2215.86</v>
      </c>
      <c r="J41" s="197" t="n">
        <v>17.37</v>
      </c>
      <c r="K41" s="198" t="n">
        <f aca="false">ROUND(E41*J41,2)</f>
        <v>408.9</v>
      </c>
      <c r="L41" s="198" t="n">
        <v>21</v>
      </c>
      <c r="M41" s="198" t="n">
        <f aca="false">G41*(1+L41/100)</f>
        <v>0</v>
      </c>
      <c r="N41" s="198" t="n">
        <v>0.30361</v>
      </c>
      <c r="O41" s="198" t="n">
        <f aca="false">ROUND(E41*N41,2)</f>
        <v>7.15</v>
      </c>
      <c r="P41" s="198" t="n">
        <v>0</v>
      </c>
      <c r="Q41" s="198" t="n">
        <f aca="false">ROUND(E41*P41,2)</f>
        <v>0</v>
      </c>
      <c r="R41" s="198" t="s">
        <v>220</v>
      </c>
      <c r="S41" s="198" t="s">
        <v>162</v>
      </c>
      <c r="T41" s="199" t="s">
        <v>178</v>
      </c>
      <c r="U41" s="200" t="n">
        <v>0.02</v>
      </c>
      <c r="V41" s="200" t="n">
        <f aca="false">ROUND(E41*U41,2)</f>
        <v>0.47</v>
      </c>
      <c r="W41" s="200"/>
      <c r="X41" s="200" t="s">
        <v>17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4" t="s">
        <v>221</v>
      </c>
      <c r="D42" s="214"/>
      <c r="E42" s="214"/>
      <c r="F42" s="214"/>
      <c r="G42" s="21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228</v>
      </c>
      <c r="D43" s="216"/>
      <c r="E43" s="217" t="n">
        <v>23.540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57</v>
      </c>
      <c r="B44" s="185" t="s">
        <v>96</v>
      </c>
      <c r="C44" s="186" t="s">
        <v>97</v>
      </c>
      <c r="D44" s="187"/>
      <c r="E44" s="188"/>
      <c r="F44" s="189"/>
      <c r="G44" s="189" t="n">
        <f aca="false">SUMIF(AG45:AG46,"&lt;&gt;NOR",G45:G46)</f>
        <v>0</v>
      </c>
      <c r="H44" s="189"/>
      <c r="I44" s="189" t="n">
        <f aca="false">SUM(I45:I46)</f>
        <v>529.43</v>
      </c>
      <c r="J44" s="189"/>
      <c r="K44" s="189" t="n">
        <f aca="false">SUM(K45:K46)</f>
        <v>175.62</v>
      </c>
      <c r="L44" s="189"/>
      <c r="M44" s="189" t="n">
        <f aca="false">SUM(M45:M46)</f>
        <v>0</v>
      </c>
      <c r="N44" s="189"/>
      <c r="O44" s="189" t="n">
        <f aca="false">SUM(O45:O46)</f>
        <v>0.38</v>
      </c>
      <c r="P44" s="189"/>
      <c r="Q44" s="189" t="n">
        <f aca="false">SUM(Q45:Q46)</f>
        <v>0</v>
      </c>
      <c r="R44" s="189"/>
      <c r="S44" s="189"/>
      <c r="T44" s="190"/>
      <c r="U44" s="191"/>
      <c r="V44" s="191" t="n">
        <f aca="false">SUM(V45:V46)</f>
        <v>0.47</v>
      </c>
      <c r="W44" s="191"/>
      <c r="X44" s="191"/>
      <c r="AG44" s="0" t="s">
        <v>158</v>
      </c>
    </row>
    <row r="45" customFormat="false" ht="12.75" hidden="false" customHeight="false" outlineLevel="1" collapsed="false">
      <c r="A45" s="192" t="n">
        <v>13</v>
      </c>
      <c r="B45" s="193" t="s">
        <v>229</v>
      </c>
      <c r="C45" s="194" t="s">
        <v>230</v>
      </c>
      <c r="D45" s="195" t="s">
        <v>203</v>
      </c>
      <c r="E45" s="196" t="n">
        <v>4.7478</v>
      </c>
      <c r="F45" s="197"/>
      <c r="G45" s="198" t="n">
        <f aca="false">ROUND(E45*F45,2)</f>
        <v>0</v>
      </c>
      <c r="H45" s="197" t="n">
        <v>111.51</v>
      </c>
      <c r="I45" s="198" t="n">
        <f aca="false">ROUND(E45*H45,2)</f>
        <v>529.43</v>
      </c>
      <c r="J45" s="197" t="n">
        <v>36.99</v>
      </c>
      <c r="K45" s="198" t="n">
        <f aca="false">ROUND(E45*J45,2)</f>
        <v>175.62</v>
      </c>
      <c r="L45" s="198" t="n">
        <v>21</v>
      </c>
      <c r="M45" s="198" t="n">
        <f aca="false">G45*(1+L45/100)</f>
        <v>0</v>
      </c>
      <c r="N45" s="198" t="n">
        <v>0.08</v>
      </c>
      <c r="O45" s="198" t="n">
        <f aca="false">ROUND(E45*N45,2)</f>
        <v>0.38</v>
      </c>
      <c r="P45" s="198" t="n">
        <v>0</v>
      </c>
      <c r="Q45" s="198" t="n">
        <f aca="false">ROUND(E45*P45,2)</f>
        <v>0</v>
      </c>
      <c r="R45" s="198" t="s">
        <v>198</v>
      </c>
      <c r="S45" s="198" t="s">
        <v>162</v>
      </c>
      <c r="T45" s="199" t="s">
        <v>178</v>
      </c>
      <c r="U45" s="200" t="n">
        <v>0.1</v>
      </c>
      <c r="V45" s="200" t="n">
        <f aca="false">ROUND(E45*U45,2)</f>
        <v>0.47</v>
      </c>
      <c r="W45" s="200"/>
      <c r="X45" s="200" t="s">
        <v>17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231</v>
      </c>
      <c r="D46" s="216"/>
      <c r="E46" s="217" t="n">
        <v>4.747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57</v>
      </c>
      <c r="B47" s="185" t="s">
        <v>100</v>
      </c>
      <c r="C47" s="186" t="s">
        <v>101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740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89"/>
      <c r="O47" s="189" t="n">
        <f aca="false">SUM(O48:O49)</f>
        <v>0.42</v>
      </c>
      <c r="P47" s="189"/>
      <c r="Q47" s="189" t="n">
        <f aca="false">SUM(Q48:Q49)</f>
        <v>0</v>
      </c>
      <c r="R47" s="189"/>
      <c r="S47" s="189"/>
      <c r="T47" s="190"/>
      <c r="U47" s="191"/>
      <c r="V47" s="191" t="n">
        <f aca="false">SUM(V48:V49)</f>
        <v>0</v>
      </c>
      <c r="W47" s="191"/>
      <c r="X47" s="191"/>
      <c r="AG47" s="0" t="s">
        <v>158</v>
      </c>
    </row>
    <row r="48" customFormat="false" ht="12.75" hidden="false" customHeight="false" outlineLevel="1" collapsed="false">
      <c r="A48" s="192" t="n">
        <v>14</v>
      </c>
      <c r="B48" s="193" t="s">
        <v>232</v>
      </c>
      <c r="C48" s="194" t="s">
        <v>233</v>
      </c>
      <c r="D48" s="195" t="s">
        <v>234</v>
      </c>
      <c r="E48" s="196" t="n">
        <v>4</v>
      </c>
      <c r="F48" s="197"/>
      <c r="G48" s="198" t="n">
        <f aca="false">ROUND(E48*F48,2)</f>
        <v>0</v>
      </c>
      <c r="H48" s="197" t="n">
        <v>1850</v>
      </c>
      <c r="I48" s="198" t="n">
        <f aca="false">ROUND(E48*H48,2)</f>
        <v>7400</v>
      </c>
      <c r="J48" s="197" t="n">
        <v>0</v>
      </c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105</v>
      </c>
      <c r="O48" s="198" t="n">
        <f aca="false">ROUND(E48*N48,2)</f>
        <v>0.42</v>
      </c>
      <c r="P48" s="198" t="n">
        <v>0</v>
      </c>
      <c r="Q48" s="198" t="n">
        <f aca="false">ROUND(E48*P48,2)</f>
        <v>0</v>
      </c>
      <c r="R48" s="198"/>
      <c r="S48" s="198" t="s">
        <v>204</v>
      </c>
      <c r="T48" s="199" t="s">
        <v>163</v>
      </c>
      <c r="U48" s="200" t="n">
        <v>0</v>
      </c>
      <c r="V48" s="200" t="n">
        <f aca="false">ROUND(E48*U48,2)</f>
        <v>0</v>
      </c>
      <c r="W48" s="200"/>
      <c r="X48" s="200" t="s">
        <v>23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3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237</v>
      </c>
      <c r="D49" s="216"/>
      <c r="E49" s="217" t="n">
        <v>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57</v>
      </c>
      <c r="B50" s="185" t="s">
        <v>102</v>
      </c>
      <c r="C50" s="186" t="s">
        <v>103</v>
      </c>
      <c r="D50" s="187"/>
      <c r="E50" s="188"/>
      <c r="F50" s="189"/>
      <c r="G50" s="189" t="n">
        <f aca="false">SUMIF(AG51:AG53,"&lt;&gt;NOR",G51:G53)</f>
        <v>0</v>
      </c>
      <c r="H50" s="189"/>
      <c r="I50" s="189" t="n">
        <f aca="false">SUM(I51:I53)</f>
        <v>1551.73</v>
      </c>
      <c r="J50" s="189"/>
      <c r="K50" s="189" t="n">
        <f aca="false">SUM(K51:K53)</f>
        <v>3045.03</v>
      </c>
      <c r="L50" s="189"/>
      <c r="M50" s="189" t="n">
        <f aca="false">SUM(M51:M53)</f>
        <v>0</v>
      </c>
      <c r="N50" s="189"/>
      <c r="O50" s="189" t="n">
        <f aca="false">SUM(O51:O53)</f>
        <v>0.05</v>
      </c>
      <c r="P50" s="189"/>
      <c r="Q50" s="189" t="n">
        <f aca="false">SUM(Q51:Q53)</f>
        <v>0</v>
      </c>
      <c r="R50" s="189"/>
      <c r="S50" s="189"/>
      <c r="T50" s="190"/>
      <c r="U50" s="191"/>
      <c r="V50" s="191" t="n">
        <f aca="false">SUM(V51:V53)</f>
        <v>7.73</v>
      </c>
      <c r="W50" s="191"/>
      <c r="X50" s="191"/>
      <c r="AG50" s="0" t="s">
        <v>158</v>
      </c>
    </row>
    <row r="51" customFormat="false" ht="12.75" hidden="false" customHeight="false" outlineLevel="1" collapsed="false">
      <c r="A51" s="192" t="n">
        <v>15</v>
      </c>
      <c r="B51" s="193" t="s">
        <v>238</v>
      </c>
      <c r="C51" s="194" t="s">
        <v>239</v>
      </c>
      <c r="D51" s="195" t="s">
        <v>203</v>
      </c>
      <c r="E51" s="196" t="n">
        <v>42.9604</v>
      </c>
      <c r="F51" s="197"/>
      <c r="G51" s="198" t="n">
        <f aca="false">ROUND(E51*F51,2)</f>
        <v>0</v>
      </c>
      <c r="H51" s="197" t="n">
        <v>36.12</v>
      </c>
      <c r="I51" s="198" t="n">
        <f aca="false">ROUND(E51*H51,2)</f>
        <v>1551.73</v>
      </c>
      <c r="J51" s="197" t="n">
        <v>70.88</v>
      </c>
      <c r="K51" s="198" t="n">
        <f aca="false">ROUND(E51*J51,2)</f>
        <v>3045.03</v>
      </c>
      <c r="L51" s="198" t="n">
        <v>21</v>
      </c>
      <c r="M51" s="198" t="n">
        <f aca="false">G51*(1+L51/100)</f>
        <v>0</v>
      </c>
      <c r="N51" s="198" t="n">
        <v>0.00121</v>
      </c>
      <c r="O51" s="198" t="n">
        <f aca="false">ROUND(E51*N51,2)</f>
        <v>0.05</v>
      </c>
      <c r="P51" s="198" t="n">
        <v>0</v>
      </c>
      <c r="Q51" s="198" t="n">
        <f aca="false">ROUND(E51*P51,2)</f>
        <v>0</v>
      </c>
      <c r="R51" s="198" t="s">
        <v>240</v>
      </c>
      <c r="S51" s="198" t="s">
        <v>162</v>
      </c>
      <c r="T51" s="199" t="s">
        <v>178</v>
      </c>
      <c r="U51" s="200" t="n">
        <v>0.18</v>
      </c>
      <c r="V51" s="200" t="n">
        <f aca="false">ROUND(E51*U51,2)</f>
        <v>7.73</v>
      </c>
      <c r="W51" s="200"/>
      <c r="X51" s="200" t="s">
        <v>17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241</v>
      </c>
      <c r="D52" s="216"/>
      <c r="E52" s="217" t="n">
        <v>23.540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242</v>
      </c>
      <c r="D53" s="216"/>
      <c r="E53" s="217" t="n">
        <v>19.4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57</v>
      </c>
      <c r="B54" s="185" t="s">
        <v>107</v>
      </c>
      <c r="C54" s="186" t="s">
        <v>108</v>
      </c>
      <c r="D54" s="187"/>
      <c r="E54" s="188"/>
      <c r="F54" s="189"/>
      <c r="G54" s="189" t="n">
        <f aca="false">SUMIF(AG55:AG55,"&lt;&gt;NOR",G55:G55)</f>
        <v>0</v>
      </c>
      <c r="H54" s="189"/>
      <c r="I54" s="189" t="n">
        <f aca="false">SUM(I55:I55)</f>
        <v>0</v>
      </c>
      <c r="J54" s="189"/>
      <c r="K54" s="189" t="n">
        <f aca="false">SUM(K55:K55)</f>
        <v>1029.13</v>
      </c>
      <c r="L54" s="189"/>
      <c r="M54" s="189" t="n">
        <f aca="false">SUM(M55:M55)</f>
        <v>0</v>
      </c>
      <c r="N54" s="189"/>
      <c r="O54" s="189" t="n">
        <f aca="false">SUM(O55:O55)</f>
        <v>0</v>
      </c>
      <c r="P54" s="189"/>
      <c r="Q54" s="189" t="n">
        <f aca="false">SUM(Q55:Q55)</f>
        <v>0</v>
      </c>
      <c r="R54" s="189"/>
      <c r="S54" s="189"/>
      <c r="T54" s="190"/>
      <c r="U54" s="191"/>
      <c r="V54" s="191" t="n">
        <f aca="false">SUM(V55:V55)</f>
        <v>1.28</v>
      </c>
      <c r="W54" s="191"/>
      <c r="X54" s="191"/>
      <c r="AG54" s="0" t="s">
        <v>158</v>
      </c>
    </row>
    <row r="55" customFormat="false" ht="12.75" hidden="false" customHeight="false" outlineLevel="1" collapsed="false">
      <c r="A55" s="218" t="n">
        <v>16</v>
      </c>
      <c r="B55" s="219" t="s">
        <v>243</v>
      </c>
      <c r="C55" s="220" t="s">
        <v>244</v>
      </c>
      <c r="D55" s="221" t="s">
        <v>245</v>
      </c>
      <c r="E55" s="222" t="n">
        <v>13.17707</v>
      </c>
      <c r="F55" s="223"/>
      <c r="G55" s="224" t="n">
        <f aca="false">ROUND(E55*F55,2)</f>
        <v>0</v>
      </c>
      <c r="H55" s="223" t="n">
        <v>0</v>
      </c>
      <c r="I55" s="224" t="n">
        <f aca="false">ROUND(E55*H55,2)</f>
        <v>0</v>
      </c>
      <c r="J55" s="223" t="n">
        <v>78.1</v>
      </c>
      <c r="K55" s="224" t="n">
        <f aca="false">ROUND(E55*J55,2)</f>
        <v>1029.13</v>
      </c>
      <c r="L55" s="224" t="n">
        <v>21</v>
      </c>
      <c r="M55" s="224" t="n">
        <f aca="false">G55*(1+L55/100)</f>
        <v>0</v>
      </c>
      <c r="N55" s="224" t="n">
        <v>0</v>
      </c>
      <c r="O55" s="224" t="n">
        <f aca="false">ROUND(E55*N55,2)</f>
        <v>0</v>
      </c>
      <c r="P55" s="224" t="n">
        <v>0</v>
      </c>
      <c r="Q55" s="224" t="n">
        <f aca="false">ROUND(E55*P55,2)</f>
        <v>0</v>
      </c>
      <c r="R55" s="224"/>
      <c r="S55" s="224" t="s">
        <v>162</v>
      </c>
      <c r="T55" s="225" t="s">
        <v>178</v>
      </c>
      <c r="U55" s="200" t="n">
        <v>0.097</v>
      </c>
      <c r="V55" s="200" t="n">
        <f aca="false">ROUND(E55*U55,2)</f>
        <v>1.28</v>
      </c>
      <c r="W55" s="200"/>
      <c r="X55" s="200" t="s">
        <v>24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57</v>
      </c>
      <c r="B56" s="185" t="s">
        <v>109</v>
      </c>
      <c r="C56" s="186" t="s">
        <v>110</v>
      </c>
      <c r="D56" s="187"/>
      <c r="E56" s="188"/>
      <c r="F56" s="189"/>
      <c r="G56" s="189" t="n">
        <f aca="false">SUMIF(AG57:AG66,"&lt;&gt;NOR",G57:G66)</f>
        <v>0</v>
      </c>
      <c r="H56" s="189"/>
      <c r="I56" s="189" t="n">
        <f aca="false">SUM(I57:I66)</f>
        <v>13254.39</v>
      </c>
      <c r="J56" s="189"/>
      <c r="K56" s="189" t="n">
        <f aca="false">SUM(K57:K66)</f>
        <v>9040.99</v>
      </c>
      <c r="L56" s="189"/>
      <c r="M56" s="189" t="n">
        <f aca="false">SUM(M57:M66)</f>
        <v>0</v>
      </c>
      <c r="N56" s="189"/>
      <c r="O56" s="189" t="n">
        <f aca="false">SUM(O57:O66)</f>
        <v>0.11</v>
      </c>
      <c r="P56" s="189"/>
      <c r="Q56" s="189" t="n">
        <f aca="false">SUM(Q57:Q66)</f>
        <v>0</v>
      </c>
      <c r="R56" s="189"/>
      <c r="S56" s="189"/>
      <c r="T56" s="190"/>
      <c r="U56" s="191"/>
      <c r="V56" s="191" t="n">
        <f aca="false">SUM(V57:V66)</f>
        <v>18.9</v>
      </c>
      <c r="W56" s="191"/>
      <c r="X56" s="191"/>
      <c r="AG56" s="0" t="s">
        <v>158</v>
      </c>
    </row>
    <row r="57" customFormat="false" ht="12.75" hidden="false" customHeight="false" outlineLevel="1" collapsed="false">
      <c r="A57" s="192" t="n">
        <v>17</v>
      </c>
      <c r="B57" s="193" t="s">
        <v>248</v>
      </c>
      <c r="C57" s="194" t="s">
        <v>249</v>
      </c>
      <c r="D57" s="195" t="s">
        <v>203</v>
      </c>
      <c r="E57" s="196" t="n">
        <v>26.0145</v>
      </c>
      <c r="F57" s="197"/>
      <c r="G57" s="198" t="n">
        <f aca="false">ROUND(E57*F57,2)</f>
        <v>0</v>
      </c>
      <c r="H57" s="197" t="n">
        <v>360</v>
      </c>
      <c r="I57" s="198" t="n">
        <f aca="false">ROUND(E57*H57,2)</f>
        <v>9365.22</v>
      </c>
      <c r="J57" s="197" t="n">
        <v>280</v>
      </c>
      <c r="K57" s="198" t="n">
        <f aca="false">ROUND(E57*J57,2)</f>
        <v>7284.06</v>
      </c>
      <c r="L57" s="198" t="n">
        <v>21</v>
      </c>
      <c r="M57" s="198" t="n">
        <f aca="false">G57*(1+L57/100)</f>
        <v>0</v>
      </c>
      <c r="N57" s="198" t="n">
        <v>0.00291</v>
      </c>
      <c r="O57" s="198" t="n">
        <f aca="false">ROUND(E57*N57,2)</f>
        <v>0.08</v>
      </c>
      <c r="P57" s="198" t="n">
        <v>0</v>
      </c>
      <c r="Q57" s="198" t="n">
        <f aca="false">ROUND(E57*P57,2)</f>
        <v>0</v>
      </c>
      <c r="R57" s="198" t="s">
        <v>250</v>
      </c>
      <c r="S57" s="198" t="s">
        <v>162</v>
      </c>
      <c r="T57" s="199" t="s">
        <v>178</v>
      </c>
      <c r="U57" s="200" t="n">
        <v>0.59</v>
      </c>
      <c r="V57" s="200" t="n">
        <f aca="false">ROUND(E57*U57,2)</f>
        <v>15.35</v>
      </c>
      <c r="W57" s="200"/>
      <c r="X57" s="200" t="s">
        <v>17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4" t="s">
        <v>251</v>
      </c>
      <c r="D58" s="214"/>
      <c r="E58" s="214"/>
      <c r="F58" s="214"/>
      <c r="G58" s="21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252</v>
      </c>
      <c r="D59" s="216"/>
      <c r="E59" s="217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253</v>
      </c>
      <c r="D60" s="216"/>
      <c r="E60" s="217" t="n">
        <v>26.014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8</v>
      </c>
      <c r="B61" s="193" t="s">
        <v>254</v>
      </c>
      <c r="C61" s="194" t="s">
        <v>255</v>
      </c>
      <c r="D61" s="195" t="s">
        <v>203</v>
      </c>
      <c r="E61" s="196" t="n">
        <v>26.0145</v>
      </c>
      <c r="F61" s="197"/>
      <c r="G61" s="198" t="n">
        <f aca="false">ROUND(E61*F61,2)</f>
        <v>0</v>
      </c>
      <c r="H61" s="197" t="n">
        <v>0</v>
      </c>
      <c r="I61" s="198" t="n">
        <f aca="false">ROUND(E61*H61,2)</f>
        <v>0</v>
      </c>
      <c r="J61" s="197" t="n">
        <v>63.7</v>
      </c>
      <c r="K61" s="198" t="n">
        <f aca="false">ROUND(E61*J61,2)</f>
        <v>1657.12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250</v>
      </c>
      <c r="S61" s="198" t="s">
        <v>162</v>
      </c>
      <c r="T61" s="199" t="s">
        <v>178</v>
      </c>
      <c r="U61" s="200" t="n">
        <v>0.13</v>
      </c>
      <c r="V61" s="200" t="n">
        <f aca="false">ROUND(E61*U61,2)</f>
        <v>3.38</v>
      </c>
      <c r="W61" s="200"/>
      <c r="X61" s="200" t="s">
        <v>17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253</v>
      </c>
      <c r="D62" s="216"/>
      <c r="E62" s="217" t="n">
        <v>26.014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9</v>
      </c>
      <c r="B63" s="193" t="s">
        <v>256</v>
      </c>
      <c r="C63" s="194" t="s">
        <v>257</v>
      </c>
      <c r="D63" s="195" t="s">
        <v>203</v>
      </c>
      <c r="E63" s="196" t="n">
        <v>29.91667</v>
      </c>
      <c r="F63" s="197"/>
      <c r="G63" s="198" t="n">
        <f aca="false">ROUND(E63*F63,2)</f>
        <v>0</v>
      </c>
      <c r="H63" s="197" t="n">
        <v>130</v>
      </c>
      <c r="I63" s="198" t="n">
        <f aca="false">ROUND(E63*H63,2)</f>
        <v>3889.17</v>
      </c>
      <c r="J63" s="197" t="n">
        <v>0</v>
      </c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.001</v>
      </c>
      <c r="O63" s="198" t="n">
        <f aca="false">ROUND(E63*N63,2)</f>
        <v>0.03</v>
      </c>
      <c r="P63" s="198" t="n">
        <v>0</v>
      </c>
      <c r="Q63" s="198" t="n">
        <f aca="false">ROUND(E63*P63,2)</f>
        <v>0</v>
      </c>
      <c r="R63" s="198" t="s">
        <v>208</v>
      </c>
      <c r="S63" s="198" t="s">
        <v>162</v>
      </c>
      <c r="T63" s="199" t="s">
        <v>178</v>
      </c>
      <c r="U63" s="200" t="n">
        <v>0</v>
      </c>
      <c r="V63" s="200" t="n">
        <f aca="false">ROUND(E63*U63,2)</f>
        <v>0</v>
      </c>
      <c r="W63" s="200"/>
      <c r="X63" s="200" t="s">
        <v>20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258</v>
      </c>
      <c r="D64" s="216"/>
      <c r="E64" s="217" t="n">
        <v>29.9166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0</v>
      </c>
      <c r="B65" s="193" t="s">
        <v>259</v>
      </c>
      <c r="C65" s="194" t="s">
        <v>260</v>
      </c>
      <c r="D65" s="195" t="s">
        <v>245</v>
      </c>
      <c r="E65" s="196" t="n">
        <v>0.10562</v>
      </c>
      <c r="F65" s="197"/>
      <c r="G65" s="198" t="n">
        <f aca="false">ROUND(E65*F65,2)</f>
        <v>0</v>
      </c>
      <c r="H65" s="197" t="n">
        <v>0</v>
      </c>
      <c r="I65" s="198" t="n">
        <f aca="false">ROUND(E65*H65,2)</f>
        <v>0</v>
      </c>
      <c r="J65" s="197" t="n">
        <v>945</v>
      </c>
      <c r="K65" s="198" t="n">
        <f aca="false">ROUND(E65*J65,2)</f>
        <v>99.81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50</v>
      </c>
      <c r="S65" s="198" t="s">
        <v>162</v>
      </c>
      <c r="T65" s="199" t="s">
        <v>178</v>
      </c>
      <c r="U65" s="200" t="n">
        <v>1.567</v>
      </c>
      <c r="V65" s="200" t="n">
        <f aca="false">ROUND(E65*U65,2)</f>
        <v>0.17</v>
      </c>
      <c r="W65" s="200"/>
      <c r="X65" s="200" t="s">
        <v>24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4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4" t="s">
        <v>261</v>
      </c>
      <c r="D66" s="214"/>
      <c r="E66" s="214"/>
      <c r="F66" s="214"/>
      <c r="G66" s="214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57</v>
      </c>
      <c r="B67" s="185" t="s">
        <v>111</v>
      </c>
      <c r="C67" s="186" t="s">
        <v>112</v>
      </c>
      <c r="D67" s="187"/>
      <c r="E67" s="188"/>
      <c r="F67" s="189"/>
      <c r="G67" s="189" t="n">
        <f aca="false">SUMIF(AG68:AG91,"&lt;&gt;NOR",G68:G91)</f>
        <v>0</v>
      </c>
      <c r="H67" s="189"/>
      <c r="I67" s="189" t="n">
        <f aca="false">SUM(I68:I91)</f>
        <v>6395.76</v>
      </c>
      <c r="J67" s="189"/>
      <c r="K67" s="189" t="n">
        <f aca="false">SUM(K68:K91)</f>
        <v>5205.79</v>
      </c>
      <c r="L67" s="189"/>
      <c r="M67" s="189" t="n">
        <f aca="false">SUM(M68:M91)</f>
        <v>0</v>
      </c>
      <c r="N67" s="189"/>
      <c r="O67" s="189" t="n">
        <f aca="false">SUM(O68:O91)</f>
        <v>0.21</v>
      </c>
      <c r="P67" s="189"/>
      <c r="Q67" s="189" t="n">
        <f aca="false">SUM(Q68:Q91)</f>
        <v>0</v>
      </c>
      <c r="R67" s="189"/>
      <c r="S67" s="189"/>
      <c r="T67" s="190"/>
      <c r="U67" s="191"/>
      <c r="V67" s="191" t="n">
        <f aca="false">SUM(V68:V91)</f>
        <v>9.94</v>
      </c>
      <c r="W67" s="191"/>
      <c r="X67" s="191"/>
      <c r="AG67" s="0" t="s">
        <v>158</v>
      </c>
    </row>
    <row r="68" customFormat="false" ht="12.75" hidden="false" customHeight="false" outlineLevel="1" collapsed="false">
      <c r="A68" s="192" t="n">
        <v>21</v>
      </c>
      <c r="B68" s="193" t="s">
        <v>262</v>
      </c>
      <c r="C68" s="194" t="s">
        <v>263</v>
      </c>
      <c r="D68" s="195" t="s">
        <v>203</v>
      </c>
      <c r="E68" s="196" t="n">
        <v>43.2736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43</v>
      </c>
      <c r="K68" s="198" t="n">
        <f aca="false">ROUND(E68*J68,2)</f>
        <v>1860.76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264</v>
      </c>
      <c r="S68" s="198" t="s">
        <v>162</v>
      </c>
      <c r="T68" s="199" t="s">
        <v>178</v>
      </c>
      <c r="U68" s="200" t="n">
        <v>0.08</v>
      </c>
      <c r="V68" s="200" t="n">
        <f aca="false">ROUND(E68*U68,2)</f>
        <v>3.46</v>
      </c>
      <c r="W68" s="200"/>
      <c r="X68" s="200" t="s">
        <v>17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265</v>
      </c>
      <c r="D69" s="216"/>
      <c r="E69" s="217" t="n">
        <v>17.2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266</v>
      </c>
      <c r="D70" s="216"/>
      <c r="E70" s="217" t="n">
        <v>20.131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267</v>
      </c>
      <c r="D71" s="216"/>
      <c r="E71" s="217" t="n">
        <v>5.8624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2</v>
      </c>
      <c r="B72" s="193" t="s">
        <v>268</v>
      </c>
      <c r="C72" s="194" t="s">
        <v>269</v>
      </c>
      <c r="D72" s="195" t="s">
        <v>270</v>
      </c>
      <c r="E72" s="196" t="n">
        <v>18.32</v>
      </c>
      <c r="F72" s="197"/>
      <c r="G72" s="198" t="n">
        <f aca="false">ROUND(E72*F72,2)</f>
        <v>0</v>
      </c>
      <c r="H72" s="197" t="n">
        <v>8.36</v>
      </c>
      <c r="I72" s="198" t="n">
        <f aca="false">ROUND(E72*H72,2)</f>
        <v>153.16</v>
      </c>
      <c r="J72" s="197" t="n">
        <v>124.14</v>
      </c>
      <c r="K72" s="198" t="n">
        <f aca="false">ROUND(E72*J72,2)</f>
        <v>2274.24</v>
      </c>
      <c r="L72" s="198" t="n">
        <v>21</v>
      </c>
      <c r="M72" s="198" t="n">
        <f aca="false">G72*(1+L72/100)</f>
        <v>0</v>
      </c>
      <c r="N72" s="198" t="n">
        <v>0.000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 t="s">
        <v>264</v>
      </c>
      <c r="S72" s="198" t="s">
        <v>162</v>
      </c>
      <c r="T72" s="199" t="s">
        <v>178</v>
      </c>
      <c r="U72" s="200" t="n">
        <v>0.25</v>
      </c>
      <c r="V72" s="200" t="n">
        <f aca="false">ROUND(E72*U72,2)</f>
        <v>4.58</v>
      </c>
      <c r="W72" s="200"/>
      <c r="X72" s="200" t="s">
        <v>17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271</v>
      </c>
      <c r="D73" s="216"/>
      <c r="E73" s="217" t="n">
        <v>18.3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23</v>
      </c>
      <c r="B74" s="193" t="s">
        <v>272</v>
      </c>
      <c r="C74" s="194" t="s">
        <v>273</v>
      </c>
      <c r="D74" s="195" t="s">
        <v>203</v>
      </c>
      <c r="E74" s="196" t="n">
        <v>8.32</v>
      </c>
      <c r="F74" s="197"/>
      <c r="G74" s="198" t="n">
        <f aca="false">ROUND(E74*F74,2)</f>
        <v>0</v>
      </c>
      <c r="H74" s="197" t="n">
        <v>3.83</v>
      </c>
      <c r="I74" s="198" t="n">
        <f aca="false">ROUND(E74*H74,2)</f>
        <v>31.87</v>
      </c>
      <c r="J74" s="197" t="n">
        <v>90.47</v>
      </c>
      <c r="K74" s="198" t="n">
        <f aca="false">ROUND(E74*J74,2)</f>
        <v>752.71</v>
      </c>
      <c r="L74" s="198" t="n">
        <v>21</v>
      </c>
      <c r="M74" s="198" t="n">
        <f aca="false">G74*(1+L74/100)</f>
        <v>0</v>
      </c>
      <c r="N74" s="198" t="n">
        <v>0.00016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264</v>
      </c>
      <c r="S74" s="198" t="s">
        <v>162</v>
      </c>
      <c r="T74" s="199" t="s">
        <v>178</v>
      </c>
      <c r="U74" s="200" t="n">
        <v>0.18</v>
      </c>
      <c r="V74" s="200" t="n">
        <f aca="false">ROUND(E74*U74,2)</f>
        <v>1.5</v>
      </c>
      <c r="W74" s="200"/>
      <c r="X74" s="200" t="s">
        <v>17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274</v>
      </c>
      <c r="D75" s="216"/>
      <c r="E75" s="217" t="n">
        <v>8.3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4</v>
      </c>
      <c r="B76" s="193" t="s">
        <v>275</v>
      </c>
      <c r="C76" s="194" t="s">
        <v>276</v>
      </c>
      <c r="D76" s="195" t="s">
        <v>176</v>
      </c>
      <c r="E76" s="196" t="n">
        <v>0.80845</v>
      </c>
      <c r="F76" s="197"/>
      <c r="G76" s="198" t="n">
        <f aca="false">ROUND(E76*F76,2)</f>
        <v>0</v>
      </c>
      <c r="H76" s="197" t="n">
        <v>560</v>
      </c>
      <c r="I76" s="198" t="n">
        <f aca="false">ROUND(E76*H76,2)</f>
        <v>452.73</v>
      </c>
      <c r="J76" s="197" t="n">
        <v>0</v>
      </c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1549</v>
      </c>
      <c r="O76" s="198" t="n">
        <f aca="false">ROUND(E76*N76,2)</f>
        <v>0.01</v>
      </c>
      <c r="P76" s="198" t="n">
        <v>0</v>
      </c>
      <c r="Q76" s="198" t="n">
        <f aca="false">ROUND(E76*P76,2)</f>
        <v>0</v>
      </c>
      <c r="R76" s="198" t="s">
        <v>264</v>
      </c>
      <c r="S76" s="198" t="s">
        <v>162</v>
      </c>
      <c r="T76" s="199" t="s">
        <v>178</v>
      </c>
      <c r="U76" s="200" t="n">
        <v>0</v>
      </c>
      <c r="V76" s="200" t="n">
        <f aca="false">ROUND(E76*U76,2)</f>
        <v>0</v>
      </c>
      <c r="W76" s="200"/>
      <c r="X76" s="200" t="s">
        <v>17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277</v>
      </c>
      <c r="D77" s="216"/>
      <c r="E77" s="217" t="n">
        <v>0.691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5" t="s">
        <v>278</v>
      </c>
      <c r="D78" s="216"/>
      <c r="E78" s="217" t="n">
        <v>0.1172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5</v>
      </c>
      <c r="B79" s="193" t="s">
        <v>279</v>
      </c>
      <c r="C79" s="194" t="s">
        <v>280</v>
      </c>
      <c r="D79" s="195" t="s">
        <v>176</v>
      </c>
      <c r="E79" s="196" t="n">
        <v>0.5592</v>
      </c>
      <c r="F79" s="197"/>
      <c r="G79" s="198" t="n">
        <f aca="false">ROUND(E79*F79,2)</f>
        <v>0</v>
      </c>
      <c r="H79" s="197" t="n">
        <v>1354</v>
      </c>
      <c r="I79" s="198" t="n">
        <f aca="false">ROUND(E79*H79,2)</f>
        <v>757.16</v>
      </c>
      <c r="J79" s="197" t="n">
        <v>0</v>
      </c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2357</v>
      </c>
      <c r="O79" s="198" t="n">
        <f aca="false">ROUND(E79*N79,2)</f>
        <v>0.01</v>
      </c>
      <c r="P79" s="198" t="n">
        <v>0</v>
      </c>
      <c r="Q79" s="198" t="n">
        <f aca="false">ROUND(E79*P79,2)</f>
        <v>0</v>
      </c>
      <c r="R79" s="198" t="s">
        <v>264</v>
      </c>
      <c r="S79" s="198" t="s">
        <v>162</v>
      </c>
      <c r="T79" s="199" t="s">
        <v>178</v>
      </c>
      <c r="U79" s="200" t="n">
        <v>0</v>
      </c>
      <c r="V79" s="200" t="n">
        <f aca="false">ROUND(E79*U79,2)</f>
        <v>0</v>
      </c>
      <c r="W79" s="200"/>
      <c r="X79" s="200" t="s">
        <v>179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281</v>
      </c>
      <c r="D80" s="216"/>
      <c r="E80" s="217" t="n">
        <v>0.559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6</v>
      </c>
      <c r="B81" s="193" t="s">
        <v>282</v>
      </c>
      <c r="C81" s="194" t="s">
        <v>283</v>
      </c>
      <c r="D81" s="195" t="s">
        <v>203</v>
      </c>
      <c r="E81" s="196" t="n">
        <v>26.2225</v>
      </c>
      <c r="F81" s="197"/>
      <c r="G81" s="198" t="n">
        <f aca="false">ROUND(E81*F81,2)</f>
        <v>0</v>
      </c>
      <c r="H81" s="197" t="n">
        <v>16.1</v>
      </c>
      <c r="I81" s="198" t="n">
        <f aca="false">ROUND(E81*H81,2)</f>
        <v>422.18</v>
      </c>
      <c r="J81" s="197" t="n">
        <v>0</v>
      </c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024</v>
      </c>
      <c r="O81" s="198" t="n">
        <f aca="false">ROUND(E81*N81,2)</f>
        <v>0.01</v>
      </c>
      <c r="P81" s="198" t="n">
        <v>0</v>
      </c>
      <c r="Q81" s="198" t="n">
        <f aca="false">ROUND(E81*P81,2)</f>
        <v>0</v>
      </c>
      <c r="R81" s="198" t="s">
        <v>264</v>
      </c>
      <c r="S81" s="198" t="s">
        <v>162</v>
      </c>
      <c r="T81" s="199" t="s">
        <v>178</v>
      </c>
      <c r="U81" s="200" t="n">
        <v>0</v>
      </c>
      <c r="V81" s="200" t="n">
        <f aca="false">ROUND(E81*U81,2)</f>
        <v>0</v>
      </c>
      <c r="W81" s="200"/>
      <c r="X81" s="200" t="s">
        <v>17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5" t="s">
        <v>284</v>
      </c>
      <c r="D82" s="216"/>
      <c r="E82" s="217" t="n">
        <v>0.20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285</v>
      </c>
      <c r="D83" s="216"/>
      <c r="E83" s="217" t="n">
        <v>26.014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7</v>
      </c>
      <c r="B84" s="193" t="s">
        <v>286</v>
      </c>
      <c r="C84" s="194" t="s">
        <v>287</v>
      </c>
      <c r="D84" s="195" t="s">
        <v>176</v>
      </c>
      <c r="E84" s="196" t="n">
        <v>0.58851</v>
      </c>
      <c r="F84" s="197"/>
      <c r="G84" s="198" t="n">
        <f aca="false">ROUND(E84*F84,2)</f>
        <v>0</v>
      </c>
      <c r="H84" s="197" t="n">
        <v>192.5</v>
      </c>
      <c r="I84" s="198" t="n">
        <f aca="false">ROUND(E84*H84,2)</f>
        <v>113.29</v>
      </c>
      <c r="J84" s="197" t="n">
        <v>0</v>
      </c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0295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264</v>
      </c>
      <c r="S84" s="198" t="s">
        <v>162</v>
      </c>
      <c r="T84" s="199" t="s">
        <v>178</v>
      </c>
      <c r="U84" s="200" t="n">
        <v>0</v>
      </c>
      <c r="V84" s="200" t="n">
        <f aca="false">ROUND(E84*U84,2)</f>
        <v>0</v>
      </c>
      <c r="W84" s="200"/>
      <c r="X84" s="200" t="s">
        <v>179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5" t="s">
        <v>288</v>
      </c>
      <c r="D85" s="216"/>
      <c r="E85" s="217" t="n">
        <v>0.5885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8</v>
      </c>
      <c r="B86" s="193" t="s">
        <v>289</v>
      </c>
      <c r="C86" s="194" t="s">
        <v>290</v>
      </c>
      <c r="D86" s="195" t="s">
        <v>176</v>
      </c>
      <c r="E86" s="196" t="n">
        <v>0.22464</v>
      </c>
      <c r="F86" s="197"/>
      <c r="G86" s="198" t="n">
        <f aca="false">ROUND(E86*F86,2)</f>
        <v>0</v>
      </c>
      <c r="H86" s="197" t="n">
        <v>13260</v>
      </c>
      <c r="I86" s="198" t="n">
        <f aca="false">ROUND(E86*H86,2)</f>
        <v>2978.73</v>
      </c>
      <c r="J86" s="197" t="n">
        <v>0</v>
      </c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55</v>
      </c>
      <c r="O86" s="198" t="n">
        <f aca="false">ROUND(E86*N86,2)</f>
        <v>0.12</v>
      </c>
      <c r="P86" s="198" t="n">
        <v>0</v>
      </c>
      <c r="Q86" s="198" t="n">
        <f aca="false">ROUND(E86*P86,2)</f>
        <v>0</v>
      </c>
      <c r="R86" s="198" t="s">
        <v>208</v>
      </c>
      <c r="S86" s="198" t="s">
        <v>162</v>
      </c>
      <c r="T86" s="199" t="s">
        <v>178</v>
      </c>
      <c r="U86" s="200" t="n">
        <v>0</v>
      </c>
      <c r="V86" s="200" t="n">
        <f aca="false">ROUND(E86*U86,2)</f>
        <v>0</v>
      </c>
      <c r="W86" s="200"/>
      <c r="X86" s="200" t="s">
        <v>2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291</v>
      </c>
      <c r="D87" s="216"/>
      <c r="E87" s="217" t="n">
        <v>0.2246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29</v>
      </c>
      <c r="B88" s="193" t="s">
        <v>292</v>
      </c>
      <c r="C88" s="194" t="s">
        <v>293</v>
      </c>
      <c r="D88" s="195" t="s">
        <v>176</v>
      </c>
      <c r="E88" s="196" t="n">
        <v>0.12663</v>
      </c>
      <c r="F88" s="197"/>
      <c r="G88" s="198" t="n">
        <f aca="false">ROUND(E88*F88,2)</f>
        <v>0</v>
      </c>
      <c r="H88" s="197" t="n">
        <v>11740</v>
      </c>
      <c r="I88" s="198" t="n">
        <f aca="false">ROUND(E88*H88,2)</f>
        <v>1486.64</v>
      </c>
      <c r="J88" s="197" t="n">
        <v>0</v>
      </c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5</v>
      </c>
      <c r="O88" s="198" t="n">
        <f aca="false">ROUND(E88*N88,2)</f>
        <v>0.06</v>
      </c>
      <c r="P88" s="198" t="n">
        <v>0</v>
      </c>
      <c r="Q88" s="198" t="n">
        <f aca="false">ROUND(E88*P88,2)</f>
        <v>0</v>
      </c>
      <c r="R88" s="198" t="s">
        <v>208</v>
      </c>
      <c r="S88" s="198" t="s">
        <v>162</v>
      </c>
      <c r="T88" s="199" t="s">
        <v>178</v>
      </c>
      <c r="U88" s="200" t="n">
        <v>0</v>
      </c>
      <c r="V88" s="200" t="n">
        <f aca="false">ROUND(E88*U88,2)</f>
        <v>0</v>
      </c>
      <c r="W88" s="200"/>
      <c r="X88" s="200" t="s">
        <v>209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5" t="s">
        <v>294</v>
      </c>
      <c r="D89" s="216"/>
      <c r="E89" s="217" t="n">
        <v>0.12663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0</v>
      </c>
      <c r="B90" s="193" t="s">
        <v>295</v>
      </c>
      <c r="C90" s="194" t="s">
        <v>296</v>
      </c>
      <c r="D90" s="195" t="s">
        <v>245</v>
      </c>
      <c r="E90" s="196" t="n">
        <v>0.22559</v>
      </c>
      <c r="F90" s="197"/>
      <c r="G90" s="198" t="n">
        <f aca="false">ROUND(E90*F90,2)</f>
        <v>0</v>
      </c>
      <c r="H90" s="197" t="n">
        <v>0</v>
      </c>
      <c r="I90" s="198" t="n">
        <f aca="false">ROUND(E90*H90,2)</f>
        <v>0</v>
      </c>
      <c r="J90" s="197" t="n">
        <v>1410</v>
      </c>
      <c r="K90" s="198" t="n">
        <f aca="false">ROUND(E90*J90,2)</f>
        <v>318.08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264</v>
      </c>
      <c r="S90" s="198" t="s">
        <v>162</v>
      </c>
      <c r="T90" s="199" t="s">
        <v>178</v>
      </c>
      <c r="U90" s="200" t="n">
        <v>1.751</v>
      </c>
      <c r="V90" s="200" t="n">
        <f aca="false">ROUND(E90*U90,2)</f>
        <v>0.4</v>
      </c>
      <c r="W90" s="200"/>
      <c r="X90" s="200" t="s">
        <v>24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4" t="s">
        <v>297</v>
      </c>
      <c r="D91" s="214"/>
      <c r="E91" s="214"/>
      <c r="F91" s="214"/>
      <c r="G91" s="214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57</v>
      </c>
      <c r="B92" s="185" t="s">
        <v>113</v>
      </c>
      <c r="C92" s="186" t="s">
        <v>114</v>
      </c>
      <c r="D92" s="187"/>
      <c r="E92" s="188"/>
      <c r="F92" s="189"/>
      <c r="G92" s="189" t="n">
        <f aca="false">SUMIF(AG93:AG107,"&lt;&gt;NOR",G93:G107)</f>
        <v>0</v>
      </c>
      <c r="H92" s="189"/>
      <c r="I92" s="189" t="n">
        <f aca="false">SUM(I93:I107)</f>
        <v>30258.3</v>
      </c>
      <c r="J92" s="189"/>
      <c r="K92" s="189" t="n">
        <f aca="false">SUM(K93:K107)</f>
        <v>18692.21</v>
      </c>
      <c r="L92" s="189"/>
      <c r="M92" s="189" t="n">
        <f aca="false">SUM(M93:M107)</f>
        <v>0</v>
      </c>
      <c r="N92" s="189"/>
      <c r="O92" s="189" t="n">
        <f aca="false">SUM(O93:O107)</f>
        <v>1.02</v>
      </c>
      <c r="P92" s="189"/>
      <c r="Q92" s="189" t="n">
        <f aca="false">SUM(Q93:Q107)</f>
        <v>0</v>
      </c>
      <c r="R92" s="189"/>
      <c r="S92" s="189"/>
      <c r="T92" s="190"/>
      <c r="U92" s="191"/>
      <c r="V92" s="191" t="n">
        <f aca="false">SUM(V93:V107)</f>
        <v>23.28</v>
      </c>
      <c r="W92" s="191"/>
      <c r="X92" s="191"/>
      <c r="AG92" s="0" t="s">
        <v>158</v>
      </c>
    </row>
    <row r="93" customFormat="false" ht="12.75" hidden="false" customHeight="false" outlineLevel="1" collapsed="false">
      <c r="A93" s="192" t="n">
        <v>31</v>
      </c>
      <c r="B93" s="193" t="s">
        <v>298</v>
      </c>
      <c r="C93" s="194" t="s">
        <v>299</v>
      </c>
      <c r="D93" s="195" t="s">
        <v>203</v>
      </c>
      <c r="E93" s="196" t="n">
        <v>26.0145</v>
      </c>
      <c r="F93" s="197"/>
      <c r="G93" s="198" t="n">
        <f aca="false">ROUND(E93*F93,2)</f>
        <v>0</v>
      </c>
      <c r="H93" s="197" t="n">
        <v>12.73</v>
      </c>
      <c r="I93" s="198" t="n">
        <f aca="false">ROUND(E93*H93,2)</f>
        <v>331.16</v>
      </c>
      <c r="J93" s="197" t="n">
        <v>136.27</v>
      </c>
      <c r="K93" s="198" t="n">
        <f aca="false">ROUND(E93*J93,2)</f>
        <v>3545</v>
      </c>
      <c r="L93" s="198" t="n">
        <v>21</v>
      </c>
      <c r="M93" s="198" t="n">
        <f aca="false">G93*(1+L93/100)</f>
        <v>0</v>
      </c>
      <c r="N93" s="198" t="n">
        <v>8E-005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 t="s">
        <v>300</v>
      </c>
      <c r="S93" s="198" t="s">
        <v>162</v>
      </c>
      <c r="T93" s="199" t="s">
        <v>178</v>
      </c>
      <c r="U93" s="200" t="n">
        <v>0.29</v>
      </c>
      <c r="V93" s="200" t="n">
        <f aca="false">ROUND(E93*U93,2)</f>
        <v>7.54</v>
      </c>
      <c r="W93" s="200"/>
      <c r="X93" s="200" t="s">
        <v>17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14" t="s">
        <v>301</v>
      </c>
      <c r="D94" s="214"/>
      <c r="E94" s="214"/>
      <c r="F94" s="214"/>
      <c r="G94" s="214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302</v>
      </c>
      <c r="D95" s="216"/>
      <c r="E95" s="217" t="n">
        <v>26.014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3.75" hidden="false" customHeight="false" outlineLevel="1" collapsed="false">
      <c r="A96" s="192" t="n">
        <v>32</v>
      </c>
      <c r="B96" s="193" t="s">
        <v>303</v>
      </c>
      <c r="C96" s="194" t="s">
        <v>304</v>
      </c>
      <c r="D96" s="195" t="s">
        <v>270</v>
      </c>
      <c r="E96" s="196" t="n">
        <v>27.96</v>
      </c>
      <c r="F96" s="197"/>
      <c r="G96" s="198" t="n">
        <f aca="false">ROUND(E96*F96,2)</f>
        <v>0</v>
      </c>
      <c r="H96" s="197" t="n">
        <v>5.1</v>
      </c>
      <c r="I96" s="198" t="n">
        <f aca="false">ROUND(E96*H96,2)</f>
        <v>142.6</v>
      </c>
      <c r="J96" s="197" t="n">
        <v>169.4</v>
      </c>
      <c r="K96" s="198" t="n">
        <f aca="false">ROUND(E96*J96,2)</f>
        <v>4736.42</v>
      </c>
      <c r="L96" s="198" t="n">
        <v>21</v>
      </c>
      <c r="M96" s="198" t="n">
        <f aca="false">G96*(1+L96/100)</f>
        <v>0</v>
      </c>
      <c r="N96" s="198" t="n">
        <v>0.00021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 t="s">
        <v>300</v>
      </c>
      <c r="S96" s="198" t="s">
        <v>162</v>
      </c>
      <c r="T96" s="199" t="s">
        <v>178</v>
      </c>
      <c r="U96" s="200" t="n">
        <v>0.26</v>
      </c>
      <c r="V96" s="200" t="n">
        <f aca="false">ROUND(E96*U96,2)</f>
        <v>7.27</v>
      </c>
      <c r="W96" s="200"/>
      <c r="X96" s="200" t="s">
        <v>179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5" t="s">
        <v>305</v>
      </c>
      <c r="D97" s="216"/>
      <c r="E97" s="217" t="n">
        <v>27.9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3</v>
      </c>
      <c r="B98" s="193" t="s">
        <v>306</v>
      </c>
      <c r="C98" s="194" t="s">
        <v>307</v>
      </c>
      <c r="D98" s="195" t="s">
        <v>270</v>
      </c>
      <c r="E98" s="196" t="n">
        <v>27</v>
      </c>
      <c r="F98" s="197"/>
      <c r="G98" s="198" t="n">
        <f aca="false">ROUND(E98*F98,2)</f>
        <v>0</v>
      </c>
      <c r="H98" s="197" t="n">
        <v>50</v>
      </c>
      <c r="I98" s="198" t="n">
        <f aca="false">ROUND(E98*H98,2)</f>
        <v>1350</v>
      </c>
      <c r="J98" s="197" t="n">
        <v>345</v>
      </c>
      <c r="K98" s="198" t="n">
        <f aca="false">ROUND(E98*J98,2)</f>
        <v>9315</v>
      </c>
      <c r="L98" s="198" t="n">
        <v>21</v>
      </c>
      <c r="M98" s="198" t="n">
        <f aca="false">G98*(1+L98/100)</f>
        <v>0</v>
      </c>
      <c r="N98" s="198" t="n">
        <v>0.00106</v>
      </c>
      <c r="O98" s="198" t="n">
        <f aca="false">ROUND(E98*N98,2)</f>
        <v>0.03</v>
      </c>
      <c r="P98" s="198" t="n">
        <v>0</v>
      </c>
      <c r="Q98" s="198" t="n">
        <f aca="false">ROUND(E98*P98,2)</f>
        <v>0</v>
      </c>
      <c r="R98" s="198"/>
      <c r="S98" s="198" t="s">
        <v>204</v>
      </c>
      <c r="T98" s="199" t="s">
        <v>163</v>
      </c>
      <c r="U98" s="200" t="n">
        <v>0.27</v>
      </c>
      <c r="V98" s="200" t="n">
        <f aca="false">ROUND(E98*U98,2)</f>
        <v>7.29</v>
      </c>
      <c r="W98" s="200"/>
      <c r="X98" s="200" t="s">
        <v>17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5" t="s">
        <v>308</v>
      </c>
      <c r="D99" s="216"/>
      <c r="E99" s="217" t="n">
        <v>27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4</v>
      </c>
      <c r="B100" s="193" t="s">
        <v>289</v>
      </c>
      <c r="C100" s="194" t="s">
        <v>290</v>
      </c>
      <c r="D100" s="195" t="s">
        <v>176</v>
      </c>
      <c r="E100" s="196" t="n">
        <v>0.70239</v>
      </c>
      <c r="F100" s="197"/>
      <c r="G100" s="198" t="n">
        <f aca="false">ROUND(E100*F100,2)</f>
        <v>0</v>
      </c>
      <c r="H100" s="197" t="n">
        <v>13260</v>
      </c>
      <c r="I100" s="198" t="n">
        <f aca="false">ROUND(E100*H100,2)</f>
        <v>9313.69</v>
      </c>
      <c r="J100" s="197" t="n">
        <v>0</v>
      </c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55</v>
      </c>
      <c r="O100" s="198" t="n">
        <f aca="false">ROUND(E100*N100,2)</f>
        <v>0.39</v>
      </c>
      <c r="P100" s="198" t="n">
        <v>0</v>
      </c>
      <c r="Q100" s="198" t="n">
        <f aca="false">ROUND(E100*P100,2)</f>
        <v>0</v>
      </c>
      <c r="R100" s="198" t="s">
        <v>208</v>
      </c>
      <c r="S100" s="198" t="s">
        <v>162</v>
      </c>
      <c r="T100" s="199" t="s">
        <v>178</v>
      </c>
      <c r="U100" s="200" t="n">
        <v>0</v>
      </c>
      <c r="V100" s="200" t="n">
        <f aca="false">ROUND(E100*U100,2)</f>
        <v>0</v>
      </c>
      <c r="W100" s="200"/>
      <c r="X100" s="200" t="s">
        <v>209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5" t="s">
        <v>309</v>
      </c>
      <c r="D101" s="216"/>
      <c r="E101" s="217" t="n">
        <v>0.70239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5</v>
      </c>
      <c r="B102" s="193" t="s">
        <v>310</v>
      </c>
      <c r="C102" s="194" t="s">
        <v>311</v>
      </c>
      <c r="D102" s="195" t="s">
        <v>176</v>
      </c>
      <c r="E102" s="196" t="n">
        <v>0.7465</v>
      </c>
      <c r="F102" s="197"/>
      <c r="G102" s="198" t="n">
        <f aca="false">ROUND(E102*F102,2)</f>
        <v>0</v>
      </c>
      <c r="H102" s="197" t="n">
        <v>13600</v>
      </c>
      <c r="I102" s="198" t="n">
        <f aca="false">ROUND(E102*H102,2)</f>
        <v>10152.4</v>
      </c>
      <c r="J102" s="197" t="n">
        <v>0</v>
      </c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5</v>
      </c>
      <c r="O102" s="198" t="n">
        <f aca="false">ROUND(E102*N102,2)</f>
        <v>0.37</v>
      </c>
      <c r="P102" s="198" t="n">
        <v>0</v>
      </c>
      <c r="Q102" s="198" t="n">
        <f aca="false">ROUND(E102*P102,2)</f>
        <v>0</v>
      </c>
      <c r="R102" s="198"/>
      <c r="S102" s="198" t="s">
        <v>204</v>
      </c>
      <c r="T102" s="199" t="s">
        <v>178</v>
      </c>
      <c r="U102" s="200" t="n">
        <v>0</v>
      </c>
      <c r="V102" s="200" t="n">
        <f aca="false">ROUND(E102*U102,2)</f>
        <v>0</v>
      </c>
      <c r="W102" s="200"/>
      <c r="X102" s="200" t="s">
        <v>20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1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5" t="s">
        <v>312</v>
      </c>
      <c r="D103" s="216"/>
      <c r="E103" s="217" t="n">
        <v>0.746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6</v>
      </c>
      <c r="B104" s="193" t="s">
        <v>313</v>
      </c>
      <c r="C104" s="194" t="s">
        <v>314</v>
      </c>
      <c r="D104" s="195" t="s">
        <v>270</v>
      </c>
      <c r="E104" s="196" t="n">
        <v>30.1968</v>
      </c>
      <c r="F104" s="197"/>
      <c r="G104" s="198" t="n">
        <f aca="false">ROUND(E104*F104,2)</f>
        <v>0</v>
      </c>
      <c r="H104" s="197" t="n">
        <v>297</v>
      </c>
      <c r="I104" s="198" t="n">
        <f aca="false">ROUND(E104*H104,2)</f>
        <v>8968.45</v>
      </c>
      <c r="J104" s="197" t="n">
        <v>0</v>
      </c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736</v>
      </c>
      <c r="O104" s="198" t="n">
        <f aca="false">ROUND(E104*N104,2)</f>
        <v>0.22</v>
      </c>
      <c r="P104" s="198" t="n">
        <v>0</v>
      </c>
      <c r="Q104" s="198" t="n">
        <f aca="false">ROUND(E104*P104,2)</f>
        <v>0</v>
      </c>
      <c r="R104" s="198"/>
      <c r="S104" s="198" t="s">
        <v>204</v>
      </c>
      <c r="T104" s="199" t="s">
        <v>178</v>
      </c>
      <c r="U104" s="200" t="n">
        <v>0</v>
      </c>
      <c r="V104" s="200" t="n">
        <f aca="false">ROUND(E104*U104,2)</f>
        <v>0</v>
      </c>
      <c r="W104" s="200"/>
      <c r="X104" s="200" t="s">
        <v>209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1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5" t="s">
        <v>315</v>
      </c>
      <c r="D105" s="216"/>
      <c r="E105" s="217" t="n">
        <v>30.196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7</v>
      </c>
      <c r="B106" s="193" t="s">
        <v>316</v>
      </c>
      <c r="C106" s="194" t="s">
        <v>317</v>
      </c>
      <c r="D106" s="195" t="s">
        <v>245</v>
      </c>
      <c r="E106" s="196" t="n">
        <v>1.01839</v>
      </c>
      <c r="F106" s="197"/>
      <c r="G106" s="198" t="n">
        <f aca="false">ROUND(E106*F106,2)</f>
        <v>0</v>
      </c>
      <c r="H106" s="197" t="n">
        <v>0</v>
      </c>
      <c r="I106" s="198" t="n">
        <f aca="false">ROUND(E106*H106,2)</f>
        <v>0</v>
      </c>
      <c r="J106" s="197" t="n">
        <v>1076</v>
      </c>
      <c r="K106" s="198" t="n">
        <f aca="false">ROUND(E106*J106,2)</f>
        <v>1095.79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300</v>
      </c>
      <c r="S106" s="198" t="s">
        <v>162</v>
      </c>
      <c r="T106" s="199" t="s">
        <v>178</v>
      </c>
      <c r="U106" s="200" t="n">
        <v>1.156</v>
      </c>
      <c r="V106" s="200" t="n">
        <f aca="false">ROUND(E106*U106,2)</f>
        <v>1.18</v>
      </c>
      <c r="W106" s="200"/>
      <c r="X106" s="200" t="s">
        <v>24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4" t="s">
        <v>297</v>
      </c>
      <c r="D107" s="214"/>
      <c r="E107" s="214"/>
      <c r="F107" s="214"/>
      <c r="G107" s="214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57</v>
      </c>
      <c r="B108" s="185" t="s">
        <v>115</v>
      </c>
      <c r="C108" s="186" t="s">
        <v>116</v>
      </c>
      <c r="D108" s="187"/>
      <c r="E108" s="188"/>
      <c r="F108" s="189"/>
      <c r="G108" s="189" t="n">
        <f aca="false">SUMIF(AG109:AG116,"&lt;&gt;NOR",G109:G116)</f>
        <v>0</v>
      </c>
      <c r="H108" s="189"/>
      <c r="I108" s="189" t="n">
        <f aca="false">SUM(I109:I116)</f>
        <v>6017.6</v>
      </c>
      <c r="J108" s="189"/>
      <c r="K108" s="189" t="n">
        <f aca="false">SUM(K109:K116)</f>
        <v>11117.36</v>
      </c>
      <c r="L108" s="189"/>
      <c r="M108" s="189" t="n">
        <f aca="false">SUM(M109:M116)</f>
        <v>0</v>
      </c>
      <c r="N108" s="189"/>
      <c r="O108" s="189" t="n">
        <f aca="false">SUM(O109:O116)</f>
        <v>0.08</v>
      </c>
      <c r="P108" s="189"/>
      <c r="Q108" s="189" t="n">
        <f aca="false">SUM(Q109:Q116)</f>
        <v>0</v>
      </c>
      <c r="R108" s="189"/>
      <c r="S108" s="189"/>
      <c r="T108" s="190"/>
      <c r="U108" s="191"/>
      <c r="V108" s="191" t="n">
        <f aca="false">SUM(V109:V116)</f>
        <v>14.03</v>
      </c>
      <c r="W108" s="191"/>
      <c r="X108" s="191"/>
      <c r="AG108" s="0" t="s">
        <v>158</v>
      </c>
    </row>
    <row r="109" customFormat="false" ht="33.75" hidden="false" customHeight="false" outlineLevel="1" collapsed="false">
      <c r="A109" s="192" t="n">
        <v>38</v>
      </c>
      <c r="B109" s="193" t="s">
        <v>318</v>
      </c>
      <c r="C109" s="194" t="s">
        <v>319</v>
      </c>
      <c r="D109" s="195" t="s">
        <v>270</v>
      </c>
      <c r="E109" s="196" t="n">
        <v>4.66</v>
      </c>
      <c r="F109" s="197"/>
      <c r="G109" s="198" t="n">
        <f aca="false">ROUND(E109*F109,2)</f>
        <v>0</v>
      </c>
      <c r="H109" s="197" t="n">
        <v>234.13</v>
      </c>
      <c r="I109" s="198" t="n">
        <f aca="false">ROUND(E109*H109,2)</f>
        <v>1091.05</v>
      </c>
      <c r="J109" s="197" t="n">
        <v>226.87</v>
      </c>
      <c r="K109" s="198" t="n">
        <f aca="false">ROUND(E109*J109,2)</f>
        <v>1057.21</v>
      </c>
      <c r="L109" s="198" t="n">
        <v>21</v>
      </c>
      <c r="M109" s="198" t="n">
        <f aca="false">G109*(1+L109/100)</f>
        <v>0</v>
      </c>
      <c r="N109" s="198" t="n">
        <v>0.00333</v>
      </c>
      <c r="O109" s="198" t="n">
        <f aca="false">ROUND(E109*N109,2)</f>
        <v>0.02</v>
      </c>
      <c r="P109" s="198" t="n">
        <v>0</v>
      </c>
      <c r="Q109" s="198" t="n">
        <f aca="false">ROUND(E109*P109,2)</f>
        <v>0</v>
      </c>
      <c r="R109" s="198" t="s">
        <v>320</v>
      </c>
      <c r="S109" s="198" t="s">
        <v>162</v>
      </c>
      <c r="T109" s="199" t="s">
        <v>178</v>
      </c>
      <c r="U109" s="200" t="n">
        <v>0.43722</v>
      </c>
      <c r="V109" s="200" t="n">
        <f aca="false">ROUND(E109*U109,2)</f>
        <v>2.04</v>
      </c>
      <c r="W109" s="200"/>
      <c r="X109" s="200" t="s">
        <v>17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5" t="s">
        <v>321</v>
      </c>
      <c r="D110" s="216"/>
      <c r="E110" s="217" t="n">
        <v>4.6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39</v>
      </c>
      <c r="B111" s="193" t="s">
        <v>322</v>
      </c>
      <c r="C111" s="194" t="s">
        <v>323</v>
      </c>
      <c r="D111" s="195" t="s">
        <v>270</v>
      </c>
      <c r="E111" s="196" t="n">
        <v>20.426</v>
      </c>
      <c r="F111" s="197"/>
      <c r="G111" s="198" t="n">
        <f aca="false">ROUND(E111*F111,2)</f>
        <v>0</v>
      </c>
      <c r="H111" s="197" t="n">
        <v>241.19</v>
      </c>
      <c r="I111" s="198" t="n">
        <f aca="false">ROUND(E111*H111,2)</f>
        <v>4926.55</v>
      </c>
      <c r="J111" s="197" t="n">
        <v>277.81</v>
      </c>
      <c r="K111" s="198" t="n">
        <f aca="false">ROUND(E111*J111,2)</f>
        <v>5674.55</v>
      </c>
      <c r="L111" s="198" t="n">
        <v>21</v>
      </c>
      <c r="M111" s="198" t="n">
        <f aca="false">G111*(1+L111/100)</f>
        <v>0</v>
      </c>
      <c r="N111" s="198" t="n">
        <v>0.00288</v>
      </c>
      <c r="O111" s="198" t="n">
        <f aca="false">ROUND(E111*N111,2)</f>
        <v>0.06</v>
      </c>
      <c r="P111" s="198" t="n">
        <v>0</v>
      </c>
      <c r="Q111" s="198" t="n">
        <f aca="false">ROUND(E111*P111,2)</f>
        <v>0</v>
      </c>
      <c r="R111" s="198" t="s">
        <v>320</v>
      </c>
      <c r="S111" s="198" t="s">
        <v>162</v>
      </c>
      <c r="T111" s="199" t="s">
        <v>178</v>
      </c>
      <c r="U111" s="200" t="n">
        <v>0.57</v>
      </c>
      <c r="V111" s="200" t="n">
        <f aca="false">ROUND(E111*U111,2)</f>
        <v>11.64</v>
      </c>
      <c r="W111" s="200"/>
      <c r="X111" s="200" t="s">
        <v>17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5" t="s">
        <v>324</v>
      </c>
      <c r="D112" s="216"/>
      <c r="E112" s="217" t="n">
        <v>20.42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0</v>
      </c>
      <c r="B113" s="193" t="s">
        <v>325</v>
      </c>
      <c r="C113" s="194" t="s">
        <v>326</v>
      </c>
      <c r="D113" s="195" t="s">
        <v>270</v>
      </c>
      <c r="E113" s="196" t="n">
        <v>2.24</v>
      </c>
      <c r="F113" s="197"/>
      <c r="G113" s="198" t="n">
        <f aca="false">ROUND(E113*F113,2)</f>
        <v>0</v>
      </c>
      <c r="H113" s="197" t="n">
        <v>0</v>
      </c>
      <c r="I113" s="198" t="n">
        <f aca="false">ROUND(E113*H113,2)</f>
        <v>0</v>
      </c>
      <c r="J113" s="197" t="n">
        <v>1895</v>
      </c>
      <c r="K113" s="198" t="n">
        <f aca="false">ROUND(E113*J113,2)</f>
        <v>4244.8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204</v>
      </c>
      <c r="T113" s="199" t="s">
        <v>163</v>
      </c>
      <c r="U113" s="200" t="n">
        <v>0</v>
      </c>
      <c r="V113" s="200" t="n">
        <f aca="false">ROUND(E113*U113,2)</f>
        <v>0</v>
      </c>
      <c r="W113" s="200"/>
      <c r="X113" s="200" t="s">
        <v>17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5" t="s">
        <v>327</v>
      </c>
      <c r="D114" s="216"/>
      <c r="E114" s="217" t="n">
        <v>2.2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1</v>
      </c>
      <c r="B115" s="193" t="s">
        <v>328</v>
      </c>
      <c r="C115" s="194" t="s">
        <v>329</v>
      </c>
      <c r="D115" s="195" t="s">
        <v>245</v>
      </c>
      <c r="E115" s="196" t="n">
        <v>0.07434</v>
      </c>
      <c r="F115" s="197"/>
      <c r="G115" s="198" t="n">
        <f aca="false">ROUND(E115*F115,2)</f>
        <v>0</v>
      </c>
      <c r="H115" s="197" t="n">
        <v>0</v>
      </c>
      <c r="I115" s="198" t="n">
        <f aca="false">ROUND(E115*H115,2)</f>
        <v>0</v>
      </c>
      <c r="J115" s="197" t="n">
        <v>1894</v>
      </c>
      <c r="K115" s="198" t="n">
        <f aca="false">ROUND(E115*J115,2)</f>
        <v>140.8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 t="s">
        <v>320</v>
      </c>
      <c r="S115" s="198" t="s">
        <v>162</v>
      </c>
      <c r="T115" s="199" t="s">
        <v>178</v>
      </c>
      <c r="U115" s="200" t="n">
        <v>4.737</v>
      </c>
      <c r="V115" s="200" t="n">
        <f aca="false">ROUND(E115*U115,2)</f>
        <v>0.35</v>
      </c>
      <c r="W115" s="200"/>
      <c r="X115" s="200" t="s">
        <v>24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4" t="s">
        <v>297</v>
      </c>
      <c r="D116" s="214"/>
      <c r="E116" s="214"/>
      <c r="F116" s="214"/>
      <c r="G116" s="214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57</v>
      </c>
      <c r="B117" s="185" t="s">
        <v>117</v>
      </c>
      <c r="C117" s="186" t="s">
        <v>118</v>
      </c>
      <c r="D117" s="187"/>
      <c r="E117" s="188"/>
      <c r="F117" s="189"/>
      <c r="G117" s="189" t="n">
        <f aca="false">SUMIF(AG118:AG125,"&lt;&gt;NOR",G118:G125)</f>
        <v>0</v>
      </c>
      <c r="H117" s="189"/>
      <c r="I117" s="189" t="n">
        <f aca="false">SUM(I118:I125)</f>
        <v>24737.57</v>
      </c>
      <c r="J117" s="189"/>
      <c r="K117" s="189" t="n">
        <f aca="false">SUM(K118:K125)</f>
        <v>15358.51</v>
      </c>
      <c r="L117" s="189"/>
      <c r="M117" s="189" t="n">
        <f aca="false">SUM(M118:M125)</f>
        <v>0</v>
      </c>
      <c r="N117" s="189"/>
      <c r="O117" s="189" t="n">
        <f aca="false">SUM(O118:O125)</f>
        <v>0.59</v>
      </c>
      <c r="P117" s="189"/>
      <c r="Q117" s="189" t="n">
        <f aca="false">SUM(Q118:Q125)</f>
        <v>0</v>
      </c>
      <c r="R117" s="189"/>
      <c r="S117" s="189"/>
      <c r="T117" s="190"/>
      <c r="U117" s="191"/>
      <c r="V117" s="191" t="n">
        <f aca="false">SUM(V118:V125)</f>
        <v>32.38</v>
      </c>
      <c r="W117" s="191"/>
      <c r="X117" s="191"/>
      <c r="AG117" s="0" t="s">
        <v>158</v>
      </c>
    </row>
    <row r="118" customFormat="false" ht="12.75" hidden="false" customHeight="false" outlineLevel="1" collapsed="false">
      <c r="A118" s="192" t="n">
        <v>42</v>
      </c>
      <c r="B118" s="193" t="s">
        <v>330</v>
      </c>
      <c r="C118" s="194" t="s">
        <v>331</v>
      </c>
      <c r="D118" s="195" t="s">
        <v>203</v>
      </c>
      <c r="E118" s="196" t="n">
        <v>23.5404</v>
      </c>
      <c r="F118" s="197"/>
      <c r="G118" s="198" t="n">
        <f aca="false">ROUND(E118*F118,2)</f>
        <v>0</v>
      </c>
      <c r="H118" s="197" t="n">
        <v>178.68</v>
      </c>
      <c r="I118" s="198" t="n">
        <f aca="false">ROUND(E118*H118,2)</f>
        <v>4206.2</v>
      </c>
      <c r="J118" s="197" t="n">
        <v>631.32</v>
      </c>
      <c r="K118" s="198" t="n">
        <f aca="false">ROUND(E118*J118,2)</f>
        <v>14861.53</v>
      </c>
      <c r="L118" s="198" t="n">
        <v>21</v>
      </c>
      <c r="M118" s="198" t="n">
        <f aca="false">G118*(1+L118/100)</f>
        <v>0</v>
      </c>
      <c r="N118" s="198" t="n">
        <v>0.00025</v>
      </c>
      <c r="O118" s="198" t="n">
        <f aca="false">ROUND(E118*N118,2)</f>
        <v>0.01</v>
      </c>
      <c r="P118" s="198" t="n">
        <v>0</v>
      </c>
      <c r="Q118" s="198" t="n">
        <f aca="false">ROUND(E118*P118,2)</f>
        <v>0</v>
      </c>
      <c r="R118" s="198" t="s">
        <v>332</v>
      </c>
      <c r="S118" s="198" t="s">
        <v>162</v>
      </c>
      <c r="T118" s="199" t="s">
        <v>178</v>
      </c>
      <c r="U118" s="200" t="n">
        <v>1.32</v>
      </c>
      <c r="V118" s="200" t="n">
        <f aca="false">ROUND(E118*U118,2)</f>
        <v>31.07</v>
      </c>
      <c r="W118" s="200"/>
      <c r="X118" s="200" t="s">
        <v>179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5" t="s">
        <v>333</v>
      </c>
      <c r="D119" s="216"/>
      <c r="E119" s="217" t="n">
        <v>23.540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43</v>
      </c>
      <c r="B120" s="193" t="s">
        <v>334</v>
      </c>
      <c r="C120" s="194" t="s">
        <v>335</v>
      </c>
      <c r="D120" s="195" t="s">
        <v>176</v>
      </c>
      <c r="E120" s="196" t="n">
        <v>0.43483</v>
      </c>
      <c r="F120" s="197"/>
      <c r="G120" s="198" t="n">
        <f aca="false">ROUND(E120*F120,2)</f>
        <v>0</v>
      </c>
      <c r="H120" s="197" t="n">
        <v>11610</v>
      </c>
      <c r="I120" s="198" t="n">
        <f aca="false">ROUND(E120*H120,2)</f>
        <v>5048.38</v>
      </c>
      <c r="J120" s="197" t="n">
        <v>0</v>
      </c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5</v>
      </c>
      <c r="O120" s="198" t="n">
        <f aca="false">ROUND(E120*N120,2)</f>
        <v>0.22</v>
      </c>
      <c r="P120" s="198" t="n">
        <v>0</v>
      </c>
      <c r="Q120" s="198" t="n">
        <f aca="false">ROUND(E120*P120,2)</f>
        <v>0</v>
      </c>
      <c r="R120" s="198" t="s">
        <v>208</v>
      </c>
      <c r="S120" s="198" t="s">
        <v>162</v>
      </c>
      <c r="T120" s="199" t="s">
        <v>178</v>
      </c>
      <c r="U120" s="200" t="n">
        <v>0</v>
      </c>
      <c r="V120" s="200" t="n">
        <f aca="false">ROUND(E120*U120,2)</f>
        <v>0</v>
      </c>
      <c r="W120" s="200"/>
      <c r="X120" s="200" t="s">
        <v>209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5" t="s">
        <v>336</v>
      </c>
      <c r="D121" s="216"/>
      <c r="E121" s="217" t="n">
        <v>0.43483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44</v>
      </c>
      <c r="B122" s="193" t="s">
        <v>337</v>
      </c>
      <c r="C122" s="194" t="s">
        <v>338</v>
      </c>
      <c r="D122" s="195" t="s">
        <v>203</v>
      </c>
      <c r="E122" s="196" t="n">
        <v>25.42363</v>
      </c>
      <c r="F122" s="197"/>
      <c r="G122" s="198" t="n">
        <f aca="false">ROUND(E122*F122,2)</f>
        <v>0</v>
      </c>
      <c r="H122" s="197" t="n">
        <v>609</v>
      </c>
      <c r="I122" s="198" t="n">
        <f aca="false">ROUND(E122*H122,2)</f>
        <v>15482.99</v>
      </c>
      <c r="J122" s="197" t="n">
        <v>0</v>
      </c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014</v>
      </c>
      <c r="O122" s="198" t="n">
        <f aca="false">ROUND(E122*N122,2)</f>
        <v>0.36</v>
      </c>
      <c r="P122" s="198" t="n">
        <v>0</v>
      </c>
      <c r="Q122" s="198" t="n">
        <f aca="false">ROUND(E122*P122,2)</f>
        <v>0</v>
      </c>
      <c r="R122" s="198" t="s">
        <v>208</v>
      </c>
      <c r="S122" s="198" t="s">
        <v>162</v>
      </c>
      <c r="T122" s="199" t="s">
        <v>178</v>
      </c>
      <c r="U122" s="200" t="n">
        <v>0</v>
      </c>
      <c r="V122" s="200" t="n">
        <f aca="false">ROUND(E122*U122,2)</f>
        <v>0</v>
      </c>
      <c r="W122" s="200"/>
      <c r="X122" s="200" t="s">
        <v>209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1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5" t="s">
        <v>339</v>
      </c>
      <c r="D123" s="216"/>
      <c r="E123" s="217" t="n">
        <v>25.42363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5</v>
      </c>
      <c r="B124" s="193" t="s">
        <v>340</v>
      </c>
      <c r="C124" s="194" t="s">
        <v>341</v>
      </c>
      <c r="D124" s="195" t="s">
        <v>245</v>
      </c>
      <c r="E124" s="196" t="n">
        <v>0.57923</v>
      </c>
      <c r="F124" s="197"/>
      <c r="G124" s="198" t="n">
        <f aca="false">ROUND(E124*F124,2)</f>
        <v>0</v>
      </c>
      <c r="H124" s="197" t="n">
        <v>0</v>
      </c>
      <c r="I124" s="198" t="n">
        <f aca="false">ROUND(E124*H124,2)</f>
        <v>0</v>
      </c>
      <c r="J124" s="197" t="n">
        <v>858</v>
      </c>
      <c r="K124" s="198" t="n">
        <f aca="false">ROUND(E124*J124,2)</f>
        <v>496.98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 t="s">
        <v>332</v>
      </c>
      <c r="S124" s="198" t="s">
        <v>162</v>
      </c>
      <c r="T124" s="199" t="s">
        <v>178</v>
      </c>
      <c r="U124" s="200" t="n">
        <v>2.255</v>
      </c>
      <c r="V124" s="200" t="n">
        <f aca="false">ROUND(E124*U124,2)</f>
        <v>1.31</v>
      </c>
      <c r="W124" s="200"/>
      <c r="X124" s="200" t="s">
        <v>24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4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4" t="s">
        <v>297</v>
      </c>
      <c r="D125" s="214"/>
      <c r="E125" s="214"/>
      <c r="F125" s="214"/>
      <c r="G125" s="21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57</v>
      </c>
      <c r="B126" s="185" t="s">
        <v>119</v>
      </c>
      <c r="C126" s="186" t="s">
        <v>120</v>
      </c>
      <c r="D126" s="187"/>
      <c r="E126" s="188"/>
      <c r="F126" s="189"/>
      <c r="G126" s="189" t="n">
        <f aca="false">SUMIF(AG127:AG141,"&lt;&gt;NOR",G127:G141)</f>
        <v>0</v>
      </c>
      <c r="H126" s="189"/>
      <c r="I126" s="189" t="n">
        <f aca="false">SUM(I127:I141)</f>
        <v>95115.99</v>
      </c>
      <c r="J126" s="189"/>
      <c r="K126" s="189" t="n">
        <f aca="false">SUM(K127:K141)</f>
        <v>13732.79</v>
      </c>
      <c r="L126" s="189"/>
      <c r="M126" s="189" t="n">
        <f aca="false">SUM(M127:M141)</f>
        <v>0</v>
      </c>
      <c r="N126" s="189"/>
      <c r="O126" s="189" t="n">
        <f aca="false">SUM(O127:O141)</f>
        <v>2.26</v>
      </c>
      <c r="P126" s="189"/>
      <c r="Q126" s="189" t="n">
        <f aca="false">SUM(Q127:Q141)</f>
        <v>0</v>
      </c>
      <c r="R126" s="189"/>
      <c r="S126" s="189"/>
      <c r="T126" s="190"/>
      <c r="U126" s="191"/>
      <c r="V126" s="191" t="n">
        <f aca="false">SUM(V127:V141)</f>
        <v>31.78</v>
      </c>
      <c r="W126" s="191"/>
      <c r="X126" s="191"/>
      <c r="AG126" s="0" t="s">
        <v>158</v>
      </c>
    </row>
    <row r="127" customFormat="false" ht="22.5" hidden="false" customHeight="false" outlineLevel="1" collapsed="false">
      <c r="A127" s="192" t="n">
        <v>46</v>
      </c>
      <c r="B127" s="193" t="s">
        <v>342</v>
      </c>
      <c r="C127" s="194" t="s">
        <v>343</v>
      </c>
      <c r="D127" s="195" t="s">
        <v>234</v>
      </c>
      <c r="E127" s="196" t="n">
        <v>12</v>
      </c>
      <c r="F127" s="197"/>
      <c r="G127" s="198" t="n">
        <f aca="false">ROUND(E127*F127,2)</f>
        <v>0</v>
      </c>
      <c r="H127" s="197" t="n">
        <v>8.29</v>
      </c>
      <c r="I127" s="198" t="n">
        <f aca="false">ROUND(E127*H127,2)</f>
        <v>99.48</v>
      </c>
      <c r="J127" s="197" t="n">
        <v>214.71</v>
      </c>
      <c r="K127" s="198" t="n">
        <f aca="false">ROUND(E127*J127,2)</f>
        <v>2576.52</v>
      </c>
      <c r="L127" s="198" t="n">
        <v>21</v>
      </c>
      <c r="M127" s="198" t="n">
        <f aca="false">G127*(1+L127/100)</f>
        <v>0</v>
      </c>
      <c r="N127" s="198" t="n">
        <v>0.00702</v>
      </c>
      <c r="O127" s="198" t="n">
        <f aca="false">ROUND(E127*N127,2)</f>
        <v>0.08</v>
      </c>
      <c r="P127" s="198" t="n">
        <v>0</v>
      </c>
      <c r="Q127" s="198" t="n">
        <f aca="false">ROUND(E127*P127,2)</f>
        <v>0</v>
      </c>
      <c r="R127" s="198" t="s">
        <v>344</v>
      </c>
      <c r="S127" s="198" t="s">
        <v>162</v>
      </c>
      <c r="T127" s="199" t="s">
        <v>178</v>
      </c>
      <c r="U127" s="200" t="n">
        <v>0.52</v>
      </c>
      <c r="V127" s="200" t="n">
        <f aca="false">ROUND(E127*U127,2)</f>
        <v>6.24</v>
      </c>
      <c r="W127" s="200"/>
      <c r="X127" s="200" t="s">
        <v>179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4" t="s">
        <v>345</v>
      </c>
      <c r="D128" s="214"/>
      <c r="E128" s="214"/>
      <c r="F128" s="214"/>
      <c r="G128" s="214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5" t="s">
        <v>346</v>
      </c>
      <c r="D129" s="216"/>
      <c r="E129" s="217" t="n">
        <v>12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7</v>
      </c>
      <c r="B130" s="193" t="s">
        <v>347</v>
      </c>
      <c r="C130" s="194" t="s">
        <v>348</v>
      </c>
      <c r="D130" s="195" t="s">
        <v>349</v>
      </c>
      <c r="E130" s="196" t="n">
        <v>60</v>
      </c>
      <c r="F130" s="197"/>
      <c r="G130" s="198" t="n">
        <f aca="false">ROUND(E130*F130,2)</f>
        <v>0</v>
      </c>
      <c r="H130" s="197" t="n">
        <v>11.46</v>
      </c>
      <c r="I130" s="198" t="n">
        <f aca="false">ROUND(E130*H130,2)</f>
        <v>687.6</v>
      </c>
      <c r="J130" s="197" t="n">
        <v>137.54</v>
      </c>
      <c r="K130" s="198" t="n">
        <f aca="false">ROUND(E130*J130,2)</f>
        <v>8252.4</v>
      </c>
      <c r="L130" s="198" t="n">
        <v>21</v>
      </c>
      <c r="M130" s="198" t="n">
        <f aca="false">G130*(1+L130/100)</f>
        <v>0</v>
      </c>
      <c r="N130" s="198" t="n">
        <v>6E-005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 t="s">
        <v>350</v>
      </c>
      <c r="S130" s="198" t="s">
        <v>162</v>
      </c>
      <c r="T130" s="199" t="s">
        <v>178</v>
      </c>
      <c r="U130" s="200" t="n">
        <v>0.3</v>
      </c>
      <c r="V130" s="200" t="n">
        <f aca="false">ROUND(E130*U130,2)</f>
        <v>18</v>
      </c>
      <c r="W130" s="200"/>
      <c r="X130" s="200" t="s">
        <v>17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5" t="s">
        <v>351</v>
      </c>
      <c r="D131" s="216"/>
      <c r="E131" s="217" t="n">
        <v>60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8</v>
      </c>
      <c r="B132" s="193" t="s">
        <v>352</v>
      </c>
      <c r="C132" s="194" t="s">
        <v>353</v>
      </c>
      <c r="D132" s="195" t="s">
        <v>245</v>
      </c>
      <c r="E132" s="196" t="n">
        <v>2.07904</v>
      </c>
      <c r="F132" s="197"/>
      <c r="G132" s="198" t="n">
        <f aca="false">ROUND(E132*F132,2)</f>
        <v>0</v>
      </c>
      <c r="H132" s="197" t="n">
        <v>20060</v>
      </c>
      <c r="I132" s="198" t="n">
        <f aca="false">ROUND(E132*H132,2)</f>
        <v>41705.54</v>
      </c>
      <c r="J132" s="197" t="n">
        <v>0</v>
      </c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1</v>
      </c>
      <c r="O132" s="198" t="n">
        <f aca="false">ROUND(E132*N132,2)</f>
        <v>2.08</v>
      </c>
      <c r="P132" s="198" t="n">
        <v>0</v>
      </c>
      <c r="Q132" s="198" t="n">
        <f aca="false">ROUND(E132*P132,2)</f>
        <v>0</v>
      </c>
      <c r="R132" s="198" t="s">
        <v>208</v>
      </c>
      <c r="S132" s="198" t="s">
        <v>162</v>
      </c>
      <c r="T132" s="199" t="s">
        <v>178</v>
      </c>
      <c r="U132" s="200" t="n">
        <v>0</v>
      </c>
      <c r="V132" s="200" t="n">
        <f aca="false">ROUND(E132*U132,2)</f>
        <v>0</v>
      </c>
      <c r="W132" s="200"/>
      <c r="X132" s="200" t="s">
        <v>209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1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5" t="s">
        <v>354</v>
      </c>
      <c r="D133" s="216"/>
      <c r="E133" s="217" t="n">
        <v>2.0790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9</v>
      </c>
      <c r="B134" s="193" t="s">
        <v>355</v>
      </c>
      <c r="C134" s="194" t="s">
        <v>356</v>
      </c>
      <c r="D134" s="195" t="s">
        <v>349</v>
      </c>
      <c r="E134" s="196" t="n">
        <v>60</v>
      </c>
      <c r="F134" s="197"/>
      <c r="G134" s="198" t="n">
        <f aca="false">ROUND(E134*F134,2)</f>
        <v>0</v>
      </c>
      <c r="H134" s="197" t="n">
        <v>32.5</v>
      </c>
      <c r="I134" s="198" t="n">
        <f aca="false">ROUND(E134*H134,2)</f>
        <v>1950</v>
      </c>
      <c r="J134" s="197" t="n">
        <v>0</v>
      </c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08</v>
      </c>
      <c r="S134" s="198" t="s">
        <v>162</v>
      </c>
      <c r="T134" s="199" t="s">
        <v>178</v>
      </c>
      <c r="U134" s="200" t="n">
        <v>0</v>
      </c>
      <c r="V134" s="200" t="n">
        <f aca="false">ROUND(E134*U134,2)</f>
        <v>0</v>
      </c>
      <c r="W134" s="200"/>
      <c r="X134" s="200" t="s">
        <v>20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1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5" t="s">
        <v>351</v>
      </c>
      <c r="D135" s="216"/>
      <c r="E135" s="217" t="n">
        <v>60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50</v>
      </c>
      <c r="B136" s="193" t="s">
        <v>357</v>
      </c>
      <c r="C136" s="194" t="s">
        <v>358</v>
      </c>
      <c r="D136" s="195" t="s">
        <v>349</v>
      </c>
      <c r="E136" s="196" t="n">
        <v>1925.04</v>
      </c>
      <c r="F136" s="197"/>
      <c r="G136" s="198" t="n">
        <f aca="false">ROUND(E136*F136,2)</f>
        <v>0</v>
      </c>
      <c r="H136" s="197" t="n">
        <v>21.7</v>
      </c>
      <c r="I136" s="198" t="n">
        <f aca="false">ROUND(E136*H136,2)</f>
        <v>41773.37</v>
      </c>
      <c r="J136" s="197" t="n">
        <v>0</v>
      </c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 t="s">
        <v>208</v>
      </c>
      <c r="S136" s="198" t="s">
        <v>162</v>
      </c>
      <c r="T136" s="199" t="s">
        <v>178</v>
      </c>
      <c r="U136" s="200" t="n">
        <v>0</v>
      </c>
      <c r="V136" s="200" t="n">
        <f aca="false">ROUND(E136*U136,2)</f>
        <v>0</v>
      </c>
      <c r="W136" s="200"/>
      <c r="X136" s="200" t="s">
        <v>209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1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5" t="s">
        <v>359</v>
      </c>
      <c r="D137" s="216"/>
      <c r="E137" s="217" t="n">
        <v>1925.0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51</v>
      </c>
      <c r="B138" s="193" t="s">
        <v>360</v>
      </c>
      <c r="C138" s="194" t="s">
        <v>361</v>
      </c>
      <c r="D138" s="195" t="s">
        <v>234</v>
      </c>
      <c r="E138" s="196" t="n">
        <v>10</v>
      </c>
      <c r="F138" s="197"/>
      <c r="G138" s="198" t="n">
        <f aca="false">ROUND(E138*F138,2)</f>
        <v>0</v>
      </c>
      <c r="H138" s="197" t="n">
        <v>890</v>
      </c>
      <c r="I138" s="198" t="n">
        <f aca="false">ROUND(E138*H138,2)</f>
        <v>8900</v>
      </c>
      <c r="J138" s="197" t="n">
        <v>0</v>
      </c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.01</v>
      </c>
      <c r="O138" s="198" t="n">
        <f aca="false">ROUND(E138*N138,2)</f>
        <v>0.1</v>
      </c>
      <c r="P138" s="198" t="n">
        <v>0</v>
      </c>
      <c r="Q138" s="198" t="n">
        <f aca="false">ROUND(E138*P138,2)</f>
        <v>0</v>
      </c>
      <c r="R138" s="198"/>
      <c r="S138" s="198" t="s">
        <v>204</v>
      </c>
      <c r="T138" s="199" t="s">
        <v>163</v>
      </c>
      <c r="U138" s="200" t="n">
        <v>0</v>
      </c>
      <c r="V138" s="200" t="n">
        <f aca="false">ROUND(E138*U138,2)</f>
        <v>0</v>
      </c>
      <c r="W138" s="200"/>
      <c r="X138" s="200" t="s">
        <v>209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1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5" t="s">
        <v>362</v>
      </c>
      <c r="D139" s="216"/>
      <c r="E139" s="217" t="n">
        <v>10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52</v>
      </c>
      <c r="B140" s="193" t="s">
        <v>363</v>
      </c>
      <c r="C140" s="194" t="s">
        <v>364</v>
      </c>
      <c r="D140" s="195" t="s">
        <v>245</v>
      </c>
      <c r="E140" s="196" t="n">
        <v>2.26688</v>
      </c>
      <c r="F140" s="197"/>
      <c r="G140" s="198" t="n">
        <f aca="false">ROUND(E140*F140,2)</f>
        <v>0</v>
      </c>
      <c r="H140" s="197" t="n">
        <v>0</v>
      </c>
      <c r="I140" s="198" t="n">
        <f aca="false">ROUND(E140*H140,2)</f>
        <v>0</v>
      </c>
      <c r="J140" s="197" t="n">
        <v>1281</v>
      </c>
      <c r="K140" s="198" t="n">
        <f aca="false">ROUND(E140*J140,2)</f>
        <v>2903.87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 t="s">
        <v>350</v>
      </c>
      <c r="S140" s="198" t="s">
        <v>162</v>
      </c>
      <c r="T140" s="199" t="s">
        <v>178</v>
      </c>
      <c r="U140" s="200" t="n">
        <v>3.327</v>
      </c>
      <c r="V140" s="200" t="n">
        <f aca="false">ROUND(E140*U140,2)</f>
        <v>7.54</v>
      </c>
      <c r="W140" s="200"/>
      <c r="X140" s="200" t="s">
        <v>246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4" t="s">
        <v>297</v>
      </c>
      <c r="D141" s="214"/>
      <c r="E141" s="214"/>
      <c r="F141" s="214"/>
      <c r="G141" s="214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57</v>
      </c>
      <c r="B142" s="185" t="s">
        <v>121</v>
      </c>
      <c r="C142" s="186" t="s">
        <v>122</v>
      </c>
      <c r="D142" s="187"/>
      <c r="E142" s="188"/>
      <c r="F142" s="189"/>
      <c r="G142" s="189" t="n">
        <f aca="false">SUMIF(AG143:AG151,"&lt;&gt;NOR",G143:G151)</f>
        <v>0</v>
      </c>
      <c r="H142" s="189"/>
      <c r="I142" s="189" t="n">
        <f aca="false">SUM(I143:I151)</f>
        <v>6835.48</v>
      </c>
      <c r="J142" s="189"/>
      <c r="K142" s="189" t="n">
        <f aca="false">SUM(K143:K151)</f>
        <v>22387.8</v>
      </c>
      <c r="L142" s="189"/>
      <c r="M142" s="189" t="n">
        <f aca="false">SUM(M143:M151)</f>
        <v>0</v>
      </c>
      <c r="N142" s="189"/>
      <c r="O142" s="189" t="n">
        <f aca="false">SUM(O143:O151)</f>
        <v>0.03</v>
      </c>
      <c r="P142" s="189"/>
      <c r="Q142" s="189" t="n">
        <f aca="false">SUM(Q143:Q151)</f>
        <v>0</v>
      </c>
      <c r="R142" s="189"/>
      <c r="S142" s="189"/>
      <c r="T142" s="190"/>
      <c r="U142" s="191"/>
      <c r="V142" s="191" t="n">
        <f aca="false">SUM(V143:V151)</f>
        <v>51.45</v>
      </c>
      <c r="W142" s="191"/>
      <c r="X142" s="191"/>
      <c r="AG142" s="0" t="s">
        <v>158</v>
      </c>
    </row>
    <row r="143" customFormat="false" ht="12.75" hidden="false" customHeight="false" outlineLevel="1" collapsed="false">
      <c r="A143" s="192" t="n">
        <v>53</v>
      </c>
      <c r="B143" s="193" t="s">
        <v>365</v>
      </c>
      <c r="C143" s="194" t="s">
        <v>366</v>
      </c>
      <c r="D143" s="195" t="s">
        <v>203</v>
      </c>
      <c r="E143" s="196" t="n">
        <v>128.71859</v>
      </c>
      <c r="F143" s="197"/>
      <c r="G143" s="198" t="n">
        <f aca="false">ROUND(E143*F143,2)</f>
        <v>0</v>
      </c>
      <c r="H143" s="197" t="n">
        <v>31.48</v>
      </c>
      <c r="I143" s="198" t="n">
        <f aca="false">ROUND(E143*H143,2)</f>
        <v>4052.06</v>
      </c>
      <c r="J143" s="197" t="n">
        <v>127.52</v>
      </c>
      <c r="K143" s="198" t="n">
        <f aca="false">ROUND(E143*J143,2)</f>
        <v>16414.19</v>
      </c>
      <c r="L143" s="198" t="n">
        <v>21</v>
      </c>
      <c r="M143" s="198" t="n">
        <f aca="false">G143*(1+L143/100)</f>
        <v>0</v>
      </c>
      <c r="N143" s="198" t="n">
        <v>0.00027</v>
      </c>
      <c r="O143" s="198" t="n">
        <f aca="false">ROUND(E143*N143,2)</f>
        <v>0.03</v>
      </c>
      <c r="P143" s="198" t="n">
        <v>0</v>
      </c>
      <c r="Q143" s="198" t="n">
        <f aca="false">ROUND(E143*P143,2)</f>
        <v>0</v>
      </c>
      <c r="R143" s="198" t="s">
        <v>367</v>
      </c>
      <c r="S143" s="198" t="s">
        <v>162</v>
      </c>
      <c r="T143" s="199" t="s">
        <v>178</v>
      </c>
      <c r="U143" s="200" t="n">
        <v>0.29</v>
      </c>
      <c r="V143" s="200" t="n">
        <f aca="false">ROUND(E143*U143,2)</f>
        <v>37.33</v>
      </c>
      <c r="W143" s="200"/>
      <c r="X143" s="200" t="s">
        <v>179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5" t="s">
        <v>265</v>
      </c>
      <c r="D144" s="216"/>
      <c r="E144" s="217" t="n">
        <v>17.2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5" t="s">
        <v>266</v>
      </c>
      <c r="D145" s="216"/>
      <c r="E145" s="217" t="n">
        <v>20.131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5" t="s">
        <v>267</v>
      </c>
      <c r="D146" s="216"/>
      <c r="E146" s="217" t="n">
        <v>5.862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5" t="s">
        <v>368</v>
      </c>
      <c r="D147" s="216"/>
      <c r="E147" s="217" t="n">
        <v>16.64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5" t="s">
        <v>369</v>
      </c>
      <c r="D148" s="216"/>
      <c r="E148" s="217" t="n">
        <v>16.77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5" t="s">
        <v>370</v>
      </c>
      <c r="D149" s="216"/>
      <c r="E149" s="217" t="n">
        <v>52.0289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4</v>
      </c>
      <c r="B150" s="193" t="s">
        <v>371</v>
      </c>
      <c r="C150" s="194" t="s">
        <v>372</v>
      </c>
      <c r="D150" s="195" t="s">
        <v>203</v>
      </c>
      <c r="E150" s="196" t="n">
        <v>47.0808</v>
      </c>
      <c r="F150" s="197"/>
      <c r="G150" s="198" t="n">
        <f aca="false">ROUND(E150*F150,2)</f>
        <v>0</v>
      </c>
      <c r="H150" s="197" t="n">
        <v>59.12</v>
      </c>
      <c r="I150" s="198" t="n">
        <f aca="false">ROUND(E150*H150,2)</f>
        <v>2783.42</v>
      </c>
      <c r="J150" s="197" t="n">
        <v>126.88</v>
      </c>
      <c r="K150" s="198" t="n">
        <f aca="false">ROUND(E150*J150,2)</f>
        <v>5973.61</v>
      </c>
      <c r="L150" s="198" t="n">
        <v>21</v>
      </c>
      <c r="M150" s="198" t="n">
        <f aca="false">G150*(1+L150/100)</f>
        <v>0</v>
      </c>
      <c r="N150" s="198" t="n">
        <v>8E-005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367</v>
      </c>
      <c r="S150" s="198" t="s">
        <v>162</v>
      </c>
      <c r="T150" s="199" t="s">
        <v>178</v>
      </c>
      <c r="U150" s="200" t="n">
        <v>0.3</v>
      </c>
      <c r="V150" s="200" t="n">
        <f aca="false">ROUND(E150*U150,2)</f>
        <v>14.12</v>
      </c>
      <c r="W150" s="200"/>
      <c r="X150" s="200" t="s">
        <v>17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5" t="s">
        <v>373</v>
      </c>
      <c r="D151" s="216"/>
      <c r="E151" s="217" t="n">
        <v>47.080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62"/>
      <c r="B152" s="168"/>
      <c r="C152" s="206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v>15</v>
      </c>
      <c r="AF152" s="0" t="n">
        <v>21</v>
      </c>
      <c r="AG152" s="0" t="s">
        <v>144</v>
      </c>
    </row>
    <row r="153" customFormat="false" ht="12.75" hidden="false" customHeight="false" outlineLevel="0" collapsed="false">
      <c r="A153" s="207"/>
      <c r="B153" s="208" t="s">
        <v>25</v>
      </c>
      <c r="C153" s="209"/>
      <c r="D153" s="210"/>
      <c r="E153" s="211"/>
      <c r="F153" s="211"/>
      <c r="G153" s="212" t="n">
        <f aca="false">G8+G21+G31+G34+G44+G47+G50+G54+G56+G67+G92+G108+G117+G126+G142</f>
        <v>0</v>
      </c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AE153" s="0" t="n">
        <f aca="false">SUMIF(L7:L151,AE152,G7:G151)</f>
        <v>0</v>
      </c>
      <c r="AF153" s="0" t="n">
        <f aca="false">SUMIF(L7:L151,AF152,G7:G151)</f>
        <v>0</v>
      </c>
      <c r="AG153" s="0" t="s">
        <v>171</v>
      </c>
    </row>
    <row r="154" customFormat="false" ht="12.75" hidden="false" customHeight="false" outlineLevel="0" collapsed="false">
      <c r="C154" s="213"/>
      <c r="D154" s="110"/>
      <c r="AG154" s="0" t="s">
        <v>172</v>
      </c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algorithmName="SHA-512" hashValue="hrBcSt35JcTwpMeQsJ+xQYars5v7amAgM6i+7iSBa4mzOuRvcxZR5cbaGl+FFKJ9FWt0emR3T8Xzm1r/UaJ/8Q==" saltValue="xpJkY0I5jTWlDxPIrGILIQ==" spinCount="100000" sheet="true"/>
  <mergeCells count="21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36:G36"/>
    <mergeCell ref="C39:G39"/>
    <mergeCell ref="C42:G42"/>
    <mergeCell ref="C58:G58"/>
    <mergeCell ref="C66:G66"/>
    <mergeCell ref="C91:G91"/>
    <mergeCell ref="C94:G94"/>
    <mergeCell ref="C107:G107"/>
    <mergeCell ref="C116:G116"/>
    <mergeCell ref="C125:G125"/>
    <mergeCell ref="C128:G128"/>
    <mergeCell ref="C141:G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20696.23</v>
      </c>
      <c r="L8" s="189"/>
      <c r="M8" s="189" t="n">
        <f aca="false">SUM(M9:M38)</f>
        <v>0</v>
      </c>
      <c r="N8" s="189"/>
      <c r="O8" s="189" t="n">
        <f aca="false">SUM(O9:O38)</f>
        <v>0</v>
      </c>
      <c r="P8" s="189"/>
      <c r="Q8" s="189" t="n">
        <f aca="false">SUM(Q9:Q38)</f>
        <v>19.69</v>
      </c>
      <c r="R8" s="189"/>
      <c r="S8" s="189"/>
      <c r="T8" s="190"/>
      <c r="U8" s="191"/>
      <c r="V8" s="191" t="n">
        <f aca="false">SUM(V9:V38)</f>
        <v>33.36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374</v>
      </c>
      <c r="C9" s="194" t="s">
        <v>375</v>
      </c>
      <c r="D9" s="195" t="s">
        <v>203</v>
      </c>
      <c r="E9" s="196" t="n">
        <v>21.36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52.5</v>
      </c>
      <c r="K9" s="198" t="n">
        <f aca="false">ROUND(E9*J9,2)</f>
        <v>1121.4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25</v>
      </c>
      <c r="Q9" s="198" t="n">
        <f aca="false">ROUND(E9*P9,2)</f>
        <v>4.81</v>
      </c>
      <c r="R9" s="198" t="s">
        <v>220</v>
      </c>
      <c r="S9" s="198" t="s">
        <v>162</v>
      </c>
      <c r="T9" s="199" t="s">
        <v>178</v>
      </c>
      <c r="U9" s="200" t="n">
        <v>0.14</v>
      </c>
      <c r="V9" s="200" t="n">
        <f aca="false">ROUND(E9*U9,2)</f>
        <v>2.99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376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377</v>
      </c>
      <c r="D11" s="216"/>
      <c r="E11" s="217" t="n">
        <v>21.3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378</v>
      </c>
      <c r="C12" s="194" t="s">
        <v>379</v>
      </c>
      <c r="D12" s="195" t="s">
        <v>203</v>
      </c>
      <c r="E12" s="196" t="n">
        <v>21.36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282.5</v>
      </c>
      <c r="K12" s="198" t="n">
        <f aca="false">ROUND(E12*J12,2)</f>
        <v>6034.2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33</v>
      </c>
      <c r="Q12" s="198" t="n">
        <f aca="false">ROUND(E12*P12,2)</f>
        <v>7.05</v>
      </c>
      <c r="R12" s="198" t="s">
        <v>220</v>
      </c>
      <c r="S12" s="198" t="s">
        <v>162</v>
      </c>
      <c r="T12" s="199" t="s">
        <v>178</v>
      </c>
      <c r="U12" s="200" t="n">
        <v>0.5265</v>
      </c>
      <c r="V12" s="200" t="n">
        <f aca="false">ROUND(E12*U12,2)</f>
        <v>11.25</v>
      </c>
      <c r="W12" s="200"/>
      <c r="X12" s="200" t="s">
        <v>17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377</v>
      </c>
      <c r="D13" s="216"/>
      <c r="E13" s="217" t="n">
        <v>21.3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380</v>
      </c>
      <c r="C14" s="194" t="s">
        <v>381</v>
      </c>
      <c r="D14" s="195" t="s">
        <v>270</v>
      </c>
      <c r="E14" s="196" t="n">
        <v>35.6</v>
      </c>
      <c r="F14" s="197"/>
      <c r="G14" s="198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112</v>
      </c>
      <c r="K14" s="198" t="n">
        <f aca="false">ROUND(E14*J14,2)</f>
        <v>3987.2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22</v>
      </c>
      <c r="Q14" s="198" t="n">
        <f aca="false">ROUND(E14*P14,2)</f>
        <v>7.83</v>
      </c>
      <c r="R14" s="198" t="s">
        <v>220</v>
      </c>
      <c r="S14" s="198" t="s">
        <v>162</v>
      </c>
      <c r="T14" s="199" t="s">
        <v>178</v>
      </c>
      <c r="U14" s="200" t="n">
        <v>0.14</v>
      </c>
      <c r="V14" s="200" t="n">
        <f aca="false">ROUND(E14*U14,2)</f>
        <v>4.98</v>
      </c>
      <c r="W14" s="200"/>
      <c r="X14" s="200" t="s">
        <v>17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4" t="s">
        <v>382</v>
      </c>
      <c r="D15" s="214"/>
      <c r="E15" s="214"/>
      <c r="F15" s="214"/>
      <c r="G15" s="21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5" t="str">
        <f aca="false">C15</f>
        <v>s vybouráním lože, s přemístěním hmot na skládku na vzdálenost do 3 m nebo naložením na dopravní prostředek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383</v>
      </c>
      <c r="D16" s="216"/>
      <c r="E16" s="217" t="n">
        <v>35.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174</v>
      </c>
      <c r="C17" s="194" t="s">
        <v>175</v>
      </c>
      <c r="D17" s="195" t="s">
        <v>176</v>
      </c>
      <c r="E17" s="196" t="n">
        <v>28.8375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186.5</v>
      </c>
      <c r="K17" s="198" t="n">
        <f aca="false">ROUND(E17*J17,2)</f>
        <v>5378.19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177</v>
      </c>
      <c r="S17" s="198" t="s">
        <v>162</v>
      </c>
      <c r="T17" s="199" t="s">
        <v>178</v>
      </c>
      <c r="U17" s="200" t="n">
        <v>0.37</v>
      </c>
      <c r="V17" s="200" t="n">
        <f aca="false">ROUND(E17*U17,2)</f>
        <v>10.67</v>
      </c>
      <c r="W17" s="200"/>
      <c r="X17" s="200" t="s">
        <v>17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4" t="s">
        <v>181</v>
      </c>
      <c r="D18" s="214"/>
      <c r="E18" s="214"/>
      <c r="F18" s="214"/>
      <c r="G18" s="21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384</v>
      </c>
      <c r="D19" s="216"/>
      <c r="E19" s="217" t="n">
        <v>5.12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385</v>
      </c>
      <c r="D20" s="216"/>
      <c r="E20" s="217" t="n">
        <v>4.812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386</v>
      </c>
      <c r="D21" s="216"/>
      <c r="E21" s="217" t="n">
        <v>18.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5</v>
      </c>
      <c r="B22" s="193" t="s">
        <v>185</v>
      </c>
      <c r="C22" s="194" t="s">
        <v>186</v>
      </c>
      <c r="D22" s="195" t="s">
        <v>176</v>
      </c>
      <c r="E22" s="196" t="n">
        <v>5.7675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37.3</v>
      </c>
      <c r="K22" s="198" t="n">
        <f aca="false">ROUND(E22*J22,2)</f>
        <v>215.13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77</v>
      </c>
      <c r="S22" s="198" t="s">
        <v>162</v>
      </c>
      <c r="T22" s="199" t="s">
        <v>178</v>
      </c>
      <c r="U22" s="200" t="n">
        <v>0.06</v>
      </c>
      <c r="V22" s="200" t="n">
        <f aca="false">ROUND(E22*U22,2)</f>
        <v>0.35</v>
      </c>
      <c r="W22" s="200"/>
      <c r="X22" s="200" t="s">
        <v>17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181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387</v>
      </c>
      <c r="D24" s="216"/>
      <c r="E24" s="217" t="n">
        <v>5.767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92</v>
      </c>
      <c r="C25" s="194" t="s">
        <v>193</v>
      </c>
      <c r="D25" s="195" t="s">
        <v>176</v>
      </c>
      <c r="E25" s="196" t="n">
        <v>28.8375</v>
      </c>
      <c r="F25" s="197"/>
      <c r="G25" s="198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44.4</v>
      </c>
      <c r="K25" s="198" t="n">
        <f aca="false">ROUND(E25*J25,2)</f>
        <v>1280.39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 t="s">
        <v>177</v>
      </c>
      <c r="S25" s="198" t="s">
        <v>162</v>
      </c>
      <c r="T25" s="199" t="s">
        <v>178</v>
      </c>
      <c r="U25" s="200" t="n">
        <v>0.07</v>
      </c>
      <c r="V25" s="200" t="n">
        <f aca="false">ROUND(E25*U25,2)</f>
        <v>2.02</v>
      </c>
      <c r="W25" s="200"/>
      <c r="X25" s="200" t="s">
        <v>17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4" t="s">
        <v>194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388</v>
      </c>
      <c r="D27" s="216"/>
      <c r="E27" s="217" t="n">
        <v>28.837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7</v>
      </c>
      <c r="B28" s="193" t="s">
        <v>389</v>
      </c>
      <c r="C28" s="194" t="s">
        <v>390</v>
      </c>
      <c r="D28" s="195" t="s">
        <v>176</v>
      </c>
      <c r="E28" s="196" t="n">
        <v>3.204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307.5</v>
      </c>
      <c r="K28" s="198" t="n">
        <f aca="false">ROUND(E28*J28,2)</f>
        <v>985.23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77</v>
      </c>
      <c r="S28" s="198" t="s">
        <v>162</v>
      </c>
      <c r="T28" s="199" t="s">
        <v>178</v>
      </c>
      <c r="U28" s="200" t="n">
        <v>0.01</v>
      </c>
      <c r="V28" s="200" t="n">
        <f aca="false">ROUND(E28*U28,2)</f>
        <v>0.03</v>
      </c>
      <c r="W28" s="200"/>
      <c r="X28" s="200" t="s">
        <v>17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194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391</v>
      </c>
      <c r="D30" s="216"/>
      <c r="E30" s="217" t="n">
        <v>3.20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192" t="n">
        <v>8</v>
      </c>
      <c r="B31" s="193" t="s">
        <v>392</v>
      </c>
      <c r="C31" s="194" t="s">
        <v>393</v>
      </c>
      <c r="D31" s="195" t="s">
        <v>176</v>
      </c>
      <c r="E31" s="196" t="n">
        <v>6.408</v>
      </c>
      <c r="F31" s="197"/>
      <c r="G31" s="198" t="n">
        <f aca="false">ROUND(E31*F31,2)</f>
        <v>0</v>
      </c>
      <c r="H31" s="197" t="n">
        <v>0</v>
      </c>
      <c r="I31" s="198" t="n">
        <f aca="false">ROUND(E31*H31,2)</f>
        <v>0</v>
      </c>
      <c r="J31" s="197" t="n">
        <v>23.6</v>
      </c>
      <c r="K31" s="198" t="n">
        <f aca="false">ROUND(E31*J31,2)</f>
        <v>151.23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77</v>
      </c>
      <c r="S31" s="198" t="s">
        <v>162</v>
      </c>
      <c r="T31" s="199" t="s">
        <v>178</v>
      </c>
      <c r="U31" s="200" t="n">
        <v>0</v>
      </c>
      <c r="V31" s="200" t="n">
        <f aca="false">ROUND(E31*U31,2)</f>
        <v>0</v>
      </c>
      <c r="W31" s="200"/>
      <c r="X31" s="200" t="s">
        <v>17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4" t="s">
        <v>194</v>
      </c>
      <c r="D32" s="214"/>
      <c r="E32" s="214"/>
      <c r="F32" s="214"/>
      <c r="G32" s="21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394</v>
      </c>
      <c r="D33" s="216"/>
      <c r="E33" s="217" t="n">
        <v>6.40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9</v>
      </c>
      <c r="B34" s="193" t="s">
        <v>395</v>
      </c>
      <c r="C34" s="194" t="s">
        <v>396</v>
      </c>
      <c r="D34" s="195" t="s">
        <v>176</v>
      </c>
      <c r="E34" s="196" t="n">
        <v>5.34</v>
      </c>
      <c r="F34" s="197"/>
      <c r="G34" s="198" t="n">
        <f aca="false">ROUND(E34*F34,2)</f>
        <v>0</v>
      </c>
      <c r="H34" s="197" t="n">
        <v>0</v>
      </c>
      <c r="I34" s="198" t="n">
        <f aca="false">ROUND(E34*H34,2)</f>
        <v>0</v>
      </c>
      <c r="J34" s="197" t="n">
        <v>121</v>
      </c>
      <c r="K34" s="198" t="n">
        <f aca="false">ROUND(E34*J34,2)</f>
        <v>646.14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77</v>
      </c>
      <c r="S34" s="198" t="s">
        <v>162</v>
      </c>
      <c r="T34" s="199" t="s">
        <v>178</v>
      </c>
      <c r="U34" s="200" t="n">
        <v>0.2</v>
      </c>
      <c r="V34" s="200" t="n">
        <f aca="false">ROUND(E34*U34,2)</f>
        <v>1.07</v>
      </c>
      <c r="W34" s="200"/>
      <c r="X34" s="200" t="s">
        <v>17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4" t="s">
        <v>397</v>
      </c>
      <c r="D35" s="214"/>
      <c r="E35" s="214"/>
      <c r="F35" s="214"/>
      <c r="G35" s="21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398</v>
      </c>
      <c r="D36" s="216"/>
      <c r="E36" s="217" t="n">
        <v>5.3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399</v>
      </c>
      <c r="C37" s="194" t="s">
        <v>400</v>
      </c>
      <c r="D37" s="195" t="s">
        <v>176</v>
      </c>
      <c r="E37" s="196" t="n">
        <v>3.204</v>
      </c>
      <c r="F37" s="197"/>
      <c r="G37" s="198" t="n">
        <f aca="false">ROUND(E37*F37,2)</f>
        <v>0</v>
      </c>
      <c r="H37" s="197" t="n">
        <v>0</v>
      </c>
      <c r="I37" s="198" t="n">
        <f aca="false">ROUND(E37*H37,2)</f>
        <v>0</v>
      </c>
      <c r="J37" s="197" t="n">
        <v>280</v>
      </c>
      <c r="K37" s="198" t="n">
        <f aca="false">ROUND(E37*J37,2)</f>
        <v>897.12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77</v>
      </c>
      <c r="S37" s="198" t="s">
        <v>162</v>
      </c>
      <c r="T37" s="199" t="s">
        <v>178</v>
      </c>
      <c r="U37" s="200" t="n">
        <v>0</v>
      </c>
      <c r="V37" s="200" t="n">
        <f aca="false">ROUND(E37*U37,2)</f>
        <v>0</v>
      </c>
      <c r="W37" s="200"/>
      <c r="X37" s="200" t="s">
        <v>17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391</v>
      </c>
      <c r="D38" s="216"/>
      <c r="E38" s="217" t="n">
        <v>3.20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7</v>
      </c>
      <c r="B39" s="185" t="s">
        <v>94</v>
      </c>
      <c r="C39" s="186" t="s">
        <v>95</v>
      </c>
      <c r="D39" s="187"/>
      <c r="E39" s="188"/>
      <c r="F39" s="189"/>
      <c r="G39" s="189" t="n">
        <f aca="false">SUMIF(AG40:AG62,"&lt;&gt;NOR",G40:G62)</f>
        <v>0</v>
      </c>
      <c r="H39" s="189"/>
      <c r="I39" s="189" t="n">
        <f aca="false">SUM(I40:I62)</f>
        <v>30851.09</v>
      </c>
      <c r="J39" s="189"/>
      <c r="K39" s="189" t="n">
        <f aca="false">SUM(K40:K62)</f>
        <v>17577.72</v>
      </c>
      <c r="L39" s="189"/>
      <c r="M39" s="189" t="n">
        <f aca="false">SUM(M40:M62)</f>
        <v>0</v>
      </c>
      <c r="N39" s="189"/>
      <c r="O39" s="189" t="n">
        <f aca="false">SUM(O40:O62)</f>
        <v>59.09</v>
      </c>
      <c r="P39" s="189"/>
      <c r="Q39" s="189" t="n">
        <f aca="false">SUM(Q40:Q62)</f>
        <v>0</v>
      </c>
      <c r="R39" s="189"/>
      <c r="S39" s="189"/>
      <c r="T39" s="190"/>
      <c r="U39" s="191"/>
      <c r="V39" s="191" t="n">
        <f aca="false">SUM(V40:V62)</f>
        <v>37.36</v>
      </c>
      <c r="W39" s="191"/>
      <c r="X39" s="191"/>
      <c r="AG39" s="0" t="s">
        <v>158</v>
      </c>
    </row>
    <row r="40" customFormat="false" ht="12.75" hidden="false" customHeight="false" outlineLevel="1" collapsed="false">
      <c r="A40" s="192" t="n">
        <v>11</v>
      </c>
      <c r="B40" s="193" t="s">
        <v>218</v>
      </c>
      <c r="C40" s="194" t="s">
        <v>219</v>
      </c>
      <c r="D40" s="195" t="s">
        <v>203</v>
      </c>
      <c r="E40" s="196" t="n">
        <v>42</v>
      </c>
      <c r="F40" s="197"/>
      <c r="G40" s="198" t="n">
        <f aca="false">ROUND(E40*F40,2)</f>
        <v>0</v>
      </c>
      <c r="H40" s="197" t="n">
        <v>62.65</v>
      </c>
      <c r="I40" s="198" t="n">
        <f aca="false">ROUND(E40*H40,2)</f>
        <v>2631.3</v>
      </c>
      <c r="J40" s="197" t="n">
        <v>13.95</v>
      </c>
      <c r="K40" s="198" t="n">
        <f aca="false">ROUND(E40*J40,2)</f>
        <v>585.9</v>
      </c>
      <c r="L40" s="198" t="n">
        <v>21</v>
      </c>
      <c r="M40" s="198" t="n">
        <f aca="false">G40*(1+L40/100)</f>
        <v>0</v>
      </c>
      <c r="N40" s="198" t="n">
        <v>0.2024</v>
      </c>
      <c r="O40" s="198" t="n">
        <f aca="false">ROUND(E40*N40,2)</f>
        <v>8.5</v>
      </c>
      <c r="P40" s="198" t="n">
        <v>0</v>
      </c>
      <c r="Q40" s="198" t="n">
        <f aca="false">ROUND(E40*P40,2)</f>
        <v>0</v>
      </c>
      <c r="R40" s="198" t="s">
        <v>220</v>
      </c>
      <c r="S40" s="198" t="s">
        <v>162</v>
      </c>
      <c r="T40" s="199" t="s">
        <v>178</v>
      </c>
      <c r="U40" s="200" t="n">
        <v>0.03</v>
      </c>
      <c r="V40" s="200" t="n">
        <f aca="false">ROUND(E40*U40,2)</f>
        <v>1.26</v>
      </c>
      <c r="W40" s="200"/>
      <c r="X40" s="200" t="s">
        <v>17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4" t="s">
        <v>221</v>
      </c>
      <c r="D41" s="214"/>
      <c r="E41" s="214"/>
      <c r="F41" s="214"/>
      <c r="G41" s="21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401</v>
      </c>
      <c r="D42" s="216"/>
      <c r="E42" s="217" t="n">
        <v>4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2</v>
      </c>
      <c r="B43" s="193" t="s">
        <v>226</v>
      </c>
      <c r="C43" s="194" t="s">
        <v>227</v>
      </c>
      <c r="D43" s="195" t="s">
        <v>203</v>
      </c>
      <c r="E43" s="196" t="n">
        <v>20.5</v>
      </c>
      <c r="F43" s="197"/>
      <c r="G43" s="198" t="n">
        <f aca="false">ROUND(E43*F43,2)</f>
        <v>0</v>
      </c>
      <c r="H43" s="197" t="n">
        <v>94.13</v>
      </c>
      <c r="I43" s="198" t="n">
        <f aca="false">ROUND(E43*H43,2)</f>
        <v>1929.67</v>
      </c>
      <c r="J43" s="197" t="n">
        <v>17.37</v>
      </c>
      <c r="K43" s="198" t="n">
        <f aca="false">ROUND(E43*J43,2)</f>
        <v>356.09</v>
      </c>
      <c r="L43" s="198" t="n">
        <v>21</v>
      </c>
      <c r="M43" s="198" t="n">
        <f aca="false">G43*(1+L43/100)</f>
        <v>0</v>
      </c>
      <c r="N43" s="198" t="n">
        <v>0.30361</v>
      </c>
      <c r="O43" s="198" t="n">
        <f aca="false">ROUND(E43*N43,2)</f>
        <v>6.22</v>
      </c>
      <c r="P43" s="198" t="n">
        <v>0</v>
      </c>
      <c r="Q43" s="198" t="n">
        <f aca="false">ROUND(E43*P43,2)</f>
        <v>0</v>
      </c>
      <c r="R43" s="198" t="s">
        <v>220</v>
      </c>
      <c r="S43" s="198" t="s">
        <v>162</v>
      </c>
      <c r="T43" s="199" t="s">
        <v>178</v>
      </c>
      <c r="U43" s="200" t="n">
        <v>0.02</v>
      </c>
      <c r="V43" s="200" t="n">
        <f aca="false">ROUND(E43*U43,2)</f>
        <v>0.41</v>
      </c>
      <c r="W43" s="200"/>
      <c r="X43" s="200" t="s">
        <v>17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4" t="s">
        <v>221</v>
      </c>
      <c r="D44" s="214"/>
      <c r="E44" s="214"/>
      <c r="F44" s="214"/>
      <c r="G44" s="21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402</v>
      </c>
      <c r="D45" s="216"/>
      <c r="E45" s="217" t="n">
        <v>20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3</v>
      </c>
      <c r="B46" s="193" t="s">
        <v>403</v>
      </c>
      <c r="C46" s="194" t="s">
        <v>404</v>
      </c>
      <c r="D46" s="195" t="s">
        <v>203</v>
      </c>
      <c r="E46" s="196" t="n">
        <v>42</v>
      </c>
      <c r="F46" s="197"/>
      <c r="G46" s="198" t="n">
        <f aca="false">ROUND(E46*F46,2)</f>
        <v>0</v>
      </c>
      <c r="H46" s="197" t="n">
        <v>156.59</v>
      </c>
      <c r="I46" s="198" t="n">
        <f aca="false">ROUND(E46*H46,2)</f>
        <v>6576.78</v>
      </c>
      <c r="J46" s="197" t="n">
        <v>25.41</v>
      </c>
      <c r="K46" s="198" t="n">
        <f aca="false">ROUND(E46*J46,2)</f>
        <v>1067.22</v>
      </c>
      <c r="L46" s="198" t="n">
        <v>21</v>
      </c>
      <c r="M46" s="198" t="n">
        <f aca="false">G46*(1+L46/100)</f>
        <v>0</v>
      </c>
      <c r="N46" s="198" t="n">
        <v>0.50601</v>
      </c>
      <c r="O46" s="198" t="n">
        <f aca="false">ROUND(E46*N46,2)</f>
        <v>21.25</v>
      </c>
      <c r="P46" s="198" t="n">
        <v>0</v>
      </c>
      <c r="Q46" s="198" t="n">
        <f aca="false">ROUND(E46*P46,2)</f>
        <v>0</v>
      </c>
      <c r="R46" s="198" t="s">
        <v>220</v>
      </c>
      <c r="S46" s="198" t="s">
        <v>162</v>
      </c>
      <c r="T46" s="199" t="s">
        <v>178</v>
      </c>
      <c r="U46" s="200" t="n">
        <v>0.02</v>
      </c>
      <c r="V46" s="200" t="n">
        <f aca="false">ROUND(E46*U46,2)</f>
        <v>0.84</v>
      </c>
      <c r="W46" s="200"/>
      <c r="X46" s="200" t="s">
        <v>179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4" t="s">
        <v>221</v>
      </c>
      <c r="D47" s="214"/>
      <c r="E47" s="214"/>
      <c r="F47" s="214"/>
      <c r="G47" s="21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405</v>
      </c>
      <c r="D48" s="216"/>
      <c r="E48" s="217" t="n">
        <v>4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4</v>
      </c>
      <c r="B49" s="193" t="s">
        <v>406</v>
      </c>
      <c r="C49" s="194" t="s">
        <v>407</v>
      </c>
      <c r="D49" s="195" t="s">
        <v>203</v>
      </c>
      <c r="E49" s="196" t="n">
        <v>19.25</v>
      </c>
      <c r="F49" s="197"/>
      <c r="G49" s="198" t="n">
        <f aca="false">ROUND(E49*F49,2)</f>
        <v>0</v>
      </c>
      <c r="H49" s="197" t="n">
        <v>160.14</v>
      </c>
      <c r="I49" s="198" t="n">
        <f aca="false">ROUND(E49*H49,2)</f>
        <v>3082.7</v>
      </c>
      <c r="J49" s="197" t="n">
        <v>25.36</v>
      </c>
      <c r="K49" s="198" t="n">
        <f aca="false">ROUND(E49*J49,2)</f>
        <v>488.18</v>
      </c>
      <c r="L49" s="198" t="n">
        <v>21</v>
      </c>
      <c r="M49" s="198" t="n">
        <f aca="false">G49*(1+L49/100)</f>
        <v>0</v>
      </c>
      <c r="N49" s="198" t="n">
        <v>0.378</v>
      </c>
      <c r="O49" s="198" t="n">
        <f aca="false">ROUND(E49*N49,2)</f>
        <v>7.28</v>
      </c>
      <c r="P49" s="198" t="n">
        <v>0</v>
      </c>
      <c r="Q49" s="198" t="n">
        <f aca="false">ROUND(E49*P49,2)</f>
        <v>0</v>
      </c>
      <c r="R49" s="198" t="s">
        <v>220</v>
      </c>
      <c r="S49" s="198" t="s">
        <v>162</v>
      </c>
      <c r="T49" s="199" t="s">
        <v>178</v>
      </c>
      <c r="U49" s="200" t="n">
        <v>0.03</v>
      </c>
      <c r="V49" s="200" t="n">
        <f aca="false">ROUND(E49*U49,2)</f>
        <v>0.58</v>
      </c>
      <c r="W49" s="200"/>
      <c r="X49" s="200" t="s">
        <v>17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408</v>
      </c>
      <c r="D50" s="216"/>
      <c r="E50" s="217" t="n">
        <v>19.2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5</v>
      </c>
      <c r="B51" s="193" t="s">
        <v>409</v>
      </c>
      <c r="C51" s="194" t="s">
        <v>410</v>
      </c>
      <c r="D51" s="195" t="s">
        <v>203</v>
      </c>
      <c r="E51" s="196" t="n">
        <v>42</v>
      </c>
      <c r="F51" s="197"/>
      <c r="G51" s="198" t="n">
        <f aca="false">ROUND(E51*F51,2)</f>
        <v>0</v>
      </c>
      <c r="H51" s="197" t="n">
        <v>252.25</v>
      </c>
      <c r="I51" s="198" t="n">
        <f aca="false">ROUND(E51*H51,2)</f>
        <v>10594.5</v>
      </c>
      <c r="J51" s="197" t="n">
        <v>154.75</v>
      </c>
      <c r="K51" s="198" t="n">
        <f aca="false">ROUND(E51*J51,2)</f>
        <v>6499.5</v>
      </c>
      <c r="L51" s="198" t="n">
        <v>21</v>
      </c>
      <c r="M51" s="198" t="n">
        <f aca="false">G51*(1+L51/100)</f>
        <v>0</v>
      </c>
      <c r="N51" s="198" t="n">
        <v>0.25252</v>
      </c>
      <c r="O51" s="198" t="n">
        <f aca="false">ROUND(E51*N51,2)</f>
        <v>10.61</v>
      </c>
      <c r="P51" s="198" t="n">
        <v>0</v>
      </c>
      <c r="Q51" s="198" t="n">
        <f aca="false">ROUND(E51*P51,2)</f>
        <v>0</v>
      </c>
      <c r="R51" s="198" t="s">
        <v>220</v>
      </c>
      <c r="S51" s="198" t="s">
        <v>162</v>
      </c>
      <c r="T51" s="199" t="s">
        <v>178</v>
      </c>
      <c r="U51" s="200" t="n">
        <v>0.39</v>
      </c>
      <c r="V51" s="200" t="n">
        <f aca="false">ROUND(E51*U51,2)</f>
        <v>16.38</v>
      </c>
      <c r="W51" s="200"/>
      <c r="X51" s="200" t="s">
        <v>17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411</v>
      </c>
      <c r="D52" s="216"/>
      <c r="E52" s="217" t="n">
        <v>4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6</v>
      </c>
      <c r="B53" s="193" t="s">
        <v>412</v>
      </c>
      <c r="C53" s="194" t="s">
        <v>413</v>
      </c>
      <c r="D53" s="195" t="s">
        <v>203</v>
      </c>
      <c r="E53" s="196" t="n">
        <v>39.75</v>
      </c>
      <c r="F53" s="197"/>
      <c r="G53" s="198" t="n">
        <f aca="false">ROUND(E53*F53,2)</f>
        <v>0</v>
      </c>
      <c r="H53" s="197" t="n">
        <v>39.13</v>
      </c>
      <c r="I53" s="198" t="n">
        <f aca="false">ROUND(E53*H53,2)</f>
        <v>1555.42</v>
      </c>
      <c r="J53" s="197" t="n">
        <v>215.87</v>
      </c>
      <c r="K53" s="198" t="n">
        <f aca="false">ROUND(E53*J53,2)</f>
        <v>8580.83</v>
      </c>
      <c r="L53" s="198" t="n">
        <v>21</v>
      </c>
      <c r="M53" s="198" t="n">
        <f aca="false">G53*(1+L53/100)</f>
        <v>0</v>
      </c>
      <c r="N53" s="198" t="n">
        <v>0.0739</v>
      </c>
      <c r="O53" s="198" t="n">
        <f aca="false">ROUND(E53*N53,2)</f>
        <v>2.94</v>
      </c>
      <c r="P53" s="198" t="n">
        <v>0</v>
      </c>
      <c r="Q53" s="198" t="n">
        <f aca="false">ROUND(E53*P53,2)</f>
        <v>0</v>
      </c>
      <c r="R53" s="198" t="s">
        <v>220</v>
      </c>
      <c r="S53" s="198" t="s">
        <v>162</v>
      </c>
      <c r="T53" s="199" t="s">
        <v>178</v>
      </c>
      <c r="U53" s="200" t="n">
        <v>0.45</v>
      </c>
      <c r="V53" s="200" t="n">
        <f aca="false">ROUND(E53*U53,2)</f>
        <v>17.89</v>
      </c>
      <c r="W53" s="200"/>
      <c r="X53" s="200" t="s">
        <v>17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14" t="s">
        <v>414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5" t="str">
        <f aca="false">C54</f>
        <v>s provedením lože z kameniva drceného, s vyplněním spár, s dvojitým hutněním a se smetením přebytečného materiálu na krajnici. S dodáním hmot pro lože a výplň spár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415</v>
      </c>
      <c r="D55" s="216"/>
      <c r="E55" s="217" t="n">
        <v>20.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408</v>
      </c>
      <c r="D56" s="216"/>
      <c r="E56" s="217" t="n">
        <v>19.2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7</v>
      </c>
      <c r="B57" s="193" t="s">
        <v>416</v>
      </c>
      <c r="C57" s="194" t="s">
        <v>417</v>
      </c>
      <c r="D57" s="195" t="s">
        <v>203</v>
      </c>
      <c r="E57" s="196" t="n">
        <v>20.229</v>
      </c>
      <c r="F57" s="197"/>
      <c r="G57" s="198" t="n">
        <f aca="false">ROUND(E57*F57,2)</f>
        <v>0</v>
      </c>
      <c r="H57" s="197" t="n">
        <v>221.5</v>
      </c>
      <c r="I57" s="198" t="n">
        <f aca="false">ROUND(E57*H57,2)</f>
        <v>4480.72</v>
      </c>
      <c r="J57" s="197" t="n">
        <v>0</v>
      </c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113</v>
      </c>
      <c r="O57" s="198" t="n">
        <f aca="false">ROUND(E57*N57,2)</f>
        <v>2.29</v>
      </c>
      <c r="P57" s="198" t="n">
        <v>0</v>
      </c>
      <c r="Q57" s="198" t="n">
        <f aca="false">ROUND(E57*P57,2)</f>
        <v>0</v>
      </c>
      <c r="R57" s="198" t="s">
        <v>208</v>
      </c>
      <c r="S57" s="198" t="s">
        <v>162</v>
      </c>
      <c r="T57" s="199" t="s">
        <v>178</v>
      </c>
      <c r="U57" s="200" t="n">
        <v>0</v>
      </c>
      <c r="V57" s="200" t="n">
        <f aca="false">ROUND(E57*U57,2)</f>
        <v>0</v>
      </c>
      <c r="W57" s="200"/>
      <c r="X57" s="200" t="s">
        <v>20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6" t="s">
        <v>418</v>
      </c>
      <c r="D58" s="227"/>
      <c r="E58" s="228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6" t="s">
        <v>419</v>
      </c>
      <c r="D59" s="227"/>
      <c r="E59" s="228" t="n">
        <v>39.7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4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6" t="s">
        <v>420</v>
      </c>
      <c r="D60" s="227"/>
      <c r="E60" s="228" t="n">
        <v>-21.3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4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6" t="s">
        <v>421</v>
      </c>
      <c r="D61" s="227"/>
      <c r="E61" s="228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422</v>
      </c>
      <c r="D62" s="216"/>
      <c r="E62" s="217" t="n">
        <v>20.229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57</v>
      </c>
      <c r="B63" s="185" t="s">
        <v>100</v>
      </c>
      <c r="C63" s="186" t="s">
        <v>101</v>
      </c>
      <c r="D63" s="187"/>
      <c r="E63" s="188"/>
      <c r="F63" s="189"/>
      <c r="G63" s="189" t="n">
        <f aca="false">SUMIF(AG64:AG77,"&lt;&gt;NOR",G64:G77)</f>
        <v>0</v>
      </c>
      <c r="H63" s="189"/>
      <c r="I63" s="189" t="n">
        <f aca="false">SUM(I64:I77)</f>
        <v>4005.14</v>
      </c>
      <c r="J63" s="189"/>
      <c r="K63" s="189" t="n">
        <f aca="false">SUM(K64:K77)</f>
        <v>4931.61</v>
      </c>
      <c r="L63" s="189"/>
      <c r="M63" s="189" t="n">
        <f aca="false">SUM(M64:M77)</f>
        <v>0</v>
      </c>
      <c r="N63" s="189"/>
      <c r="O63" s="189" t="n">
        <f aca="false">SUM(O64:O77)</f>
        <v>4.36</v>
      </c>
      <c r="P63" s="189"/>
      <c r="Q63" s="189" t="n">
        <f aca="false">SUM(Q64:Q77)</f>
        <v>0</v>
      </c>
      <c r="R63" s="189"/>
      <c r="S63" s="189"/>
      <c r="T63" s="190"/>
      <c r="U63" s="191"/>
      <c r="V63" s="191" t="n">
        <f aca="false">SUM(V64:V77)</f>
        <v>7.07</v>
      </c>
      <c r="W63" s="191"/>
      <c r="X63" s="191"/>
      <c r="AG63" s="0" t="s">
        <v>158</v>
      </c>
    </row>
    <row r="64" customFormat="false" ht="22.5" hidden="false" customHeight="false" outlineLevel="1" collapsed="false">
      <c r="A64" s="192" t="n">
        <v>18</v>
      </c>
      <c r="B64" s="193" t="s">
        <v>423</v>
      </c>
      <c r="C64" s="194" t="s">
        <v>424</v>
      </c>
      <c r="D64" s="195" t="s">
        <v>270</v>
      </c>
      <c r="E64" s="196" t="n">
        <v>39.5</v>
      </c>
      <c r="F64" s="197"/>
      <c r="G64" s="198" t="n">
        <f aca="false">ROUND(E64*F64,2)</f>
        <v>0</v>
      </c>
      <c r="H64" s="197" t="n">
        <v>85.32</v>
      </c>
      <c r="I64" s="198" t="n">
        <f aca="false">ROUND(E64*H64,2)</f>
        <v>3370.14</v>
      </c>
      <c r="J64" s="197" t="n">
        <v>63.18</v>
      </c>
      <c r="K64" s="198" t="n">
        <f aca="false">ROUND(E64*J64,2)</f>
        <v>2495.61</v>
      </c>
      <c r="L64" s="198" t="n">
        <v>21</v>
      </c>
      <c r="M64" s="198" t="n">
        <f aca="false">G64*(1+L64/100)</f>
        <v>0</v>
      </c>
      <c r="N64" s="198" t="n">
        <v>0.1025</v>
      </c>
      <c r="O64" s="198" t="n">
        <f aca="false">ROUND(E64*N64,2)</f>
        <v>4.05</v>
      </c>
      <c r="P64" s="198" t="n">
        <v>0</v>
      </c>
      <c r="Q64" s="198" t="n">
        <f aca="false">ROUND(E64*P64,2)</f>
        <v>0</v>
      </c>
      <c r="R64" s="198" t="s">
        <v>220</v>
      </c>
      <c r="S64" s="198" t="s">
        <v>162</v>
      </c>
      <c r="T64" s="199" t="s">
        <v>178</v>
      </c>
      <c r="U64" s="200" t="n">
        <v>0.14</v>
      </c>
      <c r="V64" s="200" t="n">
        <f aca="false">ROUND(E64*U64,2)</f>
        <v>5.53</v>
      </c>
      <c r="W64" s="200"/>
      <c r="X64" s="200" t="s">
        <v>179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4" t="s">
        <v>425</v>
      </c>
      <c r="D65" s="214"/>
      <c r="E65" s="214"/>
      <c r="F65" s="214"/>
      <c r="G65" s="21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426</v>
      </c>
      <c r="D66" s="216"/>
      <c r="E66" s="217" t="n">
        <v>27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427</v>
      </c>
      <c r="D67" s="216"/>
      <c r="E67" s="217" t="n">
        <v>12.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9</v>
      </c>
      <c r="B68" s="193" t="s">
        <v>428</v>
      </c>
      <c r="C68" s="194" t="s">
        <v>429</v>
      </c>
      <c r="D68" s="195" t="s">
        <v>270</v>
      </c>
      <c r="E68" s="196" t="n">
        <v>14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174</v>
      </c>
      <c r="K68" s="198" t="n">
        <f aca="false">ROUND(E68*J68,2)</f>
        <v>2436</v>
      </c>
      <c r="L68" s="198" t="n">
        <v>21</v>
      </c>
      <c r="M68" s="198" t="n">
        <f aca="false">G68*(1+L68/100)</f>
        <v>0</v>
      </c>
      <c r="N68" s="198" t="n">
        <v>0.00074</v>
      </c>
      <c r="O68" s="198" t="n">
        <f aca="false">ROUND(E68*N68,2)</f>
        <v>0.01</v>
      </c>
      <c r="P68" s="198" t="n">
        <v>0</v>
      </c>
      <c r="Q68" s="198" t="n">
        <f aca="false">ROUND(E68*P68,2)</f>
        <v>0</v>
      </c>
      <c r="R68" s="198"/>
      <c r="S68" s="198" t="s">
        <v>204</v>
      </c>
      <c r="T68" s="199" t="s">
        <v>178</v>
      </c>
      <c r="U68" s="200" t="n">
        <v>0.11</v>
      </c>
      <c r="V68" s="200" t="n">
        <f aca="false">ROUND(E68*U68,2)</f>
        <v>1.54</v>
      </c>
      <c r="W68" s="200"/>
      <c r="X68" s="200" t="s">
        <v>17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430</v>
      </c>
      <c r="D69" s="216"/>
      <c r="E69" s="217" t="n">
        <v>1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0</v>
      </c>
      <c r="B70" s="193" t="s">
        <v>431</v>
      </c>
      <c r="C70" s="194" t="s">
        <v>432</v>
      </c>
      <c r="D70" s="195" t="s">
        <v>234</v>
      </c>
      <c r="E70" s="196" t="n">
        <v>5</v>
      </c>
      <c r="F70" s="197"/>
      <c r="G70" s="198" t="n">
        <f aca="false">ROUND(E70*F70,2)</f>
        <v>0</v>
      </c>
      <c r="H70" s="197" t="n">
        <v>127</v>
      </c>
      <c r="I70" s="198" t="n">
        <f aca="false">ROUND(E70*H70,2)</f>
        <v>635</v>
      </c>
      <c r="J70" s="197" t="n">
        <v>0</v>
      </c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6</v>
      </c>
      <c r="O70" s="198" t="n">
        <f aca="false">ROUND(E70*N70,2)</f>
        <v>0.3</v>
      </c>
      <c r="P70" s="198" t="n">
        <v>0</v>
      </c>
      <c r="Q70" s="198" t="n">
        <f aca="false">ROUND(E70*P70,2)</f>
        <v>0</v>
      </c>
      <c r="R70" s="198" t="s">
        <v>208</v>
      </c>
      <c r="S70" s="198" t="s">
        <v>162</v>
      </c>
      <c r="T70" s="199" t="s">
        <v>178</v>
      </c>
      <c r="U70" s="200" t="n">
        <v>0</v>
      </c>
      <c r="V70" s="200" t="n">
        <f aca="false">ROUND(E70*U70,2)</f>
        <v>0</v>
      </c>
      <c r="W70" s="200"/>
      <c r="X70" s="200" t="s">
        <v>20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6" t="s">
        <v>418</v>
      </c>
      <c r="D71" s="227"/>
      <c r="E71" s="228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6" t="s">
        <v>433</v>
      </c>
      <c r="D72" s="227"/>
      <c r="E72" s="228" t="n">
        <v>39.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4</v>
      </c>
      <c r="AH72" s="201" t="n">
        <v>2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6" t="s">
        <v>434</v>
      </c>
      <c r="D73" s="227"/>
      <c r="E73" s="228" t="n">
        <v>-35.6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4</v>
      </c>
      <c r="AH73" s="201" t="n">
        <v>2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29" t="s">
        <v>435</v>
      </c>
      <c r="D74" s="230"/>
      <c r="E74" s="231" t="n">
        <v>3.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4</v>
      </c>
      <c r="AH74" s="201" t="n">
        <v>3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6" t="s">
        <v>436</v>
      </c>
      <c r="D75" s="227"/>
      <c r="E75" s="228" t="n">
        <v>4.2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4</v>
      </c>
      <c r="AH75" s="201" t="n">
        <v>2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26" t="s">
        <v>421</v>
      </c>
      <c r="D76" s="227"/>
      <c r="E76" s="228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437</v>
      </c>
      <c r="D77" s="216"/>
      <c r="E77" s="217" t="n">
        <v>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57</v>
      </c>
      <c r="B78" s="185" t="s">
        <v>107</v>
      </c>
      <c r="C78" s="186" t="s">
        <v>108</v>
      </c>
      <c r="D78" s="187"/>
      <c r="E78" s="188"/>
      <c r="F78" s="189"/>
      <c r="G78" s="189" t="n">
        <f aca="false">SUMIF(AG79:AG80,"&lt;&gt;NOR",G79:G80)</f>
        <v>0</v>
      </c>
      <c r="H78" s="189"/>
      <c r="I78" s="189" t="n">
        <f aca="false">SUM(I79:I80)</f>
        <v>0</v>
      </c>
      <c r="J78" s="189"/>
      <c r="K78" s="189" t="n">
        <f aca="false">SUM(K79:K80)</f>
        <v>2689.94</v>
      </c>
      <c r="L78" s="189"/>
      <c r="M78" s="189" t="n">
        <f aca="false">SUM(M79:M80)</f>
        <v>0</v>
      </c>
      <c r="N78" s="189"/>
      <c r="O78" s="189" t="n">
        <f aca="false">SUM(O79:O80)</f>
        <v>0</v>
      </c>
      <c r="P78" s="189"/>
      <c r="Q78" s="189" t="n">
        <f aca="false">SUM(Q79:Q80)</f>
        <v>0</v>
      </c>
      <c r="R78" s="189"/>
      <c r="S78" s="189"/>
      <c r="T78" s="190"/>
      <c r="U78" s="191"/>
      <c r="V78" s="191" t="n">
        <f aca="false">SUM(V79:V80)</f>
        <v>0.7</v>
      </c>
      <c r="W78" s="191"/>
      <c r="X78" s="191"/>
      <c r="AG78" s="0" t="s">
        <v>158</v>
      </c>
    </row>
    <row r="79" customFormat="false" ht="12.75" hidden="false" customHeight="false" outlineLevel="1" collapsed="false">
      <c r="A79" s="192" t="n">
        <v>21</v>
      </c>
      <c r="B79" s="193" t="s">
        <v>438</v>
      </c>
      <c r="C79" s="194" t="s">
        <v>439</v>
      </c>
      <c r="D79" s="195" t="s">
        <v>245</v>
      </c>
      <c r="E79" s="196" t="n">
        <v>63.44208</v>
      </c>
      <c r="F79" s="197"/>
      <c r="G79" s="198" t="n">
        <f aca="false">ROUND(E79*F79,2)</f>
        <v>0</v>
      </c>
      <c r="H79" s="197" t="n">
        <v>0</v>
      </c>
      <c r="I79" s="198" t="n">
        <f aca="false">ROUND(E79*H79,2)</f>
        <v>0</v>
      </c>
      <c r="J79" s="197" t="n">
        <v>42.4</v>
      </c>
      <c r="K79" s="198" t="n">
        <f aca="false">ROUND(E79*J79,2)</f>
        <v>2689.94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220</v>
      </c>
      <c r="S79" s="198" t="s">
        <v>162</v>
      </c>
      <c r="T79" s="199" t="s">
        <v>178</v>
      </c>
      <c r="U79" s="200" t="n">
        <v>0.011</v>
      </c>
      <c r="V79" s="200" t="n">
        <f aca="false">ROUND(E79*U79,2)</f>
        <v>0.7</v>
      </c>
      <c r="W79" s="200"/>
      <c r="X79" s="200" t="s">
        <v>24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4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4" t="s">
        <v>440</v>
      </c>
      <c r="D80" s="214"/>
      <c r="E80" s="214"/>
      <c r="F80" s="214"/>
      <c r="G80" s="21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57</v>
      </c>
      <c r="B81" s="185" t="s">
        <v>119</v>
      </c>
      <c r="C81" s="186" t="s">
        <v>120</v>
      </c>
      <c r="D81" s="187"/>
      <c r="E81" s="188"/>
      <c r="F81" s="189"/>
      <c r="G81" s="189" t="n">
        <f aca="false">SUMIF(AG82:AG91,"&lt;&gt;NOR",G82:G91)</f>
        <v>0</v>
      </c>
      <c r="H81" s="189"/>
      <c r="I81" s="189" t="n">
        <f aca="false">SUM(I82:I91)</f>
        <v>15083.31</v>
      </c>
      <c r="J81" s="189"/>
      <c r="K81" s="189" t="n">
        <f aca="false">SUM(K82:K91)</f>
        <v>31892.12</v>
      </c>
      <c r="L81" s="189"/>
      <c r="M81" s="189" t="n">
        <f aca="false">SUM(M82:M91)</f>
        <v>0</v>
      </c>
      <c r="N81" s="189"/>
      <c r="O81" s="189" t="n">
        <f aca="false">SUM(O82:O91)</f>
        <v>0.54</v>
      </c>
      <c r="P81" s="189"/>
      <c r="Q81" s="189" t="n">
        <f aca="false">SUM(Q82:Q91)</f>
        <v>0</v>
      </c>
      <c r="R81" s="189"/>
      <c r="S81" s="189"/>
      <c r="T81" s="190"/>
      <c r="U81" s="191"/>
      <c r="V81" s="191" t="n">
        <f aca="false">SUM(V82:V91)</f>
        <v>70.74</v>
      </c>
      <c r="W81" s="191"/>
      <c r="X81" s="191"/>
      <c r="AG81" s="0" t="s">
        <v>158</v>
      </c>
    </row>
    <row r="82" customFormat="false" ht="12.75" hidden="false" customHeight="false" outlineLevel="1" collapsed="false">
      <c r="A82" s="192" t="n">
        <v>22</v>
      </c>
      <c r="B82" s="193" t="s">
        <v>441</v>
      </c>
      <c r="C82" s="194" t="s">
        <v>442</v>
      </c>
      <c r="D82" s="195" t="s">
        <v>349</v>
      </c>
      <c r="E82" s="196" t="n">
        <v>64.355</v>
      </c>
      <c r="F82" s="197"/>
      <c r="G82" s="198" t="n">
        <f aca="false">ROUND(E82*F82,2)</f>
        <v>0</v>
      </c>
      <c r="H82" s="197" t="n">
        <v>14.26</v>
      </c>
      <c r="I82" s="198" t="n">
        <f aca="false">ROUND(E82*H82,2)</f>
        <v>917.7</v>
      </c>
      <c r="J82" s="197" t="n">
        <v>192.24</v>
      </c>
      <c r="K82" s="198" t="n">
        <f aca="false">ROUND(E82*J82,2)</f>
        <v>12371.61</v>
      </c>
      <c r="L82" s="198" t="n">
        <v>21</v>
      </c>
      <c r="M82" s="198" t="n">
        <f aca="false">G82*(1+L82/100)</f>
        <v>0</v>
      </c>
      <c r="N82" s="198" t="n">
        <v>6E-005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350</v>
      </c>
      <c r="S82" s="198" t="s">
        <v>162</v>
      </c>
      <c r="T82" s="199" t="s">
        <v>178</v>
      </c>
      <c r="U82" s="200" t="n">
        <v>0.43</v>
      </c>
      <c r="V82" s="200" t="n">
        <f aca="false">ROUND(E82*U82,2)</f>
        <v>27.67</v>
      </c>
      <c r="W82" s="200"/>
      <c r="X82" s="200" t="s">
        <v>179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8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443</v>
      </c>
      <c r="D83" s="216"/>
      <c r="E83" s="217" t="n">
        <v>64.35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3</v>
      </c>
      <c r="B84" s="193" t="s">
        <v>444</v>
      </c>
      <c r="C84" s="194" t="s">
        <v>445</v>
      </c>
      <c r="D84" s="195" t="s">
        <v>349</v>
      </c>
      <c r="E84" s="196" t="n">
        <v>412.65</v>
      </c>
      <c r="F84" s="197"/>
      <c r="G84" s="198" t="n">
        <f aca="false">ROUND(E84*F84,2)</f>
        <v>0</v>
      </c>
      <c r="H84" s="197" t="n">
        <v>7.37</v>
      </c>
      <c r="I84" s="198" t="n">
        <f aca="false">ROUND(E84*H84,2)</f>
        <v>3041.23</v>
      </c>
      <c r="J84" s="197" t="n">
        <v>45.63</v>
      </c>
      <c r="K84" s="198" t="n">
        <f aca="false">ROUND(E84*J84,2)</f>
        <v>18829.22</v>
      </c>
      <c r="L84" s="198" t="n">
        <v>21</v>
      </c>
      <c r="M84" s="198" t="n">
        <f aca="false">G84*(1+L84/100)</f>
        <v>0</v>
      </c>
      <c r="N84" s="198" t="n">
        <v>5E-005</v>
      </c>
      <c r="O84" s="198" t="n">
        <f aca="false">ROUND(E84*N84,2)</f>
        <v>0.02</v>
      </c>
      <c r="P84" s="198" t="n">
        <v>0</v>
      </c>
      <c r="Q84" s="198" t="n">
        <f aca="false">ROUND(E84*P84,2)</f>
        <v>0</v>
      </c>
      <c r="R84" s="198" t="s">
        <v>350</v>
      </c>
      <c r="S84" s="198" t="s">
        <v>162</v>
      </c>
      <c r="T84" s="199" t="s">
        <v>178</v>
      </c>
      <c r="U84" s="200" t="n">
        <v>0.1</v>
      </c>
      <c r="V84" s="200" t="n">
        <f aca="false">ROUND(E84*U84,2)</f>
        <v>41.27</v>
      </c>
      <c r="W84" s="200"/>
      <c r="X84" s="200" t="s">
        <v>179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5" t="s">
        <v>446</v>
      </c>
      <c r="D85" s="216"/>
      <c r="E85" s="217" t="n">
        <v>412.6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4</v>
      </c>
      <c r="B86" s="193" t="s">
        <v>447</v>
      </c>
      <c r="C86" s="194" t="s">
        <v>448</v>
      </c>
      <c r="D86" s="195" t="s">
        <v>245</v>
      </c>
      <c r="E86" s="196" t="n">
        <v>0.0695</v>
      </c>
      <c r="F86" s="197"/>
      <c r="G86" s="198" t="n">
        <f aca="false">ROUND(E86*F86,2)</f>
        <v>0</v>
      </c>
      <c r="H86" s="197" t="n">
        <v>23800</v>
      </c>
      <c r="I86" s="198" t="n">
        <f aca="false">ROUND(E86*H86,2)</f>
        <v>1654.1</v>
      </c>
      <c r="J86" s="197" t="n">
        <v>0</v>
      </c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1</v>
      </c>
      <c r="O86" s="198" t="n">
        <f aca="false">ROUND(E86*N86,2)</f>
        <v>0.07</v>
      </c>
      <c r="P86" s="198" t="n">
        <v>0</v>
      </c>
      <c r="Q86" s="198" t="n">
        <f aca="false">ROUND(E86*P86,2)</f>
        <v>0</v>
      </c>
      <c r="R86" s="198" t="s">
        <v>208</v>
      </c>
      <c r="S86" s="198" t="s">
        <v>162</v>
      </c>
      <c r="T86" s="199" t="s">
        <v>178</v>
      </c>
      <c r="U86" s="200" t="n">
        <v>0</v>
      </c>
      <c r="V86" s="200" t="n">
        <f aca="false">ROUND(E86*U86,2)</f>
        <v>0</v>
      </c>
      <c r="W86" s="200"/>
      <c r="X86" s="200" t="s">
        <v>2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449</v>
      </c>
      <c r="D87" s="216"/>
      <c r="E87" s="217" t="n">
        <v>0.069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5</v>
      </c>
      <c r="B88" s="193" t="s">
        <v>450</v>
      </c>
      <c r="C88" s="194" t="s">
        <v>451</v>
      </c>
      <c r="D88" s="195" t="s">
        <v>245</v>
      </c>
      <c r="E88" s="196" t="n">
        <v>0.44566</v>
      </c>
      <c r="F88" s="197"/>
      <c r="G88" s="198" t="n">
        <f aca="false">ROUND(E88*F88,2)</f>
        <v>0</v>
      </c>
      <c r="H88" s="197" t="n">
        <v>21250</v>
      </c>
      <c r="I88" s="198" t="n">
        <f aca="false">ROUND(E88*H88,2)</f>
        <v>9470.28</v>
      </c>
      <c r="J88" s="197" t="n">
        <v>0</v>
      </c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1</v>
      </c>
      <c r="O88" s="198" t="n">
        <f aca="false">ROUND(E88*N88,2)</f>
        <v>0.45</v>
      </c>
      <c r="P88" s="198" t="n">
        <v>0</v>
      </c>
      <c r="Q88" s="198" t="n">
        <f aca="false">ROUND(E88*P88,2)</f>
        <v>0</v>
      </c>
      <c r="R88" s="198"/>
      <c r="S88" s="198" t="s">
        <v>204</v>
      </c>
      <c r="T88" s="199" t="s">
        <v>178</v>
      </c>
      <c r="U88" s="200" t="n">
        <v>0</v>
      </c>
      <c r="V88" s="200" t="n">
        <f aca="false">ROUND(E88*U88,2)</f>
        <v>0</v>
      </c>
      <c r="W88" s="200"/>
      <c r="X88" s="200" t="s">
        <v>209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5" t="s">
        <v>452</v>
      </c>
      <c r="D89" s="216"/>
      <c r="E89" s="217" t="n">
        <v>0.4456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6</v>
      </c>
      <c r="B90" s="193" t="s">
        <v>363</v>
      </c>
      <c r="C90" s="194" t="s">
        <v>364</v>
      </c>
      <c r="D90" s="195" t="s">
        <v>245</v>
      </c>
      <c r="E90" s="196" t="n">
        <v>0.53965</v>
      </c>
      <c r="F90" s="197"/>
      <c r="G90" s="198" t="n">
        <f aca="false">ROUND(E90*F90,2)</f>
        <v>0</v>
      </c>
      <c r="H90" s="197" t="n">
        <v>0</v>
      </c>
      <c r="I90" s="198" t="n">
        <f aca="false">ROUND(E90*H90,2)</f>
        <v>0</v>
      </c>
      <c r="J90" s="197" t="n">
        <v>1281</v>
      </c>
      <c r="K90" s="198" t="n">
        <f aca="false">ROUND(E90*J90,2)</f>
        <v>691.29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350</v>
      </c>
      <c r="S90" s="198" t="s">
        <v>162</v>
      </c>
      <c r="T90" s="199" t="s">
        <v>178</v>
      </c>
      <c r="U90" s="200" t="n">
        <v>3.327</v>
      </c>
      <c r="V90" s="200" t="n">
        <f aca="false">ROUND(E90*U90,2)</f>
        <v>1.8</v>
      </c>
      <c r="W90" s="200"/>
      <c r="X90" s="200" t="s">
        <v>24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4" t="s">
        <v>297</v>
      </c>
      <c r="D91" s="214"/>
      <c r="E91" s="214"/>
      <c r="F91" s="214"/>
      <c r="G91" s="214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62"/>
      <c r="B92" s="168"/>
      <c r="C92" s="206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44</v>
      </c>
    </row>
    <row r="93" customFormat="false" ht="12.75" hidden="false" customHeight="false" outlineLevel="0" collapsed="false">
      <c r="A93" s="207"/>
      <c r="B93" s="208" t="s">
        <v>25</v>
      </c>
      <c r="C93" s="209"/>
      <c r="D93" s="210"/>
      <c r="E93" s="211"/>
      <c r="F93" s="211"/>
      <c r="G93" s="212" t="n">
        <f aca="false">G8+G39+G63+G78+G81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171</v>
      </c>
    </row>
    <row r="94" customFormat="false" ht="12.75" hidden="false" customHeight="false" outlineLevel="0" collapsed="false">
      <c r="C94" s="213"/>
      <c r="D94" s="110"/>
      <c r="AG94" s="0" t="s">
        <v>172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9ExGEpTWF3H3qBgkGmIDzSX+Gfd1zvTTkwJqaEg5nckDyUp8X9yrByeKmAJS0z/waASSowifAhSKl5tsE5Sn9g==" saltValue="ADjiCRexsQ78niQoL0s4iw==" spinCount="100000" sheet="true"/>
  <mergeCells count="19">
    <mergeCell ref="A1:G1"/>
    <mergeCell ref="C2:G2"/>
    <mergeCell ref="C3:G3"/>
    <mergeCell ref="C4:G4"/>
    <mergeCell ref="C10:G10"/>
    <mergeCell ref="C15:G15"/>
    <mergeCell ref="C18:G18"/>
    <mergeCell ref="C23:G23"/>
    <mergeCell ref="C26:G26"/>
    <mergeCell ref="C29:G29"/>
    <mergeCell ref="C32:G32"/>
    <mergeCell ref="C35:G35"/>
    <mergeCell ref="C41:G41"/>
    <mergeCell ref="C44:G44"/>
    <mergeCell ref="C47:G47"/>
    <mergeCell ref="C54:G54"/>
    <mergeCell ref="C65:G65"/>
    <mergeCell ref="C80:G80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7123.43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13.51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29.88518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86.5</v>
      </c>
      <c r="K9" s="198" t="n">
        <f aca="false">ROUND(E9*J9,2)</f>
        <v>5573.59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37</v>
      </c>
      <c r="V9" s="200" t="n">
        <f aca="false">ROUND(E9*U9,2)</f>
        <v>11.06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181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453</v>
      </c>
      <c r="D11" s="216"/>
      <c r="E11" s="217" t="n">
        <v>10.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454</v>
      </c>
      <c r="D12" s="216"/>
      <c r="E12" s="217" t="n">
        <v>19.0851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85</v>
      </c>
      <c r="C13" s="194" t="s">
        <v>186</v>
      </c>
      <c r="D13" s="195" t="s">
        <v>176</v>
      </c>
      <c r="E13" s="196" t="n">
        <v>5.97704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37.3</v>
      </c>
      <c r="K13" s="198" t="n">
        <f aca="false">ROUND(E13*J13,2)</f>
        <v>222.94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177</v>
      </c>
      <c r="S13" s="198" t="s">
        <v>162</v>
      </c>
      <c r="T13" s="199" t="s">
        <v>178</v>
      </c>
      <c r="U13" s="200" t="n">
        <v>0.06</v>
      </c>
      <c r="V13" s="200" t="n">
        <f aca="false">ROUND(E13*U13,2)</f>
        <v>0.36</v>
      </c>
      <c r="W13" s="200"/>
      <c r="X13" s="200" t="s">
        <v>17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4" t="s">
        <v>181</v>
      </c>
      <c r="D14" s="214"/>
      <c r="E14" s="214"/>
      <c r="F14" s="214"/>
      <c r="G14" s="21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455</v>
      </c>
      <c r="D15" s="216"/>
      <c r="E15" s="217" t="n">
        <v>5.9770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92</v>
      </c>
      <c r="C16" s="194" t="s">
        <v>193</v>
      </c>
      <c r="D16" s="195" t="s">
        <v>176</v>
      </c>
      <c r="E16" s="196" t="n">
        <v>29.88518</v>
      </c>
      <c r="F16" s="197"/>
      <c r="G16" s="198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44.4</v>
      </c>
      <c r="K16" s="198" t="n">
        <f aca="false">ROUND(E16*J16,2)</f>
        <v>1326.9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177</v>
      </c>
      <c r="S16" s="198" t="s">
        <v>162</v>
      </c>
      <c r="T16" s="199" t="s">
        <v>178</v>
      </c>
      <c r="U16" s="200" t="n">
        <v>0.07</v>
      </c>
      <c r="V16" s="200" t="n">
        <f aca="false">ROUND(E16*U16,2)</f>
        <v>2.09</v>
      </c>
      <c r="W16" s="200"/>
      <c r="X16" s="200" t="s">
        <v>179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4" t="s">
        <v>194</v>
      </c>
      <c r="D17" s="214"/>
      <c r="E17" s="214"/>
      <c r="F17" s="214"/>
      <c r="G17" s="21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456</v>
      </c>
      <c r="D18" s="216"/>
      <c r="E18" s="217" t="n">
        <v>29.8851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57</v>
      </c>
      <c r="B19" s="185" t="s">
        <v>94</v>
      </c>
      <c r="C19" s="186" t="s">
        <v>95</v>
      </c>
      <c r="D19" s="187"/>
      <c r="E19" s="188"/>
      <c r="F19" s="189"/>
      <c r="G19" s="189" t="n">
        <f aca="false">SUMIF(AG20:AG34,"&lt;&gt;NOR",G20:G34)</f>
        <v>0</v>
      </c>
      <c r="H19" s="189"/>
      <c r="I19" s="189" t="n">
        <f aca="false">SUM(I20:I34)</f>
        <v>26094.74</v>
      </c>
      <c r="J19" s="189"/>
      <c r="K19" s="189" t="n">
        <f aca="false">SUM(K20:K34)</f>
        <v>6241.02</v>
      </c>
      <c r="L19" s="189"/>
      <c r="M19" s="189" t="n">
        <f aca="false">SUM(M20:M34)</f>
        <v>0</v>
      </c>
      <c r="N19" s="189"/>
      <c r="O19" s="189" t="n">
        <f aca="false">SUM(O20:O34)</f>
        <v>67.91</v>
      </c>
      <c r="P19" s="189"/>
      <c r="Q19" s="189" t="n">
        <f aca="false">SUM(Q20:Q34)</f>
        <v>0</v>
      </c>
      <c r="R19" s="189"/>
      <c r="S19" s="189"/>
      <c r="T19" s="190"/>
      <c r="U19" s="191"/>
      <c r="V19" s="191" t="n">
        <f aca="false">SUM(V20:V34)</f>
        <v>8.96</v>
      </c>
      <c r="W19" s="191"/>
      <c r="X19" s="191"/>
      <c r="AG19" s="0" t="s">
        <v>158</v>
      </c>
    </row>
    <row r="20" customFormat="false" ht="12.75" hidden="false" customHeight="false" outlineLevel="1" collapsed="false">
      <c r="A20" s="192" t="n">
        <v>4</v>
      </c>
      <c r="B20" s="193" t="s">
        <v>457</v>
      </c>
      <c r="C20" s="194" t="s">
        <v>458</v>
      </c>
      <c r="D20" s="195" t="s">
        <v>203</v>
      </c>
      <c r="E20" s="196" t="n">
        <v>99.61725</v>
      </c>
      <c r="F20" s="197"/>
      <c r="G20" s="198" t="n">
        <f aca="false">ROUND(E20*F20,2)</f>
        <v>0</v>
      </c>
      <c r="H20" s="197" t="n">
        <v>31.3</v>
      </c>
      <c r="I20" s="198" t="n">
        <f aca="false">ROUND(E20*H20,2)</f>
        <v>3118.02</v>
      </c>
      <c r="J20" s="197" t="n">
        <v>12.6</v>
      </c>
      <c r="K20" s="198" t="n">
        <f aca="false">ROUND(E20*J20,2)</f>
        <v>1255.18</v>
      </c>
      <c r="L20" s="198" t="n">
        <v>21</v>
      </c>
      <c r="M20" s="198" t="n">
        <f aca="false">G20*(1+L20/100)</f>
        <v>0</v>
      </c>
      <c r="N20" s="198" t="n">
        <v>0.1012</v>
      </c>
      <c r="O20" s="198" t="n">
        <f aca="false">ROUND(E20*N20,2)</f>
        <v>10.08</v>
      </c>
      <c r="P20" s="198" t="n">
        <v>0</v>
      </c>
      <c r="Q20" s="198" t="n">
        <f aca="false">ROUND(E20*P20,2)</f>
        <v>0</v>
      </c>
      <c r="R20" s="198" t="s">
        <v>220</v>
      </c>
      <c r="S20" s="198" t="s">
        <v>162</v>
      </c>
      <c r="T20" s="199" t="s">
        <v>178</v>
      </c>
      <c r="U20" s="200" t="n">
        <v>0.02</v>
      </c>
      <c r="V20" s="200" t="n">
        <f aca="false">ROUND(E20*U20,2)</f>
        <v>1.99</v>
      </c>
      <c r="W20" s="200"/>
      <c r="X20" s="200" t="s">
        <v>17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4" t="s">
        <v>221</v>
      </c>
      <c r="D21" s="214"/>
      <c r="E21" s="214"/>
      <c r="F21" s="214"/>
      <c r="G21" s="21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459</v>
      </c>
      <c r="D22" s="216"/>
      <c r="E22" s="217" t="n">
        <v>3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460</v>
      </c>
      <c r="D23" s="216"/>
      <c r="E23" s="217" t="n">
        <v>63.6172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461</v>
      </c>
      <c r="C24" s="194" t="s">
        <v>462</v>
      </c>
      <c r="D24" s="195" t="s">
        <v>203</v>
      </c>
      <c r="E24" s="196" t="n">
        <v>99.61725</v>
      </c>
      <c r="F24" s="197"/>
      <c r="G24" s="198" t="n">
        <f aca="false">ROUND(E24*F24,2)</f>
        <v>0</v>
      </c>
      <c r="H24" s="197" t="n">
        <v>37.62</v>
      </c>
      <c r="I24" s="198" t="n">
        <f aca="false">ROUND(E24*H24,2)</f>
        <v>3747.6</v>
      </c>
      <c r="J24" s="197" t="n">
        <v>12.68</v>
      </c>
      <c r="K24" s="198" t="n">
        <f aca="false">ROUND(E24*J24,2)</f>
        <v>1263.15</v>
      </c>
      <c r="L24" s="198" t="n">
        <v>21</v>
      </c>
      <c r="M24" s="198" t="n">
        <f aca="false">G24*(1+L24/100)</f>
        <v>0</v>
      </c>
      <c r="N24" s="198" t="n">
        <v>0.12144</v>
      </c>
      <c r="O24" s="198" t="n">
        <f aca="false">ROUND(E24*N24,2)</f>
        <v>12.1</v>
      </c>
      <c r="P24" s="198" t="n">
        <v>0</v>
      </c>
      <c r="Q24" s="198" t="n">
        <f aca="false">ROUND(E24*P24,2)</f>
        <v>0</v>
      </c>
      <c r="R24" s="198" t="s">
        <v>220</v>
      </c>
      <c r="S24" s="198" t="s">
        <v>162</v>
      </c>
      <c r="T24" s="199" t="s">
        <v>178</v>
      </c>
      <c r="U24" s="200" t="n">
        <v>0.02</v>
      </c>
      <c r="V24" s="200" t="n">
        <f aca="false">ROUND(E24*U24,2)</f>
        <v>1.99</v>
      </c>
      <c r="W24" s="200"/>
      <c r="X24" s="200" t="s">
        <v>17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4" t="s">
        <v>221</v>
      </c>
      <c r="D25" s="214"/>
      <c r="E25" s="214"/>
      <c r="F25" s="214"/>
      <c r="G25" s="21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463</v>
      </c>
      <c r="D26" s="216"/>
      <c r="E26" s="217" t="n">
        <v>3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460</v>
      </c>
      <c r="D27" s="216"/>
      <c r="E27" s="217" t="n">
        <v>63.6172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6</v>
      </c>
      <c r="B28" s="193" t="s">
        <v>464</v>
      </c>
      <c r="C28" s="194" t="s">
        <v>465</v>
      </c>
      <c r="D28" s="195" t="s">
        <v>203</v>
      </c>
      <c r="E28" s="196" t="n">
        <v>99.61725</v>
      </c>
      <c r="F28" s="197"/>
      <c r="G28" s="198" t="n">
        <f aca="false">ROUND(E28*F28,2)</f>
        <v>0</v>
      </c>
      <c r="H28" s="197" t="n">
        <v>167.64</v>
      </c>
      <c r="I28" s="198" t="n">
        <f aca="false">ROUND(E28*H28,2)</f>
        <v>16699.84</v>
      </c>
      <c r="J28" s="197" t="n">
        <v>25.36</v>
      </c>
      <c r="K28" s="198" t="n">
        <f aca="false">ROUND(E28*J28,2)</f>
        <v>2526.29</v>
      </c>
      <c r="L28" s="198" t="n">
        <v>21</v>
      </c>
      <c r="M28" s="198" t="n">
        <f aca="false">G28*(1+L28/100)</f>
        <v>0</v>
      </c>
      <c r="N28" s="198" t="n">
        <v>0.378</v>
      </c>
      <c r="O28" s="198" t="n">
        <f aca="false">ROUND(E28*N28,2)</f>
        <v>37.66</v>
      </c>
      <c r="P28" s="198" t="n">
        <v>0</v>
      </c>
      <c r="Q28" s="198" t="n">
        <f aca="false">ROUND(E28*P28,2)</f>
        <v>0</v>
      </c>
      <c r="R28" s="198" t="s">
        <v>220</v>
      </c>
      <c r="S28" s="198" t="s">
        <v>162</v>
      </c>
      <c r="T28" s="199" t="s">
        <v>178</v>
      </c>
      <c r="U28" s="200" t="n">
        <v>0.03</v>
      </c>
      <c r="V28" s="200" t="n">
        <f aca="false">ROUND(E28*U28,2)</f>
        <v>2.99</v>
      </c>
      <c r="W28" s="200"/>
      <c r="X28" s="200" t="s">
        <v>17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5" t="s">
        <v>459</v>
      </c>
      <c r="D29" s="216"/>
      <c r="E29" s="217" t="n">
        <v>3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460</v>
      </c>
      <c r="D30" s="216"/>
      <c r="E30" s="217" t="n">
        <v>63.6172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7</v>
      </c>
      <c r="B31" s="193" t="s">
        <v>466</v>
      </c>
      <c r="C31" s="194" t="s">
        <v>467</v>
      </c>
      <c r="D31" s="195" t="s">
        <v>203</v>
      </c>
      <c r="E31" s="196" t="n">
        <v>99.61725</v>
      </c>
      <c r="F31" s="197"/>
      <c r="G31" s="198" t="n">
        <f aca="false">ROUND(E31*F31,2)</f>
        <v>0</v>
      </c>
      <c r="H31" s="197" t="n">
        <v>25.39</v>
      </c>
      <c r="I31" s="198" t="n">
        <f aca="false">ROUND(E31*H31,2)</f>
        <v>2529.28</v>
      </c>
      <c r="J31" s="197" t="n">
        <v>12.01</v>
      </c>
      <c r="K31" s="198" t="n">
        <f aca="false">ROUND(E31*J31,2)</f>
        <v>1196.4</v>
      </c>
      <c r="L31" s="198" t="n">
        <v>21</v>
      </c>
      <c r="M31" s="198" t="n">
        <f aca="false">G31*(1+L31/100)</f>
        <v>0</v>
      </c>
      <c r="N31" s="198" t="n">
        <v>0.08096</v>
      </c>
      <c r="O31" s="198" t="n">
        <f aca="false">ROUND(E31*N31,2)</f>
        <v>8.07</v>
      </c>
      <c r="P31" s="198" t="n">
        <v>0</v>
      </c>
      <c r="Q31" s="198" t="n">
        <f aca="false">ROUND(E31*P31,2)</f>
        <v>0</v>
      </c>
      <c r="R31" s="198" t="s">
        <v>220</v>
      </c>
      <c r="S31" s="198" t="s">
        <v>162</v>
      </c>
      <c r="T31" s="199" t="s">
        <v>178</v>
      </c>
      <c r="U31" s="200" t="n">
        <v>0.02</v>
      </c>
      <c r="V31" s="200" t="n">
        <f aca="false">ROUND(E31*U31,2)</f>
        <v>1.99</v>
      </c>
      <c r="W31" s="200"/>
      <c r="X31" s="200" t="s">
        <v>17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4" t="s">
        <v>468</v>
      </c>
      <c r="D32" s="214"/>
      <c r="E32" s="214"/>
      <c r="F32" s="214"/>
      <c r="G32" s="21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459</v>
      </c>
      <c r="D33" s="216"/>
      <c r="E33" s="217" t="n">
        <v>3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460</v>
      </c>
      <c r="D34" s="216"/>
      <c r="E34" s="217" t="n">
        <v>63.6172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57</v>
      </c>
      <c r="B35" s="185" t="s">
        <v>107</v>
      </c>
      <c r="C35" s="186" t="s">
        <v>108</v>
      </c>
      <c r="D35" s="187"/>
      <c r="E35" s="188"/>
      <c r="F35" s="189"/>
      <c r="G35" s="189" t="n">
        <f aca="false">SUMIF(AG36:AG37,"&lt;&gt;NOR",G36:G37)</f>
        <v>0</v>
      </c>
      <c r="H35" s="189"/>
      <c r="I35" s="189" t="n">
        <f aca="false">SUM(I36:I37)</f>
        <v>0</v>
      </c>
      <c r="J35" s="189"/>
      <c r="K35" s="189" t="n">
        <f aca="false">SUM(K36:K37)</f>
        <v>4746.15</v>
      </c>
      <c r="L35" s="189"/>
      <c r="M35" s="189" t="n">
        <f aca="false">SUM(M36:M37)</f>
        <v>0</v>
      </c>
      <c r="N35" s="189"/>
      <c r="O35" s="189" t="n">
        <f aca="false">SUM(O36:O37)</f>
        <v>0</v>
      </c>
      <c r="P35" s="189"/>
      <c r="Q35" s="189" t="n">
        <f aca="false">SUM(Q36:Q37)</f>
        <v>0</v>
      </c>
      <c r="R35" s="189"/>
      <c r="S35" s="189"/>
      <c r="T35" s="190"/>
      <c r="U35" s="191"/>
      <c r="V35" s="191" t="n">
        <f aca="false">SUM(V36:V37)</f>
        <v>1.36</v>
      </c>
      <c r="W35" s="191"/>
      <c r="X35" s="191"/>
      <c r="AG35" s="0" t="s">
        <v>158</v>
      </c>
    </row>
    <row r="36" customFormat="false" ht="12.75" hidden="false" customHeight="false" outlineLevel="1" collapsed="false">
      <c r="A36" s="192" t="n">
        <v>8</v>
      </c>
      <c r="B36" s="193" t="s">
        <v>469</v>
      </c>
      <c r="C36" s="194" t="s">
        <v>470</v>
      </c>
      <c r="D36" s="195" t="s">
        <v>245</v>
      </c>
      <c r="E36" s="196" t="n">
        <v>67.89912</v>
      </c>
      <c r="F36" s="197"/>
      <c r="G36" s="198" t="n">
        <f aca="false">ROUND(E36*F36,2)</f>
        <v>0</v>
      </c>
      <c r="H36" s="197" t="n">
        <v>0</v>
      </c>
      <c r="I36" s="198" t="n">
        <f aca="false">ROUND(E36*H36,2)</f>
        <v>0</v>
      </c>
      <c r="J36" s="197" t="n">
        <v>69.9</v>
      </c>
      <c r="K36" s="198" t="n">
        <f aca="false">ROUND(E36*J36,2)</f>
        <v>4746.15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220</v>
      </c>
      <c r="S36" s="198" t="s">
        <v>162</v>
      </c>
      <c r="T36" s="199" t="s">
        <v>178</v>
      </c>
      <c r="U36" s="200" t="n">
        <v>0.02</v>
      </c>
      <c r="V36" s="200" t="n">
        <f aca="false">ROUND(E36*U36,2)</f>
        <v>1.36</v>
      </c>
      <c r="W36" s="200"/>
      <c r="X36" s="200" t="s">
        <v>2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4" t="s">
        <v>440</v>
      </c>
      <c r="D37" s="214"/>
      <c r="E37" s="214"/>
      <c r="F37" s="214"/>
      <c r="G37" s="21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57</v>
      </c>
      <c r="B38" s="185" t="s">
        <v>119</v>
      </c>
      <c r="C38" s="186" t="s">
        <v>120</v>
      </c>
      <c r="D38" s="187"/>
      <c r="E38" s="188"/>
      <c r="F38" s="189"/>
      <c r="G38" s="189" t="n">
        <f aca="false">SUMIF(AG39:AG54,"&lt;&gt;NOR",G39:G54)</f>
        <v>0</v>
      </c>
      <c r="H38" s="189"/>
      <c r="I38" s="189" t="n">
        <f aca="false">SUM(I39:I54)</f>
        <v>4806.09</v>
      </c>
      <c r="J38" s="189"/>
      <c r="K38" s="189" t="n">
        <f aca="false">SUM(K39:K54)</f>
        <v>9831.64</v>
      </c>
      <c r="L38" s="189"/>
      <c r="M38" s="189" t="n">
        <f aca="false">SUM(M39:M54)</f>
        <v>0</v>
      </c>
      <c r="N38" s="189"/>
      <c r="O38" s="189" t="n">
        <f aca="false">SUM(O39:O54)</f>
        <v>0.18</v>
      </c>
      <c r="P38" s="189"/>
      <c r="Q38" s="189" t="n">
        <f aca="false">SUM(Q39:Q54)</f>
        <v>0</v>
      </c>
      <c r="R38" s="189"/>
      <c r="S38" s="189"/>
      <c r="T38" s="190"/>
      <c r="U38" s="191"/>
      <c r="V38" s="191" t="n">
        <f aca="false">SUM(V39:V54)</f>
        <v>21.8</v>
      </c>
      <c r="W38" s="191"/>
      <c r="X38" s="191"/>
      <c r="AG38" s="0" t="s">
        <v>158</v>
      </c>
    </row>
    <row r="39" customFormat="false" ht="12.75" hidden="false" customHeight="false" outlineLevel="1" collapsed="false">
      <c r="A39" s="192" t="n">
        <v>9</v>
      </c>
      <c r="B39" s="193" t="s">
        <v>441</v>
      </c>
      <c r="C39" s="194" t="s">
        <v>442</v>
      </c>
      <c r="D39" s="195" t="s">
        <v>349</v>
      </c>
      <c r="E39" s="196" t="n">
        <v>17.995</v>
      </c>
      <c r="F39" s="197"/>
      <c r="G39" s="198" t="n">
        <f aca="false">ROUND(E39*F39,2)</f>
        <v>0</v>
      </c>
      <c r="H39" s="197" t="n">
        <v>14.26</v>
      </c>
      <c r="I39" s="198" t="n">
        <f aca="false">ROUND(E39*H39,2)</f>
        <v>256.61</v>
      </c>
      <c r="J39" s="197" t="n">
        <v>192.24</v>
      </c>
      <c r="K39" s="198" t="n">
        <f aca="false">ROUND(E39*J39,2)</f>
        <v>3459.36</v>
      </c>
      <c r="L39" s="198" t="n">
        <v>21</v>
      </c>
      <c r="M39" s="198" t="n">
        <f aca="false">G39*(1+L39/100)</f>
        <v>0</v>
      </c>
      <c r="N39" s="198" t="n">
        <v>6E-005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350</v>
      </c>
      <c r="S39" s="198" t="s">
        <v>162</v>
      </c>
      <c r="T39" s="199" t="s">
        <v>178</v>
      </c>
      <c r="U39" s="200" t="n">
        <v>0.43</v>
      </c>
      <c r="V39" s="200" t="n">
        <f aca="false">ROUND(E39*U39,2)</f>
        <v>7.74</v>
      </c>
      <c r="W39" s="200"/>
      <c r="X39" s="200" t="s">
        <v>17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471</v>
      </c>
      <c r="D40" s="216"/>
      <c r="E40" s="217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5" t="s">
        <v>472</v>
      </c>
      <c r="D41" s="216"/>
      <c r="E41" s="217" t="n">
        <v>3.35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473</v>
      </c>
      <c r="D42" s="216"/>
      <c r="E42" s="217" t="n">
        <v>14.6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444</v>
      </c>
      <c r="C43" s="194" t="s">
        <v>445</v>
      </c>
      <c r="D43" s="195" t="s">
        <v>349</v>
      </c>
      <c r="E43" s="196" t="n">
        <v>134.799</v>
      </c>
      <c r="F43" s="197"/>
      <c r="G43" s="198" t="n">
        <f aca="false">ROUND(E43*F43,2)</f>
        <v>0</v>
      </c>
      <c r="H43" s="197" t="n">
        <v>7.37</v>
      </c>
      <c r="I43" s="198" t="n">
        <f aca="false">ROUND(E43*H43,2)</f>
        <v>993.47</v>
      </c>
      <c r="J43" s="197" t="n">
        <v>45.63</v>
      </c>
      <c r="K43" s="198" t="n">
        <f aca="false">ROUND(E43*J43,2)</f>
        <v>6150.88</v>
      </c>
      <c r="L43" s="198" t="n">
        <v>21</v>
      </c>
      <c r="M43" s="198" t="n">
        <f aca="false">G43*(1+L43/100)</f>
        <v>0</v>
      </c>
      <c r="N43" s="198" t="n">
        <v>5E-005</v>
      </c>
      <c r="O43" s="198" t="n">
        <f aca="false">ROUND(E43*N43,2)</f>
        <v>0.01</v>
      </c>
      <c r="P43" s="198" t="n">
        <v>0</v>
      </c>
      <c r="Q43" s="198" t="n">
        <f aca="false">ROUND(E43*P43,2)</f>
        <v>0</v>
      </c>
      <c r="R43" s="198" t="s">
        <v>350</v>
      </c>
      <c r="S43" s="198" t="s">
        <v>162</v>
      </c>
      <c r="T43" s="199" t="s">
        <v>178</v>
      </c>
      <c r="U43" s="200" t="n">
        <v>0.1</v>
      </c>
      <c r="V43" s="200" t="n">
        <f aca="false">ROUND(E43*U43,2)</f>
        <v>13.48</v>
      </c>
      <c r="W43" s="200"/>
      <c r="X43" s="200" t="s">
        <v>17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474</v>
      </c>
      <c r="D44" s="216"/>
      <c r="E44" s="217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5" t="s">
        <v>475</v>
      </c>
      <c r="D45" s="216"/>
      <c r="E45" s="217" t="n">
        <v>23.5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476</v>
      </c>
      <c r="D46" s="216"/>
      <c r="E46" s="217" t="n">
        <v>111.21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1</v>
      </c>
      <c r="B47" s="193" t="s">
        <v>447</v>
      </c>
      <c r="C47" s="194" t="s">
        <v>448</v>
      </c>
      <c r="D47" s="195" t="s">
        <v>245</v>
      </c>
      <c r="E47" s="196" t="n">
        <v>0.01943</v>
      </c>
      <c r="F47" s="197"/>
      <c r="G47" s="198" t="n">
        <f aca="false">ROUND(E47*F47,2)</f>
        <v>0</v>
      </c>
      <c r="H47" s="197" t="n">
        <v>23800</v>
      </c>
      <c r="I47" s="198" t="n">
        <f aca="false">ROUND(E47*H47,2)</f>
        <v>462.43</v>
      </c>
      <c r="J47" s="197" t="n">
        <v>0</v>
      </c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1</v>
      </c>
      <c r="O47" s="198" t="n">
        <f aca="false">ROUND(E47*N47,2)</f>
        <v>0.02</v>
      </c>
      <c r="P47" s="198" t="n">
        <v>0</v>
      </c>
      <c r="Q47" s="198" t="n">
        <f aca="false">ROUND(E47*P47,2)</f>
        <v>0</v>
      </c>
      <c r="R47" s="198" t="s">
        <v>208</v>
      </c>
      <c r="S47" s="198" t="s">
        <v>162</v>
      </c>
      <c r="T47" s="199" t="s">
        <v>178</v>
      </c>
      <c r="U47" s="200" t="n">
        <v>0</v>
      </c>
      <c r="V47" s="200" t="n">
        <f aca="false">ROUND(E47*U47,2)</f>
        <v>0</v>
      </c>
      <c r="W47" s="200"/>
      <c r="X47" s="200" t="s">
        <v>20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477</v>
      </c>
      <c r="D48" s="216"/>
      <c r="E48" s="217" t="n">
        <v>0.0036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478</v>
      </c>
      <c r="D49" s="216"/>
      <c r="E49" s="217" t="n">
        <v>0.0158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2</v>
      </c>
      <c r="B50" s="193" t="s">
        <v>450</v>
      </c>
      <c r="C50" s="194" t="s">
        <v>451</v>
      </c>
      <c r="D50" s="195" t="s">
        <v>245</v>
      </c>
      <c r="E50" s="196" t="n">
        <v>0.14558</v>
      </c>
      <c r="F50" s="197"/>
      <c r="G50" s="198" t="n">
        <f aca="false">ROUND(E50*F50,2)</f>
        <v>0</v>
      </c>
      <c r="H50" s="197" t="n">
        <v>21250</v>
      </c>
      <c r="I50" s="198" t="n">
        <f aca="false">ROUND(E50*H50,2)</f>
        <v>3093.58</v>
      </c>
      <c r="J50" s="197" t="n">
        <v>0</v>
      </c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1</v>
      </c>
      <c r="O50" s="198" t="n">
        <f aca="false">ROUND(E50*N50,2)</f>
        <v>0.15</v>
      </c>
      <c r="P50" s="198" t="n">
        <v>0</v>
      </c>
      <c r="Q50" s="198" t="n">
        <f aca="false">ROUND(E50*P50,2)</f>
        <v>0</v>
      </c>
      <c r="R50" s="198"/>
      <c r="S50" s="198" t="s">
        <v>204</v>
      </c>
      <c r="T50" s="199" t="s">
        <v>178</v>
      </c>
      <c r="U50" s="200" t="n">
        <v>0</v>
      </c>
      <c r="V50" s="200" t="n">
        <f aca="false">ROUND(E50*U50,2)</f>
        <v>0</v>
      </c>
      <c r="W50" s="200"/>
      <c r="X50" s="200" t="s">
        <v>20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479</v>
      </c>
      <c r="D51" s="216"/>
      <c r="E51" s="217" t="n">
        <v>0.02547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480</v>
      </c>
      <c r="D52" s="216"/>
      <c r="E52" s="217" t="n">
        <v>0.1201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363</v>
      </c>
      <c r="C53" s="194" t="s">
        <v>364</v>
      </c>
      <c r="D53" s="195" t="s">
        <v>245</v>
      </c>
      <c r="E53" s="196" t="n">
        <v>0.17283</v>
      </c>
      <c r="F53" s="197"/>
      <c r="G53" s="198" t="n">
        <f aca="false">ROUND(E53*F53,2)</f>
        <v>0</v>
      </c>
      <c r="H53" s="197" t="n">
        <v>0</v>
      </c>
      <c r="I53" s="198" t="n">
        <f aca="false">ROUND(E53*H53,2)</f>
        <v>0</v>
      </c>
      <c r="J53" s="197" t="n">
        <v>1281</v>
      </c>
      <c r="K53" s="198" t="n">
        <f aca="false">ROUND(E53*J53,2)</f>
        <v>221.4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350</v>
      </c>
      <c r="S53" s="198" t="s">
        <v>162</v>
      </c>
      <c r="T53" s="199" t="s">
        <v>178</v>
      </c>
      <c r="U53" s="200" t="n">
        <v>3.327</v>
      </c>
      <c r="V53" s="200" t="n">
        <f aca="false">ROUND(E53*U53,2)</f>
        <v>0.58</v>
      </c>
      <c r="W53" s="200"/>
      <c r="X53" s="200" t="s">
        <v>24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4" t="s">
        <v>297</v>
      </c>
      <c r="D54" s="214"/>
      <c r="E54" s="214"/>
      <c r="F54" s="214"/>
      <c r="G54" s="21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62"/>
      <c r="B55" s="168"/>
      <c r="C55" s="206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  <c r="AG55" s="0" t="s">
        <v>144</v>
      </c>
    </row>
    <row r="56" customFormat="false" ht="12.75" hidden="false" customHeight="false" outlineLevel="0" collapsed="false">
      <c r="A56" s="207"/>
      <c r="B56" s="208" t="s">
        <v>25</v>
      </c>
      <c r="C56" s="209"/>
      <c r="D56" s="210"/>
      <c r="E56" s="211"/>
      <c r="F56" s="211"/>
      <c r="G56" s="212" t="n">
        <f aca="false">G8+G19+G35+G38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171</v>
      </c>
    </row>
    <row r="57" customFormat="false" ht="12.75" hidden="false" customHeight="false" outlineLevel="0" collapsed="false">
      <c r="C57" s="213"/>
      <c r="D57" s="110"/>
      <c r="AG57" s="0" t="s">
        <v>172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Ceko2S0nb6/y3kpM7spe3jqJlG10GdoLTiTqpMWsV39rNaQt7qtMT7bNcE3Qm2ZXaDN3jpdS3Uf5rRl1SgqB0g==" saltValue="SFyWdqJjivmBGda3LFXWYA==" spinCount="100000" sheet="true"/>
  <mergeCells count="12">
    <mergeCell ref="A1:G1"/>
    <mergeCell ref="C2:G2"/>
    <mergeCell ref="C3:G3"/>
    <mergeCell ref="C4:G4"/>
    <mergeCell ref="C10:G10"/>
    <mergeCell ref="C14:G14"/>
    <mergeCell ref="C17:G17"/>
    <mergeCell ref="C21:G21"/>
    <mergeCell ref="C25:G25"/>
    <mergeCell ref="C32:G32"/>
    <mergeCell ref="C37:G37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4695.99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4.53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3.93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86.5</v>
      </c>
      <c r="K9" s="198" t="n">
        <f aca="false">ROUND(E9*J9,2)</f>
        <v>732.95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37</v>
      </c>
      <c r="V9" s="200" t="n">
        <f aca="false">ROUND(E9*U9,2)</f>
        <v>1.45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181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481</v>
      </c>
      <c r="D11" s="216"/>
      <c r="E11" s="217" t="n">
        <v>3.9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85</v>
      </c>
      <c r="C12" s="194" t="s">
        <v>186</v>
      </c>
      <c r="D12" s="195" t="s">
        <v>176</v>
      </c>
      <c r="E12" s="196" t="n">
        <v>0.786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37.3</v>
      </c>
      <c r="K12" s="198" t="n">
        <f aca="false">ROUND(E12*J12,2)</f>
        <v>29.32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177</v>
      </c>
      <c r="S12" s="198" t="s">
        <v>162</v>
      </c>
      <c r="T12" s="199" t="s">
        <v>178</v>
      </c>
      <c r="U12" s="200" t="n">
        <v>0.06</v>
      </c>
      <c r="V12" s="200" t="n">
        <f aca="false">ROUND(E12*U12,2)</f>
        <v>0.05</v>
      </c>
      <c r="W12" s="200"/>
      <c r="X12" s="200" t="s">
        <v>17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4" t="s">
        <v>181</v>
      </c>
      <c r="D13" s="214"/>
      <c r="E13" s="214"/>
      <c r="F13" s="214"/>
      <c r="G13" s="21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482</v>
      </c>
      <c r="D14" s="216"/>
      <c r="E14" s="217" t="n">
        <v>0.78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92</v>
      </c>
      <c r="C15" s="194" t="s">
        <v>193</v>
      </c>
      <c r="D15" s="195" t="s">
        <v>176</v>
      </c>
      <c r="E15" s="196" t="n">
        <v>3.93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44.4</v>
      </c>
      <c r="K15" s="198" t="n">
        <f aca="false">ROUND(E15*J15,2)</f>
        <v>174.49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77</v>
      </c>
      <c r="S15" s="198" t="s">
        <v>162</v>
      </c>
      <c r="T15" s="199" t="s">
        <v>178</v>
      </c>
      <c r="U15" s="200" t="n">
        <v>0.07</v>
      </c>
      <c r="V15" s="200" t="n">
        <f aca="false">ROUND(E15*U15,2)</f>
        <v>0.28</v>
      </c>
      <c r="W15" s="200"/>
      <c r="X15" s="200" t="s">
        <v>17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94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483</v>
      </c>
      <c r="D17" s="216"/>
      <c r="E17" s="217" t="n">
        <v>3.9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56.25" hidden="false" customHeight="false" outlineLevel="1" collapsed="false">
      <c r="A18" s="192" t="n">
        <v>4</v>
      </c>
      <c r="B18" s="193" t="s">
        <v>484</v>
      </c>
      <c r="C18" s="194" t="s">
        <v>485</v>
      </c>
      <c r="D18" s="195" t="s">
        <v>176</v>
      </c>
      <c r="E18" s="196" t="n">
        <v>55.04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68.3</v>
      </c>
      <c r="K18" s="198" t="n">
        <f aca="false">ROUND(E18*J18,2)</f>
        <v>3759.23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77</v>
      </c>
      <c r="S18" s="198" t="s">
        <v>162</v>
      </c>
      <c r="T18" s="199" t="s">
        <v>178</v>
      </c>
      <c r="U18" s="200" t="n">
        <v>0.05</v>
      </c>
      <c r="V18" s="200" t="n">
        <f aca="false">ROUND(E18*U18,2)</f>
        <v>2.75</v>
      </c>
      <c r="W18" s="200"/>
      <c r="X18" s="200" t="s">
        <v>17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4" t="s">
        <v>486</v>
      </c>
      <c r="D19" s="214"/>
      <c r="E19" s="214"/>
      <c r="F19" s="214"/>
      <c r="G19" s="21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487</v>
      </c>
      <c r="D20" s="216"/>
      <c r="E20" s="217" t="n">
        <v>55.0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7</v>
      </c>
      <c r="B21" s="185" t="s">
        <v>88</v>
      </c>
      <c r="C21" s="186" t="s">
        <v>89</v>
      </c>
      <c r="D21" s="187"/>
      <c r="E21" s="188"/>
      <c r="F21" s="189"/>
      <c r="G21" s="189" t="n">
        <f aca="false">SUMIF(AG22:AG26,"&lt;&gt;NOR",G22:G26)</f>
        <v>0</v>
      </c>
      <c r="H21" s="189"/>
      <c r="I21" s="189" t="n">
        <f aca="false">SUM(I22:I26)</f>
        <v>2214.54</v>
      </c>
      <c r="J21" s="189"/>
      <c r="K21" s="189" t="n">
        <f aca="false">SUM(K22:K26)</f>
        <v>2624.86</v>
      </c>
      <c r="L21" s="189"/>
      <c r="M21" s="189" t="n">
        <f aca="false">SUM(M22:M26)</f>
        <v>0</v>
      </c>
      <c r="N21" s="189"/>
      <c r="O21" s="189" t="n">
        <f aca="false">SUM(O22:O26)</f>
        <v>5.09</v>
      </c>
      <c r="P21" s="189"/>
      <c r="Q21" s="189" t="n">
        <f aca="false">SUM(Q22:Q26)</f>
        <v>0</v>
      </c>
      <c r="R21" s="189"/>
      <c r="S21" s="189"/>
      <c r="T21" s="190"/>
      <c r="U21" s="191"/>
      <c r="V21" s="191" t="n">
        <f aca="false">SUM(V22:V26)</f>
        <v>4.93</v>
      </c>
      <c r="W21" s="191"/>
      <c r="X21" s="191"/>
      <c r="AG21" s="0" t="s">
        <v>158</v>
      </c>
    </row>
    <row r="22" customFormat="false" ht="22.5" hidden="false" customHeight="false" outlineLevel="1" collapsed="false">
      <c r="A22" s="192" t="n">
        <v>5</v>
      </c>
      <c r="B22" s="193" t="s">
        <v>488</v>
      </c>
      <c r="C22" s="194" t="s">
        <v>489</v>
      </c>
      <c r="D22" s="195" t="s">
        <v>203</v>
      </c>
      <c r="E22" s="196" t="n">
        <v>15.72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89.6</v>
      </c>
      <c r="K22" s="198" t="n">
        <f aca="false">ROUND(E22*J22,2)</f>
        <v>1408.51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77</v>
      </c>
      <c r="S22" s="198" t="s">
        <v>162</v>
      </c>
      <c r="T22" s="199" t="s">
        <v>178</v>
      </c>
      <c r="U22" s="200" t="n">
        <v>0.15</v>
      </c>
      <c r="V22" s="200" t="n">
        <f aca="false">ROUND(E22*U22,2)</f>
        <v>2.36</v>
      </c>
      <c r="W22" s="200"/>
      <c r="X22" s="200" t="s">
        <v>17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490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z rostlé horniny tř.1 - 4 pod násypy z hornin soudržných do 92% PS a hornin nesoudržných sypkých relativní ulehlosti I(d) do 0,8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491</v>
      </c>
      <c r="D24" s="216"/>
      <c r="E24" s="217" t="n">
        <v>15.7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492</v>
      </c>
      <c r="C25" s="194" t="s">
        <v>493</v>
      </c>
      <c r="D25" s="195" t="s">
        <v>176</v>
      </c>
      <c r="E25" s="196" t="n">
        <v>2.358</v>
      </c>
      <c r="F25" s="197"/>
      <c r="G25" s="198" t="n">
        <f aca="false">ROUND(E25*F25,2)</f>
        <v>0</v>
      </c>
      <c r="H25" s="197" t="n">
        <v>939.16</v>
      </c>
      <c r="I25" s="198" t="n">
        <f aca="false">ROUND(E25*H25,2)</f>
        <v>2214.54</v>
      </c>
      <c r="J25" s="197" t="n">
        <v>515.84</v>
      </c>
      <c r="K25" s="198" t="n">
        <f aca="false">ROUND(E25*J25,2)</f>
        <v>1216.35</v>
      </c>
      <c r="L25" s="198" t="n">
        <v>21</v>
      </c>
      <c r="M25" s="198" t="n">
        <f aca="false">G25*(1+L25/100)</f>
        <v>0</v>
      </c>
      <c r="N25" s="198" t="n">
        <v>2.16</v>
      </c>
      <c r="O25" s="198" t="n">
        <f aca="false">ROUND(E25*N25,2)</f>
        <v>5.09</v>
      </c>
      <c r="P25" s="198" t="n">
        <v>0</v>
      </c>
      <c r="Q25" s="198" t="n">
        <f aca="false">ROUND(E25*P25,2)</f>
        <v>0</v>
      </c>
      <c r="R25" s="198" t="s">
        <v>494</v>
      </c>
      <c r="S25" s="198" t="s">
        <v>162</v>
      </c>
      <c r="T25" s="199" t="s">
        <v>178</v>
      </c>
      <c r="U25" s="200" t="n">
        <v>1.09</v>
      </c>
      <c r="V25" s="200" t="n">
        <f aca="false">ROUND(E25*U25,2)</f>
        <v>2.57</v>
      </c>
      <c r="W25" s="200"/>
      <c r="X25" s="200" t="s">
        <v>17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495</v>
      </c>
      <c r="D26" s="216"/>
      <c r="E26" s="217" t="n">
        <v>2.35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7</v>
      </c>
      <c r="B27" s="185" t="s">
        <v>90</v>
      </c>
      <c r="C27" s="186" t="s">
        <v>91</v>
      </c>
      <c r="D27" s="187"/>
      <c r="E27" s="188"/>
      <c r="F27" s="189"/>
      <c r="G27" s="189" t="n">
        <f aca="false">SUMIF(AG28:AG33,"&lt;&gt;NOR",G28:G33)</f>
        <v>0</v>
      </c>
      <c r="H27" s="189"/>
      <c r="I27" s="189" t="n">
        <f aca="false">SUM(I28:I33)</f>
        <v>14535.4</v>
      </c>
      <c r="J27" s="189"/>
      <c r="K27" s="189" t="n">
        <f aca="false">SUM(K28:K33)</f>
        <v>25149.68</v>
      </c>
      <c r="L27" s="189"/>
      <c r="M27" s="189" t="n">
        <f aca="false">SUM(M28:M33)</f>
        <v>0</v>
      </c>
      <c r="N27" s="189"/>
      <c r="O27" s="189" t="n">
        <f aca="false">SUM(O28:O33)</f>
        <v>12.4</v>
      </c>
      <c r="P27" s="189"/>
      <c r="Q27" s="189" t="n">
        <f aca="false">SUM(Q28:Q33)</f>
        <v>0</v>
      </c>
      <c r="R27" s="189"/>
      <c r="S27" s="189"/>
      <c r="T27" s="190"/>
      <c r="U27" s="191"/>
      <c r="V27" s="191" t="n">
        <f aca="false">SUM(V28:V33)</f>
        <v>56.4</v>
      </c>
      <c r="W27" s="191"/>
      <c r="X27" s="191"/>
      <c r="AG27" s="0" t="s">
        <v>158</v>
      </c>
    </row>
    <row r="28" customFormat="false" ht="12.75" hidden="false" customHeight="false" outlineLevel="1" collapsed="false">
      <c r="A28" s="192" t="n">
        <v>7</v>
      </c>
      <c r="B28" s="193" t="s">
        <v>496</v>
      </c>
      <c r="C28" s="194" t="s">
        <v>497</v>
      </c>
      <c r="D28" s="195" t="s">
        <v>176</v>
      </c>
      <c r="E28" s="196" t="n">
        <v>7.415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1030</v>
      </c>
      <c r="K28" s="198" t="n">
        <f aca="false">ROUND(E28*J28,2)</f>
        <v>7637.45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98</v>
      </c>
      <c r="S28" s="198" t="s">
        <v>162</v>
      </c>
      <c r="T28" s="199" t="s">
        <v>178</v>
      </c>
      <c r="U28" s="200" t="n">
        <v>2.297</v>
      </c>
      <c r="V28" s="200" t="n">
        <f aca="false">ROUND(E28*U28,2)</f>
        <v>17.03</v>
      </c>
      <c r="W28" s="200"/>
      <c r="X28" s="200" t="s">
        <v>17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498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false" outlineLevel="1" collapsed="false">
      <c r="A30" s="192" t="n">
        <v>8</v>
      </c>
      <c r="B30" s="193" t="s">
        <v>499</v>
      </c>
      <c r="C30" s="194" t="s">
        <v>500</v>
      </c>
      <c r="D30" s="195" t="s">
        <v>176</v>
      </c>
      <c r="E30" s="196" t="n">
        <v>7.415</v>
      </c>
      <c r="F30" s="197"/>
      <c r="G30" s="198" t="n">
        <f aca="false">ROUND(E30*F30,2)</f>
        <v>0</v>
      </c>
      <c r="H30" s="197" t="n">
        <v>1960.27</v>
      </c>
      <c r="I30" s="198" t="n">
        <f aca="false">ROUND(E30*H30,2)</f>
        <v>14535.4</v>
      </c>
      <c r="J30" s="197" t="n">
        <v>2194.73</v>
      </c>
      <c r="K30" s="198" t="n">
        <f aca="false">ROUND(E30*J30,2)</f>
        <v>16273.92</v>
      </c>
      <c r="L30" s="198" t="n">
        <v>21</v>
      </c>
      <c r="M30" s="198" t="n">
        <f aca="false">G30*(1+L30/100)</f>
        <v>0</v>
      </c>
      <c r="N30" s="198" t="n">
        <v>1.67266</v>
      </c>
      <c r="O30" s="198" t="n">
        <f aca="false">ROUND(E30*N30,2)</f>
        <v>12.4</v>
      </c>
      <c r="P30" s="198" t="n">
        <v>0</v>
      </c>
      <c r="Q30" s="198" t="n">
        <f aca="false">ROUND(E30*P30,2)</f>
        <v>0</v>
      </c>
      <c r="R30" s="198" t="s">
        <v>344</v>
      </c>
      <c r="S30" s="198" t="s">
        <v>162</v>
      </c>
      <c r="T30" s="199" t="s">
        <v>178</v>
      </c>
      <c r="U30" s="200" t="n">
        <v>4.94</v>
      </c>
      <c r="V30" s="200" t="n">
        <f aca="false">ROUND(E30*U30,2)</f>
        <v>36.63</v>
      </c>
      <c r="W30" s="200"/>
      <c r="X30" s="200" t="s">
        <v>17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501</v>
      </c>
      <c r="D31" s="216"/>
      <c r="E31" s="217" t="n">
        <v>2.3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502</v>
      </c>
      <c r="D32" s="216"/>
      <c r="E32" s="217" t="n">
        <v>5.07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false" outlineLevel="1" collapsed="false">
      <c r="A33" s="218" t="n">
        <v>9</v>
      </c>
      <c r="B33" s="219" t="s">
        <v>503</v>
      </c>
      <c r="C33" s="220" t="s">
        <v>504</v>
      </c>
      <c r="D33" s="221" t="s">
        <v>176</v>
      </c>
      <c r="E33" s="222" t="n">
        <v>7.415</v>
      </c>
      <c r="F33" s="223"/>
      <c r="G33" s="224" t="n">
        <f aca="false">ROUND(E33*F33,2)</f>
        <v>0</v>
      </c>
      <c r="H33" s="223" t="n">
        <v>0</v>
      </c>
      <c r="I33" s="224" t="n">
        <f aca="false">ROUND(E33*H33,2)</f>
        <v>0</v>
      </c>
      <c r="J33" s="223" t="n">
        <v>167</v>
      </c>
      <c r="K33" s="224" t="n">
        <f aca="false">ROUND(E33*J33,2)</f>
        <v>1238.31</v>
      </c>
      <c r="L33" s="224" t="n">
        <v>21</v>
      </c>
      <c r="M33" s="224" t="n">
        <f aca="false">G33*(1+L33/100)</f>
        <v>0</v>
      </c>
      <c r="N33" s="224" t="n">
        <v>0</v>
      </c>
      <c r="O33" s="224" t="n">
        <f aca="false">ROUND(E33*N33,2)</f>
        <v>0</v>
      </c>
      <c r="P33" s="224" t="n">
        <v>0</v>
      </c>
      <c r="Q33" s="224" t="n">
        <f aca="false">ROUND(E33*P33,2)</f>
        <v>0</v>
      </c>
      <c r="R33" s="224" t="s">
        <v>344</v>
      </c>
      <c r="S33" s="224" t="s">
        <v>162</v>
      </c>
      <c r="T33" s="225" t="s">
        <v>178</v>
      </c>
      <c r="U33" s="200" t="n">
        <v>0.37</v>
      </c>
      <c r="V33" s="200" t="n">
        <f aca="false">ROUND(E33*U33,2)</f>
        <v>2.74</v>
      </c>
      <c r="W33" s="200"/>
      <c r="X33" s="200" t="s">
        <v>179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7</v>
      </c>
      <c r="B34" s="185" t="s">
        <v>92</v>
      </c>
      <c r="C34" s="186" t="s">
        <v>93</v>
      </c>
      <c r="D34" s="187"/>
      <c r="E34" s="188"/>
      <c r="F34" s="189"/>
      <c r="G34" s="189" t="n">
        <f aca="false">SUMIF(AG35:AG37,"&lt;&gt;NOR",G35:G37)</f>
        <v>0</v>
      </c>
      <c r="H34" s="189"/>
      <c r="I34" s="189" t="n">
        <f aca="false">SUM(I35:I37)</f>
        <v>3986.92</v>
      </c>
      <c r="J34" s="189"/>
      <c r="K34" s="189" t="n">
        <f aca="false">SUM(K35:K37)</f>
        <v>3191.88</v>
      </c>
      <c r="L34" s="189"/>
      <c r="M34" s="189" t="n">
        <f aca="false">SUM(M35:M37)</f>
        <v>0</v>
      </c>
      <c r="N34" s="189"/>
      <c r="O34" s="189" t="n">
        <f aca="false">SUM(O35:O37)</f>
        <v>3.4</v>
      </c>
      <c r="P34" s="189"/>
      <c r="Q34" s="189" t="n">
        <f aca="false">SUM(Q35:Q37)</f>
        <v>0</v>
      </c>
      <c r="R34" s="189"/>
      <c r="S34" s="189"/>
      <c r="T34" s="190"/>
      <c r="U34" s="191"/>
      <c r="V34" s="191" t="n">
        <f aca="false">SUM(V35:V37)</f>
        <v>6.98</v>
      </c>
      <c r="W34" s="191"/>
      <c r="X34" s="191"/>
      <c r="AG34" s="0" t="s">
        <v>158</v>
      </c>
    </row>
    <row r="35" customFormat="false" ht="12.75" hidden="false" customHeight="false" outlineLevel="1" collapsed="false">
      <c r="A35" s="192" t="n">
        <v>10</v>
      </c>
      <c r="B35" s="193" t="s">
        <v>505</v>
      </c>
      <c r="C35" s="194" t="s">
        <v>506</v>
      </c>
      <c r="D35" s="195" t="s">
        <v>176</v>
      </c>
      <c r="E35" s="196" t="n">
        <v>1.31</v>
      </c>
      <c r="F35" s="197"/>
      <c r="G35" s="198" t="n">
        <f aca="false">ROUND(E35*F35,2)</f>
        <v>0</v>
      </c>
      <c r="H35" s="197" t="n">
        <v>3043.45</v>
      </c>
      <c r="I35" s="198" t="n">
        <f aca="false">ROUND(E35*H35,2)</f>
        <v>3986.92</v>
      </c>
      <c r="J35" s="197" t="n">
        <v>2436.55</v>
      </c>
      <c r="K35" s="198" t="n">
        <f aca="false">ROUND(E35*J35,2)</f>
        <v>3191.88</v>
      </c>
      <c r="L35" s="198" t="n">
        <v>21</v>
      </c>
      <c r="M35" s="198" t="n">
        <f aca="false">G35*(1+L35/100)</f>
        <v>0</v>
      </c>
      <c r="N35" s="198" t="n">
        <v>2.59206</v>
      </c>
      <c r="O35" s="198" t="n">
        <f aca="false">ROUND(E35*N35,2)</f>
        <v>3.4</v>
      </c>
      <c r="P35" s="198" t="n">
        <v>0</v>
      </c>
      <c r="Q35" s="198" t="n">
        <f aca="false">ROUND(E35*P35,2)</f>
        <v>0</v>
      </c>
      <c r="R35" s="198" t="s">
        <v>507</v>
      </c>
      <c r="S35" s="198" t="s">
        <v>162</v>
      </c>
      <c r="T35" s="199" t="s">
        <v>178</v>
      </c>
      <c r="U35" s="200" t="n">
        <v>5.33</v>
      </c>
      <c r="V35" s="200" t="n">
        <f aca="false">ROUND(E35*U35,2)</f>
        <v>6.98</v>
      </c>
      <c r="W35" s="200"/>
      <c r="X35" s="200" t="s">
        <v>17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508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509</v>
      </c>
      <c r="D37" s="216"/>
      <c r="E37" s="217" t="n">
        <v>1.3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57</v>
      </c>
      <c r="B38" s="185" t="s">
        <v>98</v>
      </c>
      <c r="C38" s="186" t="s">
        <v>99</v>
      </c>
      <c r="D38" s="187"/>
      <c r="E38" s="188"/>
      <c r="F38" s="189"/>
      <c r="G38" s="189" t="n">
        <f aca="false">SUMIF(AG39:AG42,"&lt;&gt;NOR",G39:G42)</f>
        <v>0</v>
      </c>
      <c r="H38" s="189"/>
      <c r="I38" s="189" t="n">
        <f aca="false">SUM(I39:I42)</f>
        <v>773.6</v>
      </c>
      <c r="J38" s="189"/>
      <c r="K38" s="189" t="n">
        <f aca="false">SUM(K39:K42)</f>
        <v>262.45</v>
      </c>
      <c r="L38" s="189"/>
      <c r="M38" s="189" t="n">
        <f aca="false">SUM(M39:M42)</f>
        <v>0</v>
      </c>
      <c r="N38" s="189"/>
      <c r="O38" s="189" t="n">
        <f aca="false">SUM(O39:O42)</f>
        <v>0</v>
      </c>
      <c r="P38" s="189"/>
      <c r="Q38" s="189" t="n">
        <f aca="false">SUM(Q39:Q42)</f>
        <v>0</v>
      </c>
      <c r="R38" s="189"/>
      <c r="S38" s="189"/>
      <c r="T38" s="190"/>
      <c r="U38" s="191"/>
      <c r="V38" s="191" t="n">
        <f aca="false">SUM(V39:V42)</f>
        <v>0.73</v>
      </c>
      <c r="W38" s="191"/>
      <c r="X38" s="191"/>
      <c r="AG38" s="0" t="s">
        <v>158</v>
      </c>
    </row>
    <row r="39" customFormat="false" ht="12.75" hidden="false" customHeight="false" outlineLevel="1" collapsed="false">
      <c r="A39" s="192" t="n">
        <v>11</v>
      </c>
      <c r="B39" s="193" t="s">
        <v>510</v>
      </c>
      <c r="C39" s="194" t="s">
        <v>511</v>
      </c>
      <c r="D39" s="195" t="s">
        <v>270</v>
      </c>
      <c r="E39" s="196" t="n">
        <v>14.5</v>
      </c>
      <c r="F39" s="197"/>
      <c r="G39" s="198" t="n">
        <f aca="false">ROUND(E39*F39,2)</f>
        <v>0</v>
      </c>
      <c r="H39" s="197" t="n">
        <v>0</v>
      </c>
      <c r="I39" s="198" t="n">
        <f aca="false">ROUND(E39*H39,2)</f>
        <v>0</v>
      </c>
      <c r="J39" s="197" t="n">
        <v>18.1</v>
      </c>
      <c r="K39" s="198" t="n">
        <f aca="false">ROUND(E39*J39,2)</f>
        <v>262.45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62</v>
      </c>
      <c r="T39" s="199" t="s">
        <v>178</v>
      </c>
      <c r="U39" s="200" t="n">
        <v>0.05</v>
      </c>
      <c r="V39" s="200" t="n">
        <f aca="false">ROUND(E39*U39,2)</f>
        <v>0.73</v>
      </c>
      <c r="W39" s="200"/>
      <c r="X39" s="200" t="s">
        <v>17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512</v>
      </c>
      <c r="D40" s="216"/>
      <c r="E40" s="217" t="n">
        <v>14.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2</v>
      </c>
      <c r="B41" s="193" t="s">
        <v>513</v>
      </c>
      <c r="C41" s="194" t="s">
        <v>514</v>
      </c>
      <c r="D41" s="195" t="s">
        <v>270</v>
      </c>
      <c r="E41" s="196" t="n">
        <v>15.66</v>
      </c>
      <c r="F41" s="197"/>
      <c r="G41" s="198" t="n">
        <f aca="false">ROUND(E41*F41,2)</f>
        <v>0</v>
      </c>
      <c r="H41" s="197" t="n">
        <v>49.4</v>
      </c>
      <c r="I41" s="198" t="n">
        <f aca="false">ROUND(E41*H41,2)</f>
        <v>773.6</v>
      </c>
      <c r="J41" s="197" t="n">
        <v>0</v>
      </c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0016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208</v>
      </c>
      <c r="S41" s="198" t="s">
        <v>162</v>
      </c>
      <c r="T41" s="199" t="s">
        <v>178</v>
      </c>
      <c r="U41" s="200" t="n">
        <v>0</v>
      </c>
      <c r="V41" s="200" t="n">
        <f aca="false">ROUND(E41*U41,2)</f>
        <v>0</v>
      </c>
      <c r="W41" s="200"/>
      <c r="X41" s="200" t="s">
        <v>20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515</v>
      </c>
      <c r="D42" s="216"/>
      <c r="E42" s="217" t="n">
        <v>15.6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7</v>
      </c>
      <c r="B43" s="185" t="s">
        <v>107</v>
      </c>
      <c r="C43" s="186" t="s">
        <v>108</v>
      </c>
      <c r="D43" s="187"/>
      <c r="E43" s="188"/>
      <c r="F43" s="189"/>
      <c r="G43" s="189" t="n">
        <f aca="false">SUMIF(AG44:AG45,"&lt;&gt;NOR",G44:G45)</f>
        <v>0</v>
      </c>
      <c r="H43" s="189"/>
      <c r="I43" s="189" t="n">
        <f aca="false">SUM(I44:I45)</f>
        <v>0</v>
      </c>
      <c r="J43" s="189"/>
      <c r="K43" s="189" t="n">
        <f aca="false">SUM(K44:K45)</f>
        <v>10572.44</v>
      </c>
      <c r="L43" s="189"/>
      <c r="M43" s="189" t="n">
        <f aca="false">SUM(M44:M45)</f>
        <v>0</v>
      </c>
      <c r="N43" s="189"/>
      <c r="O43" s="189" t="n">
        <f aca="false">SUM(O44:O45)</f>
        <v>0</v>
      </c>
      <c r="P43" s="189"/>
      <c r="Q43" s="189" t="n">
        <f aca="false">SUM(Q44:Q45)</f>
        <v>0</v>
      </c>
      <c r="R43" s="189"/>
      <c r="S43" s="189"/>
      <c r="T43" s="190"/>
      <c r="U43" s="191"/>
      <c r="V43" s="191" t="n">
        <f aca="false">SUM(V44:V45)</f>
        <v>13.33</v>
      </c>
      <c r="W43" s="191"/>
      <c r="X43" s="191"/>
      <c r="AG43" s="0" t="s">
        <v>158</v>
      </c>
    </row>
    <row r="44" customFormat="false" ht="12.75" hidden="false" customHeight="false" outlineLevel="1" collapsed="false">
      <c r="A44" s="192" t="n">
        <v>13</v>
      </c>
      <c r="B44" s="193" t="s">
        <v>516</v>
      </c>
      <c r="C44" s="194" t="s">
        <v>517</v>
      </c>
      <c r="D44" s="195" t="s">
        <v>245</v>
      </c>
      <c r="E44" s="196" t="n">
        <v>20.89416</v>
      </c>
      <c r="F44" s="197"/>
      <c r="G44" s="198" t="n">
        <f aca="false">ROUND(E44*F44,2)</f>
        <v>0</v>
      </c>
      <c r="H44" s="197" t="n">
        <v>0</v>
      </c>
      <c r="I44" s="198" t="n">
        <f aca="false">ROUND(E44*H44,2)</f>
        <v>0</v>
      </c>
      <c r="J44" s="197" t="n">
        <v>506</v>
      </c>
      <c r="K44" s="198" t="n">
        <f aca="false">ROUND(E44*J44,2)</f>
        <v>10572.44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344</v>
      </c>
      <c r="S44" s="198" t="s">
        <v>162</v>
      </c>
      <c r="T44" s="199" t="s">
        <v>178</v>
      </c>
      <c r="U44" s="200" t="n">
        <v>0.638</v>
      </c>
      <c r="V44" s="200" t="n">
        <f aca="false">ROUND(E44*U44,2)</f>
        <v>13.33</v>
      </c>
      <c r="W44" s="200"/>
      <c r="X44" s="200" t="s">
        <v>24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14" t="s">
        <v>518</v>
      </c>
      <c r="D45" s="214"/>
      <c r="E45" s="214"/>
      <c r="F45" s="214"/>
      <c r="G45" s="21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se svislou nosnou konstrukcí zděnou z cihel, kamene, tvárnic, monolitickou betonovou tyčovou nebo plošnou ( KMCH 1, 2, 3, - JKSO šesté místo 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0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144</v>
      </c>
    </row>
    <row r="47" customFormat="false" ht="12.75" hidden="false" customHeight="false" outlineLevel="0" collapsed="false">
      <c r="A47" s="207"/>
      <c r="B47" s="208" t="s">
        <v>25</v>
      </c>
      <c r="C47" s="209"/>
      <c r="D47" s="210"/>
      <c r="E47" s="211"/>
      <c r="F47" s="211"/>
      <c r="G47" s="212" t="n">
        <f aca="false">G8+G21+G27+G34+G38+G43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171</v>
      </c>
    </row>
    <row r="48" customFormat="false" ht="12.75" hidden="false" customHeight="false" outlineLevel="0" collapsed="false">
      <c r="C48" s="213"/>
      <c r="D48" s="110"/>
      <c r="AG48" s="0" t="s">
        <v>172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kARfAB85rapCgVRHEOZjMubCZP22GZ6HJ7R3rChpkXFkkXE+8ZjVt5OeArFEa5OMGRVPcwkuka5+en+ZrJhe3w==" saltValue="kQzKicoK3fiyFgBBPDLk3g==" spinCount="100000" sheet="true"/>
  <mergeCells count="12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9:G29"/>
    <mergeCell ref="C36:G36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29</v>
      </c>
      <c r="AG3" s="0" t="s">
        <v>132</v>
      </c>
    </row>
    <row r="4" customFormat="false" ht="24.75" hidden="false" customHeight="true" outlineLevel="0" collapsed="false">
      <c r="A4" s="174" t="s">
        <v>126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25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11,"&lt;&gt;NOR",G9:G11)</f>
        <v>228.69</v>
      </c>
      <c r="H8" s="189"/>
      <c r="I8" s="189" t="n">
        <f aca="false">SUM(I9:I11)</f>
        <v>0</v>
      </c>
      <c r="J8" s="189"/>
      <c r="K8" s="189" t="n">
        <f aca="false">SUM(K9:K11)</f>
        <v>228.69</v>
      </c>
      <c r="L8" s="189"/>
      <c r="M8" s="189" t="n">
        <f aca="false">SUM(M9:M11)</f>
        <v>276.7149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.38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395</v>
      </c>
      <c r="C9" s="194" t="s">
        <v>396</v>
      </c>
      <c r="D9" s="195" t="s">
        <v>176</v>
      </c>
      <c r="E9" s="196" t="n">
        <v>1.89</v>
      </c>
      <c r="F9" s="197" t="n">
        <v>121</v>
      </c>
      <c r="G9" s="198" t="n">
        <f aca="false">ROUND(E9*F9,2)</f>
        <v>228.69</v>
      </c>
      <c r="H9" s="197" t="n">
        <v>0</v>
      </c>
      <c r="I9" s="198" t="n">
        <f aca="false">ROUND(E9*H9,2)</f>
        <v>0</v>
      </c>
      <c r="J9" s="197" t="n">
        <v>121</v>
      </c>
      <c r="K9" s="198" t="n">
        <f aca="false">ROUND(E9*J9,2)</f>
        <v>228.69</v>
      </c>
      <c r="L9" s="198" t="n">
        <v>21</v>
      </c>
      <c r="M9" s="198" t="n">
        <f aca="false">G9*(1+L9/100)</f>
        <v>276.7149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77</v>
      </c>
      <c r="S9" s="198" t="s">
        <v>162</v>
      </c>
      <c r="T9" s="199" t="s">
        <v>178</v>
      </c>
      <c r="U9" s="200" t="n">
        <v>0.2</v>
      </c>
      <c r="V9" s="200" t="n">
        <f aca="false">ROUND(E9*U9,2)</f>
        <v>0.38</v>
      </c>
      <c r="W9" s="200"/>
      <c r="X9" s="200" t="s">
        <v>179</v>
      </c>
      <c r="Y9" s="201"/>
      <c r="Z9" s="201"/>
      <c r="AA9" s="201"/>
      <c r="AB9" s="201"/>
      <c r="AC9" s="201"/>
      <c r="AD9" s="201"/>
      <c r="AE9" s="201"/>
      <c r="AF9" s="201"/>
      <c r="AG9" s="201" t="s">
        <v>18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397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519</v>
      </c>
      <c r="D11" s="216"/>
      <c r="E11" s="217" t="n">
        <v>1.89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57</v>
      </c>
      <c r="B12" s="185" t="s">
        <v>104</v>
      </c>
      <c r="C12" s="186" t="s">
        <v>105</v>
      </c>
      <c r="D12" s="187"/>
      <c r="E12" s="188"/>
      <c r="F12" s="189"/>
      <c r="G12" s="189" t="n">
        <f aca="false">SUMIF(AG13:AG28,"&lt;&gt;NOR",G13:G28)</f>
        <v>42702.55</v>
      </c>
      <c r="H12" s="189"/>
      <c r="I12" s="189" t="n">
        <f aca="false">SUM(I13:I28)</f>
        <v>220.1</v>
      </c>
      <c r="J12" s="189"/>
      <c r="K12" s="189" t="n">
        <f aca="false">SUM(K13:K28)</f>
        <v>42482.45</v>
      </c>
      <c r="L12" s="189"/>
      <c r="M12" s="189" t="n">
        <f aca="false">SUM(M13:M28)</f>
        <v>51670.0855</v>
      </c>
      <c r="N12" s="189"/>
      <c r="O12" s="189" t="n">
        <f aca="false">SUM(O13:O28)</f>
        <v>0.01</v>
      </c>
      <c r="P12" s="189"/>
      <c r="Q12" s="189" t="n">
        <f aca="false">SUM(Q13:Q28)</f>
        <v>13.89</v>
      </c>
      <c r="R12" s="189"/>
      <c r="S12" s="189"/>
      <c r="T12" s="190"/>
      <c r="U12" s="191"/>
      <c r="V12" s="191" t="n">
        <f aca="false">SUM(V13:V28)</f>
        <v>69.89</v>
      </c>
      <c r="W12" s="191"/>
      <c r="X12" s="191"/>
      <c r="AG12" s="0" t="s">
        <v>158</v>
      </c>
    </row>
    <row r="13" customFormat="false" ht="12.75" hidden="false" customHeight="false" outlineLevel="1" collapsed="false">
      <c r="A13" s="192" t="n">
        <v>2</v>
      </c>
      <c r="B13" s="193" t="s">
        <v>520</v>
      </c>
      <c r="C13" s="194" t="s">
        <v>521</v>
      </c>
      <c r="D13" s="195" t="s">
        <v>176</v>
      </c>
      <c r="E13" s="196" t="n">
        <v>6.312</v>
      </c>
      <c r="F13" s="197" t="n">
        <v>2545</v>
      </c>
      <c r="G13" s="198" t="n">
        <f aca="false">ROUND(E13*F13,2)</f>
        <v>16064.04</v>
      </c>
      <c r="H13" s="197" t="n">
        <v>34.87</v>
      </c>
      <c r="I13" s="198" t="n">
        <f aca="false">ROUND(E13*H13,2)</f>
        <v>220.1</v>
      </c>
      <c r="J13" s="197" t="n">
        <v>2510.13</v>
      </c>
      <c r="K13" s="198" t="n">
        <f aca="false">ROUND(E13*J13,2)</f>
        <v>15843.94</v>
      </c>
      <c r="L13" s="198" t="n">
        <v>21</v>
      </c>
      <c r="M13" s="198" t="n">
        <f aca="false">G13*(1+L13/100)</f>
        <v>19437.4884</v>
      </c>
      <c r="N13" s="198" t="n">
        <v>0.00147</v>
      </c>
      <c r="O13" s="198" t="n">
        <f aca="false">ROUND(E13*N13,2)</f>
        <v>0.01</v>
      </c>
      <c r="P13" s="198" t="n">
        <v>2.2</v>
      </c>
      <c r="Q13" s="198" t="n">
        <f aca="false">ROUND(E13*P13,2)</f>
        <v>13.89</v>
      </c>
      <c r="R13" s="198" t="s">
        <v>522</v>
      </c>
      <c r="S13" s="198" t="s">
        <v>162</v>
      </c>
      <c r="T13" s="199" t="s">
        <v>178</v>
      </c>
      <c r="U13" s="200" t="n">
        <v>5</v>
      </c>
      <c r="V13" s="200" t="n">
        <f aca="false">ROUND(E13*U13,2)</f>
        <v>31.56</v>
      </c>
      <c r="W13" s="200"/>
      <c r="X13" s="200" t="s">
        <v>17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14" t="s">
        <v>523</v>
      </c>
      <c r="D14" s="214"/>
      <c r="E14" s="214"/>
      <c r="F14" s="214"/>
      <c r="G14" s="21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nebo vybourání otvorů průřezové plochy přes 4 m2 ve zdivu z betonu prostého, včetně pomocného lešení o výšce podlahy do 1900 mm a pro zatížení do 1,5 kPa  (150 kg/m2)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524</v>
      </c>
      <c r="D15" s="216"/>
      <c r="E15" s="217" t="n">
        <v>2.6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525</v>
      </c>
      <c r="D16" s="216"/>
      <c r="E16" s="217" t="n">
        <v>2.0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526</v>
      </c>
      <c r="D17" s="216"/>
      <c r="E17" s="217" t="n">
        <v>1.63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8" t="n">
        <v>3</v>
      </c>
      <c r="B18" s="219" t="s">
        <v>527</v>
      </c>
      <c r="C18" s="220" t="s">
        <v>528</v>
      </c>
      <c r="D18" s="221" t="s">
        <v>529</v>
      </c>
      <c r="E18" s="222" t="n">
        <v>1</v>
      </c>
      <c r="F18" s="223" t="n">
        <v>1200</v>
      </c>
      <c r="G18" s="224" t="n">
        <f aca="false">ROUND(E18*F18,2)</f>
        <v>1200</v>
      </c>
      <c r="H18" s="223" t="n">
        <v>0</v>
      </c>
      <c r="I18" s="224" t="n">
        <f aca="false">ROUND(E18*H18,2)</f>
        <v>0</v>
      </c>
      <c r="J18" s="223" t="n">
        <v>1200</v>
      </c>
      <c r="K18" s="224" t="n">
        <f aca="false">ROUND(E18*J18,2)</f>
        <v>1200</v>
      </c>
      <c r="L18" s="224" t="n">
        <v>21</v>
      </c>
      <c r="M18" s="224" t="n">
        <f aca="false">G18*(1+L18/100)</f>
        <v>1452</v>
      </c>
      <c r="N18" s="224" t="n">
        <v>0</v>
      </c>
      <c r="O18" s="224" t="n">
        <f aca="false">ROUND(E18*N18,2)</f>
        <v>0</v>
      </c>
      <c r="P18" s="224" t="n">
        <v>0</v>
      </c>
      <c r="Q18" s="224" t="n">
        <f aca="false">ROUND(E18*P18,2)</f>
        <v>0</v>
      </c>
      <c r="R18" s="224"/>
      <c r="S18" s="224" t="s">
        <v>204</v>
      </c>
      <c r="T18" s="225" t="s">
        <v>163</v>
      </c>
      <c r="U18" s="200" t="n">
        <v>0.89</v>
      </c>
      <c r="V18" s="200" t="n">
        <f aca="false">ROUND(E18*U18,2)</f>
        <v>0.89</v>
      </c>
      <c r="W18" s="200"/>
      <c r="X18" s="200" t="s">
        <v>17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8" t="n">
        <v>4</v>
      </c>
      <c r="B19" s="219" t="s">
        <v>530</v>
      </c>
      <c r="C19" s="220" t="s">
        <v>531</v>
      </c>
      <c r="D19" s="221" t="s">
        <v>529</v>
      </c>
      <c r="E19" s="222" t="n">
        <v>1</v>
      </c>
      <c r="F19" s="223" t="n">
        <v>500</v>
      </c>
      <c r="G19" s="224" t="n">
        <f aca="false">ROUND(E19*F19,2)</f>
        <v>500</v>
      </c>
      <c r="H19" s="223" t="n">
        <v>0</v>
      </c>
      <c r="I19" s="224" t="n">
        <f aca="false">ROUND(E19*H19,2)</f>
        <v>0</v>
      </c>
      <c r="J19" s="223" t="n">
        <v>500</v>
      </c>
      <c r="K19" s="224" t="n">
        <f aca="false">ROUND(E19*J19,2)</f>
        <v>500</v>
      </c>
      <c r="L19" s="224" t="n">
        <v>21</v>
      </c>
      <c r="M19" s="224" t="n">
        <f aca="false">G19*(1+L19/100)</f>
        <v>605</v>
      </c>
      <c r="N19" s="224" t="n">
        <v>0</v>
      </c>
      <c r="O19" s="224" t="n">
        <f aca="false">ROUND(E19*N19,2)</f>
        <v>0</v>
      </c>
      <c r="P19" s="224" t="n">
        <v>0</v>
      </c>
      <c r="Q19" s="224" t="n">
        <f aca="false">ROUND(E19*P19,2)</f>
        <v>0</v>
      </c>
      <c r="R19" s="224"/>
      <c r="S19" s="224" t="s">
        <v>204</v>
      </c>
      <c r="T19" s="225" t="s">
        <v>163</v>
      </c>
      <c r="U19" s="200" t="n">
        <v>0.89</v>
      </c>
      <c r="V19" s="200" t="n">
        <f aca="false">ROUND(E19*U19,2)</f>
        <v>0.89</v>
      </c>
      <c r="W19" s="200"/>
      <c r="X19" s="200" t="s">
        <v>17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8" t="n">
        <v>5</v>
      </c>
      <c r="B20" s="219" t="s">
        <v>532</v>
      </c>
      <c r="C20" s="220" t="s">
        <v>533</v>
      </c>
      <c r="D20" s="221" t="s">
        <v>529</v>
      </c>
      <c r="E20" s="222" t="n">
        <v>2</v>
      </c>
      <c r="F20" s="223" t="n">
        <v>1200</v>
      </c>
      <c r="G20" s="224" t="n">
        <f aca="false">ROUND(E20*F20,2)</f>
        <v>2400</v>
      </c>
      <c r="H20" s="223" t="n">
        <v>0</v>
      </c>
      <c r="I20" s="224" t="n">
        <f aca="false">ROUND(E20*H20,2)</f>
        <v>0</v>
      </c>
      <c r="J20" s="223" t="n">
        <v>1200</v>
      </c>
      <c r="K20" s="224" t="n">
        <f aca="false">ROUND(E20*J20,2)</f>
        <v>2400</v>
      </c>
      <c r="L20" s="224" t="n">
        <v>21</v>
      </c>
      <c r="M20" s="224" t="n">
        <f aca="false">G20*(1+L20/100)</f>
        <v>2904</v>
      </c>
      <c r="N20" s="224" t="n">
        <v>0</v>
      </c>
      <c r="O20" s="224" t="n">
        <f aca="false">ROUND(E20*N20,2)</f>
        <v>0</v>
      </c>
      <c r="P20" s="224" t="n">
        <v>0</v>
      </c>
      <c r="Q20" s="224" t="n">
        <f aca="false">ROUND(E20*P20,2)</f>
        <v>0</v>
      </c>
      <c r="R20" s="224"/>
      <c r="S20" s="224" t="s">
        <v>204</v>
      </c>
      <c r="T20" s="225" t="s">
        <v>163</v>
      </c>
      <c r="U20" s="200" t="n">
        <v>0.89</v>
      </c>
      <c r="V20" s="200" t="n">
        <f aca="false">ROUND(E20*U20,2)</f>
        <v>1.78</v>
      </c>
      <c r="W20" s="200"/>
      <c r="X20" s="200" t="s">
        <v>17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8" t="n">
        <v>6</v>
      </c>
      <c r="B21" s="219" t="s">
        <v>534</v>
      </c>
      <c r="C21" s="220" t="s">
        <v>535</v>
      </c>
      <c r="D21" s="221" t="s">
        <v>529</v>
      </c>
      <c r="E21" s="222" t="n">
        <v>1</v>
      </c>
      <c r="F21" s="223" t="n">
        <v>1200</v>
      </c>
      <c r="G21" s="224" t="n">
        <f aca="false">ROUND(E21*F21,2)</f>
        <v>1200</v>
      </c>
      <c r="H21" s="223" t="n">
        <v>0</v>
      </c>
      <c r="I21" s="224" t="n">
        <f aca="false">ROUND(E21*H21,2)</f>
        <v>0</v>
      </c>
      <c r="J21" s="223" t="n">
        <v>1200</v>
      </c>
      <c r="K21" s="224" t="n">
        <f aca="false">ROUND(E21*J21,2)</f>
        <v>1200</v>
      </c>
      <c r="L21" s="224" t="n">
        <v>21</v>
      </c>
      <c r="M21" s="224" t="n">
        <f aca="false">G21*(1+L21/100)</f>
        <v>1452</v>
      </c>
      <c r="N21" s="224" t="n">
        <v>0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4"/>
      <c r="S21" s="224" t="s">
        <v>204</v>
      </c>
      <c r="T21" s="225" t="s">
        <v>163</v>
      </c>
      <c r="U21" s="200" t="n">
        <v>0.89</v>
      </c>
      <c r="V21" s="200" t="n">
        <f aca="false">ROUND(E21*U21,2)</f>
        <v>0.89</v>
      </c>
      <c r="W21" s="200"/>
      <c r="X21" s="200" t="s">
        <v>17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8" t="n">
        <v>7</v>
      </c>
      <c r="B22" s="219" t="s">
        <v>536</v>
      </c>
      <c r="C22" s="220" t="s">
        <v>537</v>
      </c>
      <c r="D22" s="221" t="s">
        <v>529</v>
      </c>
      <c r="E22" s="222" t="n">
        <v>1</v>
      </c>
      <c r="F22" s="223" t="n">
        <v>2500</v>
      </c>
      <c r="G22" s="224" t="n">
        <f aca="false">ROUND(E22*F22,2)</f>
        <v>2500</v>
      </c>
      <c r="H22" s="223" t="n">
        <v>0</v>
      </c>
      <c r="I22" s="224" t="n">
        <f aca="false">ROUND(E22*H22,2)</f>
        <v>0</v>
      </c>
      <c r="J22" s="223" t="n">
        <v>2500</v>
      </c>
      <c r="K22" s="224" t="n">
        <f aca="false">ROUND(E22*J22,2)</f>
        <v>2500</v>
      </c>
      <c r="L22" s="224" t="n">
        <v>21</v>
      </c>
      <c r="M22" s="224" t="n">
        <f aca="false">G22*(1+L22/100)</f>
        <v>3025</v>
      </c>
      <c r="N22" s="224" t="n">
        <v>0</v>
      </c>
      <c r="O22" s="224" t="n">
        <f aca="false">ROUND(E22*N22,2)</f>
        <v>0</v>
      </c>
      <c r="P22" s="224" t="n">
        <v>0</v>
      </c>
      <c r="Q22" s="224" t="n">
        <f aca="false">ROUND(E22*P22,2)</f>
        <v>0</v>
      </c>
      <c r="R22" s="224"/>
      <c r="S22" s="224" t="s">
        <v>204</v>
      </c>
      <c r="T22" s="225" t="s">
        <v>163</v>
      </c>
      <c r="U22" s="200" t="n">
        <v>0.89</v>
      </c>
      <c r="V22" s="200" t="n">
        <f aca="false">ROUND(E22*U22,2)</f>
        <v>0.89</v>
      </c>
      <c r="W22" s="200"/>
      <c r="X22" s="200" t="s">
        <v>17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 t="n">
        <v>8</v>
      </c>
      <c r="B23" s="219" t="s">
        <v>538</v>
      </c>
      <c r="C23" s="220" t="s">
        <v>539</v>
      </c>
      <c r="D23" s="221" t="s">
        <v>529</v>
      </c>
      <c r="E23" s="222" t="n">
        <v>1</v>
      </c>
      <c r="F23" s="223" t="n">
        <v>1200</v>
      </c>
      <c r="G23" s="224" t="n">
        <f aca="false">ROUND(E23*F23,2)</f>
        <v>1200</v>
      </c>
      <c r="H23" s="223" t="n">
        <v>0</v>
      </c>
      <c r="I23" s="224" t="n">
        <f aca="false">ROUND(E23*H23,2)</f>
        <v>0</v>
      </c>
      <c r="J23" s="223" t="n">
        <v>1200</v>
      </c>
      <c r="K23" s="224" t="n">
        <f aca="false">ROUND(E23*J23,2)</f>
        <v>1200</v>
      </c>
      <c r="L23" s="224" t="n">
        <v>21</v>
      </c>
      <c r="M23" s="224" t="n">
        <f aca="false">G23*(1+L23/100)</f>
        <v>1452</v>
      </c>
      <c r="N23" s="224" t="n">
        <v>0</v>
      </c>
      <c r="O23" s="224" t="n">
        <f aca="false">ROUND(E23*N23,2)</f>
        <v>0</v>
      </c>
      <c r="P23" s="224" t="n">
        <v>0</v>
      </c>
      <c r="Q23" s="224" t="n">
        <f aca="false">ROUND(E23*P23,2)</f>
        <v>0</v>
      </c>
      <c r="R23" s="224"/>
      <c r="S23" s="224" t="s">
        <v>204</v>
      </c>
      <c r="T23" s="225" t="s">
        <v>163</v>
      </c>
      <c r="U23" s="200" t="n">
        <v>0.89</v>
      </c>
      <c r="V23" s="200" t="n">
        <f aca="false">ROUND(E23*U23,2)</f>
        <v>0.89</v>
      </c>
      <c r="W23" s="200"/>
      <c r="X23" s="200" t="s">
        <v>17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 t="n">
        <v>9</v>
      </c>
      <c r="B24" s="219" t="s">
        <v>540</v>
      </c>
      <c r="C24" s="220" t="s">
        <v>541</v>
      </c>
      <c r="D24" s="221" t="s">
        <v>245</v>
      </c>
      <c r="E24" s="222" t="n">
        <v>13.8864</v>
      </c>
      <c r="F24" s="223" t="n">
        <v>220</v>
      </c>
      <c r="G24" s="224" t="n">
        <f aca="false">ROUND(E24*F24,2)</f>
        <v>3055.01</v>
      </c>
      <c r="H24" s="223" t="n">
        <v>0</v>
      </c>
      <c r="I24" s="224" t="n">
        <f aca="false">ROUND(E24*H24,2)</f>
        <v>0</v>
      </c>
      <c r="J24" s="223" t="n">
        <v>220</v>
      </c>
      <c r="K24" s="224" t="n">
        <f aca="false">ROUND(E24*J24,2)</f>
        <v>3055.01</v>
      </c>
      <c r="L24" s="224" t="n">
        <v>21</v>
      </c>
      <c r="M24" s="224" t="n">
        <f aca="false">G24*(1+L24/100)</f>
        <v>3696.5621</v>
      </c>
      <c r="N24" s="224" t="n">
        <v>0</v>
      </c>
      <c r="O24" s="224" t="n">
        <f aca="false">ROUND(E24*N24,2)</f>
        <v>0</v>
      </c>
      <c r="P24" s="224" t="n">
        <v>0</v>
      </c>
      <c r="Q24" s="224" t="n">
        <f aca="false">ROUND(E24*P24,2)</f>
        <v>0</v>
      </c>
      <c r="R24" s="224" t="s">
        <v>522</v>
      </c>
      <c r="S24" s="224" t="s">
        <v>162</v>
      </c>
      <c r="T24" s="225" t="s">
        <v>178</v>
      </c>
      <c r="U24" s="200" t="n">
        <v>0.49</v>
      </c>
      <c r="V24" s="200" t="n">
        <f aca="false">ROUND(E24*U24,2)</f>
        <v>6.8</v>
      </c>
      <c r="W24" s="200"/>
      <c r="X24" s="200" t="s">
        <v>54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8" t="n">
        <v>10</v>
      </c>
      <c r="B25" s="219" t="s">
        <v>544</v>
      </c>
      <c r="C25" s="220" t="s">
        <v>545</v>
      </c>
      <c r="D25" s="221" t="s">
        <v>245</v>
      </c>
      <c r="E25" s="222" t="n">
        <v>152.7504</v>
      </c>
      <c r="F25" s="223" t="n">
        <v>15.7</v>
      </c>
      <c r="G25" s="224" t="n">
        <f aca="false">ROUND(E25*F25,2)</f>
        <v>2398.18</v>
      </c>
      <c r="H25" s="223" t="n">
        <v>0</v>
      </c>
      <c r="I25" s="224" t="n">
        <f aca="false">ROUND(E25*H25,2)</f>
        <v>0</v>
      </c>
      <c r="J25" s="223" t="n">
        <v>15.7</v>
      </c>
      <c r="K25" s="224" t="n">
        <f aca="false">ROUND(E25*J25,2)</f>
        <v>2398.18</v>
      </c>
      <c r="L25" s="224" t="n">
        <v>21</v>
      </c>
      <c r="M25" s="224" t="n">
        <f aca="false">G25*(1+L25/100)</f>
        <v>2901.7978</v>
      </c>
      <c r="N25" s="224" t="n">
        <v>0</v>
      </c>
      <c r="O25" s="224" t="n">
        <f aca="false">ROUND(E25*N25,2)</f>
        <v>0</v>
      </c>
      <c r="P25" s="224" t="n">
        <v>0</v>
      </c>
      <c r="Q25" s="224" t="n">
        <f aca="false">ROUND(E25*P25,2)</f>
        <v>0</v>
      </c>
      <c r="R25" s="224" t="s">
        <v>522</v>
      </c>
      <c r="S25" s="224" t="s">
        <v>162</v>
      </c>
      <c r="T25" s="225" t="s">
        <v>178</v>
      </c>
      <c r="U25" s="200" t="n">
        <v>0</v>
      </c>
      <c r="V25" s="200" t="n">
        <f aca="false">ROUND(E25*U25,2)</f>
        <v>0</v>
      </c>
      <c r="W25" s="200"/>
      <c r="X25" s="200" t="s">
        <v>54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8" t="n">
        <v>11</v>
      </c>
      <c r="B26" s="219" t="s">
        <v>546</v>
      </c>
      <c r="C26" s="220" t="s">
        <v>547</v>
      </c>
      <c r="D26" s="221" t="s">
        <v>245</v>
      </c>
      <c r="E26" s="222" t="n">
        <v>13.8864</v>
      </c>
      <c r="F26" s="223" t="n">
        <v>305.5</v>
      </c>
      <c r="G26" s="224" t="n">
        <f aca="false">ROUND(E26*F26,2)</f>
        <v>4242.3</v>
      </c>
      <c r="H26" s="223" t="n">
        <v>0</v>
      </c>
      <c r="I26" s="224" t="n">
        <f aca="false">ROUND(E26*H26,2)</f>
        <v>0</v>
      </c>
      <c r="J26" s="223" t="n">
        <v>305.5</v>
      </c>
      <c r="K26" s="224" t="n">
        <f aca="false">ROUND(E26*J26,2)</f>
        <v>4242.3</v>
      </c>
      <c r="L26" s="224" t="n">
        <v>21</v>
      </c>
      <c r="M26" s="224" t="n">
        <f aca="false">G26*(1+L26/100)</f>
        <v>5133.183</v>
      </c>
      <c r="N26" s="224" t="n">
        <v>0</v>
      </c>
      <c r="O26" s="224" t="n">
        <f aca="false">ROUND(E26*N26,2)</f>
        <v>0</v>
      </c>
      <c r="P26" s="224" t="n">
        <v>0</v>
      </c>
      <c r="Q26" s="224" t="n">
        <f aca="false">ROUND(E26*P26,2)</f>
        <v>0</v>
      </c>
      <c r="R26" s="224" t="s">
        <v>522</v>
      </c>
      <c r="S26" s="224" t="s">
        <v>162</v>
      </c>
      <c r="T26" s="225" t="s">
        <v>178</v>
      </c>
      <c r="U26" s="200" t="n">
        <v>0.942</v>
      </c>
      <c r="V26" s="200" t="n">
        <f aca="false">ROUND(E26*U26,2)</f>
        <v>13.08</v>
      </c>
      <c r="W26" s="200"/>
      <c r="X26" s="200" t="s">
        <v>54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5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18" t="n">
        <v>12</v>
      </c>
      <c r="B27" s="219" t="s">
        <v>548</v>
      </c>
      <c r="C27" s="220" t="s">
        <v>549</v>
      </c>
      <c r="D27" s="221" t="s">
        <v>245</v>
      </c>
      <c r="E27" s="222" t="n">
        <v>111.0912</v>
      </c>
      <c r="F27" s="223" t="n">
        <v>34</v>
      </c>
      <c r="G27" s="224" t="n">
        <f aca="false">ROUND(E27*F27,2)</f>
        <v>3777.1</v>
      </c>
      <c r="H27" s="223" t="n">
        <v>0</v>
      </c>
      <c r="I27" s="224" t="n">
        <f aca="false">ROUND(E27*H27,2)</f>
        <v>0</v>
      </c>
      <c r="J27" s="223" t="n">
        <v>34</v>
      </c>
      <c r="K27" s="224" t="n">
        <f aca="false">ROUND(E27*J27,2)</f>
        <v>3777.1</v>
      </c>
      <c r="L27" s="224" t="n">
        <v>21</v>
      </c>
      <c r="M27" s="224" t="n">
        <f aca="false">G27*(1+L27/100)</f>
        <v>4570.291</v>
      </c>
      <c r="N27" s="224" t="n">
        <v>0</v>
      </c>
      <c r="O27" s="224" t="n">
        <f aca="false">ROUND(E27*N27,2)</f>
        <v>0</v>
      </c>
      <c r="P27" s="224" t="n">
        <v>0</v>
      </c>
      <c r="Q27" s="224" t="n">
        <f aca="false">ROUND(E27*P27,2)</f>
        <v>0</v>
      </c>
      <c r="R27" s="224" t="s">
        <v>522</v>
      </c>
      <c r="S27" s="224" t="s">
        <v>162</v>
      </c>
      <c r="T27" s="225" t="s">
        <v>178</v>
      </c>
      <c r="U27" s="200" t="n">
        <v>0.11</v>
      </c>
      <c r="V27" s="200" t="n">
        <f aca="false">ROUND(E27*U27,2)</f>
        <v>12.22</v>
      </c>
      <c r="W27" s="200"/>
      <c r="X27" s="200" t="s">
        <v>54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 t="n">
        <v>13</v>
      </c>
      <c r="B28" s="219" t="s">
        <v>550</v>
      </c>
      <c r="C28" s="220" t="s">
        <v>551</v>
      </c>
      <c r="D28" s="221" t="s">
        <v>245</v>
      </c>
      <c r="E28" s="222" t="n">
        <v>13.8864</v>
      </c>
      <c r="F28" s="223" t="n">
        <v>300</v>
      </c>
      <c r="G28" s="224" t="n">
        <f aca="false">ROUND(E28*F28,2)</f>
        <v>4165.92</v>
      </c>
      <c r="H28" s="223" t="n">
        <v>0</v>
      </c>
      <c r="I28" s="224" t="n">
        <f aca="false">ROUND(E28*H28,2)</f>
        <v>0</v>
      </c>
      <c r="J28" s="223" t="n">
        <v>300</v>
      </c>
      <c r="K28" s="224" t="n">
        <f aca="false">ROUND(E28*J28,2)</f>
        <v>4165.92</v>
      </c>
      <c r="L28" s="224" t="n">
        <v>21</v>
      </c>
      <c r="M28" s="224" t="n">
        <f aca="false">G28*(1+L28/100)</f>
        <v>5040.7632</v>
      </c>
      <c r="N28" s="224" t="n">
        <v>0</v>
      </c>
      <c r="O28" s="224" t="n">
        <f aca="false">ROUND(E28*N28,2)</f>
        <v>0</v>
      </c>
      <c r="P28" s="224" t="n">
        <v>0</v>
      </c>
      <c r="Q28" s="224" t="n">
        <f aca="false">ROUND(E28*P28,2)</f>
        <v>0</v>
      </c>
      <c r="R28" s="224" t="s">
        <v>522</v>
      </c>
      <c r="S28" s="224" t="s">
        <v>162</v>
      </c>
      <c r="T28" s="225" t="s">
        <v>178</v>
      </c>
      <c r="U28" s="200" t="n">
        <v>0</v>
      </c>
      <c r="V28" s="200" t="n">
        <f aca="false">ROUND(E28*U28,2)</f>
        <v>0</v>
      </c>
      <c r="W28" s="200"/>
      <c r="X28" s="200" t="s">
        <v>54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5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7</v>
      </c>
      <c r="B29" s="185" t="s">
        <v>106</v>
      </c>
      <c r="C29" s="186" t="s">
        <v>72</v>
      </c>
      <c r="D29" s="187"/>
      <c r="E29" s="188"/>
      <c r="F29" s="189"/>
      <c r="G29" s="189" t="n">
        <f aca="false">SUMIF(AG30:AG43,"&lt;&gt;NOR",G30:G43)</f>
        <v>4923</v>
      </c>
      <c r="H29" s="189"/>
      <c r="I29" s="189" t="n">
        <f aca="false">SUM(I30:I43)</f>
        <v>531.97</v>
      </c>
      <c r="J29" s="189"/>
      <c r="K29" s="189" t="n">
        <f aca="false">SUM(K30:K43)</f>
        <v>4391.03</v>
      </c>
      <c r="L29" s="189"/>
      <c r="M29" s="189" t="n">
        <f aca="false">SUM(M30:M43)</f>
        <v>5956.83</v>
      </c>
      <c r="N29" s="189"/>
      <c r="O29" s="189" t="n">
        <f aca="false">SUM(O30:O43)</f>
        <v>0.02</v>
      </c>
      <c r="P29" s="189"/>
      <c r="Q29" s="189" t="n">
        <f aca="false">SUM(Q30:Q43)</f>
        <v>1.18</v>
      </c>
      <c r="R29" s="189"/>
      <c r="S29" s="189"/>
      <c r="T29" s="190"/>
      <c r="U29" s="191"/>
      <c r="V29" s="191" t="n">
        <f aca="false">SUM(V30:V43)</f>
        <v>7.84</v>
      </c>
      <c r="W29" s="191"/>
      <c r="X29" s="191"/>
      <c r="AG29" s="0" t="s">
        <v>158</v>
      </c>
    </row>
    <row r="30" customFormat="false" ht="22.5" hidden="false" customHeight="false" outlineLevel="1" collapsed="false">
      <c r="A30" s="192" t="n">
        <v>14</v>
      </c>
      <c r="B30" s="193" t="s">
        <v>552</v>
      </c>
      <c r="C30" s="194" t="s">
        <v>553</v>
      </c>
      <c r="D30" s="195" t="s">
        <v>176</v>
      </c>
      <c r="E30" s="196" t="n">
        <v>30.14</v>
      </c>
      <c r="F30" s="197" t="n">
        <v>106</v>
      </c>
      <c r="G30" s="198" t="n">
        <f aca="false">ROUND(E30*F30,2)</f>
        <v>3194.84</v>
      </c>
      <c r="H30" s="197" t="n">
        <v>17.65</v>
      </c>
      <c r="I30" s="198" t="n">
        <f aca="false">ROUND(E30*H30,2)</f>
        <v>531.97</v>
      </c>
      <c r="J30" s="197" t="n">
        <v>88.35</v>
      </c>
      <c r="K30" s="198" t="n">
        <f aca="false">ROUND(E30*J30,2)</f>
        <v>2662.87</v>
      </c>
      <c r="L30" s="198" t="n">
        <v>21</v>
      </c>
      <c r="M30" s="198" t="n">
        <f aca="false">G30*(1+L30/100)</f>
        <v>3865.7564</v>
      </c>
      <c r="N30" s="198" t="n">
        <v>0.00074</v>
      </c>
      <c r="O30" s="198" t="n">
        <f aca="false">ROUND(E30*N30,2)</f>
        <v>0.02</v>
      </c>
      <c r="P30" s="198" t="n">
        <v>0.039</v>
      </c>
      <c r="Q30" s="198" t="n">
        <f aca="false">ROUND(E30*P30,2)</f>
        <v>1.18</v>
      </c>
      <c r="R30" s="198" t="s">
        <v>554</v>
      </c>
      <c r="S30" s="198" t="s">
        <v>162</v>
      </c>
      <c r="T30" s="199" t="s">
        <v>178</v>
      </c>
      <c r="U30" s="200" t="n">
        <v>0.17</v>
      </c>
      <c r="V30" s="200" t="n">
        <f aca="false">ROUND(E30*U30,2)</f>
        <v>5.12</v>
      </c>
      <c r="W30" s="200"/>
      <c r="X30" s="200" t="s">
        <v>17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555</v>
      </c>
      <c r="D31" s="216"/>
      <c r="E31" s="217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556</v>
      </c>
      <c r="D32" s="216"/>
      <c r="E32" s="217" t="n">
        <v>3.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557</v>
      </c>
      <c r="D33" s="216"/>
      <c r="E33" s="217" t="n">
        <v>2.5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558</v>
      </c>
      <c r="D34" s="216"/>
      <c r="E34" s="217" t="n">
        <v>3.5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559</v>
      </c>
      <c r="D35" s="216"/>
      <c r="E35" s="217" t="n">
        <v>4.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560</v>
      </c>
      <c r="D36" s="216"/>
      <c r="E36" s="217" t="n">
        <v>14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561</v>
      </c>
      <c r="D37" s="216"/>
      <c r="E37" s="217" t="n">
        <v>1.5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562</v>
      </c>
      <c r="D38" s="216"/>
      <c r="E38" s="217" t="n">
        <v>0.1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8" t="n">
        <v>15</v>
      </c>
      <c r="B39" s="219" t="s">
        <v>540</v>
      </c>
      <c r="C39" s="220" t="s">
        <v>541</v>
      </c>
      <c r="D39" s="221" t="s">
        <v>245</v>
      </c>
      <c r="E39" s="222" t="n">
        <v>1.17546</v>
      </c>
      <c r="F39" s="223" t="n">
        <v>220</v>
      </c>
      <c r="G39" s="224" t="n">
        <f aca="false">ROUND(E39*F39,2)</f>
        <v>258.6</v>
      </c>
      <c r="H39" s="223" t="n">
        <v>0</v>
      </c>
      <c r="I39" s="224" t="n">
        <f aca="false">ROUND(E39*H39,2)</f>
        <v>0</v>
      </c>
      <c r="J39" s="223" t="n">
        <v>220</v>
      </c>
      <c r="K39" s="224" t="n">
        <f aca="false">ROUND(E39*J39,2)</f>
        <v>258.6</v>
      </c>
      <c r="L39" s="224" t="n">
        <v>21</v>
      </c>
      <c r="M39" s="224" t="n">
        <f aca="false">G39*(1+L39/100)</f>
        <v>312.906</v>
      </c>
      <c r="N39" s="224" t="n">
        <v>0</v>
      </c>
      <c r="O39" s="224" t="n">
        <f aca="false">ROUND(E39*N39,2)</f>
        <v>0</v>
      </c>
      <c r="P39" s="224" t="n">
        <v>0</v>
      </c>
      <c r="Q39" s="224" t="n">
        <f aca="false">ROUND(E39*P39,2)</f>
        <v>0</v>
      </c>
      <c r="R39" s="224" t="s">
        <v>522</v>
      </c>
      <c r="S39" s="224" t="s">
        <v>162</v>
      </c>
      <c r="T39" s="225" t="s">
        <v>178</v>
      </c>
      <c r="U39" s="200" t="n">
        <v>0.49</v>
      </c>
      <c r="V39" s="200" t="n">
        <f aca="false">ROUND(E39*U39,2)</f>
        <v>0.58</v>
      </c>
      <c r="W39" s="200"/>
      <c r="X39" s="200" t="s">
        <v>54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8" t="n">
        <v>16</v>
      </c>
      <c r="B40" s="219" t="s">
        <v>544</v>
      </c>
      <c r="C40" s="220" t="s">
        <v>545</v>
      </c>
      <c r="D40" s="221" t="s">
        <v>245</v>
      </c>
      <c r="E40" s="222" t="n">
        <v>12.93006</v>
      </c>
      <c r="F40" s="223" t="n">
        <v>15.7</v>
      </c>
      <c r="G40" s="224" t="n">
        <f aca="false">ROUND(E40*F40,2)</f>
        <v>203</v>
      </c>
      <c r="H40" s="223" t="n">
        <v>0</v>
      </c>
      <c r="I40" s="224" t="n">
        <f aca="false">ROUND(E40*H40,2)</f>
        <v>0</v>
      </c>
      <c r="J40" s="223" t="n">
        <v>15.7</v>
      </c>
      <c r="K40" s="224" t="n">
        <f aca="false">ROUND(E40*J40,2)</f>
        <v>203</v>
      </c>
      <c r="L40" s="224" t="n">
        <v>21</v>
      </c>
      <c r="M40" s="224" t="n">
        <f aca="false">G40*(1+L40/100)</f>
        <v>245.63</v>
      </c>
      <c r="N40" s="224" t="n">
        <v>0</v>
      </c>
      <c r="O40" s="224" t="n">
        <f aca="false">ROUND(E40*N40,2)</f>
        <v>0</v>
      </c>
      <c r="P40" s="224" t="n">
        <v>0</v>
      </c>
      <c r="Q40" s="224" t="n">
        <f aca="false">ROUND(E40*P40,2)</f>
        <v>0</v>
      </c>
      <c r="R40" s="224" t="s">
        <v>522</v>
      </c>
      <c r="S40" s="224" t="s">
        <v>162</v>
      </c>
      <c r="T40" s="225" t="s">
        <v>178</v>
      </c>
      <c r="U40" s="200" t="n">
        <v>0</v>
      </c>
      <c r="V40" s="200" t="n">
        <f aca="false">ROUND(E40*U40,2)</f>
        <v>0</v>
      </c>
      <c r="W40" s="200"/>
      <c r="X40" s="200" t="s">
        <v>54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8" t="n">
        <v>17</v>
      </c>
      <c r="B41" s="219" t="s">
        <v>546</v>
      </c>
      <c r="C41" s="220" t="s">
        <v>547</v>
      </c>
      <c r="D41" s="221" t="s">
        <v>245</v>
      </c>
      <c r="E41" s="222" t="n">
        <v>1.17546</v>
      </c>
      <c r="F41" s="223" t="n">
        <v>305.5</v>
      </c>
      <c r="G41" s="224" t="n">
        <f aca="false">ROUND(E41*F41,2)</f>
        <v>359.1</v>
      </c>
      <c r="H41" s="223" t="n">
        <v>0</v>
      </c>
      <c r="I41" s="224" t="n">
        <f aca="false">ROUND(E41*H41,2)</f>
        <v>0</v>
      </c>
      <c r="J41" s="223" t="n">
        <v>305.5</v>
      </c>
      <c r="K41" s="224" t="n">
        <f aca="false">ROUND(E41*J41,2)</f>
        <v>359.1</v>
      </c>
      <c r="L41" s="224" t="n">
        <v>21</v>
      </c>
      <c r="M41" s="224" t="n">
        <f aca="false">G41*(1+L41/100)</f>
        <v>434.511</v>
      </c>
      <c r="N41" s="224" t="n">
        <v>0</v>
      </c>
      <c r="O41" s="224" t="n">
        <f aca="false">ROUND(E41*N41,2)</f>
        <v>0</v>
      </c>
      <c r="P41" s="224" t="n">
        <v>0</v>
      </c>
      <c r="Q41" s="224" t="n">
        <f aca="false">ROUND(E41*P41,2)</f>
        <v>0</v>
      </c>
      <c r="R41" s="224" t="s">
        <v>522</v>
      </c>
      <c r="S41" s="224" t="s">
        <v>162</v>
      </c>
      <c r="T41" s="225" t="s">
        <v>178</v>
      </c>
      <c r="U41" s="200" t="n">
        <v>0.942</v>
      </c>
      <c r="V41" s="200" t="n">
        <f aca="false">ROUND(E41*U41,2)</f>
        <v>1.11</v>
      </c>
      <c r="W41" s="200"/>
      <c r="X41" s="200" t="s">
        <v>54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18" t="n">
        <v>18</v>
      </c>
      <c r="B42" s="219" t="s">
        <v>548</v>
      </c>
      <c r="C42" s="220" t="s">
        <v>549</v>
      </c>
      <c r="D42" s="221" t="s">
        <v>245</v>
      </c>
      <c r="E42" s="222" t="n">
        <v>9.40368</v>
      </c>
      <c r="F42" s="223" t="n">
        <v>34</v>
      </c>
      <c r="G42" s="224" t="n">
        <f aca="false">ROUND(E42*F42,2)</f>
        <v>319.73</v>
      </c>
      <c r="H42" s="223" t="n">
        <v>0</v>
      </c>
      <c r="I42" s="224" t="n">
        <f aca="false">ROUND(E42*H42,2)</f>
        <v>0</v>
      </c>
      <c r="J42" s="223" t="n">
        <v>34</v>
      </c>
      <c r="K42" s="224" t="n">
        <f aca="false">ROUND(E42*J42,2)</f>
        <v>319.73</v>
      </c>
      <c r="L42" s="224" t="n">
        <v>21</v>
      </c>
      <c r="M42" s="224" t="n">
        <f aca="false">G42*(1+L42/100)</f>
        <v>386.8733</v>
      </c>
      <c r="N42" s="224" t="n">
        <v>0</v>
      </c>
      <c r="O42" s="224" t="n">
        <f aca="false">ROUND(E42*N42,2)</f>
        <v>0</v>
      </c>
      <c r="P42" s="224" t="n">
        <v>0</v>
      </c>
      <c r="Q42" s="224" t="n">
        <f aca="false">ROUND(E42*P42,2)</f>
        <v>0</v>
      </c>
      <c r="R42" s="224" t="s">
        <v>522</v>
      </c>
      <c r="S42" s="224" t="s">
        <v>162</v>
      </c>
      <c r="T42" s="225" t="s">
        <v>178</v>
      </c>
      <c r="U42" s="200" t="n">
        <v>0.11</v>
      </c>
      <c r="V42" s="200" t="n">
        <f aca="false">ROUND(E42*U42,2)</f>
        <v>1.03</v>
      </c>
      <c r="W42" s="200"/>
      <c r="X42" s="200" t="s">
        <v>54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8" t="n">
        <v>19</v>
      </c>
      <c r="B43" s="219" t="s">
        <v>563</v>
      </c>
      <c r="C43" s="220" t="s">
        <v>564</v>
      </c>
      <c r="D43" s="221" t="s">
        <v>245</v>
      </c>
      <c r="E43" s="222" t="n">
        <v>1.17546</v>
      </c>
      <c r="F43" s="223" t="n">
        <v>500</v>
      </c>
      <c r="G43" s="224" t="n">
        <f aca="false">ROUND(E43*F43,2)</f>
        <v>587.73</v>
      </c>
      <c r="H43" s="223" t="n">
        <v>0</v>
      </c>
      <c r="I43" s="224" t="n">
        <f aca="false">ROUND(E43*H43,2)</f>
        <v>0</v>
      </c>
      <c r="J43" s="223" t="n">
        <v>500</v>
      </c>
      <c r="K43" s="224" t="n">
        <f aca="false">ROUND(E43*J43,2)</f>
        <v>587.73</v>
      </c>
      <c r="L43" s="224" t="n">
        <v>21</v>
      </c>
      <c r="M43" s="224" t="n">
        <f aca="false">G43*(1+L43/100)</f>
        <v>711.1533</v>
      </c>
      <c r="N43" s="224" t="n">
        <v>0</v>
      </c>
      <c r="O43" s="224" t="n">
        <f aca="false">ROUND(E43*N43,2)</f>
        <v>0</v>
      </c>
      <c r="P43" s="224" t="n">
        <v>0</v>
      </c>
      <c r="Q43" s="224" t="n">
        <f aca="false">ROUND(E43*P43,2)</f>
        <v>0</v>
      </c>
      <c r="R43" s="224" t="s">
        <v>522</v>
      </c>
      <c r="S43" s="224" t="s">
        <v>162</v>
      </c>
      <c r="T43" s="225" t="s">
        <v>178</v>
      </c>
      <c r="U43" s="200" t="n">
        <v>0</v>
      </c>
      <c r="V43" s="200" t="n">
        <f aca="false">ROUND(E43*U43,2)</f>
        <v>0</v>
      </c>
      <c r="W43" s="200"/>
      <c r="X43" s="200" t="s">
        <v>54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57</v>
      </c>
      <c r="B44" s="185" t="s">
        <v>119</v>
      </c>
      <c r="C44" s="186" t="s">
        <v>120</v>
      </c>
      <c r="D44" s="187"/>
      <c r="E44" s="188"/>
      <c r="F44" s="189"/>
      <c r="G44" s="189" t="n">
        <f aca="false">SUMIF(AG45:AG51,"&lt;&gt;NOR",G45:G51)</f>
        <v>2217.82</v>
      </c>
      <c r="H44" s="189"/>
      <c r="I44" s="189" t="n">
        <f aca="false">SUM(I45:I51)</f>
        <v>444.8</v>
      </c>
      <c r="J44" s="189"/>
      <c r="K44" s="189" t="n">
        <f aca="false">SUM(K45:K51)</f>
        <v>1773.02</v>
      </c>
      <c r="L44" s="189"/>
      <c r="M44" s="189" t="n">
        <f aca="false">SUM(M45:M51)</f>
        <v>2683.5622</v>
      </c>
      <c r="N44" s="189"/>
      <c r="O44" s="189" t="n">
        <f aca="false">SUM(O45:O51)</f>
        <v>0</v>
      </c>
      <c r="P44" s="189"/>
      <c r="Q44" s="189" t="n">
        <f aca="false">SUM(Q45:Q51)</f>
        <v>0.08</v>
      </c>
      <c r="R44" s="189"/>
      <c r="S44" s="189"/>
      <c r="T44" s="190"/>
      <c r="U44" s="191"/>
      <c r="V44" s="191" t="n">
        <f aca="false">SUM(V45:V51)</f>
        <v>4.19</v>
      </c>
      <c r="W44" s="191"/>
      <c r="X44" s="191"/>
      <c r="AG44" s="0" t="s">
        <v>158</v>
      </c>
    </row>
    <row r="45" customFormat="false" ht="22.5" hidden="false" customHeight="false" outlineLevel="1" collapsed="false">
      <c r="A45" s="192" t="n">
        <v>20</v>
      </c>
      <c r="B45" s="193" t="s">
        <v>565</v>
      </c>
      <c r="C45" s="194" t="s">
        <v>566</v>
      </c>
      <c r="D45" s="195" t="s">
        <v>349</v>
      </c>
      <c r="E45" s="196" t="n">
        <v>80</v>
      </c>
      <c r="F45" s="197" t="n">
        <v>30.5</v>
      </c>
      <c r="G45" s="198" t="n">
        <f aca="false">ROUND(E45*F45,2)</f>
        <v>2440</v>
      </c>
      <c r="H45" s="197" t="n">
        <v>5.56</v>
      </c>
      <c r="I45" s="198" t="n">
        <f aca="false">ROUND(E45*H45,2)</f>
        <v>444.8</v>
      </c>
      <c r="J45" s="197" t="n">
        <v>24.94</v>
      </c>
      <c r="K45" s="198" t="n">
        <f aca="false">ROUND(E45*J45,2)</f>
        <v>1995.2</v>
      </c>
      <c r="L45" s="198" t="n">
        <v>21</v>
      </c>
      <c r="M45" s="198" t="n">
        <f aca="false">G45*(1+L45/100)</f>
        <v>2952.4</v>
      </c>
      <c r="N45" s="198" t="n">
        <v>5E-005</v>
      </c>
      <c r="O45" s="198" t="n">
        <f aca="false">ROUND(E45*N45,2)</f>
        <v>0</v>
      </c>
      <c r="P45" s="198" t="n">
        <v>0.001</v>
      </c>
      <c r="Q45" s="198" t="n">
        <f aca="false">ROUND(E45*P45,2)</f>
        <v>0.08</v>
      </c>
      <c r="R45" s="198" t="s">
        <v>350</v>
      </c>
      <c r="S45" s="198" t="s">
        <v>162</v>
      </c>
      <c r="T45" s="199" t="s">
        <v>178</v>
      </c>
      <c r="U45" s="200" t="n">
        <v>0.05</v>
      </c>
      <c r="V45" s="200" t="n">
        <f aca="false">ROUND(E45*U45,2)</f>
        <v>4</v>
      </c>
      <c r="W45" s="200"/>
      <c r="X45" s="200" t="s">
        <v>17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567</v>
      </c>
      <c r="D46" s="216"/>
      <c r="E46" s="217" t="n">
        <v>80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8" t="n">
        <v>21</v>
      </c>
      <c r="B47" s="219" t="s">
        <v>568</v>
      </c>
      <c r="C47" s="220" t="s">
        <v>569</v>
      </c>
      <c r="D47" s="221" t="s">
        <v>245</v>
      </c>
      <c r="E47" s="222" t="n">
        <v>0.08</v>
      </c>
      <c r="F47" s="223" t="n">
        <v>-3606.13</v>
      </c>
      <c r="G47" s="224" t="n">
        <f aca="false">ROUND(E47*F47,2)</f>
        <v>-288.49</v>
      </c>
      <c r="H47" s="223" t="n">
        <v>0</v>
      </c>
      <c r="I47" s="224" t="n">
        <f aca="false">ROUND(E47*H47,2)</f>
        <v>0</v>
      </c>
      <c r="J47" s="223" t="n">
        <v>-3606.13</v>
      </c>
      <c r="K47" s="224" t="n">
        <f aca="false">ROUND(E47*J47,2)</f>
        <v>-288.49</v>
      </c>
      <c r="L47" s="224" t="n">
        <v>21</v>
      </c>
      <c r="M47" s="224" t="n">
        <f aca="false">G47*(1+L47/100)</f>
        <v>-349.0729</v>
      </c>
      <c r="N47" s="224" t="n">
        <v>0</v>
      </c>
      <c r="O47" s="224" t="n">
        <f aca="false">ROUND(E47*N47,2)</f>
        <v>0</v>
      </c>
      <c r="P47" s="224" t="n">
        <v>0</v>
      </c>
      <c r="Q47" s="224" t="n">
        <f aca="false">ROUND(E47*P47,2)</f>
        <v>0</v>
      </c>
      <c r="R47" s="224" t="s">
        <v>522</v>
      </c>
      <c r="S47" s="224" t="s">
        <v>162</v>
      </c>
      <c r="T47" s="225" t="s">
        <v>178</v>
      </c>
      <c r="U47" s="200" t="n">
        <v>0</v>
      </c>
      <c r="V47" s="200" t="n">
        <f aca="false">ROUND(E47*U47,2)</f>
        <v>0</v>
      </c>
      <c r="W47" s="200"/>
      <c r="X47" s="200" t="s">
        <v>54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5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8" t="n">
        <v>22</v>
      </c>
      <c r="B48" s="219" t="s">
        <v>540</v>
      </c>
      <c r="C48" s="220" t="s">
        <v>541</v>
      </c>
      <c r="D48" s="221" t="s">
        <v>245</v>
      </c>
      <c r="E48" s="222" t="n">
        <v>0.08</v>
      </c>
      <c r="F48" s="223" t="n">
        <v>220</v>
      </c>
      <c r="G48" s="224" t="n">
        <f aca="false">ROUND(E48*F48,2)</f>
        <v>17.6</v>
      </c>
      <c r="H48" s="223" t="n">
        <v>0</v>
      </c>
      <c r="I48" s="224" t="n">
        <f aca="false">ROUND(E48*H48,2)</f>
        <v>0</v>
      </c>
      <c r="J48" s="223" t="n">
        <v>220</v>
      </c>
      <c r="K48" s="224" t="n">
        <f aca="false">ROUND(E48*J48,2)</f>
        <v>17.6</v>
      </c>
      <c r="L48" s="224" t="n">
        <v>21</v>
      </c>
      <c r="M48" s="224" t="n">
        <f aca="false">G48*(1+L48/100)</f>
        <v>21.296</v>
      </c>
      <c r="N48" s="224" t="n">
        <v>0</v>
      </c>
      <c r="O48" s="224" t="n">
        <f aca="false">ROUND(E48*N48,2)</f>
        <v>0</v>
      </c>
      <c r="P48" s="224" t="n">
        <v>0</v>
      </c>
      <c r="Q48" s="224" t="n">
        <f aca="false">ROUND(E48*P48,2)</f>
        <v>0</v>
      </c>
      <c r="R48" s="224" t="s">
        <v>522</v>
      </c>
      <c r="S48" s="224" t="s">
        <v>162</v>
      </c>
      <c r="T48" s="225" t="s">
        <v>178</v>
      </c>
      <c r="U48" s="200" t="n">
        <v>0.49</v>
      </c>
      <c r="V48" s="200" t="n">
        <f aca="false">ROUND(E48*U48,2)</f>
        <v>0.04</v>
      </c>
      <c r="W48" s="200"/>
      <c r="X48" s="200" t="s">
        <v>54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5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8" t="n">
        <v>23</v>
      </c>
      <c r="B49" s="219" t="s">
        <v>544</v>
      </c>
      <c r="C49" s="220" t="s">
        <v>545</v>
      </c>
      <c r="D49" s="221" t="s">
        <v>245</v>
      </c>
      <c r="E49" s="222" t="n">
        <v>0.16</v>
      </c>
      <c r="F49" s="223" t="n">
        <v>15.7</v>
      </c>
      <c r="G49" s="224" t="n">
        <f aca="false">ROUND(E49*F49,2)</f>
        <v>2.51</v>
      </c>
      <c r="H49" s="223" t="n">
        <v>0</v>
      </c>
      <c r="I49" s="224" t="n">
        <f aca="false">ROUND(E49*H49,2)</f>
        <v>0</v>
      </c>
      <c r="J49" s="223" t="n">
        <v>15.7</v>
      </c>
      <c r="K49" s="224" t="n">
        <f aca="false">ROUND(E49*J49,2)</f>
        <v>2.51</v>
      </c>
      <c r="L49" s="224" t="n">
        <v>21</v>
      </c>
      <c r="M49" s="224" t="n">
        <f aca="false">G49*(1+L49/100)</f>
        <v>3.0371</v>
      </c>
      <c r="N49" s="224" t="n">
        <v>0</v>
      </c>
      <c r="O49" s="224" t="n">
        <f aca="false">ROUND(E49*N49,2)</f>
        <v>0</v>
      </c>
      <c r="P49" s="224" t="n">
        <v>0</v>
      </c>
      <c r="Q49" s="224" t="n">
        <f aca="false">ROUND(E49*P49,2)</f>
        <v>0</v>
      </c>
      <c r="R49" s="224" t="s">
        <v>522</v>
      </c>
      <c r="S49" s="224" t="s">
        <v>162</v>
      </c>
      <c r="T49" s="225" t="s">
        <v>178</v>
      </c>
      <c r="U49" s="200" t="n">
        <v>0</v>
      </c>
      <c r="V49" s="200" t="n">
        <f aca="false">ROUND(E49*U49,2)</f>
        <v>0</v>
      </c>
      <c r="W49" s="200"/>
      <c r="X49" s="200" t="s">
        <v>54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5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8" t="n">
        <v>24</v>
      </c>
      <c r="B50" s="219" t="s">
        <v>546</v>
      </c>
      <c r="C50" s="220" t="s">
        <v>547</v>
      </c>
      <c r="D50" s="221" t="s">
        <v>245</v>
      </c>
      <c r="E50" s="222" t="n">
        <v>0.08</v>
      </c>
      <c r="F50" s="223" t="n">
        <v>305.5</v>
      </c>
      <c r="G50" s="224" t="n">
        <f aca="false">ROUND(E50*F50,2)</f>
        <v>24.44</v>
      </c>
      <c r="H50" s="223" t="n">
        <v>0</v>
      </c>
      <c r="I50" s="224" t="n">
        <f aca="false">ROUND(E50*H50,2)</f>
        <v>0</v>
      </c>
      <c r="J50" s="223" t="n">
        <v>305.5</v>
      </c>
      <c r="K50" s="224" t="n">
        <f aca="false">ROUND(E50*J50,2)</f>
        <v>24.44</v>
      </c>
      <c r="L50" s="224" t="n">
        <v>21</v>
      </c>
      <c r="M50" s="224" t="n">
        <f aca="false">G50*(1+L50/100)</f>
        <v>29.5724</v>
      </c>
      <c r="N50" s="224" t="n">
        <v>0</v>
      </c>
      <c r="O50" s="224" t="n">
        <f aca="false">ROUND(E50*N50,2)</f>
        <v>0</v>
      </c>
      <c r="P50" s="224" t="n">
        <v>0</v>
      </c>
      <c r="Q50" s="224" t="n">
        <f aca="false">ROUND(E50*P50,2)</f>
        <v>0</v>
      </c>
      <c r="R50" s="224" t="s">
        <v>522</v>
      </c>
      <c r="S50" s="224" t="s">
        <v>162</v>
      </c>
      <c r="T50" s="225" t="s">
        <v>178</v>
      </c>
      <c r="U50" s="200" t="n">
        <v>0.942</v>
      </c>
      <c r="V50" s="200" t="n">
        <f aca="false">ROUND(E50*U50,2)</f>
        <v>0.08</v>
      </c>
      <c r="W50" s="200"/>
      <c r="X50" s="200" t="s">
        <v>54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5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5</v>
      </c>
      <c r="B51" s="193" t="s">
        <v>548</v>
      </c>
      <c r="C51" s="194" t="s">
        <v>549</v>
      </c>
      <c r="D51" s="195" t="s">
        <v>245</v>
      </c>
      <c r="E51" s="196" t="n">
        <v>0.64</v>
      </c>
      <c r="F51" s="197" t="n">
        <v>34</v>
      </c>
      <c r="G51" s="198" t="n">
        <f aca="false">ROUND(E51*F51,2)</f>
        <v>21.76</v>
      </c>
      <c r="H51" s="197" t="n">
        <v>0</v>
      </c>
      <c r="I51" s="198" t="n">
        <f aca="false">ROUND(E51*H51,2)</f>
        <v>0</v>
      </c>
      <c r="J51" s="197" t="n">
        <v>34</v>
      </c>
      <c r="K51" s="198" t="n">
        <f aca="false">ROUND(E51*J51,2)</f>
        <v>21.76</v>
      </c>
      <c r="L51" s="198" t="n">
        <v>21</v>
      </c>
      <c r="M51" s="198" t="n">
        <f aca="false">G51*(1+L51/100)</f>
        <v>26.3296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522</v>
      </c>
      <c r="S51" s="198" t="s">
        <v>162</v>
      </c>
      <c r="T51" s="199" t="s">
        <v>178</v>
      </c>
      <c r="U51" s="200" t="n">
        <v>0.11</v>
      </c>
      <c r="V51" s="200" t="n">
        <f aca="false">ROUND(E51*U51,2)</f>
        <v>0.07</v>
      </c>
      <c r="W51" s="200"/>
      <c r="X51" s="200" t="s">
        <v>54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62"/>
      <c r="B52" s="168"/>
      <c r="C52" s="20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v>15</v>
      </c>
      <c r="AF52" s="0" t="n">
        <v>21</v>
      </c>
      <c r="AG52" s="0" t="s">
        <v>144</v>
      </c>
    </row>
    <row r="53" customFormat="false" ht="12.75" hidden="false" customHeight="false" outlineLevel="0" collapsed="false">
      <c r="A53" s="207"/>
      <c r="B53" s="208" t="s">
        <v>25</v>
      </c>
      <c r="C53" s="209"/>
      <c r="D53" s="210"/>
      <c r="E53" s="211"/>
      <c r="F53" s="211"/>
      <c r="G53" s="212" t="n">
        <f aca="false">G8+G12+G29+G44</f>
        <v>50072.06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AE53" s="0" t="n">
        <f aca="false">SUMIF(L7:L51,AE52,G7:G51)</f>
        <v>0</v>
      </c>
      <c r="AF53" s="0" t="n">
        <f aca="false">SUMIF(L7:L51,AF52,G7:G51)</f>
        <v>50072.06</v>
      </c>
      <c r="AG53" s="0" t="s">
        <v>171</v>
      </c>
    </row>
    <row r="54" customFormat="false" ht="12.75" hidden="false" customHeight="false" outlineLevel="0" collapsed="false">
      <c r="C54" s="213"/>
      <c r="D54" s="110"/>
      <c r="AG54" s="0" t="s">
        <v>172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kVAp5Gfnl2nHF3d+FhIjnXuTj4RdXfE+4/5eRRRYqOlTJOq2KtCPMJ/bNBE6pXut+qt2GKKjJLCPsISjAn59Tw==" saltValue="Q/Hfsgav273yXv+604ol0Q==" spinCount="100000" sheet="true"/>
  <mergeCells count="6">
    <mergeCell ref="A1:G1"/>
    <mergeCell ref="C2:G2"/>
    <mergeCell ref="C3:G3"/>
    <mergeCell ref="C4:G4"/>
    <mergeCell ref="C10:G10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 Šimková</dc:creator>
  <dc:description/>
  <dc:language>en-US</dc:language>
  <cp:lastModifiedBy>Lenovo</cp:lastModifiedBy>
  <cp:lastPrinted>2019-03-19T12:27:02Z</cp:lastPrinted>
  <dcterms:modified xsi:type="dcterms:W3CDTF">2020-04-08T1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